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1】报名花名册" sheetId="1" state="visible" r:id="rId2"/>
    <sheet name="【3】岗位按3比1调配情况" sheetId="2" state="hidden" r:id="rId3"/>
  </sheets>
  <externalReferences>
    <externalReference r:id="rId4"/>
  </externalReferences>
  <definedNames>
    <definedName function="false" hidden="false" localSheetId="0" name="_xlnm.Print_Titles" vbProcedure="false">'【1】报名花名册'!$1:$3</definedName>
    <definedName function="false" hidden="false" localSheetId="1" name="_xlnm.Print_Titles" vbProcedure="false">'【3】岗位按3比1调配情况'!$1:$4</definedName>
    <definedName function="false" hidden="false" name="aaa" vbProcedure="false">#REF!</definedName>
    <definedName function="false" hidden="false" name="BB" vbProcedure="false">#REF!</definedName>
    <definedName function="false" hidden="false" name="data" vbProcedure="false">'【1】报名花名册'!$B$3:$V$59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岗位ID_明细" vbProcedure="false">#REF!</definedName>
    <definedName function="false" hidden="false" name="报名结果表" vbProcedure="false">#REF!</definedName>
    <definedName function="false" hidden="false" name="招聘单位" vbProcedure="false">'[1]计划统计【汇总】'!$A$4:$A$84</definedName>
    <definedName function="false" hidden="false" localSheetId="0" name="Excel_BuiltIn__FilterDatabase" vbProcedure="false">'【1】报名花名册'!$B$3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352">
  <si>
    <r>
      <rPr>
        <sz val="20"/>
        <rFont val="Noto Sans"/>
        <family val="2"/>
      </rPr>
      <t xml:space="preserve">德江县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事业单位在第二届贵州人博会面向社会公开招聘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引进</t>
    </r>
    <r>
      <rPr>
        <sz val="20"/>
        <rFont val="黑体"/>
        <family val="0"/>
        <charset val="134"/>
      </rPr>
      <t xml:space="preserve">)</t>
    </r>
    <r>
      <rPr>
        <sz val="20"/>
        <rFont val="Noto Sans"/>
        <family val="2"/>
      </rPr>
      <t xml:space="preserve">高层次和紧缺人才
第二批考核结果及拟聘用人员</t>
    </r>
  </si>
  <si>
    <t xml:space="preserve">编号</t>
  </si>
  <si>
    <t xml:space="preserve">姓名</t>
  </si>
  <si>
    <t xml:space="preserve">性别</t>
  </si>
  <si>
    <t xml:space="preserve">出生日期</t>
  </si>
  <si>
    <t xml:space="preserve">报名考生身份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报考单位</t>
  </si>
  <si>
    <t xml:space="preserve">报考职位</t>
  </si>
  <si>
    <t xml:space="preserve">职位代码</t>
  </si>
  <si>
    <t xml:space="preserve">面试考场</t>
  </si>
  <si>
    <t xml:space="preserve">制证编号</t>
  </si>
  <si>
    <t xml:space="preserve">面试类别</t>
  </si>
  <si>
    <t xml:space="preserve">面试成绩</t>
  </si>
  <si>
    <t xml:space="preserve">加试</t>
  </si>
  <si>
    <t xml:space="preserve">体检结果</t>
  </si>
  <si>
    <t xml:space="preserve">第二批
考核结果</t>
  </si>
  <si>
    <t xml:space="preserve">拟聘用</t>
  </si>
  <si>
    <t xml:space="preserve">说明</t>
  </si>
  <si>
    <t xml:space="preserve">陶明江</t>
  </si>
  <si>
    <t xml:space="preserve">男</t>
  </si>
  <si>
    <t xml:space="preserve">应届生</t>
  </si>
  <si>
    <t xml:space="preserve">研究生</t>
  </si>
  <si>
    <t xml:space="preserve">硕士</t>
  </si>
  <si>
    <t xml:space="preserve">江西农业大学</t>
  </si>
  <si>
    <t xml:space="preserve">预防兽医学</t>
  </si>
  <si>
    <t xml:space="preserve">德江县畜牧兽医局</t>
  </si>
  <si>
    <t xml:space="preserve">人博会现场评审</t>
  </si>
  <si>
    <t xml:space="preserve">合格</t>
  </si>
  <si>
    <t xml:space="preserve">杨勇</t>
  </si>
  <si>
    <t xml:space="preserve">贵阳中医学院</t>
  </si>
  <si>
    <t xml:space="preserve">中医骨伤科学</t>
  </si>
  <si>
    <t xml:space="preserve">德江县人民医院</t>
  </si>
  <si>
    <t xml:space="preserve">骨科</t>
  </si>
  <si>
    <t xml:space="preserve">杨再强</t>
  </si>
  <si>
    <r>
      <rPr>
        <sz val="10"/>
        <rFont val="Noto Sans"/>
        <family val="2"/>
      </rPr>
      <t xml:space="preserve">中国石油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东</t>
    </r>
    <r>
      <rPr>
        <sz val="10"/>
        <rFont val="宋体"/>
        <family val="0"/>
        <charset val="134"/>
      </rPr>
      <t xml:space="preserve">)</t>
    </r>
  </si>
  <si>
    <t xml:space="preserve">行政管理</t>
  </si>
  <si>
    <t xml:space="preserve">中共德江县委党校</t>
  </si>
  <si>
    <t xml:space="preserve">理论教员</t>
  </si>
  <si>
    <t xml:space="preserve">易斌</t>
  </si>
  <si>
    <t xml:space="preserve">四川农业大学</t>
  </si>
  <si>
    <t xml:space="preserve">药用植物学</t>
  </si>
  <si>
    <t xml:space="preserve">德江县卫生和食品药品监督管理局（下属事业单位）</t>
  </si>
  <si>
    <t xml:space="preserve">杨焰芳</t>
  </si>
  <si>
    <t xml:space="preserve">女</t>
  </si>
  <si>
    <t xml:space="preserve">本科</t>
  </si>
  <si>
    <t xml:space="preserve">学士</t>
  </si>
  <si>
    <t xml:space="preserve">大连民族学院</t>
  </si>
  <si>
    <t xml:space="preserve">会计学</t>
  </si>
  <si>
    <t xml:space="preserve">德江县财政局</t>
  </si>
  <si>
    <t xml:space="preserve">德江县国库集中支付局财会人员</t>
  </si>
  <si>
    <t xml:space="preserve">A02</t>
  </si>
  <si>
    <t xml:space="preserve">第一考场</t>
  </si>
  <si>
    <t xml:space="preserve">2014585</t>
  </si>
  <si>
    <t xml:space="preserve">综合类</t>
  </si>
  <si>
    <t xml:space="preserve">姚林宏</t>
  </si>
  <si>
    <t xml:space="preserve">贵州大学明德学院</t>
  </si>
  <si>
    <t xml:space="preserve">计算机科学与技术</t>
  </si>
  <si>
    <t xml:space="preserve">德江县人社局</t>
  </si>
  <si>
    <t xml:space="preserve">德江县人才交流中心工作人员</t>
  </si>
  <si>
    <t xml:space="preserve">A04</t>
  </si>
  <si>
    <t xml:space="preserve">第二考场</t>
  </si>
  <si>
    <t xml:space="preserve">2014574</t>
  </si>
  <si>
    <t xml:space="preserve">张玉钗</t>
  </si>
  <si>
    <t xml:space="preserve">江西九江学院</t>
  </si>
  <si>
    <t xml:space="preserve">音乐学、汉语言文学</t>
  </si>
  <si>
    <t xml:space="preserve">德江县文体广电局</t>
  </si>
  <si>
    <t xml:space="preserve">德江县广播电视台新闻部记者</t>
  </si>
  <si>
    <t xml:space="preserve">A08</t>
  </si>
  <si>
    <t xml:space="preserve">第三考场</t>
  </si>
  <si>
    <t xml:space="preserve">2014514</t>
  </si>
  <si>
    <t xml:space="preserve">刘芮</t>
  </si>
  <si>
    <t xml:space="preserve">重庆人文科技学院</t>
  </si>
  <si>
    <t xml:space="preserve">园林</t>
  </si>
  <si>
    <t xml:space="preserve">德江县住房与城乡规划建设局</t>
  </si>
  <si>
    <t xml:space="preserve">德江县城市园林绿化站工作人员</t>
  </si>
  <si>
    <t xml:space="preserve">A10</t>
  </si>
  <si>
    <t xml:space="preserve">2014478</t>
  </si>
  <si>
    <t xml:space="preserve">汤洪丽</t>
  </si>
  <si>
    <t xml:space="preserve">贵州大学科技学院</t>
  </si>
  <si>
    <t xml:space="preserve">汉语言文学</t>
  </si>
  <si>
    <t xml:space="preserve">中共德江县委宣传部</t>
  </si>
  <si>
    <t xml:space="preserve">德江县宣传教育中心解说员</t>
  </si>
  <si>
    <t xml:space="preserve">A13</t>
  </si>
  <si>
    <t xml:space="preserve">2014500</t>
  </si>
  <si>
    <t xml:space="preserve">袁旭慧</t>
  </si>
  <si>
    <t xml:space="preserve">铜仁学院</t>
  </si>
  <si>
    <t xml:space="preserve">2014600</t>
  </si>
  <si>
    <t xml:space="preserve">陈丹丹</t>
  </si>
  <si>
    <t xml:space="preserve">贵州大学</t>
  </si>
  <si>
    <t xml:space="preserve">电子信息工程 </t>
  </si>
  <si>
    <t xml:space="preserve">德江县工商行政管理局信息中心</t>
  </si>
  <si>
    <t xml:space="preserve">工作人员</t>
  </si>
  <si>
    <t xml:space="preserve">A14</t>
  </si>
  <si>
    <t xml:space="preserve">第四考场</t>
  </si>
  <si>
    <t xml:space="preserve">2014435</t>
  </si>
  <si>
    <t xml:space="preserve">张宗诚</t>
  </si>
  <si>
    <t xml:space="preserve">黔南民族师范学院</t>
  </si>
  <si>
    <t xml:space="preserve">德江县青龙街道</t>
  </si>
  <si>
    <t xml:space="preserve">党建综合部工作人员</t>
  </si>
  <si>
    <t xml:space="preserve">A16</t>
  </si>
  <si>
    <t xml:space="preserve">2014491</t>
  </si>
  <si>
    <t xml:space="preserve">王文广</t>
  </si>
  <si>
    <t xml:space="preserve">往届生</t>
  </si>
  <si>
    <t xml:space="preserve">遵义师范学院</t>
  </si>
  <si>
    <t xml:space="preserve">德江县玉水街道</t>
  </si>
  <si>
    <t xml:space="preserve">A17</t>
  </si>
  <si>
    <t xml:space="preserve">2014592</t>
  </si>
  <si>
    <t xml:space="preserve">刘华波</t>
  </si>
  <si>
    <t xml:space="preserve">物理学</t>
  </si>
  <si>
    <t xml:space="preserve">德江县第一中学</t>
  </si>
  <si>
    <t xml:space="preserve">物理教师</t>
  </si>
  <si>
    <t xml:space="preserve">B02</t>
  </si>
  <si>
    <t xml:space="preserve">第六考场</t>
  </si>
  <si>
    <t xml:space="preserve">教育类</t>
  </si>
  <si>
    <t xml:space="preserve">黎欢欢</t>
  </si>
  <si>
    <t xml:space="preserve">贵州师范学院</t>
  </si>
  <si>
    <t xml:space="preserve">化学</t>
  </si>
  <si>
    <t xml:space="preserve">化学教师</t>
  </si>
  <si>
    <t xml:space="preserve">B03</t>
  </si>
  <si>
    <t xml:space="preserve">第七考场</t>
  </si>
  <si>
    <t xml:space="preserve">曾鹏飞</t>
  </si>
  <si>
    <t xml:space="preserve">北华大学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生物教师</t>
  </si>
  <si>
    <t xml:space="preserve">B04</t>
  </si>
  <si>
    <t xml:space="preserve">游旖旎</t>
  </si>
  <si>
    <t xml:space="preserve">哈尔滨师范大学</t>
  </si>
  <si>
    <t xml:space="preserve">历史学</t>
  </si>
  <si>
    <t xml:space="preserve">历史教师</t>
  </si>
  <si>
    <t xml:space="preserve">B07</t>
  </si>
  <si>
    <t xml:space="preserve">张前强</t>
  </si>
  <si>
    <t xml:space="preserve">李佳令</t>
  </si>
  <si>
    <t xml:space="preserve">贵州师范大学历政学院</t>
  </si>
  <si>
    <t xml:space="preserve">思想政治教育</t>
  </si>
  <si>
    <t xml:space="preserve">政治教师</t>
  </si>
  <si>
    <t xml:space="preserve">B08</t>
  </si>
  <si>
    <t xml:space="preserve">第八考场</t>
  </si>
  <si>
    <t xml:space="preserve">冯帆</t>
  </si>
  <si>
    <t xml:space="preserve">安顺学院</t>
  </si>
  <si>
    <t xml:space="preserve">体育教育</t>
  </si>
  <si>
    <t xml:space="preserve">体育教师</t>
  </si>
  <si>
    <t xml:space="preserve">B09</t>
  </si>
  <si>
    <t xml:space="preserve">第五考场</t>
  </si>
  <si>
    <t xml:space="preserve">张旭寒</t>
  </si>
  <si>
    <t xml:space="preserve">地理科学</t>
  </si>
  <si>
    <t xml:space="preserve">地理教师</t>
  </si>
  <si>
    <t xml:space="preserve">B10</t>
  </si>
  <si>
    <t xml:space="preserve">熊江琴</t>
  </si>
  <si>
    <t xml:space="preserve">英语</t>
  </si>
  <si>
    <t xml:space="preserve">英语教师</t>
  </si>
  <si>
    <t xml:space="preserve">B11</t>
  </si>
  <si>
    <t xml:space="preserve">刘丹</t>
  </si>
  <si>
    <t xml:space="preserve">德江县第二中学</t>
  </si>
  <si>
    <t xml:space="preserve">语文教师</t>
  </si>
  <si>
    <t xml:space="preserve">B12</t>
  </si>
  <si>
    <t xml:space="preserve">张川</t>
  </si>
  <si>
    <t xml:space="preserve">贵州师范大学求是学院</t>
  </si>
  <si>
    <t xml:space="preserve">B13</t>
  </si>
  <si>
    <t xml:space="preserve">刘霜霜</t>
  </si>
  <si>
    <t xml:space="preserve">B14</t>
  </si>
  <si>
    <t xml:space="preserve">陈远洪</t>
  </si>
  <si>
    <t xml:space="preserve">生物科学</t>
  </si>
  <si>
    <t xml:space="preserve">B15</t>
  </si>
  <si>
    <t xml:space="preserve">覃文娟</t>
  </si>
  <si>
    <t xml:space="preserve">B16</t>
  </si>
  <si>
    <t xml:space="preserve">许兰</t>
  </si>
  <si>
    <t xml:space="preserve">B17</t>
  </si>
  <si>
    <t xml:space="preserve">张晓东</t>
  </si>
  <si>
    <t xml:space="preserve">德江县煎茶中学</t>
  </si>
  <si>
    <t xml:space="preserve">B18</t>
  </si>
  <si>
    <t xml:space="preserve">何叶</t>
  </si>
  <si>
    <t xml:space="preserve">B20</t>
  </si>
  <si>
    <t xml:space="preserve">罗爱强</t>
  </si>
  <si>
    <t xml:space="preserve">德江县中等职业学校</t>
  </si>
  <si>
    <t xml:space="preserve">教育技术专业课教师</t>
  </si>
  <si>
    <t xml:space="preserve">B25</t>
  </si>
  <si>
    <t xml:space="preserve">饶普通</t>
  </si>
  <si>
    <t xml:space="preserve">贵阳医学院神奇民族医药学院</t>
  </si>
  <si>
    <t xml:space="preserve">临床</t>
  </si>
  <si>
    <t xml:space="preserve">临床科室</t>
  </si>
  <si>
    <t xml:space="preserve">C01</t>
  </si>
  <si>
    <t xml:space="preserve">2014690</t>
  </si>
  <si>
    <t xml:space="preserve">卫生类</t>
  </si>
  <si>
    <t xml:space="preserve">覃智民</t>
  </si>
  <si>
    <t xml:space="preserve">遵义医学院</t>
  </si>
  <si>
    <t xml:space="preserve">临床医学</t>
  </si>
  <si>
    <t xml:space="preserve">2014641</t>
  </si>
  <si>
    <t xml:space="preserve">王泽林</t>
  </si>
  <si>
    <t xml:space="preserve">2014635</t>
  </si>
  <si>
    <t xml:space="preserve">余涛</t>
  </si>
  <si>
    <t xml:space="preserve">中医学</t>
  </si>
  <si>
    <t xml:space="preserve">中医科</t>
  </si>
  <si>
    <t xml:space="preserve">C03</t>
  </si>
  <si>
    <t xml:space="preserve">2014651</t>
  </si>
  <si>
    <t xml:space="preserve">黄金锐</t>
  </si>
  <si>
    <t xml:space="preserve">武汉科技大学</t>
  </si>
  <si>
    <t xml:space="preserve">麻醉科</t>
  </si>
  <si>
    <t xml:space="preserve">C04</t>
  </si>
  <si>
    <t xml:space="preserve">2014653</t>
  </si>
  <si>
    <t xml:space="preserve">张思雨</t>
  </si>
  <si>
    <t xml:space="preserve">江汉大学</t>
  </si>
  <si>
    <t xml:space="preserve">针灸推拿</t>
  </si>
  <si>
    <t xml:space="preserve">康复科</t>
  </si>
  <si>
    <t xml:space="preserve">C07</t>
  </si>
  <si>
    <t xml:space="preserve">2014658</t>
  </si>
  <si>
    <t xml:space="preserve">梁祖权</t>
  </si>
  <si>
    <t xml:space="preserve">遵义医学院医学与科技学院</t>
  </si>
  <si>
    <t xml:space="preserve">德江县民族中医院</t>
  </si>
  <si>
    <t xml:space="preserve">C09</t>
  </si>
  <si>
    <t xml:space="preserve">2014663</t>
  </si>
  <si>
    <t xml:space="preserve">宋红波</t>
  </si>
  <si>
    <t xml:space="preserve">2014668</t>
  </si>
  <si>
    <t xml:space="preserve">杨艳琴</t>
  </si>
  <si>
    <t xml:space="preserve">2014664</t>
  </si>
  <si>
    <t xml:space="preserve">丁超</t>
  </si>
  <si>
    <t xml:space="preserve">财务管理</t>
  </si>
  <si>
    <t xml:space="preserve">A06</t>
  </si>
  <si>
    <t xml:space="preserve">2014460</t>
  </si>
  <si>
    <t xml:space="preserve">不合格</t>
  </si>
  <si>
    <t xml:space="preserve">取消聘用资格</t>
  </si>
  <si>
    <t xml:space="preserve">无档</t>
  </si>
  <si>
    <t xml:space="preserve">王娅</t>
  </si>
  <si>
    <t xml:space="preserve">琼州学院</t>
  </si>
  <si>
    <t xml:space="preserve">数学与应用数学</t>
  </si>
  <si>
    <t xml:space="preserve">数学教师</t>
  </si>
  <si>
    <t xml:space="preserve">B01</t>
  </si>
  <si>
    <t xml:space="preserve">2014381</t>
  </si>
  <si>
    <t xml:space="preserve">田周琴</t>
  </si>
  <si>
    <t xml:space="preserve">贵州师范大学</t>
  </si>
  <si>
    <t xml:space="preserve">信息技术学</t>
  </si>
  <si>
    <t xml:space="preserve">信息技术教师</t>
  </si>
  <si>
    <t xml:space="preserve">B05</t>
  </si>
  <si>
    <t xml:space="preserve">2014203</t>
  </si>
  <si>
    <t xml:space="preserve">罗云湖</t>
  </si>
  <si>
    <t xml:space="preserve">汉语语言文学</t>
  </si>
  <si>
    <t xml:space="preserve">B06</t>
  </si>
  <si>
    <t xml:space="preserve">2014346</t>
  </si>
  <si>
    <t xml:space="preserve">龚鸣</t>
  </si>
  <si>
    <t xml:space="preserve">2014391</t>
  </si>
  <si>
    <t xml:space="preserve">张芳</t>
  </si>
  <si>
    <t xml:space="preserve">2014077</t>
  </si>
  <si>
    <t xml:space="preserve">蒋坤燕</t>
  </si>
  <si>
    <t xml:space="preserve">2014025</t>
  </si>
  <si>
    <t xml:space="preserve">杨奇</t>
  </si>
  <si>
    <t xml:space="preserve">汽车工程</t>
  </si>
  <si>
    <t xml:space="preserve">汽车运用与维修专业课教师</t>
  </si>
  <si>
    <t xml:space="preserve">B23</t>
  </si>
  <si>
    <t xml:space="preserve">2014327</t>
  </si>
  <si>
    <t xml:space="preserve">专业不符</t>
  </si>
  <si>
    <t xml:space="preserve">范品红</t>
  </si>
  <si>
    <t xml:space="preserve">学前教育</t>
  </si>
  <si>
    <t xml:space="preserve">学前教育专业课教师</t>
  </si>
  <si>
    <t xml:space="preserve">B27</t>
  </si>
  <si>
    <t xml:space="preserve">2014059</t>
  </si>
  <si>
    <t xml:space="preserve">邓婵翠</t>
  </si>
  <si>
    <t xml:space="preserve">2014633</t>
  </si>
  <si>
    <t xml:space="preserve">喻贡金</t>
  </si>
  <si>
    <t xml:space="preserve">贵阳医学院</t>
  </si>
  <si>
    <t xml:space="preserve">2014691</t>
  </si>
  <si>
    <t xml:space="preserve">崔琴琴</t>
  </si>
  <si>
    <t xml:space="preserve">2014696</t>
  </si>
  <si>
    <t xml:space="preserve">黄瑶</t>
  </si>
  <si>
    <t xml:space="preserve">贵州大学艺术学院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面设计专业</t>
    </r>
    <r>
      <rPr>
        <sz val="10"/>
        <rFont val="宋体"/>
        <family val="0"/>
        <charset val="134"/>
      </rPr>
      <t xml:space="preserve">)</t>
    </r>
  </si>
  <si>
    <t xml:space="preserve">美术装潢专业课老师</t>
  </si>
  <si>
    <t xml:space="preserve">自愿放弃</t>
  </si>
  <si>
    <t xml:space="preserve">蒙梅</t>
  </si>
  <si>
    <t xml:space="preserve">中医妇科学</t>
  </si>
  <si>
    <t xml:space="preserve">张昌拥</t>
  </si>
  <si>
    <t xml:space="preserve">人文地理学</t>
  </si>
  <si>
    <t xml:space="preserve">汇总</t>
  </si>
  <si>
    <r>
      <rPr>
        <b val="true"/>
        <sz val="16"/>
        <color rgb="FF000000"/>
        <rFont val="Noto Sans"/>
        <family val="2"/>
      </rPr>
      <t xml:space="preserve">德江县</t>
    </r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事业单位在第二届中国贵州人才博览会面向社会公开招聘</t>
    </r>
    <r>
      <rPr>
        <b val="true"/>
        <sz val="16"/>
        <color rgb="FF000000"/>
        <rFont val="黑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引进</t>
    </r>
    <r>
      <rPr>
        <b val="true"/>
        <sz val="16"/>
        <color rgb="FF000000"/>
        <rFont val="黑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高层次
和紧缺人才拟调减或取消岗位情况</t>
    </r>
  </si>
  <si>
    <t xml:space="preserve">单位代码</t>
  </si>
  <si>
    <t xml:space="preserve">招聘区（县）</t>
  </si>
  <si>
    <t xml:space="preserve">职位类别代码</t>
  </si>
  <si>
    <t xml:space="preserve">职位类别</t>
  </si>
  <si>
    <t xml:space="preserve">招聘单位</t>
  </si>
  <si>
    <t xml:space="preserve">职位名称</t>
  </si>
  <si>
    <t xml:space="preserve">拟招聘总人数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ID
</t>
    </r>
    <r>
      <rPr>
        <sz val="10"/>
        <rFont val="Noto Sans"/>
        <family val="2"/>
      </rPr>
      <t xml:space="preserve">扩展</t>
    </r>
  </si>
  <si>
    <r>
      <rPr>
        <b val="true"/>
        <sz val="10"/>
        <rFont val="Noto Sans"/>
        <family val="2"/>
      </rPr>
      <t xml:space="preserve">职位</t>
    </r>
    <r>
      <rPr>
        <b val="true"/>
        <sz val="10"/>
        <rFont val="宋体"/>
        <family val="0"/>
        <charset val="134"/>
      </rPr>
      <t xml:space="preserve">ID
</t>
    </r>
    <r>
      <rPr>
        <b val="true"/>
        <sz val="10"/>
        <rFont val="Noto Sans"/>
        <family val="2"/>
      </rPr>
      <t xml:space="preserve">比对校验</t>
    </r>
  </si>
  <si>
    <t xml:space="preserve">职位报名人数</t>
  </si>
  <si>
    <t xml:space="preserve">职位招聘总人数</t>
  </si>
  <si>
    <r>
      <rPr>
        <b val="true"/>
        <sz val="10"/>
        <rFont val="Noto Sans"/>
        <family val="2"/>
      </rPr>
      <t xml:space="preserve">达不到</t>
    </r>
    <r>
      <rPr>
        <b val="true"/>
        <sz val="10"/>
        <rFont val="宋体"/>
        <family val="0"/>
        <charset val="134"/>
      </rPr>
      <t xml:space="preserve">3:1</t>
    </r>
    <r>
      <rPr>
        <b val="true"/>
        <sz val="10"/>
        <rFont val="Noto Sans"/>
        <family val="2"/>
      </rPr>
      <t xml:space="preserve">比例拟取消职位人数</t>
    </r>
  </si>
  <si>
    <t xml:space="preserve">职位调减招聘人数</t>
  </si>
  <si>
    <t xml:space="preserve">取消或调减后的职位招聘人数</t>
  </si>
  <si>
    <t xml:space="preserve">A01</t>
  </si>
  <si>
    <t xml:space="preserve">A03</t>
  </si>
  <si>
    <t xml:space="preserve">德江县非税收入管理局财会人员</t>
  </si>
  <si>
    <t xml:space="preserve">德江县人力资源和社会保障局</t>
  </si>
  <si>
    <t xml:space="preserve">A05</t>
  </si>
  <si>
    <t xml:space="preserve">A07</t>
  </si>
  <si>
    <t xml:space="preserve">德江县环境保护局</t>
  </si>
  <si>
    <t xml:space="preserve">德江县环境监测站工作人员</t>
  </si>
  <si>
    <t xml:space="preserve">德江县文化体育广播电视局</t>
  </si>
  <si>
    <t xml:space="preserve">A09</t>
  </si>
  <si>
    <t xml:space="preserve">德江县水务局</t>
  </si>
  <si>
    <t xml:space="preserve">德江县重点水源工程建设管理局建设管理股工作人员</t>
  </si>
  <si>
    <t xml:space="preserve">A11</t>
  </si>
  <si>
    <t xml:space="preserve">德江县农牧科技局</t>
  </si>
  <si>
    <t xml:space="preserve">德江县茶叶产业发展办公室工作人员</t>
  </si>
  <si>
    <t xml:space="preserve">A12</t>
  </si>
  <si>
    <t xml:space="preserve">德江县交通运输局</t>
  </si>
  <si>
    <t xml:space="preserve">德江县交通局公路管理所翻译人员</t>
  </si>
  <si>
    <t xml:space="preserve">A15</t>
  </si>
  <si>
    <t xml:space="preserve">德江县质量技术监督局</t>
  </si>
  <si>
    <t xml:space="preserve">德江县质量技术监督检测所特种设备检测工作人员</t>
  </si>
  <si>
    <t xml:space="preserve">B19</t>
  </si>
  <si>
    <t xml:space="preserve">B21</t>
  </si>
  <si>
    <t xml:space="preserve">电子电工专业课教师</t>
  </si>
  <si>
    <t xml:space="preserve">B22</t>
  </si>
  <si>
    <t xml:space="preserve">茶叶生产加工技术专业课教师</t>
  </si>
  <si>
    <t xml:space="preserve">B24</t>
  </si>
  <si>
    <t xml:space="preserve">药物制剂专业课教师</t>
  </si>
  <si>
    <t xml:space="preserve">B26</t>
  </si>
  <si>
    <t xml:space="preserve">美术装璜专业课教师</t>
  </si>
  <si>
    <t xml:space="preserve">B28</t>
  </si>
  <si>
    <t xml:space="preserve">护理专业课教师</t>
  </si>
  <si>
    <t xml:space="preserve">B29</t>
  </si>
  <si>
    <t xml:space="preserve">酒店管理专业课教师</t>
  </si>
  <si>
    <t xml:space="preserve">B30</t>
  </si>
  <si>
    <t xml:space="preserve">焊接技术专业课教师</t>
  </si>
  <si>
    <t xml:space="preserve">C02</t>
  </si>
  <si>
    <t xml:space="preserve">影像科</t>
  </si>
  <si>
    <t xml:space="preserve">C05</t>
  </si>
  <si>
    <t xml:space="preserve">眼科</t>
  </si>
  <si>
    <t xml:space="preserve">C06</t>
  </si>
  <si>
    <t xml:space="preserve">耳鼻喉科</t>
  </si>
  <si>
    <t xml:space="preserve">C08</t>
  </si>
  <si>
    <t xml:space="preserve">信息中心</t>
  </si>
  <si>
    <t xml:space="preserve">C10</t>
  </si>
  <si>
    <t xml:space="preserve">C11</t>
  </si>
  <si>
    <t xml:space="preserve">C12</t>
  </si>
  <si>
    <t xml:space="preserve">C13</t>
  </si>
  <si>
    <t xml:space="preserve">护理人员</t>
  </si>
  <si>
    <t xml:space="preserve">C14</t>
  </si>
  <si>
    <t xml:space="preserve">德江县疾病预防控制中心</t>
  </si>
  <si>
    <t xml:space="preserve">C15</t>
  </si>
  <si>
    <t xml:space="preserve">免规科</t>
  </si>
  <si>
    <t xml:space="preserve">C16</t>
  </si>
  <si>
    <t xml:space="preserve">检验科</t>
  </si>
  <si>
    <t xml:space="preserve">C17</t>
  </si>
  <si>
    <t xml:space="preserve">德江县妇幼保健院</t>
  </si>
  <si>
    <t xml:space="preserve">C18</t>
  </si>
  <si>
    <t xml:space="preserve">C19</t>
  </si>
  <si>
    <t xml:space="preserve">C20</t>
  </si>
  <si>
    <t xml:space="preserve">德江县农村合作医疗管理局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yyyy\.mm\.dd"/>
    <numFmt numFmtId="210" formatCode="yyyy\.mm"/>
    <numFmt numFmtId="211" formatCode="[=0]&quot;缺考&quot;;0.00_ "/>
    <numFmt numFmtId="212" formatCode="General"/>
    <numFmt numFmtId="213" formatCode="[$-409]h:mm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0"/>
      <color rgb="FF0000FF"/>
      <name val="Arial"/>
      <family val="2"/>
    </font>
    <font>
      <sz val="10"/>
      <name val="Franklin Gothic Medium"/>
      <family val="2"/>
    </font>
    <font>
      <b val="true"/>
      <sz val="10"/>
      <name val="Franklin Gothic Medium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4"/>
      <color rgb="FF000000"/>
      <name val="黑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Arial"/>
      <family val="2"/>
    </font>
    <font>
      <sz val="10"/>
      <color rgb="FF000000"/>
      <name val="Franklin Gothic Medium"/>
      <family val="2"/>
    </font>
    <font>
      <b val="true"/>
      <sz val="10"/>
      <color rgb="FF000000"/>
      <name val="Franklin Gothic Medium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4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2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2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82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2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82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8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8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8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8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2" fontId="86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6" fillId="2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4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4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21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21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3" fontId="82" fillId="21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3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20" borderId="17" xfId="4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4" fillId="2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0" fillId="20" borderId="19" xfId="4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2" fontId="83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101" fillId="2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83" fillId="2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102" fillId="2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4" fillId="2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4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20" borderId="17" xfId="4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3" fillId="20" borderId="19" xfId="4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100" fillId="20" borderId="19" xfId="417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云南水利电力有限公司" xfId="73"/>
    <cellStyle name="_ET_STYLE_NoName_00__县公司" xfId="74"/>
    <cellStyle name="_ET_STYLE_NoName_00__建行" xfId="75"/>
    <cellStyle name="_ET_STYLE_NoName_00__银行账户情况表_2010年12月" xfId="76"/>
    <cellStyle name="_Sheet1" xfId="77"/>
    <cellStyle name="_南方电网" xfId="78"/>
    <cellStyle name="_弱电系统设备配置报价清单" xfId="79"/>
    <cellStyle name="_本部汇总" xfId="80"/>
    <cellStyle name="Accent1" xfId="81"/>
    <cellStyle name="Accent1 - 20%" xfId="82"/>
    <cellStyle name="Accent1 - 40%" xfId="83"/>
    <cellStyle name="Accent1 - 60%" xfId="84"/>
    <cellStyle name="Accent1_Book1" xfId="85"/>
    <cellStyle name="Accent2" xfId="86"/>
    <cellStyle name="Accent2 - 20%" xfId="87"/>
    <cellStyle name="Accent2 - 40%" xfId="88"/>
    <cellStyle name="Accent2 - 60%" xfId="89"/>
    <cellStyle name="Accent2_Book1" xfId="90"/>
    <cellStyle name="Accent3" xfId="91"/>
    <cellStyle name="Accent3 - 20%" xfId="92"/>
    <cellStyle name="Accent3 - 40%" xfId="93"/>
    <cellStyle name="Accent3 - 60%" xfId="94"/>
    <cellStyle name="Accent3_Book1" xfId="95"/>
    <cellStyle name="Accent4" xfId="96"/>
    <cellStyle name="Accent4 - 20%" xfId="97"/>
    <cellStyle name="Accent4 - 40%" xfId="98"/>
    <cellStyle name="Accent4 - 60%" xfId="99"/>
    <cellStyle name="Accent4_Book1" xfId="100"/>
    <cellStyle name="Accent5" xfId="101"/>
    <cellStyle name="Accent5 - 20%" xfId="102"/>
    <cellStyle name="Accent5 - 40%" xfId="103"/>
    <cellStyle name="Accent5 - 60%" xfId="104"/>
    <cellStyle name="Accent5_Book1" xfId="105"/>
    <cellStyle name="Accent6" xfId="106"/>
    <cellStyle name="Accent6 - 20%" xfId="107"/>
    <cellStyle name="Accent6 - 40%" xfId="108"/>
    <cellStyle name="Accent6 - 60%" xfId="109"/>
    <cellStyle name="Accent6_Book1" xfId="110"/>
    <cellStyle name="args.style" xfId="111"/>
    <cellStyle name="Bad 1" xfId="112"/>
    <cellStyle name="Black" xfId="113"/>
    <cellStyle name="Border" xfId="114"/>
    <cellStyle name="Calc Currency (0)" xfId="115"/>
    <cellStyle name="Calculation" xfId="116"/>
    <cellStyle name="Check Cell" xfId="117"/>
    <cellStyle name="Comma [0]" xfId="118"/>
    <cellStyle name="comma zerodec" xfId="119"/>
    <cellStyle name="comma-d" xfId="120"/>
    <cellStyle name="Comma_!!!GO" xfId="121"/>
    <cellStyle name="Currency [0]" xfId="122"/>
    <cellStyle name="Currency1" xfId="123"/>
    <cellStyle name="Currency_!!!GO" xfId="124"/>
    <cellStyle name="Date" xfId="125"/>
    <cellStyle name="Dezimal [0]_laroux" xfId="126"/>
    <cellStyle name="Dezimal_laroux" xfId="127"/>
    <cellStyle name="Dollar (zero dec)" xfId="128"/>
    <cellStyle name="Explanatory Text" xfId="129"/>
    <cellStyle name="Fixed" xfId="130"/>
    <cellStyle name="Followed Hyperlink_AheadBehind.xls Chart 23" xfId="131"/>
    <cellStyle name="Good 1" xfId="132"/>
    <cellStyle name="Grey" xfId="133"/>
    <cellStyle name="Header1" xfId="134"/>
    <cellStyle name="Header2" xfId="135"/>
    <cellStyle name="Heading 1 1" xfId="136"/>
    <cellStyle name="Heading 2 1" xfId="137"/>
    <cellStyle name="Heading 3" xfId="138"/>
    <cellStyle name="Heading 4" xfId="139"/>
    <cellStyle name="HEADING1" xfId="140"/>
    <cellStyle name="HEADING2" xfId="141"/>
    <cellStyle name="Hyperlink_AheadBehind.xls Chart 23" xfId="142"/>
    <cellStyle name="Input" xfId="143"/>
    <cellStyle name="Input [yellow]" xfId="144"/>
    <cellStyle name="Input Cells" xfId="145"/>
    <cellStyle name="Linked Cell" xfId="146"/>
    <cellStyle name="Linked Cells" xfId="147"/>
    <cellStyle name="Millares [0]_96 Risk" xfId="148"/>
    <cellStyle name="Millares_96 Risk" xfId="149"/>
    <cellStyle name="Milliers [0]_!!!GO" xfId="150"/>
    <cellStyle name="Milliers_!!!GO" xfId="151"/>
    <cellStyle name="Moneda [0]_96 Risk" xfId="152"/>
    <cellStyle name="Moneda_96 Risk" xfId="153"/>
    <cellStyle name="Mon閠aire [0]_!!!GO" xfId="154"/>
    <cellStyle name="Mon閠aire_!!!GO" xfId="155"/>
    <cellStyle name="MS Sans Serif" xfId="156"/>
    <cellStyle name="Neutral 1" xfId="157"/>
    <cellStyle name="New Times Roman" xfId="158"/>
    <cellStyle name="no dec" xfId="159"/>
    <cellStyle name="Non défini" xfId="160"/>
    <cellStyle name="Norma,_laroux_4_营业在建 (2)_E21" xfId="161"/>
    <cellStyle name="Normal - Style1" xfId="162"/>
    <cellStyle name="Normal_!!!GO" xfId="163"/>
    <cellStyle name="Note 1" xfId="164"/>
    <cellStyle name="Output" xfId="165"/>
    <cellStyle name="per.style" xfId="166"/>
    <cellStyle name="Percent [2]" xfId="167"/>
    <cellStyle name="Percent_!!!GO" xfId="168"/>
    <cellStyle name="Pourcentage_pldt" xfId="169"/>
    <cellStyle name="PSChar" xfId="170"/>
    <cellStyle name="PSDate" xfId="171"/>
    <cellStyle name="PSDec" xfId="172"/>
    <cellStyle name="PSHeading" xfId="173"/>
    <cellStyle name="PSInt" xfId="174"/>
    <cellStyle name="PSSpacer" xfId="175"/>
    <cellStyle name="Red" xfId="176"/>
    <cellStyle name="RowLevel_0" xfId="177"/>
    <cellStyle name="sstot" xfId="178"/>
    <cellStyle name="Standard_AREAS" xfId="179"/>
    <cellStyle name="t" xfId="180"/>
    <cellStyle name="t_HVAC Equipment (3)" xfId="181"/>
    <cellStyle name="Title" xfId="182"/>
    <cellStyle name="Total" xfId="183"/>
    <cellStyle name="Tusental (0)_pldt" xfId="184"/>
    <cellStyle name="Tusental_pldt" xfId="185"/>
    <cellStyle name="Valuta (0)_pldt" xfId="186"/>
    <cellStyle name="Valuta_pldt" xfId="187"/>
    <cellStyle name="Warning Text" xfId="188"/>
    <cellStyle name="㼿㼿㼿㼿㼿㼿" xfId="189"/>
    <cellStyle name="㼿㼿㼿㼿㼿㼿㼿㼿㼿㼿㼿?" xfId="190"/>
    <cellStyle name="一般_SGV" xfId="191"/>
    <cellStyle name="借出原因" xfId="192"/>
    <cellStyle name="分级显示列_1_Book1" xfId="193"/>
    <cellStyle name="分级显示行_1_13区汇总" xfId="194"/>
    <cellStyle name="千位[0]_ 方正PC" xfId="195"/>
    <cellStyle name="千位_ 方正PC" xfId="196"/>
    <cellStyle name="千位分隔 2" xfId="197"/>
    <cellStyle name="千位分隔 3" xfId="198"/>
    <cellStyle name="千位分隔[0] 2" xfId="199"/>
    <cellStyle name="千分位[0]_ 白土" xfId="200"/>
    <cellStyle name="千分位_ 白土" xfId="201"/>
    <cellStyle name="后继超级链接" xfId="202"/>
    <cellStyle name="后继超链接" xfId="203"/>
    <cellStyle name="商品名称" xfId="204"/>
    <cellStyle name="好 2" xfId="205"/>
    <cellStyle name="好_00省级(定稿)" xfId="206"/>
    <cellStyle name="好_00省级(打印)" xfId="207"/>
    <cellStyle name="好_03昭通" xfId="208"/>
    <cellStyle name="好_0502通海县" xfId="209"/>
    <cellStyle name="好_05玉溪" xfId="210"/>
    <cellStyle name="好_0605石屏县" xfId="211"/>
    <cellStyle name="好_1003牟定县" xfId="212"/>
    <cellStyle name="好_1110洱源县" xfId="213"/>
    <cellStyle name="好_11大理" xfId="214"/>
    <cellStyle name="好_2006年全省财力计算表（中央、决算）" xfId="215"/>
    <cellStyle name="好_2006年分析表" xfId="216"/>
    <cellStyle name="好_2006年在职人员情况" xfId="217"/>
    <cellStyle name="好_2006年基础数据" xfId="218"/>
    <cellStyle name="好_2006年水利统计指标统计表" xfId="219"/>
    <cellStyle name="好_2007年人员分部门统计表" xfId="220"/>
    <cellStyle name="好_2007年可用财力" xfId="221"/>
    <cellStyle name="好_2007年政法部门业务指标" xfId="222"/>
    <cellStyle name="好_2007年检察院案件数" xfId="223"/>
    <cellStyle name="好_2008云南省分县市中小学教职工统计表（教育厅提供）" xfId="224"/>
    <cellStyle name="好_2008年县级公安保障标准落实奖励经费分配测算" xfId="225"/>
    <cellStyle name="好_2009年一般性转移支付标准工资" xfId="226"/>
    <cellStyle name="好_2009年一般性转移支付标准工资_~4190974" xfId="227"/>
    <cellStyle name="好_2009年一般性转移支付标准工资_~5676413" xfId="228"/>
    <cellStyle name="好_2009年一般性转移支付标准工资_不用软件计算9.1不考虑经费管理评价xl" xfId="229"/>
    <cellStyle name="好_2009年一般性转移支付标准工资_地方配套按人均增幅控制8.30xl" xfId="230"/>
    <cellStyle name="好_2009年一般性转移支付标准工资_地方配套按人均增幅控制8.30一般预算平均增幅、人均可用财力平均增幅两次控制、社会治安系数调整、案件数调整xl" xfId="231"/>
    <cellStyle name="好_2009年一般性转移支付标准工资_地方配套按人均增幅控制8.31（调整结案率后）xl" xfId="232"/>
    <cellStyle name="好_2009年一般性转移支付标准工资_奖励补助测算5.22测试" xfId="233"/>
    <cellStyle name="好_2009年一般性转移支付标准工资_奖励补助测算5.23新" xfId="234"/>
    <cellStyle name="好_2009年一般性转移支付标准工资_奖励补助测算5.24冯铸" xfId="235"/>
    <cellStyle name="好_2009年一般性转移支付标准工资_奖励补助测算7.23" xfId="236"/>
    <cellStyle name="好_2009年一般性转移支付标准工资_奖励补助测算7.25" xfId="237"/>
    <cellStyle name="好_2009年一般性转移支付标准工资_奖励补助测算7.25 (version 1) (version 1)" xfId="238"/>
    <cellStyle name="好_2、土地面积、人口、粮食产量基本情况" xfId="239"/>
    <cellStyle name="好_530623_2006年县级财政报表附表" xfId="240"/>
    <cellStyle name="好_530629_2006年县级财政报表附表" xfId="241"/>
    <cellStyle name="好_5334_2006年迪庆县级财政报表附表" xfId="242"/>
    <cellStyle name="好_Book1" xfId="243"/>
    <cellStyle name="好_Book1_1" xfId="244"/>
    <cellStyle name="好_Book1_2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00省级(定稿)" xfId="301"/>
    <cellStyle name="差_00省级(打印)" xfId="302"/>
    <cellStyle name="差_03昭通" xfId="303"/>
    <cellStyle name="差_0502通海县" xfId="304"/>
    <cellStyle name="差_05玉溪" xfId="305"/>
    <cellStyle name="差_0605石屏县" xfId="306"/>
    <cellStyle name="差_1003牟定县" xfId="307"/>
    <cellStyle name="差_1110洱源县" xfId="308"/>
    <cellStyle name="差_11大理" xfId="309"/>
    <cellStyle name="差_2006年全省财力计算表（中央、决算）" xfId="310"/>
    <cellStyle name="差_2006年分析表" xfId="311"/>
    <cellStyle name="差_2006年在职人员情况" xfId="312"/>
    <cellStyle name="差_2006年基础数据" xfId="313"/>
    <cellStyle name="差_2006年水利统计指标统计表" xfId="314"/>
    <cellStyle name="差_2007年人员分部门统计表" xfId="315"/>
    <cellStyle name="差_2007年可用财力" xfId="316"/>
    <cellStyle name="差_2007年政法部门业务指标" xfId="317"/>
    <cellStyle name="差_2007年检察院案件数" xfId="318"/>
    <cellStyle name="差_2008云南省分县市中小学教职工统计表（教育厅提供）" xfId="319"/>
    <cellStyle name="差_2008年县级公安保障标准落实奖励经费分配测算" xfId="320"/>
    <cellStyle name="差_2009年一般性转移支付标准工资" xfId="321"/>
    <cellStyle name="差_2009年一般性转移支付标准工资_~4190974" xfId="322"/>
    <cellStyle name="差_2009年一般性转移支付标准工资_~5676413" xfId="323"/>
    <cellStyle name="差_2009年一般性转移支付标准工资_不用软件计算9.1不考虑经费管理评价xl" xfId="324"/>
    <cellStyle name="差_2009年一般性转移支付标准工资_地方配套按人均增幅控制8.30xl" xfId="325"/>
    <cellStyle name="差_2009年一般性转移支付标准工资_地方配套按人均增幅控制8.30一般预算平均增幅、人均可用财力平均增幅两次控制、社会治安系数调整、案件数调整xl" xfId="326"/>
    <cellStyle name="差_2009年一般性转移支付标准工资_地方配套按人均增幅控制8.31（调整结案率后）xl" xfId="327"/>
    <cellStyle name="差_2009年一般性转移支付标准工资_奖励补助测算5.22测试" xfId="328"/>
    <cellStyle name="差_2009年一般性转移支付标准工资_奖励补助测算5.23新" xfId="329"/>
    <cellStyle name="差_2009年一般性转移支付标准工资_奖励补助测算5.24冯铸" xfId="330"/>
    <cellStyle name="差_2009年一般性转移支付标准工资_奖励补助测算7.23" xfId="331"/>
    <cellStyle name="差_2009年一般性转移支付标准工资_奖励补助测算7.25" xfId="332"/>
    <cellStyle name="差_2009年一般性转移支付标准工资_奖励补助测算7.25 (version 1) (version 1)" xfId="333"/>
    <cellStyle name="差_2、土地面积、人口、粮食产量基本情况" xfId="334"/>
    <cellStyle name="差_530623_2006年县级财政报表附表" xfId="335"/>
    <cellStyle name="差_530629_2006年县级财政报表附表" xfId="336"/>
    <cellStyle name="差_5334_2006年迪庆县级财政报表附表" xfId="337"/>
    <cellStyle name="差_Book1" xfId="338"/>
    <cellStyle name="差_Book1_1" xfId="339"/>
    <cellStyle name="差_Book1_2" xfId="340"/>
    <cellStyle name="差_Book1_县公司" xfId="341"/>
    <cellStyle name="差_Book1_银行账户情况表_2010年12月" xfId="342"/>
    <cellStyle name="差_Book2" xfId="343"/>
    <cellStyle name="差_M01-2(州市补助收入)" xfId="344"/>
    <cellStyle name="差_M03" xfId="345"/>
    <cellStyle name="差_~4190974" xfId="346"/>
    <cellStyle name="差_~5676413" xfId="347"/>
    <cellStyle name="差_三季度－表二" xfId="348"/>
    <cellStyle name="差_下半年禁吸戒毒经费1000万元" xfId="349"/>
    <cellStyle name="差_下半年禁毒办案经费分配2544.3万元" xfId="350"/>
    <cellStyle name="差_不用软件计算9.1不考虑经费管理评价xl" xfId="351"/>
    <cellStyle name="差_业务工作量指标" xfId="352"/>
    <cellStyle name="差_丽江汇总" xfId="353"/>
    <cellStyle name="差_义务教育阶段教职工人数（教育厅提供最终）" xfId="354"/>
    <cellStyle name="差_云南农村义务教育统计表" xfId="355"/>
    <cellStyle name="差_云南水利电力有限公司" xfId="356"/>
    <cellStyle name="差_云南省2008年中小学教师人数统计表" xfId="357"/>
    <cellStyle name="差_云南省2008年中小学教职工情况（教育厅提供20090101加工整理）" xfId="358"/>
    <cellStyle name="差_云南省2008年转移支付测算——州市本级考核部分及政策性测算" xfId="359"/>
    <cellStyle name="差_卫生部门" xfId="360"/>
    <cellStyle name="差_历年教师人数" xfId="361"/>
    <cellStyle name="差_县公司" xfId="362"/>
    <cellStyle name="差_县级公安机关公用经费标准奖励测算方案（定稿）" xfId="363"/>
    <cellStyle name="差_县级基础数据" xfId="364"/>
    <cellStyle name="差_地方配套按人均增幅控制8.30xl" xfId="365"/>
    <cellStyle name="差_地方配套按人均增幅控制8.30一般预算平均增幅、人均可用财力平均增幅两次控制、社会治安系数调整、案件数调整xl" xfId="366"/>
    <cellStyle name="差_地方配套按人均增幅控制8.31（调整结案率后）xl" xfId="367"/>
    <cellStyle name="差_城建部门" xfId="368"/>
    <cellStyle name="差_基础数据分析" xfId="369"/>
    <cellStyle name="差_奖励补助测算5.22测试" xfId="370"/>
    <cellStyle name="差_奖励补助测算5.23新" xfId="371"/>
    <cellStyle name="差_奖励补助测算5.24冯铸" xfId="372"/>
    <cellStyle name="差_奖励补助测算7.23" xfId="373"/>
    <cellStyle name="差_奖励补助测算7.25" xfId="374"/>
    <cellStyle name="差_奖励补助测算7.25 (version 1) (version 1)" xfId="375"/>
    <cellStyle name="差_建行" xfId="376"/>
    <cellStyle name="差_指标五" xfId="377"/>
    <cellStyle name="差_指标四" xfId="378"/>
    <cellStyle name="差_教师绩效工资测算表（离退休按各地上报数测算）2009年1月1日" xfId="379"/>
    <cellStyle name="差_教育厅提供义务教育及高中教师人数（2009年1月6日）" xfId="380"/>
    <cellStyle name="差_文体广播部门" xfId="381"/>
    <cellStyle name="差_检验表" xfId="382"/>
    <cellStyle name="差_检验表（调整后）" xfId="383"/>
    <cellStyle name="差_汇总" xfId="384"/>
    <cellStyle name="差_汇总-县级财政报表附表" xfId="385"/>
    <cellStyle name="差_第一部分：综合全" xfId="386"/>
    <cellStyle name="差_第五部分(才淼、饶永宏）" xfId="387"/>
    <cellStyle name="差_财政供养人员" xfId="388"/>
    <cellStyle name="差_财政支出对上级的依赖程度" xfId="389"/>
    <cellStyle name="差_银行账户情况表_2010年12月" xfId="390"/>
    <cellStyle name="差_高中教师人数（教育厅1.6日提供）" xfId="391"/>
    <cellStyle name="常规 10" xfId="392"/>
    <cellStyle name="常规 11" xfId="393"/>
    <cellStyle name="常规 12" xfId="394"/>
    <cellStyle name="常规 13" xfId="395"/>
    <cellStyle name="常规 2" xfId="396"/>
    <cellStyle name="常规 2 2" xfId="397"/>
    <cellStyle name="常规 2 2 2" xfId="398"/>
    <cellStyle name="常规 2 2_Book1" xfId="399"/>
    <cellStyle name="常规 2 3" xfId="400"/>
    <cellStyle name="常规 2 3 2" xfId="401"/>
    <cellStyle name="常规 2 4" xfId="402"/>
    <cellStyle name="常规 2 5" xfId="403"/>
    <cellStyle name="常规 2 6" xfId="404"/>
    <cellStyle name="常规 2 7" xfId="405"/>
    <cellStyle name="常规 2 8" xfId="406"/>
    <cellStyle name="常规 20" xfId="407"/>
    <cellStyle name="常规 2_02-2008决算报表格式" xfId="408"/>
    <cellStyle name="常规 3" xfId="409"/>
    <cellStyle name="常规 4" xfId="410"/>
    <cellStyle name="常规 5" xfId="411"/>
    <cellStyle name="常规 5 2" xfId="412"/>
    <cellStyle name="常规 6" xfId="413"/>
    <cellStyle name="常规 7" xfId="414"/>
    <cellStyle name="常规 8" xfId="415"/>
    <cellStyle name="常规 9" xfId="416"/>
    <cellStyle name="常规_整合表 (2)" xfId="417"/>
    <cellStyle name="强调 1" xfId="418"/>
    <cellStyle name="强调 2" xfId="419"/>
    <cellStyle name="强调 3" xfId="420"/>
    <cellStyle name="强调文字颜色 1 2" xfId="421"/>
    <cellStyle name="强调文字颜色 2 2" xfId="422"/>
    <cellStyle name="强调文字颜色 3 2" xfId="423"/>
    <cellStyle name="强调文字颜色 4 2" xfId="424"/>
    <cellStyle name="强调文字颜色 5 2" xfId="425"/>
    <cellStyle name="强调文字颜色 6 2" xfId="426"/>
    <cellStyle name="归盒啦_95" xfId="427"/>
    <cellStyle name="捠壿 [0.00]_Region Orders (2)" xfId="428"/>
    <cellStyle name="捠壿_Region Orders (2)" xfId="429"/>
    <cellStyle name="数字" xfId="430"/>
    <cellStyle name="数量" xfId="431"/>
    <cellStyle name="日期" xfId="432"/>
    <cellStyle name="昗弨_Pacific Region P&amp;L" xfId="433"/>
    <cellStyle name="普通_ 白土" xfId="434"/>
    <cellStyle name="未定义" xfId="435"/>
    <cellStyle name="标题 1 2" xfId="436"/>
    <cellStyle name="标题 2 2" xfId="437"/>
    <cellStyle name="标题 3 2" xfId="438"/>
    <cellStyle name="标题 4 2" xfId="439"/>
    <cellStyle name="标题 5" xfId="440"/>
    <cellStyle name="标题1" xfId="441"/>
    <cellStyle name="样式 1" xfId="442"/>
    <cellStyle name="检查单元格 2" xfId="443"/>
    <cellStyle name="汇总 2" xfId="444"/>
    <cellStyle name="注释 2" xfId="445"/>
    <cellStyle name="烹拳 [0]_ +Foil &amp; -FOIL &amp; PAPER" xfId="446"/>
    <cellStyle name="烹拳_ +Foil &amp; -FOIL &amp; PAPER" xfId="447"/>
    <cellStyle name="百分比 2" xfId="448"/>
    <cellStyle name="百分比 3" xfId="449"/>
    <cellStyle name="百分比 4" xfId="450"/>
    <cellStyle name="编号" xfId="451"/>
    <cellStyle name="表标题" xfId="452"/>
    <cellStyle name="解释性文本 2" xfId="453"/>
    <cellStyle name="警告文本 2" xfId="454"/>
    <cellStyle name="计算 2" xfId="455"/>
    <cellStyle name="貨幣 [0]_SGV" xfId="456"/>
    <cellStyle name="貨幣_SGV" xfId="457"/>
    <cellStyle name="货币 2" xfId="458"/>
    <cellStyle name="货币 2 2" xfId="459"/>
    <cellStyle name="超级链接" xfId="460"/>
    <cellStyle name="输入 2" xfId="461"/>
    <cellStyle name="输出 2" xfId="462"/>
    <cellStyle name="适中 2" xfId="463"/>
    <cellStyle name="部门" xfId="464"/>
    <cellStyle name="钎霖_4岿角利" xfId="465"/>
    <cellStyle name="链接单元格 2" xfId="466"/>
    <cellStyle name="霓付 [0]_ +Foil &amp; -FOIL &amp; PAPER" xfId="467"/>
    <cellStyle name="霓付_ +Foil &amp; -FOIL &amp; PAPER" xfId="468"/>
    <cellStyle name="콤마 [0]_BOILER-CO1" xfId="469"/>
    <cellStyle name="콤마_BOILER-CO1" xfId="470"/>
    <cellStyle name="통화 [0]_BOILER-CO1" xfId="471"/>
    <cellStyle name="통화_BOILER-CO1" xfId="472"/>
    <cellStyle name="표준_0N-HANDLING " xfId="47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~1/ADMINI~1/LOCALS~1/Temp/Rar$DI00.000/2013&#24180;&#20107;&#19994;&#21333;&#20301;&#20154;&#20107;&#31649;&#29702;&#31185;/2013&#24180;&#20065;&#38215;&#20107;&#19994;&#21333;&#20301;&#25307;&#32856;/&#21508;&#21306;&#65288;&#21439;&#65289;&#19978;&#25253;&#35745;&#21010;/&#26368;&#32456;&#19978;&#25253;&#32844;&#20301;/2013&#24180;&#24503;&#27743;&#21439;&#20844;&#24320;&#25307;&#32856;&#20065;(&#38215;)&#20107;&#19994;&#21333;&#20301;&#24037;&#20316;&#20154;&#21592;%20&#27719;&#24635;%20&#36865;&#24066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位表【汇总】"/>
      <sheetName val="计划统计【汇总】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S7" activeCellId="0" sqref="S7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2"/>
    <col collapsed="false" customWidth="true" hidden="false" outlineLevel="0" max="3" min="3" style="1" width="3.12"/>
    <col collapsed="false" customWidth="true" hidden="false" outlineLevel="0" max="4" min="4" style="1" width="10.62"/>
    <col collapsed="false" customWidth="true" hidden="true" outlineLevel="0" max="5" min="5" style="1" width="6.62"/>
    <col collapsed="false" customWidth="true" hidden="false" outlineLevel="0" max="6" min="6" style="1" width="4.87"/>
    <col collapsed="false" customWidth="true" hidden="false" outlineLevel="0" max="7" min="7" style="1" width="4.5"/>
    <col collapsed="false" customWidth="true" hidden="false" outlineLevel="0" max="8" min="8" style="1" width="7.62"/>
    <col collapsed="false" customWidth="true" hidden="false" outlineLevel="0" max="9" min="9" style="1" width="13.12"/>
    <col collapsed="false" customWidth="true" hidden="false" outlineLevel="0" max="10" min="10" style="1" width="11.36"/>
    <col collapsed="false" customWidth="true" hidden="false" outlineLevel="0" max="11" min="11" style="2" width="20.74"/>
    <col collapsed="false" customWidth="true" hidden="false" outlineLevel="0" max="12" min="12" style="2" width="16.74"/>
    <col collapsed="false" customWidth="true" hidden="false" outlineLevel="0" max="13" min="13" style="1" width="4.37"/>
    <col collapsed="false" customWidth="true" hidden="false" outlineLevel="0" max="14" min="14" style="1" width="9.12"/>
    <col collapsed="false" customWidth="true" hidden="false" outlineLevel="0" max="15" min="15" style="1" width="7.74"/>
    <col collapsed="false" customWidth="true" hidden="false" outlineLevel="0" max="16" min="16" style="1" width="6.5"/>
    <col collapsed="false" customWidth="true" hidden="false" outlineLevel="0" max="17" min="17" style="1" width="6.12"/>
    <col collapsed="false" customWidth="true" hidden="false" outlineLevel="0" max="18" min="18" style="1" width="3.12"/>
    <col collapsed="false" customWidth="true" hidden="false" outlineLevel="0" max="19" min="19" style="1" width="4.99"/>
    <col collapsed="false" customWidth="true" hidden="false" outlineLevel="0" max="20" min="20" style="1" width="6.87"/>
    <col collapsed="false" customWidth="true" hidden="false" outlineLevel="0" max="21" min="21" style="1" width="7.87"/>
    <col collapsed="false" customWidth="true" hidden="false" outlineLevel="0" max="22" min="22" style="1" width="7.99"/>
    <col collapsed="false" customWidth="false" hidden="false" outlineLevel="0" max="257" min="23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5.25" hidden="false" customHeight="true" outlineLevel="0" collapsed="false"/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6" t="s">
        <v>8</v>
      </c>
      <c r="I3" s="4" t="s">
        <v>9</v>
      </c>
      <c r="J3" s="4" t="s">
        <v>10</v>
      </c>
      <c r="K3" s="7" t="s">
        <v>11</v>
      </c>
      <c r="L3" s="4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</row>
    <row r="4" customFormat="false" ht="26.25" hidden="false" customHeight="true" outlineLevel="0" collapsed="false">
      <c r="A4" s="10" t="n">
        <v>1</v>
      </c>
      <c r="B4" s="11" t="s">
        <v>23</v>
      </c>
      <c r="C4" s="11" t="s">
        <v>24</v>
      </c>
      <c r="D4" s="12" t="n">
        <v>31608</v>
      </c>
      <c r="E4" s="13" t="s">
        <v>25</v>
      </c>
      <c r="F4" s="11" t="s">
        <v>26</v>
      </c>
      <c r="G4" s="11" t="s">
        <v>27</v>
      </c>
      <c r="H4" s="14" t="n">
        <v>41821</v>
      </c>
      <c r="I4" s="15" t="s">
        <v>28</v>
      </c>
      <c r="J4" s="15" t="s">
        <v>29</v>
      </c>
      <c r="K4" s="16" t="s">
        <v>30</v>
      </c>
      <c r="L4" s="16"/>
      <c r="M4" s="17"/>
      <c r="N4" s="17"/>
      <c r="O4" s="17"/>
      <c r="P4" s="18" t="s">
        <v>31</v>
      </c>
      <c r="Q4" s="19"/>
      <c r="R4" s="19"/>
      <c r="S4" s="20" t="s">
        <v>32</v>
      </c>
      <c r="T4" s="20" t="s">
        <v>32</v>
      </c>
      <c r="U4" s="20" t="s">
        <v>21</v>
      </c>
      <c r="V4" s="20"/>
    </row>
    <row r="5" customFormat="false" ht="26.25" hidden="false" customHeight="true" outlineLevel="0" collapsed="false">
      <c r="A5" s="10" t="n">
        <v>2</v>
      </c>
      <c r="B5" s="11" t="s">
        <v>33</v>
      </c>
      <c r="C5" s="11" t="s">
        <v>24</v>
      </c>
      <c r="D5" s="12" t="n">
        <v>32126</v>
      </c>
      <c r="E5" s="13" t="s">
        <v>25</v>
      </c>
      <c r="F5" s="11" t="s">
        <v>26</v>
      </c>
      <c r="G5" s="11" t="s">
        <v>27</v>
      </c>
      <c r="H5" s="14" t="n">
        <v>41821</v>
      </c>
      <c r="I5" s="15" t="s">
        <v>34</v>
      </c>
      <c r="J5" s="15" t="s">
        <v>35</v>
      </c>
      <c r="K5" s="16" t="s">
        <v>36</v>
      </c>
      <c r="L5" s="16" t="s">
        <v>37</v>
      </c>
      <c r="M5" s="17"/>
      <c r="N5" s="17"/>
      <c r="O5" s="17"/>
      <c r="P5" s="18" t="s">
        <v>31</v>
      </c>
      <c r="Q5" s="19"/>
      <c r="R5" s="19"/>
      <c r="S5" s="20" t="s">
        <v>32</v>
      </c>
      <c r="T5" s="20" t="s">
        <v>32</v>
      </c>
      <c r="U5" s="20" t="s">
        <v>21</v>
      </c>
      <c r="V5" s="20"/>
    </row>
    <row r="6" customFormat="false" ht="26.25" hidden="false" customHeight="true" outlineLevel="0" collapsed="false">
      <c r="A6" s="10" t="n">
        <v>3</v>
      </c>
      <c r="B6" s="11" t="s">
        <v>38</v>
      </c>
      <c r="C6" s="11" t="s">
        <v>24</v>
      </c>
      <c r="D6" s="12" t="n">
        <v>31201</v>
      </c>
      <c r="E6" s="13" t="s">
        <v>25</v>
      </c>
      <c r="F6" s="11" t="s">
        <v>26</v>
      </c>
      <c r="G6" s="11" t="s">
        <v>27</v>
      </c>
      <c r="H6" s="14" t="n">
        <v>41821</v>
      </c>
      <c r="I6" s="15" t="s">
        <v>39</v>
      </c>
      <c r="J6" s="15" t="s">
        <v>40</v>
      </c>
      <c r="K6" s="16" t="s">
        <v>41</v>
      </c>
      <c r="L6" s="16" t="s">
        <v>42</v>
      </c>
      <c r="M6" s="17"/>
      <c r="N6" s="17"/>
      <c r="O6" s="17"/>
      <c r="P6" s="18" t="s">
        <v>31</v>
      </c>
      <c r="Q6" s="19"/>
      <c r="R6" s="19"/>
      <c r="S6" s="20" t="s">
        <v>32</v>
      </c>
      <c r="T6" s="20" t="s">
        <v>32</v>
      </c>
      <c r="U6" s="20" t="s">
        <v>21</v>
      </c>
      <c r="V6" s="20"/>
    </row>
    <row r="7" customFormat="false" ht="26.25" hidden="false" customHeight="true" outlineLevel="0" collapsed="false">
      <c r="A7" s="10" t="n">
        <v>4</v>
      </c>
      <c r="B7" s="11" t="s">
        <v>43</v>
      </c>
      <c r="C7" s="11" t="s">
        <v>24</v>
      </c>
      <c r="D7" s="12" t="n">
        <v>32547</v>
      </c>
      <c r="E7" s="13" t="s">
        <v>25</v>
      </c>
      <c r="F7" s="11" t="s">
        <v>26</v>
      </c>
      <c r="G7" s="11" t="s">
        <v>27</v>
      </c>
      <c r="H7" s="14" t="n">
        <v>41821</v>
      </c>
      <c r="I7" s="15" t="s">
        <v>44</v>
      </c>
      <c r="J7" s="15" t="s">
        <v>45</v>
      </c>
      <c r="K7" s="16" t="s">
        <v>46</v>
      </c>
      <c r="L7" s="16"/>
      <c r="M7" s="17"/>
      <c r="N7" s="17"/>
      <c r="O7" s="17"/>
      <c r="P7" s="18" t="s">
        <v>31</v>
      </c>
      <c r="Q7" s="19"/>
      <c r="R7" s="19"/>
      <c r="S7" s="20" t="s">
        <v>32</v>
      </c>
      <c r="T7" s="20" t="s">
        <v>32</v>
      </c>
      <c r="U7" s="20" t="s">
        <v>21</v>
      </c>
      <c r="V7" s="20"/>
    </row>
    <row r="8" customFormat="false" ht="26.25" hidden="false" customHeight="true" outlineLevel="0" collapsed="false">
      <c r="A8" s="10" t="n">
        <v>5</v>
      </c>
      <c r="B8" s="11" t="s">
        <v>47</v>
      </c>
      <c r="C8" s="11" t="s">
        <v>48</v>
      </c>
      <c r="D8" s="21" t="n">
        <v>33050</v>
      </c>
      <c r="E8" s="13" t="s">
        <v>25</v>
      </c>
      <c r="F8" s="11" t="s">
        <v>49</v>
      </c>
      <c r="G8" s="11" t="s">
        <v>50</v>
      </c>
      <c r="H8" s="22" t="n">
        <v>41821</v>
      </c>
      <c r="I8" s="15" t="s">
        <v>51</v>
      </c>
      <c r="J8" s="15" t="s">
        <v>52</v>
      </c>
      <c r="K8" s="16" t="s">
        <v>53</v>
      </c>
      <c r="L8" s="16" t="s">
        <v>54</v>
      </c>
      <c r="M8" s="17" t="s">
        <v>55</v>
      </c>
      <c r="N8" s="11" t="s">
        <v>56</v>
      </c>
      <c r="O8" s="17" t="s">
        <v>57</v>
      </c>
      <c r="P8" s="11" t="s">
        <v>58</v>
      </c>
      <c r="Q8" s="19" t="n">
        <v>80.33</v>
      </c>
      <c r="R8" s="19"/>
      <c r="S8" s="20" t="s">
        <v>32</v>
      </c>
      <c r="T8" s="20" t="s">
        <v>32</v>
      </c>
      <c r="U8" s="20" t="s">
        <v>21</v>
      </c>
      <c r="V8" s="20"/>
    </row>
    <row r="9" customFormat="false" ht="26.25" hidden="false" customHeight="true" outlineLevel="0" collapsed="false">
      <c r="A9" s="10" t="n">
        <v>6</v>
      </c>
      <c r="B9" s="11" t="s">
        <v>59</v>
      </c>
      <c r="C9" s="11" t="s">
        <v>24</v>
      </c>
      <c r="D9" s="21" t="n">
        <v>33427</v>
      </c>
      <c r="E9" s="13" t="s">
        <v>25</v>
      </c>
      <c r="F9" s="11" t="s">
        <v>49</v>
      </c>
      <c r="G9" s="11" t="s">
        <v>50</v>
      </c>
      <c r="H9" s="22" t="n">
        <v>41821</v>
      </c>
      <c r="I9" s="15" t="s">
        <v>60</v>
      </c>
      <c r="J9" s="15" t="s">
        <v>61</v>
      </c>
      <c r="K9" s="16" t="s">
        <v>62</v>
      </c>
      <c r="L9" s="16" t="s">
        <v>63</v>
      </c>
      <c r="M9" s="17" t="s">
        <v>64</v>
      </c>
      <c r="N9" s="11" t="s">
        <v>65</v>
      </c>
      <c r="O9" s="17" t="s">
        <v>66</v>
      </c>
      <c r="P9" s="11" t="s">
        <v>58</v>
      </c>
      <c r="Q9" s="19" t="n">
        <v>88.33</v>
      </c>
      <c r="R9" s="19"/>
      <c r="S9" s="20" t="s">
        <v>32</v>
      </c>
      <c r="T9" s="20" t="s">
        <v>32</v>
      </c>
      <c r="U9" s="20" t="s">
        <v>21</v>
      </c>
      <c r="V9" s="20"/>
    </row>
    <row r="10" customFormat="false" ht="26.25" hidden="false" customHeight="true" outlineLevel="0" collapsed="false">
      <c r="A10" s="10" t="n">
        <v>7</v>
      </c>
      <c r="B10" s="11" t="s">
        <v>67</v>
      </c>
      <c r="C10" s="11" t="s">
        <v>48</v>
      </c>
      <c r="D10" s="21" t="n">
        <v>33840</v>
      </c>
      <c r="E10" s="13" t="s">
        <v>25</v>
      </c>
      <c r="F10" s="11" t="s">
        <v>49</v>
      </c>
      <c r="G10" s="15" t="s">
        <v>50</v>
      </c>
      <c r="H10" s="22" t="n">
        <v>41791</v>
      </c>
      <c r="I10" s="15" t="s">
        <v>68</v>
      </c>
      <c r="J10" s="16" t="s">
        <v>69</v>
      </c>
      <c r="K10" s="16" t="s">
        <v>70</v>
      </c>
      <c r="L10" s="16" t="s">
        <v>71</v>
      </c>
      <c r="M10" s="17" t="s">
        <v>72</v>
      </c>
      <c r="N10" s="11" t="s">
        <v>73</v>
      </c>
      <c r="O10" s="17" t="s">
        <v>74</v>
      </c>
      <c r="P10" s="11" t="s">
        <v>58</v>
      </c>
      <c r="Q10" s="19" t="n">
        <v>81</v>
      </c>
      <c r="R10" s="19"/>
      <c r="S10" s="20" t="s">
        <v>32</v>
      </c>
      <c r="T10" s="20" t="s">
        <v>32</v>
      </c>
      <c r="U10" s="20" t="s">
        <v>21</v>
      </c>
      <c r="V10" s="20"/>
    </row>
    <row r="11" customFormat="false" ht="26.25" hidden="false" customHeight="true" outlineLevel="0" collapsed="false">
      <c r="A11" s="10" t="n">
        <v>8</v>
      </c>
      <c r="B11" s="11" t="s">
        <v>75</v>
      </c>
      <c r="C11" s="11" t="s">
        <v>48</v>
      </c>
      <c r="D11" s="21" t="n">
        <v>33266</v>
      </c>
      <c r="E11" s="13" t="s">
        <v>25</v>
      </c>
      <c r="F11" s="11" t="s">
        <v>49</v>
      </c>
      <c r="G11" s="11" t="s">
        <v>50</v>
      </c>
      <c r="H11" s="22" t="n">
        <v>41821</v>
      </c>
      <c r="I11" s="15" t="s">
        <v>76</v>
      </c>
      <c r="J11" s="16" t="s">
        <v>77</v>
      </c>
      <c r="K11" s="16" t="s">
        <v>78</v>
      </c>
      <c r="L11" s="16" t="s">
        <v>79</v>
      </c>
      <c r="M11" s="17" t="s">
        <v>80</v>
      </c>
      <c r="N11" s="11" t="s">
        <v>73</v>
      </c>
      <c r="O11" s="17" t="s">
        <v>81</v>
      </c>
      <c r="P11" s="11" t="s">
        <v>58</v>
      </c>
      <c r="Q11" s="19" t="n">
        <v>80.67</v>
      </c>
      <c r="R11" s="19"/>
      <c r="S11" s="20" t="s">
        <v>32</v>
      </c>
      <c r="T11" s="20" t="s">
        <v>32</v>
      </c>
      <c r="U11" s="20" t="s">
        <v>21</v>
      </c>
      <c r="V11" s="20"/>
    </row>
    <row r="12" customFormat="false" ht="26.25" hidden="false" customHeight="true" outlineLevel="0" collapsed="false">
      <c r="A12" s="10" t="n">
        <v>9</v>
      </c>
      <c r="B12" s="11" t="s">
        <v>82</v>
      </c>
      <c r="C12" s="11" t="s">
        <v>48</v>
      </c>
      <c r="D12" s="21" t="n">
        <v>32211</v>
      </c>
      <c r="E12" s="13" t="s">
        <v>25</v>
      </c>
      <c r="F12" s="11" t="s">
        <v>49</v>
      </c>
      <c r="G12" s="11" t="s">
        <v>50</v>
      </c>
      <c r="H12" s="22" t="n">
        <v>41821</v>
      </c>
      <c r="I12" s="15" t="s">
        <v>83</v>
      </c>
      <c r="J12" s="16" t="s">
        <v>84</v>
      </c>
      <c r="K12" s="16" t="s">
        <v>85</v>
      </c>
      <c r="L12" s="16" t="s">
        <v>86</v>
      </c>
      <c r="M12" s="23" t="s">
        <v>87</v>
      </c>
      <c r="N12" s="11" t="s">
        <v>56</v>
      </c>
      <c r="O12" s="17" t="s">
        <v>88</v>
      </c>
      <c r="P12" s="11" t="s">
        <v>58</v>
      </c>
      <c r="Q12" s="19" t="n">
        <v>79</v>
      </c>
      <c r="R12" s="19"/>
      <c r="S12" s="20" t="s">
        <v>32</v>
      </c>
      <c r="T12" s="20" t="s">
        <v>32</v>
      </c>
      <c r="U12" s="20" t="s">
        <v>21</v>
      </c>
      <c r="V12" s="20"/>
    </row>
    <row r="13" customFormat="false" ht="26.25" hidden="false" customHeight="true" outlineLevel="0" collapsed="false">
      <c r="A13" s="10" t="n">
        <v>10</v>
      </c>
      <c r="B13" s="11" t="s">
        <v>89</v>
      </c>
      <c r="C13" s="11" t="s">
        <v>48</v>
      </c>
      <c r="D13" s="21" t="n">
        <v>32341</v>
      </c>
      <c r="E13" s="13" t="s">
        <v>25</v>
      </c>
      <c r="F13" s="11" t="s">
        <v>49</v>
      </c>
      <c r="G13" s="11" t="s">
        <v>50</v>
      </c>
      <c r="H13" s="22" t="n">
        <v>41821</v>
      </c>
      <c r="I13" s="15" t="s">
        <v>90</v>
      </c>
      <c r="J13" s="15" t="s">
        <v>84</v>
      </c>
      <c r="K13" s="16" t="s">
        <v>85</v>
      </c>
      <c r="L13" s="16" t="s">
        <v>86</v>
      </c>
      <c r="M13" s="17" t="s">
        <v>87</v>
      </c>
      <c r="N13" s="11" t="s">
        <v>56</v>
      </c>
      <c r="O13" s="17" t="s">
        <v>91</v>
      </c>
      <c r="P13" s="11" t="s">
        <v>58</v>
      </c>
      <c r="Q13" s="19" t="n">
        <v>77.67</v>
      </c>
      <c r="R13" s="19"/>
      <c r="S13" s="20" t="s">
        <v>32</v>
      </c>
      <c r="T13" s="20" t="s">
        <v>32</v>
      </c>
      <c r="U13" s="20" t="s">
        <v>21</v>
      </c>
      <c r="V13" s="20"/>
    </row>
    <row r="14" customFormat="false" ht="26.25" hidden="false" customHeight="true" outlineLevel="0" collapsed="false">
      <c r="A14" s="10" t="n">
        <v>11</v>
      </c>
      <c r="B14" s="11" t="s">
        <v>92</v>
      </c>
      <c r="C14" s="11" t="s">
        <v>48</v>
      </c>
      <c r="D14" s="21" t="n">
        <v>33813</v>
      </c>
      <c r="E14" s="13" t="s">
        <v>25</v>
      </c>
      <c r="F14" s="11" t="s">
        <v>49</v>
      </c>
      <c r="G14" s="11" t="s">
        <v>50</v>
      </c>
      <c r="H14" s="22" t="n">
        <v>41821</v>
      </c>
      <c r="I14" s="15" t="s">
        <v>93</v>
      </c>
      <c r="J14" s="15" t="s">
        <v>94</v>
      </c>
      <c r="K14" s="16" t="s">
        <v>95</v>
      </c>
      <c r="L14" s="16" t="s">
        <v>96</v>
      </c>
      <c r="M14" s="17" t="s">
        <v>97</v>
      </c>
      <c r="N14" s="11" t="s">
        <v>98</v>
      </c>
      <c r="O14" s="17" t="s">
        <v>99</v>
      </c>
      <c r="P14" s="11" t="s">
        <v>58</v>
      </c>
      <c r="Q14" s="19" t="n">
        <v>85</v>
      </c>
      <c r="R14" s="19"/>
      <c r="S14" s="20" t="s">
        <v>32</v>
      </c>
      <c r="T14" s="20" t="s">
        <v>32</v>
      </c>
      <c r="U14" s="20" t="s">
        <v>21</v>
      </c>
      <c r="V14" s="20"/>
    </row>
    <row r="15" customFormat="false" ht="26.25" hidden="false" customHeight="true" outlineLevel="0" collapsed="false">
      <c r="A15" s="10" t="n">
        <v>12</v>
      </c>
      <c r="B15" s="11" t="s">
        <v>100</v>
      </c>
      <c r="C15" s="11" t="s">
        <v>24</v>
      </c>
      <c r="D15" s="21" t="n">
        <v>33096</v>
      </c>
      <c r="E15" s="13" t="s">
        <v>25</v>
      </c>
      <c r="F15" s="11" t="s">
        <v>49</v>
      </c>
      <c r="G15" s="11" t="s">
        <v>50</v>
      </c>
      <c r="H15" s="22" t="n">
        <v>41821</v>
      </c>
      <c r="I15" s="15" t="s">
        <v>101</v>
      </c>
      <c r="J15" s="16" t="s">
        <v>84</v>
      </c>
      <c r="K15" s="16" t="s">
        <v>102</v>
      </c>
      <c r="L15" s="16" t="s">
        <v>103</v>
      </c>
      <c r="M15" s="17" t="s">
        <v>104</v>
      </c>
      <c r="N15" s="11" t="s">
        <v>56</v>
      </c>
      <c r="O15" s="17" t="s">
        <v>105</v>
      </c>
      <c r="P15" s="11" t="s">
        <v>58</v>
      </c>
      <c r="Q15" s="19" t="n">
        <v>82.67</v>
      </c>
      <c r="R15" s="19"/>
      <c r="S15" s="20" t="s">
        <v>32</v>
      </c>
      <c r="T15" s="20" t="s">
        <v>32</v>
      </c>
      <c r="U15" s="20" t="s">
        <v>21</v>
      </c>
      <c r="V15" s="20"/>
    </row>
    <row r="16" customFormat="false" ht="26.25" hidden="false" customHeight="true" outlineLevel="0" collapsed="false">
      <c r="A16" s="10" t="n">
        <v>13</v>
      </c>
      <c r="B16" s="11" t="s">
        <v>106</v>
      </c>
      <c r="C16" s="11" t="s">
        <v>24</v>
      </c>
      <c r="D16" s="21" t="n">
        <v>30831</v>
      </c>
      <c r="E16" s="13" t="s">
        <v>107</v>
      </c>
      <c r="F16" s="11" t="s">
        <v>49</v>
      </c>
      <c r="G16" s="11" t="s">
        <v>50</v>
      </c>
      <c r="H16" s="22" t="n">
        <v>39630</v>
      </c>
      <c r="I16" s="15" t="s">
        <v>108</v>
      </c>
      <c r="J16" s="15" t="s">
        <v>84</v>
      </c>
      <c r="K16" s="16" t="s">
        <v>109</v>
      </c>
      <c r="L16" s="16" t="s">
        <v>103</v>
      </c>
      <c r="M16" s="17" t="s">
        <v>110</v>
      </c>
      <c r="N16" s="11" t="s">
        <v>56</v>
      </c>
      <c r="O16" s="17" t="s">
        <v>111</v>
      </c>
      <c r="P16" s="11" t="s">
        <v>58</v>
      </c>
      <c r="Q16" s="19" t="n">
        <v>78.33</v>
      </c>
      <c r="R16" s="19"/>
      <c r="S16" s="20" t="s">
        <v>32</v>
      </c>
      <c r="T16" s="20" t="s">
        <v>32</v>
      </c>
      <c r="U16" s="20" t="s">
        <v>21</v>
      </c>
      <c r="V16" s="20"/>
    </row>
    <row r="17" customFormat="false" ht="26.25" hidden="false" customHeight="true" outlineLevel="0" collapsed="false">
      <c r="A17" s="10" t="n">
        <v>14</v>
      </c>
      <c r="B17" s="11" t="s">
        <v>112</v>
      </c>
      <c r="C17" s="11" t="s">
        <v>24</v>
      </c>
      <c r="D17" s="21" t="n">
        <v>33200</v>
      </c>
      <c r="E17" s="13" t="s">
        <v>25</v>
      </c>
      <c r="F17" s="11" t="s">
        <v>49</v>
      </c>
      <c r="G17" s="11" t="s">
        <v>50</v>
      </c>
      <c r="H17" s="22" t="n">
        <v>41821</v>
      </c>
      <c r="I17" s="15" t="s">
        <v>108</v>
      </c>
      <c r="J17" s="15" t="s">
        <v>113</v>
      </c>
      <c r="K17" s="16" t="s">
        <v>114</v>
      </c>
      <c r="L17" s="16" t="s">
        <v>115</v>
      </c>
      <c r="M17" s="17" t="s">
        <v>116</v>
      </c>
      <c r="N17" s="11" t="s">
        <v>117</v>
      </c>
      <c r="O17" s="11" t="n">
        <v>2014066</v>
      </c>
      <c r="P17" s="11" t="s">
        <v>118</v>
      </c>
      <c r="Q17" s="19" t="n">
        <v>81.66</v>
      </c>
      <c r="R17" s="19"/>
      <c r="S17" s="20" t="s">
        <v>32</v>
      </c>
      <c r="T17" s="20" t="s">
        <v>32</v>
      </c>
      <c r="U17" s="20" t="s">
        <v>21</v>
      </c>
      <c r="V17" s="20"/>
    </row>
    <row r="18" customFormat="false" ht="26.25" hidden="false" customHeight="true" outlineLevel="0" collapsed="false">
      <c r="A18" s="10" t="n">
        <v>15</v>
      </c>
      <c r="B18" s="11" t="s">
        <v>119</v>
      </c>
      <c r="C18" s="11" t="s">
        <v>48</v>
      </c>
      <c r="D18" s="21" t="n">
        <v>32847</v>
      </c>
      <c r="E18" s="13" t="s">
        <v>25</v>
      </c>
      <c r="F18" s="11" t="s">
        <v>49</v>
      </c>
      <c r="G18" s="11" t="s">
        <v>50</v>
      </c>
      <c r="H18" s="22" t="n">
        <v>41821</v>
      </c>
      <c r="I18" s="15" t="s">
        <v>120</v>
      </c>
      <c r="J18" s="15" t="s">
        <v>121</v>
      </c>
      <c r="K18" s="16" t="s">
        <v>114</v>
      </c>
      <c r="L18" s="16" t="s">
        <v>122</v>
      </c>
      <c r="M18" s="17" t="s">
        <v>123</v>
      </c>
      <c r="N18" s="11" t="s">
        <v>124</v>
      </c>
      <c r="O18" s="11" t="n">
        <v>2014246</v>
      </c>
      <c r="P18" s="11" t="s">
        <v>118</v>
      </c>
      <c r="Q18" s="19" t="n">
        <v>78.33</v>
      </c>
      <c r="R18" s="19"/>
      <c r="S18" s="20" t="s">
        <v>32</v>
      </c>
      <c r="T18" s="20" t="s">
        <v>32</v>
      </c>
      <c r="U18" s="20" t="s">
        <v>21</v>
      </c>
      <c r="V18" s="20"/>
    </row>
    <row r="19" customFormat="false" ht="26.25" hidden="false" customHeight="true" outlineLevel="0" collapsed="false">
      <c r="A19" s="10" t="n">
        <v>16</v>
      </c>
      <c r="B19" s="11" t="s">
        <v>125</v>
      </c>
      <c r="C19" s="11" t="s">
        <v>24</v>
      </c>
      <c r="D19" s="21" t="n">
        <v>33478</v>
      </c>
      <c r="E19" s="13" t="s">
        <v>25</v>
      </c>
      <c r="F19" s="11" t="s">
        <v>49</v>
      </c>
      <c r="G19" s="11" t="s">
        <v>50</v>
      </c>
      <c r="H19" s="22" t="n">
        <v>41821</v>
      </c>
      <c r="I19" s="15" t="s">
        <v>126</v>
      </c>
      <c r="J19" s="15" t="s">
        <v>127</v>
      </c>
      <c r="K19" s="16" t="s">
        <v>114</v>
      </c>
      <c r="L19" s="16" t="s">
        <v>128</v>
      </c>
      <c r="M19" s="17" t="s">
        <v>129</v>
      </c>
      <c r="N19" s="11" t="s">
        <v>65</v>
      </c>
      <c r="O19" s="11" t="n">
        <v>2014184</v>
      </c>
      <c r="P19" s="11" t="s">
        <v>118</v>
      </c>
      <c r="Q19" s="19" t="n">
        <v>84</v>
      </c>
      <c r="R19" s="19"/>
      <c r="S19" s="20" t="s">
        <v>32</v>
      </c>
      <c r="T19" s="20" t="s">
        <v>32</v>
      </c>
      <c r="U19" s="20" t="s">
        <v>21</v>
      </c>
      <c r="V19" s="20"/>
    </row>
    <row r="20" customFormat="false" ht="26.25" hidden="false" customHeight="true" outlineLevel="0" collapsed="false">
      <c r="A20" s="10" t="n">
        <v>17</v>
      </c>
      <c r="B20" s="11" t="s">
        <v>130</v>
      </c>
      <c r="C20" s="11" t="s">
        <v>48</v>
      </c>
      <c r="D20" s="21" t="n">
        <v>32625</v>
      </c>
      <c r="E20" s="13" t="s">
        <v>25</v>
      </c>
      <c r="F20" s="11" t="s">
        <v>49</v>
      </c>
      <c r="G20" s="11" t="s">
        <v>50</v>
      </c>
      <c r="H20" s="22" t="n">
        <v>41821</v>
      </c>
      <c r="I20" s="15" t="s">
        <v>131</v>
      </c>
      <c r="J20" s="15" t="s">
        <v>132</v>
      </c>
      <c r="K20" s="16" t="s">
        <v>114</v>
      </c>
      <c r="L20" s="16" t="s">
        <v>133</v>
      </c>
      <c r="M20" s="17" t="s">
        <v>134</v>
      </c>
      <c r="N20" s="11" t="s">
        <v>98</v>
      </c>
      <c r="O20" s="11" t="n">
        <v>2014281</v>
      </c>
      <c r="P20" s="11" t="s">
        <v>118</v>
      </c>
      <c r="Q20" s="19" t="n">
        <v>90.67</v>
      </c>
      <c r="R20" s="19"/>
      <c r="S20" s="20" t="s">
        <v>32</v>
      </c>
      <c r="T20" s="20" t="s">
        <v>32</v>
      </c>
      <c r="U20" s="20" t="s">
        <v>21</v>
      </c>
      <c r="V20" s="20"/>
    </row>
    <row r="21" customFormat="false" ht="26.25" hidden="false" customHeight="true" outlineLevel="0" collapsed="false">
      <c r="A21" s="10" t="n">
        <v>18</v>
      </c>
      <c r="B21" s="11" t="s">
        <v>135</v>
      </c>
      <c r="C21" s="11" t="s">
        <v>24</v>
      </c>
      <c r="D21" s="21" t="n">
        <v>32032</v>
      </c>
      <c r="E21" s="13" t="s">
        <v>25</v>
      </c>
      <c r="F21" s="11" t="s">
        <v>49</v>
      </c>
      <c r="G21" s="11" t="s">
        <v>50</v>
      </c>
      <c r="H21" s="22" t="n">
        <v>41821</v>
      </c>
      <c r="I21" s="15" t="s">
        <v>101</v>
      </c>
      <c r="J21" s="15" t="s">
        <v>132</v>
      </c>
      <c r="K21" s="16" t="s">
        <v>114</v>
      </c>
      <c r="L21" s="16" t="s">
        <v>133</v>
      </c>
      <c r="M21" s="17" t="s">
        <v>134</v>
      </c>
      <c r="N21" s="11" t="s">
        <v>98</v>
      </c>
      <c r="O21" s="11" t="n">
        <v>2014023</v>
      </c>
      <c r="P21" s="11" t="s">
        <v>118</v>
      </c>
      <c r="Q21" s="19" t="n">
        <v>87.33</v>
      </c>
      <c r="R21" s="19"/>
      <c r="S21" s="20" t="s">
        <v>32</v>
      </c>
      <c r="T21" s="20" t="s">
        <v>32</v>
      </c>
      <c r="U21" s="20" t="s">
        <v>21</v>
      </c>
      <c r="V21" s="20"/>
    </row>
    <row r="22" customFormat="false" ht="26.25" hidden="false" customHeight="true" outlineLevel="0" collapsed="false">
      <c r="A22" s="10" t="n">
        <v>19</v>
      </c>
      <c r="B22" s="11" t="s">
        <v>136</v>
      </c>
      <c r="C22" s="11" t="s">
        <v>48</v>
      </c>
      <c r="D22" s="21" t="n">
        <v>32860</v>
      </c>
      <c r="E22" s="13" t="s">
        <v>25</v>
      </c>
      <c r="F22" s="11" t="s">
        <v>49</v>
      </c>
      <c r="G22" s="11" t="s">
        <v>50</v>
      </c>
      <c r="H22" s="22" t="n">
        <v>41821</v>
      </c>
      <c r="I22" s="15" t="s">
        <v>137</v>
      </c>
      <c r="J22" s="15" t="s">
        <v>138</v>
      </c>
      <c r="K22" s="16" t="s">
        <v>114</v>
      </c>
      <c r="L22" s="16" t="s">
        <v>139</v>
      </c>
      <c r="M22" s="17" t="s">
        <v>140</v>
      </c>
      <c r="N22" s="11" t="s">
        <v>141</v>
      </c>
      <c r="O22" s="11" t="n">
        <v>2014068</v>
      </c>
      <c r="P22" s="11" t="s">
        <v>118</v>
      </c>
      <c r="Q22" s="19" t="n">
        <v>87.73</v>
      </c>
      <c r="R22" s="19"/>
      <c r="S22" s="20" t="s">
        <v>32</v>
      </c>
      <c r="T22" s="20" t="s">
        <v>32</v>
      </c>
      <c r="U22" s="20" t="s">
        <v>21</v>
      </c>
      <c r="V22" s="20"/>
    </row>
    <row r="23" customFormat="false" ht="26.25" hidden="false" customHeight="true" outlineLevel="0" collapsed="false">
      <c r="A23" s="10" t="n">
        <v>20</v>
      </c>
      <c r="B23" s="11" t="s">
        <v>142</v>
      </c>
      <c r="C23" s="11" t="s">
        <v>48</v>
      </c>
      <c r="D23" s="21" t="n">
        <v>34199</v>
      </c>
      <c r="E23" s="13" t="s">
        <v>25</v>
      </c>
      <c r="F23" s="11" t="s">
        <v>49</v>
      </c>
      <c r="G23" s="11" t="s">
        <v>50</v>
      </c>
      <c r="H23" s="22" t="n">
        <v>41821</v>
      </c>
      <c r="I23" s="15" t="s">
        <v>143</v>
      </c>
      <c r="J23" s="15" t="s">
        <v>144</v>
      </c>
      <c r="K23" s="16" t="s">
        <v>114</v>
      </c>
      <c r="L23" s="16" t="s">
        <v>145</v>
      </c>
      <c r="M23" s="17" t="s">
        <v>146</v>
      </c>
      <c r="N23" s="11" t="s">
        <v>147</v>
      </c>
      <c r="O23" s="11" t="n">
        <v>2014088</v>
      </c>
      <c r="P23" s="11" t="s">
        <v>118</v>
      </c>
      <c r="Q23" s="19" t="n">
        <v>80</v>
      </c>
      <c r="R23" s="19"/>
      <c r="S23" s="20" t="s">
        <v>32</v>
      </c>
      <c r="T23" s="20" t="s">
        <v>32</v>
      </c>
      <c r="U23" s="20" t="s">
        <v>21</v>
      </c>
      <c r="V23" s="20"/>
    </row>
    <row r="24" customFormat="false" ht="26.25" hidden="false" customHeight="true" outlineLevel="0" collapsed="false">
      <c r="A24" s="10" t="n">
        <v>21</v>
      </c>
      <c r="B24" s="11" t="s">
        <v>148</v>
      </c>
      <c r="C24" s="11" t="s">
        <v>24</v>
      </c>
      <c r="D24" s="21" t="n">
        <v>32830</v>
      </c>
      <c r="E24" s="13" t="s">
        <v>25</v>
      </c>
      <c r="F24" s="11" t="s">
        <v>49</v>
      </c>
      <c r="G24" s="11" t="s">
        <v>50</v>
      </c>
      <c r="H24" s="22" t="n">
        <v>41821</v>
      </c>
      <c r="I24" s="15" t="s">
        <v>143</v>
      </c>
      <c r="J24" s="15" t="s">
        <v>149</v>
      </c>
      <c r="K24" s="16" t="s">
        <v>114</v>
      </c>
      <c r="L24" s="16" t="s">
        <v>150</v>
      </c>
      <c r="M24" s="17" t="s">
        <v>151</v>
      </c>
      <c r="N24" s="11" t="s">
        <v>124</v>
      </c>
      <c r="O24" s="11" t="n">
        <v>2014253</v>
      </c>
      <c r="P24" s="11" t="s">
        <v>118</v>
      </c>
      <c r="Q24" s="19" t="n">
        <v>77</v>
      </c>
      <c r="R24" s="19"/>
      <c r="S24" s="20" t="s">
        <v>32</v>
      </c>
      <c r="T24" s="20" t="s">
        <v>32</v>
      </c>
      <c r="U24" s="20" t="s">
        <v>21</v>
      </c>
      <c r="V24" s="20"/>
    </row>
    <row r="25" customFormat="false" ht="26.25" hidden="false" customHeight="true" outlineLevel="0" collapsed="false">
      <c r="A25" s="10" t="n">
        <v>22</v>
      </c>
      <c r="B25" s="11" t="s">
        <v>152</v>
      </c>
      <c r="C25" s="11" t="s">
        <v>48</v>
      </c>
      <c r="D25" s="21" t="n">
        <v>32730</v>
      </c>
      <c r="E25" s="13" t="s">
        <v>25</v>
      </c>
      <c r="F25" s="11" t="s">
        <v>49</v>
      </c>
      <c r="G25" s="11" t="s">
        <v>50</v>
      </c>
      <c r="H25" s="22" t="n">
        <v>41821</v>
      </c>
      <c r="I25" s="15" t="s">
        <v>120</v>
      </c>
      <c r="J25" s="15" t="s">
        <v>153</v>
      </c>
      <c r="K25" s="16" t="s">
        <v>114</v>
      </c>
      <c r="L25" s="16" t="s">
        <v>154</v>
      </c>
      <c r="M25" s="17" t="s">
        <v>155</v>
      </c>
      <c r="N25" s="11" t="s">
        <v>56</v>
      </c>
      <c r="O25" s="11" t="n">
        <v>2014032</v>
      </c>
      <c r="P25" s="11" t="s">
        <v>118</v>
      </c>
      <c r="Q25" s="19" t="n">
        <v>70.67</v>
      </c>
      <c r="R25" s="19"/>
      <c r="S25" s="20" t="s">
        <v>32</v>
      </c>
      <c r="T25" s="20" t="s">
        <v>32</v>
      </c>
      <c r="U25" s="20" t="s">
        <v>21</v>
      </c>
      <c r="V25" s="20"/>
    </row>
    <row r="26" customFormat="false" ht="26.25" hidden="false" customHeight="true" outlineLevel="0" collapsed="false">
      <c r="A26" s="10" t="n">
        <v>23</v>
      </c>
      <c r="B26" s="11" t="s">
        <v>156</v>
      </c>
      <c r="C26" s="11" t="s">
        <v>48</v>
      </c>
      <c r="D26" s="21" t="n">
        <v>33205</v>
      </c>
      <c r="E26" s="13" t="s">
        <v>107</v>
      </c>
      <c r="F26" s="11" t="s">
        <v>49</v>
      </c>
      <c r="G26" s="11" t="s">
        <v>50</v>
      </c>
      <c r="H26" s="22" t="n">
        <v>41091</v>
      </c>
      <c r="I26" s="15" t="s">
        <v>108</v>
      </c>
      <c r="J26" s="15" t="s">
        <v>84</v>
      </c>
      <c r="K26" s="16" t="s">
        <v>157</v>
      </c>
      <c r="L26" s="16" t="s">
        <v>158</v>
      </c>
      <c r="M26" s="17" t="s">
        <v>159</v>
      </c>
      <c r="N26" s="11" t="s">
        <v>73</v>
      </c>
      <c r="O26" s="11" t="n">
        <v>2014212</v>
      </c>
      <c r="P26" s="11" t="s">
        <v>118</v>
      </c>
      <c r="Q26" s="19" t="n">
        <v>81.67</v>
      </c>
      <c r="R26" s="19"/>
      <c r="S26" s="20" t="s">
        <v>32</v>
      </c>
      <c r="T26" s="20" t="s">
        <v>32</v>
      </c>
      <c r="U26" s="20" t="s">
        <v>21</v>
      </c>
      <c r="V26" s="20"/>
    </row>
    <row r="27" customFormat="false" ht="26.25" hidden="false" customHeight="true" outlineLevel="0" collapsed="false">
      <c r="A27" s="10" t="n">
        <v>24</v>
      </c>
      <c r="B27" s="11" t="s">
        <v>160</v>
      </c>
      <c r="C27" s="11" t="s">
        <v>24</v>
      </c>
      <c r="D27" s="21" t="n">
        <v>33000</v>
      </c>
      <c r="E27" s="13" t="s">
        <v>25</v>
      </c>
      <c r="F27" s="11" t="s">
        <v>49</v>
      </c>
      <c r="G27" s="11" t="s">
        <v>50</v>
      </c>
      <c r="H27" s="22" t="n">
        <v>41791</v>
      </c>
      <c r="I27" s="15" t="s">
        <v>161</v>
      </c>
      <c r="J27" s="15" t="s">
        <v>138</v>
      </c>
      <c r="K27" s="16" t="s">
        <v>157</v>
      </c>
      <c r="L27" s="16" t="s">
        <v>139</v>
      </c>
      <c r="M27" s="17" t="s">
        <v>162</v>
      </c>
      <c r="N27" s="11" t="s">
        <v>141</v>
      </c>
      <c r="O27" s="11" t="n">
        <v>2014157</v>
      </c>
      <c r="P27" s="11" t="s">
        <v>118</v>
      </c>
      <c r="Q27" s="19" t="n">
        <v>82.5</v>
      </c>
      <c r="R27" s="19"/>
      <c r="S27" s="20" t="s">
        <v>32</v>
      </c>
      <c r="T27" s="20" t="s">
        <v>32</v>
      </c>
      <c r="U27" s="20" t="s">
        <v>21</v>
      </c>
      <c r="V27" s="20"/>
    </row>
    <row r="28" customFormat="false" ht="26.25" hidden="false" customHeight="true" outlineLevel="0" collapsed="false">
      <c r="A28" s="10" t="n">
        <v>25</v>
      </c>
      <c r="B28" s="11" t="s">
        <v>163</v>
      </c>
      <c r="C28" s="11" t="s">
        <v>48</v>
      </c>
      <c r="D28" s="21" t="n">
        <v>33931</v>
      </c>
      <c r="E28" s="13" t="s">
        <v>25</v>
      </c>
      <c r="F28" s="11" t="s">
        <v>49</v>
      </c>
      <c r="G28" s="11" t="s">
        <v>50</v>
      </c>
      <c r="H28" s="22" t="n">
        <v>41821</v>
      </c>
      <c r="I28" s="15" t="s">
        <v>101</v>
      </c>
      <c r="J28" s="15" t="s">
        <v>149</v>
      </c>
      <c r="K28" s="16" t="s">
        <v>157</v>
      </c>
      <c r="L28" s="16" t="s">
        <v>150</v>
      </c>
      <c r="M28" s="17" t="s">
        <v>164</v>
      </c>
      <c r="N28" s="11" t="s">
        <v>124</v>
      </c>
      <c r="O28" s="11" t="n">
        <v>2014131</v>
      </c>
      <c r="P28" s="11" t="s">
        <v>118</v>
      </c>
      <c r="Q28" s="19" t="n">
        <v>74.17</v>
      </c>
      <c r="R28" s="19"/>
      <c r="S28" s="20" t="s">
        <v>32</v>
      </c>
      <c r="T28" s="20" t="s">
        <v>32</v>
      </c>
      <c r="U28" s="20" t="s">
        <v>21</v>
      </c>
      <c r="V28" s="20"/>
    </row>
    <row r="29" customFormat="false" ht="26.25" hidden="false" customHeight="true" outlineLevel="0" collapsed="false">
      <c r="A29" s="10" t="n">
        <v>26</v>
      </c>
      <c r="B29" s="11" t="s">
        <v>165</v>
      </c>
      <c r="C29" s="11" t="s">
        <v>24</v>
      </c>
      <c r="D29" s="21" t="n">
        <v>32527</v>
      </c>
      <c r="E29" s="13" t="s">
        <v>25</v>
      </c>
      <c r="F29" s="11" t="s">
        <v>49</v>
      </c>
      <c r="G29" s="11" t="s">
        <v>50</v>
      </c>
      <c r="H29" s="22" t="n">
        <v>41821</v>
      </c>
      <c r="I29" s="15" t="s">
        <v>108</v>
      </c>
      <c r="J29" s="15" t="s">
        <v>166</v>
      </c>
      <c r="K29" s="16" t="s">
        <v>157</v>
      </c>
      <c r="L29" s="16" t="s">
        <v>128</v>
      </c>
      <c r="M29" s="17" t="s">
        <v>167</v>
      </c>
      <c r="N29" s="11" t="s">
        <v>65</v>
      </c>
      <c r="O29" s="11" t="n">
        <v>2014045</v>
      </c>
      <c r="P29" s="11" t="s">
        <v>118</v>
      </c>
      <c r="Q29" s="19" t="n">
        <v>82.33</v>
      </c>
      <c r="R29" s="19"/>
      <c r="S29" s="20" t="s">
        <v>32</v>
      </c>
      <c r="T29" s="20" t="s">
        <v>32</v>
      </c>
      <c r="U29" s="20" t="s">
        <v>21</v>
      </c>
      <c r="V29" s="20"/>
    </row>
    <row r="30" customFormat="false" ht="26.25" hidden="false" customHeight="true" outlineLevel="0" collapsed="false">
      <c r="A30" s="10" t="n">
        <v>27</v>
      </c>
      <c r="B30" s="11" t="s">
        <v>168</v>
      </c>
      <c r="C30" s="11" t="s">
        <v>48</v>
      </c>
      <c r="D30" s="21" t="n">
        <v>33054</v>
      </c>
      <c r="E30" s="13" t="s">
        <v>25</v>
      </c>
      <c r="F30" s="11" t="s">
        <v>49</v>
      </c>
      <c r="G30" s="11" t="s">
        <v>50</v>
      </c>
      <c r="H30" s="22" t="n">
        <v>41821</v>
      </c>
      <c r="I30" s="15" t="s">
        <v>108</v>
      </c>
      <c r="J30" s="15" t="s">
        <v>132</v>
      </c>
      <c r="K30" s="16" t="s">
        <v>157</v>
      </c>
      <c r="L30" s="16" t="s">
        <v>133</v>
      </c>
      <c r="M30" s="17" t="s">
        <v>169</v>
      </c>
      <c r="N30" s="11" t="s">
        <v>98</v>
      </c>
      <c r="O30" s="11" t="n">
        <v>2014100</v>
      </c>
      <c r="P30" s="11" t="s">
        <v>118</v>
      </c>
      <c r="Q30" s="19" t="n">
        <v>81.33</v>
      </c>
      <c r="R30" s="19"/>
      <c r="S30" s="20" t="s">
        <v>32</v>
      </c>
      <c r="T30" s="20" t="s">
        <v>32</v>
      </c>
      <c r="U30" s="20" t="s">
        <v>21</v>
      </c>
      <c r="V30" s="20"/>
    </row>
    <row r="31" customFormat="false" ht="26.25" hidden="false" customHeight="true" outlineLevel="0" collapsed="false">
      <c r="A31" s="10" t="n">
        <v>28</v>
      </c>
      <c r="B31" s="11" t="s">
        <v>170</v>
      </c>
      <c r="C31" s="11" t="s">
        <v>48</v>
      </c>
      <c r="D31" s="21" t="n">
        <v>32641</v>
      </c>
      <c r="E31" s="13" t="s">
        <v>25</v>
      </c>
      <c r="F31" s="11" t="s">
        <v>49</v>
      </c>
      <c r="G31" s="11" t="s">
        <v>50</v>
      </c>
      <c r="H31" s="22" t="n">
        <v>41821</v>
      </c>
      <c r="I31" s="15" t="s">
        <v>90</v>
      </c>
      <c r="J31" s="15" t="s">
        <v>153</v>
      </c>
      <c r="K31" s="16" t="s">
        <v>157</v>
      </c>
      <c r="L31" s="16" t="s">
        <v>154</v>
      </c>
      <c r="M31" s="17" t="s">
        <v>171</v>
      </c>
      <c r="N31" s="11" t="s">
        <v>56</v>
      </c>
      <c r="O31" s="11" t="n">
        <v>2014128</v>
      </c>
      <c r="P31" s="11" t="s">
        <v>118</v>
      </c>
      <c r="Q31" s="19" t="n">
        <v>84.17</v>
      </c>
      <c r="R31" s="19"/>
      <c r="S31" s="20" t="s">
        <v>32</v>
      </c>
      <c r="T31" s="20" t="s">
        <v>32</v>
      </c>
      <c r="U31" s="20" t="s">
        <v>21</v>
      </c>
      <c r="V31" s="20"/>
    </row>
    <row r="32" customFormat="false" ht="26.25" hidden="false" customHeight="true" outlineLevel="0" collapsed="false">
      <c r="A32" s="10" t="n">
        <v>29</v>
      </c>
      <c r="B32" s="11" t="s">
        <v>172</v>
      </c>
      <c r="C32" s="11" t="s">
        <v>24</v>
      </c>
      <c r="D32" s="21" t="n">
        <v>33506</v>
      </c>
      <c r="E32" s="13" t="s">
        <v>25</v>
      </c>
      <c r="F32" s="11" t="s">
        <v>49</v>
      </c>
      <c r="G32" s="11" t="s">
        <v>50</v>
      </c>
      <c r="H32" s="22" t="n">
        <v>41821</v>
      </c>
      <c r="I32" s="15" t="s">
        <v>90</v>
      </c>
      <c r="J32" s="15" t="s">
        <v>149</v>
      </c>
      <c r="K32" s="16" t="s">
        <v>173</v>
      </c>
      <c r="L32" s="16" t="s">
        <v>150</v>
      </c>
      <c r="M32" s="17" t="s">
        <v>174</v>
      </c>
      <c r="N32" s="11" t="s">
        <v>124</v>
      </c>
      <c r="O32" s="11" t="n">
        <v>2014148</v>
      </c>
      <c r="P32" s="11" t="s">
        <v>118</v>
      </c>
      <c r="Q32" s="19" t="n">
        <v>69</v>
      </c>
      <c r="R32" s="19"/>
      <c r="S32" s="20" t="s">
        <v>32</v>
      </c>
      <c r="T32" s="20" t="s">
        <v>32</v>
      </c>
      <c r="U32" s="20" t="s">
        <v>21</v>
      </c>
      <c r="V32" s="20"/>
    </row>
    <row r="33" customFormat="false" ht="26.25" hidden="false" customHeight="true" outlineLevel="0" collapsed="false">
      <c r="A33" s="10" t="n">
        <v>30</v>
      </c>
      <c r="B33" s="11" t="s">
        <v>175</v>
      </c>
      <c r="C33" s="11" t="s">
        <v>48</v>
      </c>
      <c r="D33" s="21" t="n">
        <v>32782</v>
      </c>
      <c r="E33" s="13" t="s">
        <v>25</v>
      </c>
      <c r="F33" s="11" t="s">
        <v>49</v>
      </c>
      <c r="G33" s="11" t="s">
        <v>50</v>
      </c>
      <c r="H33" s="22" t="n">
        <v>41821</v>
      </c>
      <c r="I33" s="15" t="s">
        <v>90</v>
      </c>
      <c r="J33" s="15" t="s">
        <v>153</v>
      </c>
      <c r="K33" s="16" t="s">
        <v>173</v>
      </c>
      <c r="L33" s="16" t="s">
        <v>154</v>
      </c>
      <c r="M33" s="17" t="s">
        <v>176</v>
      </c>
      <c r="N33" s="11" t="s">
        <v>56</v>
      </c>
      <c r="O33" s="11" t="n">
        <v>2014053</v>
      </c>
      <c r="P33" s="11" t="s">
        <v>118</v>
      </c>
      <c r="Q33" s="19" t="n">
        <v>78.67</v>
      </c>
      <c r="R33" s="19"/>
      <c r="S33" s="20" t="s">
        <v>32</v>
      </c>
      <c r="T33" s="20" t="s">
        <v>32</v>
      </c>
      <c r="U33" s="20" t="s">
        <v>21</v>
      </c>
      <c r="V33" s="20"/>
    </row>
    <row r="34" customFormat="false" ht="26.25" hidden="false" customHeight="true" outlineLevel="0" collapsed="false">
      <c r="A34" s="10" t="n">
        <v>31</v>
      </c>
      <c r="B34" s="11" t="s">
        <v>177</v>
      </c>
      <c r="C34" s="11" t="s">
        <v>24</v>
      </c>
      <c r="D34" s="21" t="n">
        <v>31500</v>
      </c>
      <c r="E34" s="13" t="s">
        <v>25</v>
      </c>
      <c r="F34" s="11" t="s">
        <v>49</v>
      </c>
      <c r="G34" s="11" t="s">
        <v>50</v>
      </c>
      <c r="H34" s="22" t="n">
        <v>41821</v>
      </c>
      <c r="I34" s="15" t="s">
        <v>101</v>
      </c>
      <c r="J34" s="15" t="s">
        <v>61</v>
      </c>
      <c r="K34" s="16" t="s">
        <v>178</v>
      </c>
      <c r="L34" s="16" t="s">
        <v>179</v>
      </c>
      <c r="M34" s="17" t="s">
        <v>180</v>
      </c>
      <c r="N34" s="11" t="s">
        <v>141</v>
      </c>
      <c r="O34" s="11" t="n">
        <v>2014136</v>
      </c>
      <c r="P34" s="11" t="s">
        <v>118</v>
      </c>
      <c r="Q34" s="19" t="n">
        <v>81.17</v>
      </c>
      <c r="R34" s="19"/>
      <c r="S34" s="20" t="s">
        <v>32</v>
      </c>
      <c r="T34" s="20" t="s">
        <v>32</v>
      </c>
      <c r="U34" s="20" t="s">
        <v>21</v>
      </c>
      <c r="V34" s="20"/>
    </row>
    <row r="35" customFormat="false" ht="26.25" hidden="false" customHeight="true" outlineLevel="0" collapsed="false">
      <c r="A35" s="10" t="n">
        <v>32</v>
      </c>
      <c r="B35" s="11" t="s">
        <v>181</v>
      </c>
      <c r="C35" s="11" t="s">
        <v>24</v>
      </c>
      <c r="D35" s="12" t="n">
        <v>32988</v>
      </c>
      <c r="E35" s="13" t="s">
        <v>25</v>
      </c>
      <c r="F35" s="11" t="s">
        <v>49</v>
      </c>
      <c r="G35" s="11" t="s">
        <v>50</v>
      </c>
      <c r="H35" s="14" t="n">
        <v>41821</v>
      </c>
      <c r="I35" s="15" t="s">
        <v>182</v>
      </c>
      <c r="J35" s="15" t="s">
        <v>183</v>
      </c>
      <c r="K35" s="16" t="s">
        <v>36</v>
      </c>
      <c r="L35" s="16" t="s">
        <v>184</v>
      </c>
      <c r="M35" s="17" t="s">
        <v>185</v>
      </c>
      <c r="N35" s="24" t="s">
        <v>147</v>
      </c>
      <c r="O35" s="17" t="s">
        <v>186</v>
      </c>
      <c r="P35" s="24" t="s">
        <v>187</v>
      </c>
      <c r="Q35" s="19" t="n">
        <v>65.33</v>
      </c>
      <c r="R35" s="19"/>
      <c r="S35" s="20" t="s">
        <v>32</v>
      </c>
      <c r="T35" s="20" t="s">
        <v>32</v>
      </c>
      <c r="U35" s="20" t="s">
        <v>21</v>
      </c>
      <c r="V35" s="20"/>
    </row>
    <row r="36" customFormat="false" ht="26.25" hidden="false" customHeight="true" outlineLevel="0" collapsed="false">
      <c r="A36" s="10" t="n">
        <v>33</v>
      </c>
      <c r="B36" s="11" t="s">
        <v>188</v>
      </c>
      <c r="C36" s="11" t="s">
        <v>24</v>
      </c>
      <c r="D36" s="12" t="n">
        <v>31797</v>
      </c>
      <c r="E36" s="13" t="s">
        <v>25</v>
      </c>
      <c r="F36" s="11" t="s">
        <v>49</v>
      </c>
      <c r="G36" s="11" t="s">
        <v>50</v>
      </c>
      <c r="H36" s="14" t="n">
        <v>41821</v>
      </c>
      <c r="I36" s="15" t="s">
        <v>189</v>
      </c>
      <c r="J36" s="15" t="s">
        <v>190</v>
      </c>
      <c r="K36" s="16" t="s">
        <v>36</v>
      </c>
      <c r="L36" s="16" t="s">
        <v>184</v>
      </c>
      <c r="M36" s="17" t="s">
        <v>185</v>
      </c>
      <c r="N36" s="24" t="s">
        <v>147</v>
      </c>
      <c r="O36" s="17" t="s">
        <v>191</v>
      </c>
      <c r="P36" s="24" t="s">
        <v>187</v>
      </c>
      <c r="Q36" s="19" t="n">
        <v>65.33</v>
      </c>
      <c r="R36" s="19"/>
      <c r="S36" s="20" t="s">
        <v>32</v>
      </c>
      <c r="T36" s="20" t="s">
        <v>32</v>
      </c>
      <c r="U36" s="20" t="s">
        <v>21</v>
      </c>
      <c r="V36" s="20"/>
    </row>
    <row r="37" customFormat="false" ht="26.25" hidden="false" customHeight="true" outlineLevel="0" collapsed="false">
      <c r="A37" s="10" t="n">
        <v>34</v>
      </c>
      <c r="B37" s="11" t="s">
        <v>192</v>
      </c>
      <c r="C37" s="11" t="s">
        <v>24</v>
      </c>
      <c r="D37" s="12" t="n">
        <v>32336</v>
      </c>
      <c r="E37" s="13" t="s">
        <v>25</v>
      </c>
      <c r="F37" s="11" t="s">
        <v>49</v>
      </c>
      <c r="G37" s="11" t="s">
        <v>50</v>
      </c>
      <c r="H37" s="14" t="n">
        <v>41821</v>
      </c>
      <c r="I37" s="15" t="s">
        <v>189</v>
      </c>
      <c r="J37" s="15" t="s">
        <v>190</v>
      </c>
      <c r="K37" s="16" t="s">
        <v>36</v>
      </c>
      <c r="L37" s="16" t="s">
        <v>184</v>
      </c>
      <c r="M37" s="17" t="s">
        <v>185</v>
      </c>
      <c r="N37" s="24" t="s">
        <v>147</v>
      </c>
      <c r="O37" s="17" t="s">
        <v>193</v>
      </c>
      <c r="P37" s="24" t="s">
        <v>187</v>
      </c>
      <c r="Q37" s="19" t="n">
        <v>67.67</v>
      </c>
      <c r="R37" s="19"/>
      <c r="S37" s="20" t="s">
        <v>32</v>
      </c>
      <c r="T37" s="20" t="s">
        <v>32</v>
      </c>
      <c r="U37" s="20" t="s">
        <v>21</v>
      </c>
      <c r="V37" s="20"/>
    </row>
    <row r="38" customFormat="false" ht="26.25" hidden="false" customHeight="true" outlineLevel="0" collapsed="false">
      <c r="A38" s="10" t="n">
        <v>35</v>
      </c>
      <c r="B38" s="25" t="s">
        <v>194</v>
      </c>
      <c r="C38" s="25" t="s">
        <v>24</v>
      </c>
      <c r="D38" s="12" t="n">
        <v>32544</v>
      </c>
      <c r="E38" s="26" t="s">
        <v>25</v>
      </c>
      <c r="F38" s="25" t="s">
        <v>49</v>
      </c>
      <c r="G38" s="25" t="s">
        <v>50</v>
      </c>
      <c r="H38" s="14" t="n">
        <v>41823</v>
      </c>
      <c r="I38" s="15" t="s">
        <v>34</v>
      </c>
      <c r="J38" s="15" t="s">
        <v>195</v>
      </c>
      <c r="K38" s="16" t="s">
        <v>36</v>
      </c>
      <c r="L38" s="16" t="s">
        <v>196</v>
      </c>
      <c r="M38" s="17" t="s">
        <v>197</v>
      </c>
      <c r="N38" s="27" t="s">
        <v>147</v>
      </c>
      <c r="O38" s="17" t="s">
        <v>198</v>
      </c>
      <c r="P38" s="27" t="s">
        <v>187</v>
      </c>
      <c r="Q38" s="28" t="n">
        <v>76</v>
      </c>
      <c r="R38" s="28"/>
      <c r="S38" s="20" t="s">
        <v>32</v>
      </c>
      <c r="T38" s="20" t="s">
        <v>32</v>
      </c>
      <c r="U38" s="20" t="s">
        <v>21</v>
      </c>
      <c r="V38" s="20"/>
    </row>
    <row r="39" customFormat="false" ht="26.25" hidden="false" customHeight="true" outlineLevel="0" collapsed="false">
      <c r="A39" s="10" t="n">
        <v>36</v>
      </c>
      <c r="B39" s="11" t="s">
        <v>199</v>
      </c>
      <c r="C39" s="11" t="s">
        <v>48</v>
      </c>
      <c r="D39" s="12" t="n">
        <v>32365</v>
      </c>
      <c r="E39" s="13" t="s">
        <v>25</v>
      </c>
      <c r="F39" s="11" t="s">
        <v>49</v>
      </c>
      <c r="G39" s="11" t="s">
        <v>50</v>
      </c>
      <c r="H39" s="14" t="n">
        <v>41821</v>
      </c>
      <c r="I39" s="15" t="s">
        <v>200</v>
      </c>
      <c r="J39" s="15" t="s">
        <v>190</v>
      </c>
      <c r="K39" s="16" t="s">
        <v>36</v>
      </c>
      <c r="L39" s="16" t="s">
        <v>201</v>
      </c>
      <c r="M39" s="17" t="s">
        <v>202</v>
      </c>
      <c r="N39" s="24" t="s">
        <v>147</v>
      </c>
      <c r="O39" s="17" t="s">
        <v>203</v>
      </c>
      <c r="P39" s="24" t="s">
        <v>187</v>
      </c>
      <c r="Q39" s="19" t="n">
        <v>66</v>
      </c>
      <c r="R39" s="19"/>
      <c r="S39" s="20" t="s">
        <v>32</v>
      </c>
      <c r="T39" s="20" t="s">
        <v>32</v>
      </c>
      <c r="U39" s="20" t="s">
        <v>21</v>
      </c>
      <c r="V39" s="20"/>
    </row>
    <row r="40" customFormat="false" ht="26.25" hidden="false" customHeight="true" outlineLevel="0" collapsed="false">
      <c r="A40" s="10" t="n">
        <v>37</v>
      </c>
      <c r="B40" s="11" t="s">
        <v>204</v>
      </c>
      <c r="C40" s="11" t="s">
        <v>48</v>
      </c>
      <c r="D40" s="12" t="n">
        <v>32672</v>
      </c>
      <c r="E40" s="13" t="s">
        <v>25</v>
      </c>
      <c r="F40" s="11" t="s">
        <v>49</v>
      </c>
      <c r="G40" s="11" t="s">
        <v>50</v>
      </c>
      <c r="H40" s="14" t="n">
        <v>41821</v>
      </c>
      <c r="I40" s="15" t="s">
        <v>205</v>
      </c>
      <c r="J40" s="15" t="s">
        <v>206</v>
      </c>
      <c r="K40" s="16" t="s">
        <v>36</v>
      </c>
      <c r="L40" s="16" t="s">
        <v>207</v>
      </c>
      <c r="M40" s="17" t="s">
        <v>208</v>
      </c>
      <c r="N40" s="24" t="s">
        <v>147</v>
      </c>
      <c r="O40" s="17" t="s">
        <v>209</v>
      </c>
      <c r="P40" s="24" t="s">
        <v>187</v>
      </c>
      <c r="Q40" s="19" t="n">
        <v>73.67</v>
      </c>
      <c r="R40" s="19"/>
      <c r="S40" s="20" t="s">
        <v>32</v>
      </c>
      <c r="T40" s="20" t="s">
        <v>32</v>
      </c>
      <c r="U40" s="20" t="s">
        <v>21</v>
      </c>
      <c r="V40" s="20"/>
    </row>
    <row r="41" customFormat="false" ht="26.25" hidden="false" customHeight="true" outlineLevel="0" collapsed="false">
      <c r="A41" s="10" t="n">
        <v>38</v>
      </c>
      <c r="B41" s="11" t="s">
        <v>210</v>
      </c>
      <c r="C41" s="11" t="s">
        <v>24</v>
      </c>
      <c r="D41" s="12" t="n">
        <v>32546</v>
      </c>
      <c r="E41" s="13" t="s">
        <v>25</v>
      </c>
      <c r="F41" s="11" t="s">
        <v>49</v>
      </c>
      <c r="G41" s="11" t="s">
        <v>50</v>
      </c>
      <c r="H41" s="14" t="n">
        <v>41821</v>
      </c>
      <c r="I41" s="15" t="s">
        <v>211</v>
      </c>
      <c r="J41" s="15" t="s">
        <v>190</v>
      </c>
      <c r="K41" s="16" t="s">
        <v>212</v>
      </c>
      <c r="L41" s="16" t="s">
        <v>184</v>
      </c>
      <c r="M41" s="17" t="s">
        <v>213</v>
      </c>
      <c r="N41" s="24" t="s">
        <v>147</v>
      </c>
      <c r="O41" s="17" t="s">
        <v>214</v>
      </c>
      <c r="P41" s="24" t="s">
        <v>187</v>
      </c>
      <c r="Q41" s="19" t="n">
        <v>62</v>
      </c>
      <c r="R41" s="19"/>
      <c r="S41" s="20" t="s">
        <v>32</v>
      </c>
      <c r="T41" s="20" t="s">
        <v>32</v>
      </c>
      <c r="U41" s="20" t="s">
        <v>21</v>
      </c>
      <c r="V41" s="20"/>
    </row>
    <row r="42" customFormat="false" ht="26.25" hidden="false" customHeight="true" outlineLevel="0" collapsed="false">
      <c r="A42" s="10" t="n">
        <v>39</v>
      </c>
      <c r="B42" s="11" t="s">
        <v>215</v>
      </c>
      <c r="C42" s="11" t="s">
        <v>24</v>
      </c>
      <c r="D42" s="12" t="n">
        <v>32766</v>
      </c>
      <c r="E42" s="13" t="s">
        <v>25</v>
      </c>
      <c r="F42" s="11" t="s">
        <v>49</v>
      </c>
      <c r="G42" s="11" t="s">
        <v>50</v>
      </c>
      <c r="H42" s="14" t="n">
        <v>41821</v>
      </c>
      <c r="I42" s="15" t="s">
        <v>182</v>
      </c>
      <c r="J42" s="15" t="s">
        <v>190</v>
      </c>
      <c r="K42" s="16" t="s">
        <v>212</v>
      </c>
      <c r="L42" s="16" t="s">
        <v>184</v>
      </c>
      <c r="M42" s="17" t="s">
        <v>213</v>
      </c>
      <c r="N42" s="24" t="s">
        <v>147</v>
      </c>
      <c r="O42" s="17" t="s">
        <v>216</v>
      </c>
      <c r="P42" s="24" t="s">
        <v>187</v>
      </c>
      <c r="Q42" s="19" t="n">
        <v>63</v>
      </c>
      <c r="R42" s="19"/>
      <c r="S42" s="20" t="s">
        <v>32</v>
      </c>
      <c r="T42" s="20" t="s">
        <v>32</v>
      </c>
      <c r="U42" s="20" t="s">
        <v>21</v>
      </c>
      <c r="V42" s="20"/>
    </row>
    <row r="43" customFormat="false" ht="26.25" hidden="false" customHeight="true" outlineLevel="0" collapsed="false">
      <c r="A43" s="10" t="n">
        <v>40</v>
      </c>
      <c r="B43" s="11" t="s">
        <v>217</v>
      </c>
      <c r="C43" s="11" t="s">
        <v>48</v>
      </c>
      <c r="D43" s="12" t="n">
        <v>33156</v>
      </c>
      <c r="E43" s="13" t="s">
        <v>25</v>
      </c>
      <c r="F43" s="11" t="s">
        <v>49</v>
      </c>
      <c r="G43" s="11" t="s">
        <v>50</v>
      </c>
      <c r="H43" s="14" t="n">
        <v>41821</v>
      </c>
      <c r="I43" s="15" t="s">
        <v>182</v>
      </c>
      <c r="J43" s="15" t="s">
        <v>190</v>
      </c>
      <c r="K43" s="16" t="s">
        <v>212</v>
      </c>
      <c r="L43" s="16" t="s">
        <v>184</v>
      </c>
      <c r="M43" s="17" t="s">
        <v>213</v>
      </c>
      <c r="N43" s="24" t="s">
        <v>147</v>
      </c>
      <c r="O43" s="17" t="s">
        <v>218</v>
      </c>
      <c r="P43" s="24" t="s">
        <v>187</v>
      </c>
      <c r="Q43" s="19" t="n">
        <v>66</v>
      </c>
      <c r="R43" s="19"/>
      <c r="S43" s="20" t="s">
        <v>32</v>
      </c>
      <c r="T43" s="20" t="s">
        <v>32</v>
      </c>
      <c r="U43" s="20" t="s">
        <v>21</v>
      </c>
      <c r="V43" s="20"/>
    </row>
    <row r="44" customFormat="false" ht="26.25" hidden="false" customHeight="true" outlineLevel="0" collapsed="false">
      <c r="A44" s="10" t="n">
        <v>41</v>
      </c>
      <c r="B44" s="11" t="s">
        <v>219</v>
      </c>
      <c r="C44" s="11" t="s">
        <v>24</v>
      </c>
      <c r="D44" s="21" t="n">
        <v>32939</v>
      </c>
      <c r="E44" s="11" t="s">
        <v>25</v>
      </c>
      <c r="F44" s="11" t="s">
        <v>49</v>
      </c>
      <c r="G44" s="11" t="s">
        <v>50</v>
      </c>
      <c r="H44" s="22" t="n">
        <v>41821</v>
      </c>
      <c r="I44" s="15" t="s">
        <v>93</v>
      </c>
      <c r="J44" s="15" t="s">
        <v>220</v>
      </c>
      <c r="K44" s="16" t="s">
        <v>62</v>
      </c>
      <c r="L44" s="16" t="s">
        <v>63</v>
      </c>
      <c r="M44" s="17" t="s">
        <v>221</v>
      </c>
      <c r="N44" s="11" t="s">
        <v>56</v>
      </c>
      <c r="O44" s="17" t="s">
        <v>222</v>
      </c>
      <c r="P44" s="11" t="s">
        <v>58</v>
      </c>
      <c r="Q44" s="19" t="n">
        <v>79.67</v>
      </c>
      <c r="R44" s="19"/>
      <c r="S44" s="20" t="s">
        <v>32</v>
      </c>
      <c r="T44" s="29" t="s">
        <v>223</v>
      </c>
      <c r="U44" s="29" t="s">
        <v>224</v>
      </c>
      <c r="V44" s="20" t="s">
        <v>225</v>
      </c>
    </row>
    <row r="45" customFormat="false" ht="26.25" hidden="false" customHeight="true" outlineLevel="0" collapsed="false">
      <c r="A45" s="10" t="n">
        <v>42</v>
      </c>
      <c r="B45" s="11" t="s">
        <v>226</v>
      </c>
      <c r="C45" s="11" t="s">
        <v>48</v>
      </c>
      <c r="D45" s="21" t="n">
        <v>33359</v>
      </c>
      <c r="E45" s="11" t="s">
        <v>107</v>
      </c>
      <c r="F45" s="11" t="s">
        <v>49</v>
      </c>
      <c r="G45" s="11" t="s">
        <v>50</v>
      </c>
      <c r="H45" s="22" t="n">
        <v>41456</v>
      </c>
      <c r="I45" s="15" t="s">
        <v>227</v>
      </c>
      <c r="J45" s="15" t="s">
        <v>228</v>
      </c>
      <c r="K45" s="16" t="s">
        <v>114</v>
      </c>
      <c r="L45" s="16" t="s">
        <v>229</v>
      </c>
      <c r="M45" s="17" t="s">
        <v>230</v>
      </c>
      <c r="N45" s="11" t="s">
        <v>117</v>
      </c>
      <c r="O45" s="17" t="s">
        <v>231</v>
      </c>
      <c r="P45" s="11" t="s">
        <v>118</v>
      </c>
      <c r="Q45" s="19" t="n">
        <v>87.66</v>
      </c>
      <c r="R45" s="19"/>
      <c r="S45" s="20" t="s">
        <v>32</v>
      </c>
      <c r="T45" s="29" t="s">
        <v>223</v>
      </c>
      <c r="U45" s="29" t="s">
        <v>224</v>
      </c>
      <c r="V45" s="20" t="s">
        <v>225</v>
      </c>
    </row>
    <row r="46" customFormat="false" ht="26.25" hidden="false" customHeight="true" outlineLevel="0" collapsed="false">
      <c r="A46" s="10" t="n">
        <v>43</v>
      </c>
      <c r="B46" s="11" t="s">
        <v>232</v>
      </c>
      <c r="C46" s="11" t="s">
        <v>48</v>
      </c>
      <c r="D46" s="21" t="n">
        <v>31650</v>
      </c>
      <c r="E46" s="11" t="s">
        <v>25</v>
      </c>
      <c r="F46" s="11" t="s">
        <v>49</v>
      </c>
      <c r="G46" s="11" t="s">
        <v>50</v>
      </c>
      <c r="H46" s="22" t="n">
        <v>41821</v>
      </c>
      <c r="I46" s="15" t="s">
        <v>233</v>
      </c>
      <c r="J46" s="15" t="s">
        <v>234</v>
      </c>
      <c r="K46" s="16" t="s">
        <v>114</v>
      </c>
      <c r="L46" s="16" t="s">
        <v>235</v>
      </c>
      <c r="M46" s="17" t="s">
        <v>236</v>
      </c>
      <c r="N46" s="11" t="s">
        <v>141</v>
      </c>
      <c r="O46" s="17" t="s">
        <v>237</v>
      </c>
      <c r="P46" s="11" t="s">
        <v>118</v>
      </c>
      <c r="Q46" s="19" t="n">
        <v>86.03</v>
      </c>
      <c r="R46" s="19"/>
      <c r="S46" s="20" t="s">
        <v>32</v>
      </c>
      <c r="T46" s="29" t="s">
        <v>223</v>
      </c>
      <c r="U46" s="29" t="s">
        <v>224</v>
      </c>
      <c r="V46" s="20" t="s">
        <v>225</v>
      </c>
    </row>
    <row r="47" customFormat="false" ht="26.25" hidden="false" customHeight="true" outlineLevel="0" collapsed="false">
      <c r="A47" s="10" t="n">
        <v>44</v>
      </c>
      <c r="B47" s="11" t="s">
        <v>238</v>
      </c>
      <c r="C47" s="11" t="s">
        <v>24</v>
      </c>
      <c r="D47" s="21" t="n">
        <v>30948</v>
      </c>
      <c r="E47" s="11" t="s">
        <v>107</v>
      </c>
      <c r="F47" s="11" t="s">
        <v>49</v>
      </c>
      <c r="G47" s="11" t="s">
        <v>50</v>
      </c>
      <c r="H47" s="22" t="n">
        <v>40360</v>
      </c>
      <c r="I47" s="15" t="s">
        <v>90</v>
      </c>
      <c r="J47" s="15" t="s">
        <v>239</v>
      </c>
      <c r="K47" s="16" t="s">
        <v>114</v>
      </c>
      <c r="L47" s="16" t="s">
        <v>158</v>
      </c>
      <c r="M47" s="17" t="s">
        <v>240</v>
      </c>
      <c r="N47" s="11" t="s">
        <v>73</v>
      </c>
      <c r="O47" s="17" t="s">
        <v>241</v>
      </c>
      <c r="P47" s="11" t="s">
        <v>118</v>
      </c>
      <c r="Q47" s="19" t="n">
        <v>73.2</v>
      </c>
      <c r="R47" s="19"/>
      <c r="S47" s="20" t="s">
        <v>32</v>
      </c>
      <c r="T47" s="29" t="s">
        <v>223</v>
      </c>
      <c r="U47" s="29" t="s">
        <v>224</v>
      </c>
      <c r="V47" s="20" t="s">
        <v>225</v>
      </c>
    </row>
    <row r="48" customFormat="false" ht="26.25" hidden="false" customHeight="true" outlineLevel="0" collapsed="false">
      <c r="A48" s="10" t="n">
        <v>45</v>
      </c>
      <c r="B48" s="11" t="s">
        <v>242</v>
      </c>
      <c r="C48" s="11" t="s">
        <v>24</v>
      </c>
      <c r="D48" s="21" t="n">
        <v>31857</v>
      </c>
      <c r="E48" s="11" t="s">
        <v>107</v>
      </c>
      <c r="F48" s="11" t="s">
        <v>49</v>
      </c>
      <c r="G48" s="11" t="s">
        <v>50</v>
      </c>
      <c r="H48" s="22" t="n">
        <v>40725</v>
      </c>
      <c r="I48" s="15" t="s">
        <v>233</v>
      </c>
      <c r="J48" s="15" t="s">
        <v>84</v>
      </c>
      <c r="K48" s="16" t="s">
        <v>157</v>
      </c>
      <c r="L48" s="16" t="s">
        <v>158</v>
      </c>
      <c r="M48" s="17" t="s">
        <v>159</v>
      </c>
      <c r="N48" s="11" t="s">
        <v>73</v>
      </c>
      <c r="O48" s="17" t="s">
        <v>243</v>
      </c>
      <c r="P48" s="11" t="s">
        <v>118</v>
      </c>
      <c r="Q48" s="19" t="n">
        <v>86.67</v>
      </c>
      <c r="R48" s="19"/>
      <c r="S48" s="20" t="s">
        <v>32</v>
      </c>
      <c r="T48" s="29" t="s">
        <v>223</v>
      </c>
      <c r="U48" s="29" t="s">
        <v>224</v>
      </c>
      <c r="V48" s="20" t="s">
        <v>225</v>
      </c>
    </row>
    <row r="49" customFormat="false" ht="26.25" hidden="false" customHeight="true" outlineLevel="0" collapsed="false">
      <c r="A49" s="10" t="n">
        <v>46</v>
      </c>
      <c r="B49" s="11" t="s">
        <v>244</v>
      </c>
      <c r="C49" s="11" t="s">
        <v>48</v>
      </c>
      <c r="D49" s="21" t="n">
        <v>32764</v>
      </c>
      <c r="E49" s="11" t="s">
        <v>25</v>
      </c>
      <c r="F49" s="11" t="s">
        <v>49</v>
      </c>
      <c r="G49" s="11" t="s">
        <v>50</v>
      </c>
      <c r="H49" s="22" t="n">
        <v>41821</v>
      </c>
      <c r="I49" s="15" t="s">
        <v>101</v>
      </c>
      <c r="J49" s="15" t="s">
        <v>84</v>
      </c>
      <c r="K49" s="16" t="s">
        <v>157</v>
      </c>
      <c r="L49" s="16" t="s">
        <v>158</v>
      </c>
      <c r="M49" s="17" t="s">
        <v>159</v>
      </c>
      <c r="N49" s="11" t="s">
        <v>73</v>
      </c>
      <c r="O49" s="17" t="s">
        <v>245</v>
      </c>
      <c r="P49" s="11" t="s">
        <v>118</v>
      </c>
      <c r="Q49" s="19" t="n">
        <v>83.17</v>
      </c>
      <c r="R49" s="19"/>
      <c r="S49" s="20" t="s">
        <v>32</v>
      </c>
      <c r="T49" s="29" t="s">
        <v>223</v>
      </c>
      <c r="U49" s="29" t="s">
        <v>224</v>
      </c>
      <c r="V49" s="20" t="s">
        <v>225</v>
      </c>
    </row>
    <row r="50" customFormat="false" ht="26.25" hidden="false" customHeight="true" outlineLevel="0" collapsed="false">
      <c r="A50" s="10" t="n">
        <v>47</v>
      </c>
      <c r="B50" s="11" t="s">
        <v>246</v>
      </c>
      <c r="C50" s="11" t="s">
        <v>48</v>
      </c>
      <c r="D50" s="21" t="n">
        <v>33217</v>
      </c>
      <c r="E50" s="11" t="s">
        <v>25</v>
      </c>
      <c r="F50" s="11" t="s">
        <v>49</v>
      </c>
      <c r="G50" s="11" t="s">
        <v>50</v>
      </c>
      <c r="H50" s="22" t="n">
        <v>41821</v>
      </c>
      <c r="I50" s="15" t="s">
        <v>233</v>
      </c>
      <c r="J50" s="15" t="s">
        <v>149</v>
      </c>
      <c r="K50" s="16" t="s">
        <v>157</v>
      </c>
      <c r="L50" s="16" t="s">
        <v>150</v>
      </c>
      <c r="M50" s="17" t="s">
        <v>164</v>
      </c>
      <c r="N50" s="11" t="s">
        <v>124</v>
      </c>
      <c r="O50" s="17" t="s">
        <v>247</v>
      </c>
      <c r="P50" s="11" t="s">
        <v>118</v>
      </c>
      <c r="Q50" s="19" t="n">
        <v>74.53</v>
      </c>
      <c r="R50" s="19"/>
      <c r="S50" s="20" t="s">
        <v>32</v>
      </c>
      <c r="T50" s="29" t="s">
        <v>223</v>
      </c>
      <c r="U50" s="29" t="s">
        <v>224</v>
      </c>
      <c r="V50" s="20" t="s">
        <v>225</v>
      </c>
    </row>
    <row r="51" customFormat="false" ht="26.25" hidden="false" customHeight="true" outlineLevel="0" collapsed="false">
      <c r="A51" s="10" t="n">
        <v>48</v>
      </c>
      <c r="B51" s="11" t="s">
        <v>248</v>
      </c>
      <c r="C51" s="11" t="s">
        <v>24</v>
      </c>
      <c r="D51" s="21" t="n">
        <v>31708</v>
      </c>
      <c r="E51" s="11" t="s">
        <v>107</v>
      </c>
      <c r="F51" s="11" t="s">
        <v>49</v>
      </c>
      <c r="G51" s="11" t="s">
        <v>50</v>
      </c>
      <c r="H51" s="22" t="n">
        <v>41456</v>
      </c>
      <c r="I51" s="15" t="s">
        <v>93</v>
      </c>
      <c r="J51" s="15" t="s">
        <v>249</v>
      </c>
      <c r="K51" s="16" t="s">
        <v>178</v>
      </c>
      <c r="L51" s="16" t="s">
        <v>250</v>
      </c>
      <c r="M51" s="17" t="s">
        <v>251</v>
      </c>
      <c r="N51" s="11" t="s">
        <v>117</v>
      </c>
      <c r="O51" s="17" t="s">
        <v>252</v>
      </c>
      <c r="P51" s="11" t="s">
        <v>118</v>
      </c>
      <c r="Q51" s="19" t="n">
        <v>62.66</v>
      </c>
      <c r="R51" s="19"/>
      <c r="S51" s="20" t="s">
        <v>32</v>
      </c>
      <c r="T51" s="29" t="s">
        <v>223</v>
      </c>
      <c r="U51" s="29" t="s">
        <v>224</v>
      </c>
      <c r="V51" s="20" t="s">
        <v>253</v>
      </c>
    </row>
    <row r="52" customFormat="false" ht="26.25" hidden="false" customHeight="true" outlineLevel="0" collapsed="false">
      <c r="A52" s="10" t="n">
        <v>49</v>
      </c>
      <c r="B52" s="11" t="s">
        <v>254</v>
      </c>
      <c r="C52" s="11" t="s">
        <v>48</v>
      </c>
      <c r="D52" s="21" t="n">
        <v>32338</v>
      </c>
      <c r="E52" s="11" t="s">
        <v>25</v>
      </c>
      <c r="F52" s="11" t="s">
        <v>49</v>
      </c>
      <c r="G52" s="11" t="s">
        <v>50</v>
      </c>
      <c r="H52" s="22" t="n">
        <v>41821</v>
      </c>
      <c r="I52" s="15" t="s">
        <v>233</v>
      </c>
      <c r="J52" s="15" t="s">
        <v>255</v>
      </c>
      <c r="K52" s="16" t="s">
        <v>178</v>
      </c>
      <c r="L52" s="16" t="s">
        <v>256</v>
      </c>
      <c r="M52" s="17" t="s">
        <v>257</v>
      </c>
      <c r="N52" s="11" t="s">
        <v>141</v>
      </c>
      <c r="O52" s="17" t="s">
        <v>258</v>
      </c>
      <c r="P52" s="11" t="s">
        <v>118</v>
      </c>
      <c r="Q52" s="19" t="n">
        <v>88.1</v>
      </c>
      <c r="R52" s="19"/>
      <c r="S52" s="20" t="s">
        <v>32</v>
      </c>
      <c r="T52" s="29" t="s">
        <v>223</v>
      </c>
      <c r="U52" s="29" t="s">
        <v>224</v>
      </c>
      <c r="V52" s="20" t="s">
        <v>225</v>
      </c>
    </row>
    <row r="53" customFormat="false" ht="26.25" hidden="false" customHeight="true" outlineLevel="0" collapsed="false">
      <c r="A53" s="10" t="n">
        <v>50</v>
      </c>
      <c r="B53" s="11" t="s">
        <v>259</v>
      </c>
      <c r="C53" s="11" t="s">
        <v>48</v>
      </c>
      <c r="D53" s="12" t="n">
        <v>32501</v>
      </c>
      <c r="E53" s="11" t="s">
        <v>107</v>
      </c>
      <c r="F53" s="11" t="s">
        <v>49</v>
      </c>
      <c r="G53" s="11" t="s">
        <v>50</v>
      </c>
      <c r="H53" s="14" t="n">
        <v>41456</v>
      </c>
      <c r="I53" s="15" t="s">
        <v>189</v>
      </c>
      <c r="J53" s="15" t="s">
        <v>190</v>
      </c>
      <c r="K53" s="16" t="s">
        <v>36</v>
      </c>
      <c r="L53" s="16" t="s">
        <v>184</v>
      </c>
      <c r="M53" s="17" t="s">
        <v>185</v>
      </c>
      <c r="N53" s="24" t="s">
        <v>147</v>
      </c>
      <c r="O53" s="17" t="s">
        <v>260</v>
      </c>
      <c r="P53" s="24" t="s">
        <v>187</v>
      </c>
      <c r="Q53" s="19" t="n">
        <v>62.67</v>
      </c>
      <c r="R53" s="19"/>
      <c r="S53" s="20" t="s">
        <v>32</v>
      </c>
      <c r="T53" s="29" t="s">
        <v>223</v>
      </c>
      <c r="U53" s="29" t="s">
        <v>224</v>
      </c>
      <c r="V53" s="20" t="s">
        <v>225</v>
      </c>
    </row>
    <row r="54" customFormat="false" ht="26.25" hidden="false" customHeight="true" outlineLevel="0" collapsed="false">
      <c r="A54" s="10" t="n">
        <v>51</v>
      </c>
      <c r="B54" s="11" t="s">
        <v>261</v>
      </c>
      <c r="C54" s="11" t="s">
        <v>24</v>
      </c>
      <c r="D54" s="12" t="n">
        <v>32850</v>
      </c>
      <c r="E54" s="11" t="s">
        <v>25</v>
      </c>
      <c r="F54" s="11" t="s">
        <v>49</v>
      </c>
      <c r="G54" s="11" t="s">
        <v>50</v>
      </c>
      <c r="H54" s="14" t="n">
        <v>41821</v>
      </c>
      <c r="I54" s="15" t="s">
        <v>262</v>
      </c>
      <c r="J54" s="15" t="s">
        <v>190</v>
      </c>
      <c r="K54" s="16" t="s">
        <v>36</v>
      </c>
      <c r="L54" s="16" t="s">
        <v>184</v>
      </c>
      <c r="M54" s="17" t="s">
        <v>185</v>
      </c>
      <c r="N54" s="24" t="s">
        <v>147</v>
      </c>
      <c r="O54" s="17" t="s">
        <v>263</v>
      </c>
      <c r="P54" s="24" t="s">
        <v>187</v>
      </c>
      <c r="Q54" s="19" t="n">
        <v>60</v>
      </c>
      <c r="R54" s="19"/>
      <c r="S54" s="20" t="s">
        <v>32</v>
      </c>
      <c r="T54" s="29" t="s">
        <v>223</v>
      </c>
      <c r="U54" s="29" t="s">
        <v>224</v>
      </c>
      <c r="V54" s="20" t="s">
        <v>225</v>
      </c>
    </row>
    <row r="55" customFormat="false" ht="26.25" hidden="false" customHeight="true" outlineLevel="0" collapsed="false">
      <c r="A55" s="10" t="n">
        <v>52</v>
      </c>
      <c r="B55" s="11" t="s">
        <v>264</v>
      </c>
      <c r="C55" s="11" t="s">
        <v>48</v>
      </c>
      <c r="D55" s="12" t="n">
        <v>31917</v>
      </c>
      <c r="E55" s="11" t="s">
        <v>25</v>
      </c>
      <c r="F55" s="11" t="s">
        <v>49</v>
      </c>
      <c r="G55" s="11" t="s">
        <v>50</v>
      </c>
      <c r="H55" s="14" t="n">
        <v>41821</v>
      </c>
      <c r="I55" s="15" t="s">
        <v>182</v>
      </c>
      <c r="J55" s="15" t="s">
        <v>190</v>
      </c>
      <c r="K55" s="16" t="s">
        <v>212</v>
      </c>
      <c r="L55" s="16" t="s">
        <v>184</v>
      </c>
      <c r="M55" s="17" t="s">
        <v>213</v>
      </c>
      <c r="N55" s="24" t="s">
        <v>147</v>
      </c>
      <c r="O55" s="17" t="s">
        <v>265</v>
      </c>
      <c r="P55" s="24" t="s">
        <v>187</v>
      </c>
      <c r="Q55" s="19" t="n">
        <v>68.67</v>
      </c>
      <c r="R55" s="19"/>
      <c r="S55" s="20" t="s">
        <v>32</v>
      </c>
      <c r="T55" s="29" t="s">
        <v>223</v>
      </c>
      <c r="U55" s="29" t="s">
        <v>224</v>
      </c>
      <c r="V55" s="20" t="s">
        <v>225</v>
      </c>
    </row>
    <row r="56" customFormat="false" ht="26.25" hidden="false" customHeight="true" outlineLevel="0" collapsed="false">
      <c r="A56" s="10" t="n">
        <v>53</v>
      </c>
      <c r="B56" s="11" t="s">
        <v>266</v>
      </c>
      <c r="C56" s="11" t="s">
        <v>48</v>
      </c>
      <c r="D56" s="12" t="n">
        <v>31994</v>
      </c>
      <c r="E56" s="11" t="s">
        <v>107</v>
      </c>
      <c r="F56" s="11" t="s">
        <v>26</v>
      </c>
      <c r="G56" s="11" t="s">
        <v>50</v>
      </c>
      <c r="H56" s="14" t="n">
        <v>41426</v>
      </c>
      <c r="I56" s="15" t="s">
        <v>267</v>
      </c>
      <c r="J56" s="15" t="s">
        <v>268</v>
      </c>
      <c r="K56" s="16" t="s">
        <v>178</v>
      </c>
      <c r="L56" s="16" t="s">
        <v>269</v>
      </c>
      <c r="M56" s="17"/>
      <c r="N56" s="17"/>
      <c r="O56" s="17"/>
      <c r="P56" s="18" t="s">
        <v>31</v>
      </c>
      <c r="Q56" s="19"/>
      <c r="R56" s="19"/>
      <c r="S56" s="20" t="s">
        <v>32</v>
      </c>
      <c r="T56" s="29" t="s">
        <v>223</v>
      </c>
      <c r="U56" s="29" t="s">
        <v>224</v>
      </c>
      <c r="V56" s="20" t="s">
        <v>270</v>
      </c>
    </row>
    <row r="57" customFormat="false" ht="26.25" hidden="false" customHeight="true" outlineLevel="0" collapsed="false">
      <c r="A57" s="10" t="n">
        <v>54</v>
      </c>
      <c r="B57" s="11" t="s">
        <v>271</v>
      </c>
      <c r="C57" s="11" t="s">
        <v>48</v>
      </c>
      <c r="D57" s="12" t="n">
        <v>31790</v>
      </c>
      <c r="E57" s="11" t="s">
        <v>25</v>
      </c>
      <c r="F57" s="11" t="s">
        <v>26</v>
      </c>
      <c r="G57" s="11" t="s">
        <v>27</v>
      </c>
      <c r="H57" s="14" t="n">
        <v>41791</v>
      </c>
      <c r="I57" s="15" t="s">
        <v>34</v>
      </c>
      <c r="J57" s="15" t="s">
        <v>272</v>
      </c>
      <c r="K57" s="16" t="s">
        <v>36</v>
      </c>
      <c r="L57" s="16"/>
      <c r="M57" s="17"/>
      <c r="N57" s="16"/>
      <c r="O57" s="16"/>
      <c r="P57" s="18" t="s">
        <v>31</v>
      </c>
      <c r="Q57" s="16"/>
      <c r="R57" s="16"/>
      <c r="S57" s="16" t="s">
        <v>32</v>
      </c>
      <c r="T57" s="29" t="s">
        <v>223</v>
      </c>
      <c r="U57" s="29" t="s">
        <v>224</v>
      </c>
      <c r="V57" s="20" t="s">
        <v>225</v>
      </c>
    </row>
    <row r="58" customFormat="false" ht="26.25" hidden="false" customHeight="true" outlineLevel="0" collapsed="false">
      <c r="A58" s="10" t="n">
        <v>55</v>
      </c>
      <c r="B58" s="11" t="s">
        <v>273</v>
      </c>
      <c r="C58" s="11" t="s">
        <v>24</v>
      </c>
      <c r="D58" s="12" t="n">
        <v>31688</v>
      </c>
      <c r="E58" s="11" t="s">
        <v>25</v>
      </c>
      <c r="F58" s="11" t="s">
        <v>26</v>
      </c>
      <c r="G58" s="11" t="s">
        <v>27</v>
      </c>
      <c r="H58" s="14" t="n">
        <v>41821</v>
      </c>
      <c r="I58" s="15" t="s">
        <v>233</v>
      </c>
      <c r="J58" s="15" t="s">
        <v>274</v>
      </c>
      <c r="K58" s="16" t="s">
        <v>41</v>
      </c>
      <c r="L58" s="16" t="s">
        <v>42</v>
      </c>
      <c r="M58" s="17"/>
      <c r="N58" s="17"/>
      <c r="O58" s="17"/>
      <c r="P58" s="18" t="s">
        <v>31</v>
      </c>
      <c r="Q58" s="19"/>
      <c r="R58" s="19"/>
      <c r="S58" s="20" t="s">
        <v>32</v>
      </c>
      <c r="T58" s="29" t="s">
        <v>223</v>
      </c>
      <c r="U58" s="29" t="s">
        <v>224</v>
      </c>
      <c r="V58" s="20" t="s">
        <v>225</v>
      </c>
    </row>
    <row r="59" customFormat="false" ht="26.25" hidden="false" customHeight="true" outlineLevel="0" collapsed="false">
      <c r="A59" s="30" t="s">
        <v>275</v>
      </c>
      <c r="B59" s="31" t="n">
        <f aca="false">SUBTOTAL(103,B4:B58)</f>
        <v>55</v>
      </c>
      <c r="C59" s="31"/>
      <c r="D59" s="32"/>
      <c r="E59" s="31"/>
      <c r="F59" s="31"/>
      <c r="G59" s="31"/>
      <c r="H59" s="33"/>
      <c r="I59" s="30"/>
      <c r="J59" s="30"/>
      <c r="K59" s="34"/>
      <c r="L59" s="34"/>
      <c r="M59" s="35"/>
      <c r="N59" s="31"/>
      <c r="O59" s="31"/>
      <c r="P59" s="31"/>
      <c r="Q59" s="31"/>
      <c r="R59" s="31"/>
      <c r="S59" s="31"/>
      <c r="T59" s="31"/>
      <c r="U59" s="31"/>
      <c r="V59" s="31"/>
    </row>
    <row r="60" customFormat="false" ht="27" hidden="false" customHeight="true" outlineLevel="0" collapsed="false"/>
    <row r="61" customFormat="false" ht="27" hidden="false" customHeight="true" outlineLevel="0" collapsed="false"/>
    <row r="62" customFormat="false" ht="39" hidden="false" customHeight="true" outlineLevel="0" collapsed="false"/>
    <row r="63" customFormat="false" ht="39" hidden="false" customHeight="true" outlineLevel="0" collapsed="false"/>
    <row r="64" customFormat="false" ht="39" hidden="false" customHeight="true" outlineLevel="0" collapsed="false"/>
    <row r="65" customFormat="false" ht="39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9" hidden="false" customHeight="true" outlineLevel="0" collapsed="false"/>
    <row r="69" customFormat="false" ht="39" hidden="false" customHeight="true" outlineLevel="0" collapsed="false"/>
    <row r="70" customFormat="false" ht="39" hidden="false" customHeight="true" outlineLevel="0" collapsed="false"/>
    <row r="71" customFormat="false" ht="30" hidden="false" customHeight="true" outlineLevel="0" collapsed="false"/>
    <row r="72" customFormat="false" ht="39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48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52.5" hidden="false" customHeight="true" outlineLevel="0" collapsed="false"/>
    <row r="79" customFormat="false" ht="39" hidden="false" customHeight="true" outlineLevel="0" collapsed="false"/>
    <row r="80" customFormat="false" ht="39" hidden="false" customHeight="true" outlineLevel="0" collapsed="false"/>
    <row r="81" customFormat="false" ht="39" hidden="false" customHeight="true" outlineLevel="0" collapsed="false"/>
    <row r="82" customFormat="false" ht="39" hidden="false" customHeight="true" outlineLevel="0" collapsed="false"/>
    <row r="83" s="36" customFormat="true" ht="39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  <c r="L83" s="2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41.25" hidden="false" customHeight="true" outlineLevel="0" collapsed="false"/>
  </sheetData>
  <sheetProtection sheet="true" password="dbca" insertRows="false" deleteRows="false" autoFilter="false"/>
  <mergeCells count="1">
    <mergeCell ref="A1:V1"/>
  </mergeCells>
  <dataValidations count="8">
    <dataValidation allowBlank="true" errorStyle="stop" operator="between" showDropDown="false" showErrorMessage="true" showInputMessage="false" sqref="E3:E58" type="list">
      <formula1>"应届生,往届生,在职人员"</formula1>
      <formula2>0</formula2>
    </dataValidation>
    <dataValidation allowBlank="true" errorStyle="stop" operator="between" showDropDown="false" showErrorMessage="true" showInputMessage="false" sqref="F3:F58" type="list">
      <formula1>"本科,研究生,博士"</formula1>
      <formula2>0</formula2>
    </dataValidation>
    <dataValidation allowBlank="true" errorStyle="stop" operator="between" showDropDown="false" showErrorMessage="true" showInputMessage="false" sqref="G3:G58" type="list">
      <formula1>"学士,硕士"</formula1>
      <formula2>0</formula2>
    </dataValidation>
    <dataValidation allowBlank="true" errorStyle="stop" operator="between" prompt="&#10;自动生成项&#10;请不要修改内部公式" promptTitle="【请与身份证校对】" showDropDown="false" showErrorMessage="true" showInputMessage="true" sqref="D3:D58" type="none">
      <formula1>0</formula1>
      <formula2>0</formula2>
    </dataValidation>
    <dataValidation allowBlank="true" errorStyle="stop" operator="between" prompt="&#10;请按照考生提供的《毕业证》的院校名称完整填写" promptTitle="注意：" showDropDown="false" showErrorMessage="true" showInputMessage="true" sqref="I3:I58" type="none">
      <formula1>0</formula1>
      <formula2>0</formula2>
    </dataValidation>
    <dataValidation allowBlank="true" errorStyle="stop" operator="between" prompt="&#10;如：某考生于2002年7月毕业&#10;则输入：2002-7 &#10; 或 2002/7&#10; 或 2002年7月" promptTitle="请按格式录入" showDropDown="false" showErrorMessage="true" showInputMessage="true" sqref="H3:H58" type="none">
      <formula1>0</formula1>
      <formula2>0</formula2>
    </dataValidation>
    <dataValidation allowBlank="true" errorStyle="stop" operator="between" showDropDown="false" showErrorMessage="true" showInputMessage="false" sqref="C3:C58" type="list">
      <formula1>"男,女"</formula1>
      <formula2>0</formula2>
    </dataValidation>
    <dataValidation allowBlank="true" errorStyle="stop" operator="between" prompt="&#10;请校对！" promptTitle="非常重要" showDropDown="false" showErrorMessage="true" showInputMessage="true" sqref="M3:M58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840277777777778" bottom="0.689583333333333" header="0.511811023622047" footer="0.479861111111111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D76" colorId="64" zoomScale="100" zoomScaleNormal="100" zoomScalePageLayoutView="100" workbookViewId="0">
      <selection pane="topLeft" activeCell="G8" activeCellId="0" sqref="G8"/>
    </sheetView>
  </sheetViews>
  <sheetFormatPr defaultColWidth="8.99609375" defaultRowHeight="20.25" zeroHeight="false" outlineLevelRow="0" outlineLevelCol="0"/>
  <cols>
    <col collapsed="false" customWidth="true" hidden="true" outlineLevel="0" max="1" min="1" style="37" width="4.87"/>
    <col collapsed="false" customWidth="true" hidden="true" outlineLevel="0" max="2" min="2" style="37" width="5.87"/>
    <col collapsed="false" customWidth="true" hidden="true" outlineLevel="0" max="3" min="3" style="38" width="3.99"/>
    <col collapsed="false" customWidth="true" hidden="false" outlineLevel="0" max="4" min="4" style="37" width="8.74"/>
    <col collapsed="false" customWidth="true" hidden="false" outlineLevel="0" max="5" min="5" style="39" width="3.87"/>
    <col collapsed="false" customWidth="true" hidden="false" outlineLevel="0" max="6" min="6" style="40" width="17.36"/>
    <col collapsed="false" customWidth="true" hidden="false" outlineLevel="0" max="7" min="7" style="41" width="27.62"/>
    <col collapsed="false" customWidth="true" hidden="false" outlineLevel="0" max="8" min="8" style="42" width="4.75"/>
    <col collapsed="false" customWidth="true" hidden="false" outlineLevel="0" max="9" min="9" style="43" width="6.62"/>
    <col collapsed="false" customWidth="true" hidden="false" outlineLevel="0" max="10" min="10" style="42" width="7.62"/>
    <col collapsed="false" customWidth="true" hidden="false" outlineLevel="0" max="11" min="11" style="44" width="5.99"/>
    <col collapsed="false" customWidth="true" hidden="false" outlineLevel="0" max="12" min="12" style="42" width="4.99"/>
    <col collapsed="false" customWidth="true" hidden="false" outlineLevel="0" max="13" min="13" style="42" width="5.5"/>
    <col collapsed="false" customWidth="true" hidden="false" outlineLevel="0" max="14" min="14" style="42" width="5.62"/>
    <col collapsed="false" customWidth="true" hidden="false" outlineLevel="0" max="15" min="15" style="45" width="7.62"/>
    <col collapsed="false" customWidth="true" hidden="false" outlineLevel="0" max="16" min="16" style="46" width="5.99"/>
    <col collapsed="false" customWidth="false" hidden="false" outlineLevel="0" max="257" min="17" style="46" width="8.99"/>
  </cols>
  <sheetData>
    <row r="1" customFormat="false" ht="42.75" hidden="false" customHeight="true" outlineLevel="0" collapsed="false">
      <c r="A1" s="47" t="s">
        <v>27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9.75" hidden="false" customHeight="true" outlineLevel="0" collapsed="false">
      <c r="A3" s="49"/>
      <c r="B3" s="50"/>
      <c r="C3" s="50"/>
      <c r="D3" s="50"/>
      <c r="E3" s="50"/>
      <c r="F3" s="50"/>
      <c r="G3" s="50"/>
      <c r="H3" s="51"/>
      <c r="I3" s="52"/>
      <c r="J3" s="53"/>
      <c r="K3" s="54"/>
      <c r="L3" s="53"/>
      <c r="M3" s="53"/>
      <c r="N3" s="53"/>
      <c r="O3" s="55"/>
    </row>
    <row r="4" customFormat="false" ht="99.75" hidden="false" customHeight="true" outlineLevel="0" collapsed="false">
      <c r="A4" s="56" t="s">
        <v>277</v>
      </c>
      <c r="B4" s="56" t="s">
        <v>278</v>
      </c>
      <c r="C4" s="56" t="s">
        <v>279</v>
      </c>
      <c r="D4" s="56" t="s">
        <v>280</v>
      </c>
      <c r="E4" s="57" t="s">
        <v>13</v>
      </c>
      <c r="F4" s="58" t="s">
        <v>281</v>
      </c>
      <c r="G4" s="56" t="s">
        <v>282</v>
      </c>
      <c r="H4" s="59" t="s">
        <v>283</v>
      </c>
      <c r="I4" s="60" t="s">
        <v>284</v>
      </c>
      <c r="J4" s="61" t="s">
        <v>285</v>
      </c>
      <c r="K4" s="61" t="s">
        <v>286</v>
      </c>
      <c r="L4" s="61" t="s">
        <v>287</v>
      </c>
      <c r="M4" s="61" t="s">
        <v>288</v>
      </c>
      <c r="N4" s="61" t="s">
        <v>289</v>
      </c>
      <c r="O4" s="62" t="s">
        <v>290</v>
      </c>
    </row>
    <row r="5" s="74" customFormat="true" ht="27.75" hidden="false" customHeight="true" outlineLevel="0" collapsed="false">
      <c r="A5" s="63"/>
      <c r="B5" s="63"/>
      <c r="C5" s="64"/>
      <c r="D5" s="65" t="s">
        <v>58</v>
      </c>
      <c r="E5" s="66" t="s">
        <v>291</v>
      </c>
      <c r="F5" s="67" t="s">
        <v>41</v>
      </c>
      <c r="G5" s="68" t="s">
        <v>42</v>
      </c>
      <c r="H5" s="69" t="n">
        <v>1</v>
      </c>
      <c r="I5" s="70" t="str">
        <f aca="false">A5&amp;C5&amp;E5</f>
        <v>A01</v>
      </c>
      <c r="J5" s="71" t="e">
        <f aca="false">VLOOKUP(I5,报名结果表,1,FALSE())</f>
        <v>#REF!</v>
      </c>
      <c r="K5" s="71" t="e">
        <f aca="false">VLOOKUP(I5,报名结果表,7,FALSE())</f>
        <v>#REF!</v>
      </c>
      <c r="L5" s="72" t="n">
        <f aca="false">H5</f>
        <v>1</v>
      </c>
      <c r="M5" s="73" t="e">
        <f aca="false">IF((K5&gt;=(L5*3)),0,IF(K5&lt;3,L5,0))</f>
        <v>#REF!</v>
      </c>
      <c r="N5" s="73" t="e">
        <f aca="false">IF((K5&gt;=(L5*3)),0,IF(K5&lt;3,0,L5-INT(K5/3)))</f>
        <v>#REF!</v>
      </c>
      <c r="O5" s="73" t="e">
        <f aca="false">L5-M5-N5</f>
        <v>#REF!</v>
      </c>
    </row>
    <row r="6" s="74" customFormat="true" ht="27.75" hidden="false" customHeight="true" outlineLevel="0" collapsed="false">
      <c r="A6" s="63"/>
      <c r="B6" s="63"/>
      <c r="C6" s="64"/>
      <c r="D6" s="65" t="s">
        <v>58</v>
      </c>
      <c r="E6" s="66" t="s">
        <v>55</v>
      </c>
      <c r="F6" s="67" t="s">
        <v>53</v>
      </c>
      <c r="G6" s="68" t="s">
        <v>54</v>
      </c>
      <c r="H6" s="69" t="n">
        <v>1</v>
      </c>
      <c r="I6" s="70" t="str">
        <f aca="false">A6&amp;C6&amp;E6</f>
        <v>A02</v>
      </c>
      <c r="J6" s="71" t="e">
        <f aca="false">VLOOKUP(I6,报名结果表,1,FALSE())</f>
        <v>#REF!</v>
      </c>
      <c r="K6" s="71" t="e">
        <f aca="false">VLOOKUP(I6,报名结果表,7,FALSE())</f>
        <v>#REF!</v>
      </c>
      <c r="L6" s="72" t="n">
        <f aca="false">H6</f>
        <v>1</v>
      </c>
      <c r="M6" s="73" t="e">
        <f aca="false">IF((K6&gt;=(L6*3)),0,IF(K6&lt;3,L6,0))</f>
        <v>#REF!</v>
      </c>
      <c r="N6" s="73" t="e">
        <f aca="false">IF((K6&gt;=(L6*3)),0,IF(K6&lt;3,0,L6-INT(K6/3)))</f>
        <v>#REF!</v>
      </c>
      <c r="O6" s="73" t="e">
        <f aca="false">L6-M6-N6</f>
        <v>#REF!</v>
      </c>
    </row>
    <row r="7" s="74" customFormat="true" ht="27.75" hidden="false" customHeight="true" outlineLevel="0" collapsed="false">
      <c r="A7" s="63"/>
      <c r="B7" s="63"/>
      <c r="C7" s="64"/>
      <c r="D7" s="65" t="s">
        <v>58</v>
      </c>
      <c r="E7" s="66" t="s">
        <v>292</v>
      </c>
      <c r="F7" s="67" t="s">
        <v>53</v>
      </c>
      <c r="G7" s="68" t="s">
        <v>293</v>
      </c>
      <c r="H7" s="69" t="n">
        <v>1</v>
      </c>
      <c r="I7" s="70" t="str">
        <f aca="false">A7&amp;C7&amp;E7</f>
        <v>A03</v>
      </c>
      <c r="J7" s="71" t="e">
        <f aca="false">VLOOKUP(I7,报名结果表,1,FALSE())</f>
        <v>#REF!</v>
      </c>
      <c r="K7" s="71" t="e">
        <f aca="false">VLOOKUP(I7,报名结果表,7,FALSE())</f>
        <v>#REF!</v>
      </c>
      <c r="L7" s="72" t="n">
        <f aca="false">H7</f>
        <v>1</v>
      </c>
      <c r="M7" s="73" t="e">
        <f aca="false">IF((K7&gt;=(L7*3)),0,IF(K7&lt;3,L7,0))</f>
        <v>#REF!</v>
      </c>
      <c r="N7" s="73" t="e">
        <f aca="false">IF((K7&gt;=(L7*3)),0,IF(K7&lt;3,0,L7-INT(K7/3)))</f>
        <v>#REF!</v>
      </c>
      <c r="O7" s="73" t="e">
        <f aca="false">L7-M7-N7</f>
        <v>#REF!</v>
      </c>
    </row>
    <row r="8" s="74" customFormat="true" ht="27.75" hidden="false" customHeight="true" outlineLevel="0" collapsed="false">
      <c r="A8" s="63"/>
      <c r="B8" s="63"/>
      <c r="C8" s="64"/>
      <c r="D8" s="65" t="s">
        <v>58</v>
      </c>
      <c r="E8" s="66" t="s">
        <v>64</v>
      </c>
      <c r="F8" s="67" t="s">
        <v>294</v>
      </c>
      <c r="G8" s="68" t="s">
        <v>63</v>
      </c>
      <c r="H8" s="69" t="n">
        <v>1</v>
      </c>
      <c r="I8" s="70" t="str">
        <f aca="false">A8&amp;C8&amp;E8</f>
        <v>A04</v>
      </c>
      <c r="J8" s="71" t="e">
        <f aca="false">VLOOKUP(I8,报名结果表,1,FALSE())</f>
        <v>#REF!</v>
      </c>
      <c r="K8" s="71" t="e">
        <f aca="false">VLOOKUP(I8,报名结果表,7,FALSE())</f>
        <v>#REF!</v>
      </c>
      <c r="L8" s="72" t="n">
        <f aca="false">H8</f>
        <v>1</v>
      </c>
      <c r="M8" s="73" t="e">
        <f aca="false">IF((K8&gt;=(L8*3)),0,IF(K8&lt;3,L8,0))</f>
        <v>#REF!</v>
      </c>
      <c r="N8" s="73" t="e">
        <f aca="false">IF((K8&gt;=(L8*3)),0,IF(K8&lt;3,0,L8-INT(K8/3)))</f>
        <v>#REF!</v>
      </c>
      <c r="O8" s="73" t="e">
        <f aca="false">L8-M8-N8</f>
        <v>#REF!</v>
      </c>
    </row>
    <row r="9" s="74" customFormat="true" ht="27.75" hidden="false" customHeight="true" outlineLevel="0" collapsed="false">
      <c r="A9" s="63"/>
      <c r="B9" s="63"/>
      <c r="C9" s="64"/>
      <c r="D9" s="65" t="s">
        <v>58</v>
      </c>
      <c r="E9" s="66" t="s">
        <v>295</v>
      </c>
      <c r="F9" s="67" t="s">
        <v>294</v>
      </c>
      <c r="G9" s="68" t="s">
        <v>63</v>
      </c>
      <c r="H9" s="69" t="n">
        <v>1</v>
      </c>
      <c r="I9" s="70" t="str">
        <f aca="false">A9&amp;C9&amp;E9</f>
        <v>A05</v>
      </c>
      <c r="J9" s="71" t="e">
        <f aca="false">VLOOKUP(I9,报名结果表,1,FALSE())</f>
        <v>#REF!</v>
      </c>
      <c r="K9" s="71" t="e">
        <f aca="false">VLOOKUP(I9,报名结果表,7,FALSE())</f>
        <v>#REF!</v>
      </c>
      <c r="L9" s="72" t="n">
        <f aca="false">H9</f>
        <v>1</v>
      </c>
      <c r="M9" s="73" t="e">
        <f aca="false">IF((K9&gt;=(L9*3)),0,IF(K9&lt;3,L9,0))</f>
        <v>#REF!</v>
      </c>
      <c r="N9" s="73" t="e">
        <f aca="false">IF((K9&gt;=(L9*3)),0,IF(K9&lt;3,0,L9-INT(K9/3)))</f>
        <v>#REF!</v>
      </c>
      <c r="O9" s="73" t="e">
        <f aca="false">L9-M9-N9</f>
        <v>#REF!</v>
      </c>
    </row>
    <row r="10" s="74" customFormat="true" ht="27.75" hidden="false" customHeight="true" outlineLevel="0" collapsed="false">
      <c r="A10" s="63"/>
      <c r="B10" s="63"/>
      <c r="C10" s="64"/>
      <c r="D10" s="65" t="s">
        <v>58</v>
      </c>
      <c r="E10" s="66" t="s">
        <v>221</v>
      </c>
      <c r="F10" s="67" t="s">
        <v>294</v>
      </c>
      <c r="G10" s="68" t="s">
        <v>63</v>
      </c>
      <c r="H10" s="69" t="n">
        <v>1</v>
      </c>
      <c r="I10" s="70" t="str">
        <f aca="false">A10&amp;C10&amp;E10</f>
        <v>A06</v>
      </c>
      <c r="J10" s="71" t="e">
        <f aca="false">VLOOKUP(I10,报名结果表,1,FALSE())</f>
        <v>#REF!</v>
      </c>
      <c r="K10" s="71" t="e">
        <f aca="false">VLOOKUP(I10,报名结果表,7,FALSE())</f>
        <v>#REF!</v>
      </c>
      <c r="L10" s="72" t="n">
        <f aca="false">H10</f>
        <v>1</v>
      </c>
      <c r="M10" s="73" t="e">
        <f aca="false">IF((K10&gt;=(L10*3)),0,IF(K10&lt;3,L10,0))</f>
        <v>#REF!</v>
      </c>
      <c r="N10" s="73" t="e">
        <f aca="false">IF((K10&gt;=(L10*3)),0,IF(K10&lt;3,0,L10-INT(K10/3)))</f>
        <v>#REF!</v>
      </c>
      <c r="O10" s="73" t="e">
        <f aca="false">L10-M10-N10</f>
        <v>#REF!</v>
      </c>
    </row>
    <row r="11" s="74" customFormat="true" ht="27.75" hidden="false" customHeight="true" outlineLevel="0" collapsed="false">
      <c r="A11" s="63"/>
      <c r="B11" s="63"/>
      <c r="C11" s="64"/>
      <c r="D11" s="65" t="s">
        <v>58</v>
      </c>
      <c r="E11" s="66" t="s">
        <v>296</v>
      </c>
      <c r="F11" s="67" t="s">
        <v>297</v>
      </c>
      <c r="G11" s="68" t="s">
        <v>298</v>
      </c>
      <c r="H11" s="69" t="n">
        <v>2</v>
      </c>
      <c r="I11" s="70" t="str">
        <f aca="false">A11&amp;C11&amp;E11</f>
        <v>A07</v>
      </c>
      <c r="J11" s="71" t="e">
        <f aca="false">VLOOKUP(I11,报名结果表,1,FALSE())</f>
        <v>#REF!</v>
      </c>
      <c r="K11" s="71" t="e">
        <f aca="false">VLOOKUP(I11,报名结果表,7,FALSE())</f>
        <v>#REF!</v>
      </c>
      <c r="L11" s="72" t="n">
        <f aca="false">H11</f>
        <v>2</v>
      </c>
      <c r="M11" s="73" t="e">
        <f aca="false">IF((K11&gt;=(L11*3)),0,IF(K11&lt;3,L11,0))</f>
        <v>#REF!</v>
      </c>
      <c r="N11" s="73" t="e">
        <f aca="false">IF((K11&gt;=(L11*3)),0,IF(K11&lt;3,0,L11-INT(K11/3)))</f>
        <v>#REF!</v>
      </c>
      <c r="O11" s="73" t="e">
        <f aca="false">L11-M11-N11</f>
        <v>#REF!</v>
      </c>
    </row>
    <row r="12" s="74" customFormat="true" ht="27.75" hidden="false" customHeight="true" outlineLevel="0" collapsed="false">
      <c r="A12" s="63"/>
      <c r="B12" s="63"/>
      <c r="C12" s="64"/>
      <c r="D12" s="65" t="s">
        <v>58</v>
      </c>
      <c r="E12" s="66" t="s">
        <v>72</v>
      </c>
      <c r="F12" s="67" t="s">
        <v>299</v>
      </c>
      <c r="G12" s="68" t="s">
        <v>71</v>
      </c>
      <c r="H12" s="69" t="n">
        <v>1</v>
      </c>
      <c r="I12" s="70" t="str">
        <f aca="false">A12&amp;C12&amp;E12</f>
        <v>A08</v>
      </c>
      <c r="J12" s="71" t="e">
        <f aca="false">VLOOKUP(I12,报名结果表,1,FALSE())</f>
        <v>#REF!</v>
      </c>
      <c r="K12" s="71" t="e">
        <f aca="false">VLOOKUP(I12,报名结果表,7,FALSE())</f>
        <v>#REF!</v>
      </c>
      <c r="L12" s="72" t="n">
        <f aca="false">H12</f>
        <v>1</v>
      </c>
      <c r="M12" s="73" t="e">
        <f aca="false">IF((K12&gt;=(L12*3)),0,IF(K12&lt;3,L12,0))</f>
        <v>#REF!</v>
      </c>
      <c r="N12" s="73" t="e">
        <f aca="false">IF((K12&gt;=(L12*3)),0,IF(K12&lt;3,0,L12-INT(K12/3)))</f>
        <v>#REF!</v>
      </c>
      <c r="O12" s="73" t="e">
        <f aca="false">L12-M12-N12</f>
        <v>#REF!</v>
      </c>
    </row>
    <row r="13" s="74" customFormat="true" ht="27.75" hidden="false" customHeight="true" outlineLevel="0" collapsed="false">
      <c r="A13" s="63"/>
      <c r="B13" s="63"/>
      <c r="C13" s="64"/>
      <c r="D13" s="65" t="s">
        <v>58</v>
      </c>
      <c r="E13" s="66" t="s">
        <v>300</v>
      </c>
      <c r="F13" s="67" t="s">
        <v>301</v>
      </c>
      <c r="G13" s="75" t="s">
        <v>302</v>
      </c>
      <c r="H13" s="69" t="n">
        <v>2</v>
      </c>
      <c r="I13" s="70" t="str">
        <f aca="false">A13&amp;C13&amp;E13</f>
        <v>A09</v>
      </c>
      <c r="J13" s="71" t="e">
        <f aca="false">VLOOKUP(I13,报名结果表,1,FALSE())</f>
        <v>#REF!</v>
      </c>
      <c r="K13" s="71" t="e">
        <f aca="false">VLOOKUP(I13,报名结果表,7,FALSE())</f>
        <v>#REF!</v>
      </c>
      <c r="L13" s="72" t="n">
        <f aca="false">H13</f>
        <v>2</v>
      </c>
      <c r="M13" s="73" t="e">
        <f aca="false">IF((K13&gt;=(L13*3)),0,IF(K13&lt;3,L13,0))</f>
        <v>#REF!</v>
      </c>
      <c r="N13" s="73" t="e">
        <f aca="false">IF((K13&gt;=(L13*3)),0,IF(K13&lt;3,0,L13-INT(K13/3)))</f>
        <v>#REF!</v>
      </c>
      <c r="O13" s="73" t="e">
        <f aca="false">L13-M13-N13</f>
        <v>#REF!</v>
      </c>
    </row>
    <row r="14" s="74" customFormat="true" ht="27.75" hidden="false" customHeight="true" outlineLevel="0" collapsed="false">
      <c r="A14" s="63"/>
      <c r="B14" s="63"/>
      <c r="C14" s="64"/>
      <c r="D14" s="65" t="s">
        <v>58</v>
      </c>
      <c r="E14" s="66" t="s">
        <v>80</v>
      </c>
      <c r="F14" s="67" t="s">
        <v>78</v>
      </c>
      <c r="G14" s="75" t="s">
        <v>79</v>
      </c>
      <c r="H14" s="69" t="n">
        <v>1</v>
      </c>
      <c r="I14" s="70" t="str">
        <f aca="false">A14&amp;C14&amp;E14</f>
        <v>A10</v>
      </c>
      <c r="J14" s="71" t="e">
        <f aca="false">VLOOKUP(I14,报名结果表,1,FALSE())</f>
        <v>#REF!</v>
      </c>
      <c r="K14" s="71" t="e">
        <f aca="false">VLOOKUP(I14,报名结果表,7,FALSE())</f>
        <v>#REF!</v>
      </c>
      <c r="L14" s="72" t="n">
        <f aca="false">H14</f>
        <v>1</v>
      </c>
      <c r="M14" s="73" t="e">
        <f aca="false">IF((K14&gt;=(L14*3)),0,IF(K14&lt;3,L14,0))</f>
        <v>#REF!</v>
      </c>
      <c r="N14" s="73" t="e">
        <f aca="false">IF((K14&gt;=(L14*3)),0,IF(K14&lt;3,0,L14-INT(K14/3)))</f>
        <v>#REF!</v>
      </c>
      <c r="O14" s="73" t="e">
        <f aca="false">L14-M14-N14</f>
        <v>#REF!</v>
      </c>
    </row>
    <row r="15" s="74" customFormat="true" ht="27.75" hidden="false" customHeight="true" outlineLevel="0" collapsed="false">
      <c r="A15" s="63"/>
      <c r="B15" s="63"/>
      <c r="C15" s="64"/>
      <c r="D15" s="65" t="s">
        <v>58</v>
      </c>
      <c r="E15" s="66" t="s">
        <v>303</v>
      </c>
      <c r="F15" s="67" t="s">
        <v>304</v>
      </c>
      <c r="G15" s="75" t="s">
        <v>305</v>
      </c>
      <c r="H15" s="69" t="n">
        <v>1</v>
      </c>
      <c r="I15" s="70" t="str">
        <f aca="false">A15&amp;C15&amp;E15</f>
        <v>A11</v>
      </c>
      <c r="J15" s="71" t="e">
        <f aca="false">VLOOKUP(I15,报名结果表,1,FALSE())</f>
        <v>#REF!</v>
      </c>
      <c r="K15" s="71" t="e">
        <f aca="false">VLOOKUP(I15,报名结果表,7,FALSE())</f>
        <v>#REF!</v>
      </c>
      <c r="L15" s="72" t="n">
        <f aca="false">H15</f>
        <v>1</v>
      </c>
      <c r="M15" s="73" t="e">
        <f aca="false">IF((K15&gt;=(L15*3)),0,IF(K15&lt;3,L15,0))</f>
        <v>#REF!</v>
      </c>
      <c r="N15" s="73" t="e">
        <f aca="false">IF((K15&gt;=(L15*3)),0,IF(K15&lt;3,0,L15-INT(K15/3)))</f>
        <v>#REF!</v>
      </c>
      <c r="O15" s="73" t="e">
        <f aca="false">L15-M15-N15</f>
        <v>#REF!</v>
      </c>
    </row>
    <row r="16" s="74" customFormat="true" ht="27.75" hidden="false" customHeight="true" outlineLevel="0" collapsed="false">
      <c r="A16" s="63"/>
      <c r="B16" s="63"/>
      <c r="C16" s="64"/>
      <c r="D16" s="65" t="s">
        <v>58</v>
      </c>
      <c r="E16" s="66" t="s">
        <v>306</v>
      </c>
      <c r="F16" s="67" t="s">
        <v>307</v>
      </c>
      <c r="G16" s="75" t="s">
        <v>308</v>
      </c>
      <c r="H16" s="69" t="n">
        <v>1</v>
      </c>
      <c r="I16" s="70" t="str">
        <f aca="false">A16&amp;C16&amp;E16</f>
        <v>A12</v>
      </c>
      <c r="J16" s="71" t="e">
        <f aca="false">VLOOKUP(I16,报名结果表,1,FALSE())</f>
        <v>#REF!</v>
      </c>
      <c r="K16" s="71" t="e">
        <f aca="false">VLOOKUP(I16,报名结果表,7,FALSE())</f>
        <v>#REF!</v>
      </c>
      <c r="L16" s="72" t="n">
        <f aca="false">H16</f>
        <v>1</v>
      </c>
      <c r="M16" s="73" t="e">
        <f aca="false">IF((K16&gt;=(L16*3)),0,IF(K16&lt;3,L16,0))</f>
        <v>#REF!</v>
      </c>
      <c r="N16" s="73" t="e">
        <f aca="false">IF((K16&gt;=(L16*3)),0,IF(K16&lt;3,0,L16-INT(K16/3)))</f>
        <v>#REF!</v>
      </c>
      <c r="O16" s="73" t="e">
        <f aca="false">L16-M16-N16</f>
        <v>#REF!</v>
      </c>
    </row>
    <row r="17" s="74" customFormat="true" ht="27.75" hidden="false" customHeight="true" outlineLevel="0" collapsed="false">
      <c r="A17" s="63"/>
      <c r="B17" s="63"/>
      <c r="C17" s="64"/>
      <c r="D17" s="65" t="s">
        <v>58</v>
      </c>
      <c r="E17" s="66" t="s">
        <v>87</v>
      </c>
      <c r="F17" s="67" t="s">
        <v>85</v>
      </c>
      <c r="G17" s="75" t="s">
        <v>86</v>
      </c>
      <c r="H17" s="69" t="n">
        <v>2</v>
      </c>
      <c r="I17" s="70" t="str">
        <f aca="false">A17&amp;C17&amp;E17</f>
        <v>A13</v>
      </c>
      <c r="J17" s="71" t="e">
        <f aca="false">VLOOKUP(I17,报名结果表,1,FALSE())</f>
        <v>#REF!</v>
      </c>
      <c r="K17" s="71" t="e">
        <f aca="false">VLOOKUP(I17,报名结果表,7,FALSE())</f>
        <v>#REF!</v>
      </c>
      <c r="L17" s="72" t="n">
        <f aca="false">H17</f>
        <v>2</v>
      </c>
      <c r="M17" s="73" t="e">
        <f aca="false">IF((K17&gt;=(L17*3)),0,IF(K17&lt;3,L17,0))</f>
        <v>#REF!</v>
      </c>
      <c r="N17" s="73" t="e">
        <f aca="false">IF((K17&gt;=(L17*3)),0,IF(K17&lt;3,0,L17-INT(K17/3)))</f>
        <v>#REF!</v>
      </c>
      <c r="O17" s="73" t="e">
        <f aca="false">L17-M17-N17</f>
        <v>#REF!</v>
      </c>
    </row>
    <row r="18" s="74" customFormat="true" ht="27.75" hidden="false" customHeight="true" outlineLevel="0" collapsed="false">
      <c r="A18" s="63"/>
      <c r="B18" s="63"/>
      <c r="C18" s="64"/>
      <c r="D18" s="65" t="s">
        <v>58</v>
      </c>
      <c r="E18" s="66" t="s">
        <v>97</v>
      </c>
      <c r="F18" s="67" t="s">
        <v>95</v>
      </c>
      <c r="G18" s="75" t="s">
        <v>96</v>
      </c>
      <c r="H18" s="69" t="n">
        <v>1</v>
      </c>
      <c r="I18" s="70" t="str">
        <f aca="false">A18&amp;C18&amp;E18</f>
        <v>A14</v>
      </c>
      <c r="J18" s="71" t="e">
        <f aca="false">VLOOKUP(I18,报名结果表,1,FALSE())</f>
        <v>#REF!</v>
      </c>
      <c r="K18" s="71" t="e">
        <f aca="false">VLOOKUP(I18,报名结果表,7,FALSE())</f>
        <v>#REF!</v>
      </c>
      <c r="L18" s="72" t="n">
        <f aca="false">H18</f>
        <v>1</v>
      </c>
      <c r="M18" s="73" t="e">
        <f aca="false">IF((K18&gt;=(L18*3)),0,IF(K18&lt;3,L18,0))</f>
        <v>#REF!</v>
      </c>
      <c r="N18" s="73" t="e">
        <f aca="false">IF((K18&gt;=(L18*3)),0,IF(K18&lt;3,0,L18-INT(K18/3)))</f>
        <v>#REF!</v>
      </c>
      <c r="O18" s="73" t="e">
        <f aca="false">L18-M18-N18</f>
        <v>#REF!</v>
      </c>
    </row>
    <row r="19" customFormat="false" ht="27.75" hidden="false" customHeight="true" outlineLevel="0" collapsed="false">
      <c r="A19" s="63"/>
      <c r="B19" s="63"/>
      <c r="C19" s="64"/>
      <c r="D19" s="65" t="s">
        <v>58</v>
      </c>
      <c r="E19" s="66" t="s">
        <v>309</v>
      </c>
      <c r="F19" s="67" t="s">
        <v>310</v>
      </c>
      <c r="G19" s="75" t="s">
        <v>311</v>
      </c>
      <c r="H19" s="69" t="n">
        <v>1</v>
      </c>
      <c r="I19" s="70" t="str">
        <f aca="false">A19&amp;C19&amp;E19</f>
        <v>A15</v>
      </c>
      <c r="J19" s="71" t="e">
        <f aca="false">VLOOKUP(I19,报名结果表,1,FALSE())</f>
        <v>#REF!</v>
      </c>
      <c r="K19" s="71" t="e">
        <f aca="false">VLOOKUP(I19,报名结果表,7,FALSE())</f>
        <v>#REF!</v>
      </c>
      <c r="L19" s="72" t="n">
        <f aca="false">H19</f>
        <v>1</v>
      </c>
      <c r="M19" s="73" t="e">
        <f aca="false">IF((K19&gt;=(L19*3)),0,IF(K19&lt;3,L19,0))</f>
        <v>#REF!</v>
      </c>
      <c r="N19" s="73" t="e">
        <f aca="false">IF((K19&gt;=(L19*3)),0,IF(K19&lt;3,0,L19-INT(K19/3)))</f>
        <v>#REF!</v>
      </c>
      <c r="O19" s="73" t="e">
        <f aca="false">L19-M19-N19</f>
        <v>#REF!</v>
      </c>
    </row>
    <row r="20" customFormat="false" ht="27.75" hidden="false" customHeight="true" outlineLevel="0" collapsed="false">
      <c r="A20" s="63"/>
      <c r="B20" s="63"/>
      <c r="C20" s="64"/>
      <c r="D20" s="65" t="s">
        <v>58</v>
      </c>
      <c r="E20" s="66" t="s">
        <v>104</v>
      </c>
      <c r="F20" s="67" t="s">
        <v>102</v>
      </c>
      <c r="G20" s="68" t="s">
        <v>103</v>
      </c>
      <c r="H20" s="69" t="n">
        <v>1</v>
      </c>
      <c r="I20" s="70" t="str">
        <f aca="false">A20&amp;C20&amp;E20</f>
        <v>A16</v>
      </c>
      <c r="J20" s="71" t="e">
        <f aca="false">VLOOKUP(I20,报名结果表,1,FALSE())</f>
        <v>#REF!</v>
      </c>
      <c r="K20" s="71" t="e">
        <f aca="false">VLOOKUP(I20,报名结果表,7,FALSE())</f>
        <v>#REF!</v>
      </c>
      <c r="L20" s="72" t="n">
        <f aca="false">H20</f>
        <v>1</v>
      </c>
      <c r="M20" s="73" t="e">
        <f aca="false">IF((K20&gt;=(L20*3)),0,IF(K20&lt;3,L20,0))</f>
        <v>#REF!</v>
      </c>
      <c r="N20" s="73" t="e">
        <f aca="false">IF((K20&gt;=(L20*3)),0,IF(K20&lt;3,0,L20-INT(K20/3)))</f>
        <v>#REF!</v>
      </c>
      <c r="O20" s="73" t="e">
        <f aca="false">L20-M20-N20</f>
        <v>#REF!</v>
      </c>
    </row>
    <row r="21" customFormat="false" ht="27.75" hidden="false" customHeight="true" outlineLevel="0" collapsed="false">
      <c r="A21" s="63"/>
      <c r="B21" s="63"/>
      <c r="C21" s="64"/>
      <c r="D21" s="65" t="s">
        <v>58</v>
      </c>
      <c r="E21" s="66" t="s">
        <v>110</v>
      </c>
      <c r="F21" s="67" t="s">
        <v>109</v>
      </c>
      <c r="G21" s="68" t="s">
        <v>103</v>
      </c>
      <c r="H21" s="69" t="n">
        <v>1</v>
      </c>
      <c r="I21" s="70" t="str">
        <f aca="false">A21&amp;C21&amp;E21</f>
        <v>A17</v>
      </c>
      <c r="J21" s="71" t="e">
        <f aca="false">VLOOKUP(I21,报名结果表,1,FALSE())</f>
        <v>#REF!</v>
      </c>
      <c r="K21" s="71" t="e">
        <f aca="false">VLOOKUP(I21,报名结果表,7,FALSE())</f>
        <v>#REF!</v>
      </c>
      <c r="L21" s="72" t="n">
        <f aca="false">H21</f>
        <v>1</v>
      </c>
      <c r="M21" s="73" t="e">
        <f aca="false">IF((K21&gt;=(L21*3)),0,IF(K21&lt;3,L21,0))</f>
        <v>#REF!</v>
      </c>
      <c r="N21" s="73" t="e">
        <f aca="false">IF((K21&gt;=(L21*3)),0,IF(K21&lt;3,0,L21-INT(K21/3)))</f>
        <v>#REF!</v>
      </c>
      <c r="O21" s="73" t="e">
        <f aca="false">L21-M21-N21</f>
        <v>#REF!</v>
      </c>
    </row>
    <row r="22" customFormat="false" ht="27.75" hidden="false" customHeight="true" outlineLevel="0" collapsed="false">
      <c r="A22" s="63"/>
      <c r="B22" s="63"/>
      <c r="C22" s="64"/>
      <c r="D22" s="65" t="s">
        <v>118</v>
      </c>
      <c r="E22" s="66" t="s">
        <v>230</v>
      </c>
      <c r="F22" s="67" t="s">
        <v>114</v>
      </c>
      <c r="G22" s="68" t="s">
        <v>229</v>
      </c>
      <c r="H22" s="69" t="n">
        <v>1</v>
      </c>
      <c r="I22" s="70" t="str">
        <f aca="false">A22&amp;C22&amp;E22</f>
        <v>B01</v>
      </c>
      <c r="J22" s="71" t="e">
        <f aca="false">VLOOKUP(I22,报名结果表,1,FALSE())</f>
        <v>#REF!</v>
      </c>
      <c r="K22" s="71" t="e">
        <f aca="false">VLOOKUP(I22,报名结果表,7,FALSE())</f>
        <v>#REF!</v>
      </c>
      <c r="L22" s="72" t="n">
        <f aca="false">H22</f>
        <v>1</v>
      </c>
      <c r="M22" s="73" t="e">
        <f aca="false">IF((K22&gt;=(L22*3)),0,IF(K22&lt;3,L22,0))</f>
        <v>#REF!</v>
      </c>
      <c r="N22" s="73" t="e">
        <f aca="false">IF((K22&gt;=(L22*3)),0,IF(K22&lt;3,0,L22-INT(K22/3)))</f>
        <v>#REF!</v>
      </c>
      <c r="O22" s="73" t="e">
        <f aca="false">L22-M22-N22</f>
        <v>#REF!</v>
      </c>
    </row>
    <row r="23" customFormat="false" ht="27.75" hidden="false" customHeight="true" outlineLevel="0" collapsed="false">
      <c r="A23" s="63"/>
      <c r="B23" s="63"/>
      <c r="C23" s="64"/>
      <c r="D23" s="65" t="s">
        <v>118</v>
      </c>
      <c r="E23" s="66" t="s">
        <v>116</v>
      </c>
      <c r="F23" s="67" t="s">
        <v>114</v>
      </c>
      <c r="G23" s="68" t="s">
        <v>115</v>
      </c>
      <c r="H23" s="69" t="n">
        <v>2</v>
      </c>
      <c r="I23" s="70" t="str">
        <f aca="false">A23&amp;C23&amp;E23</f>
        <v>B02</v>
      </c>
      <c r="J23" s="71" t="e">
        <f aca="false">VLOOKUP(I23,报名结果表,1,FALSE())</f>
        <v>#REF!</v>
      </c>
      <c r="K23" s="71" t="e">
        <f aca="false">VLOOKUP(I23,报名结果表,7,FALSE())</f>
        <v>#REF!</v>
      </c>
      <c r="L23" s="72" t="n">
        <f aca="false">H23</f>
        <v>2</v>
      </c>
      <c r="M23" s="73" t="e">
        <f aca="false">IF((K23&gt;=(L23*3)),0,IF(K23&lt;3,L23,0))</f>
        <v>#REF!</v>
      </c>
      <c r="N23" s="73" t="e">
        <f aca="false">IF((K23&gt;=(L23*3)),0,IF(K23&lt;3,0,L23-INT(K23/3)))</f>
        <v>#REF!</v>
      </c>
      <c r="O23" s="73" t="e">
        <f aca="false">L23-M23-N23</f>
        <v>#REF!</v>
      </c>
    </row>
    <row r="24" customFormat="false" ht="27.75" hidden="false" customHeight="true" outlineLevel="0" collapsed="false">
      <c r="A24" s="63"/>
      <c r="B24" s="63"/>
      <c r="C24" s="64"/>
      <c r="D24" s="65" t="s">
        <v>118</v>
      </c>
      <c r="E24" s="66" t="s">
        <v>123</v>
      </c>
      <c r="F24" s="67" t="s">
        <v>114</v>
      </c>
      <c r="G24" s="68" t="s">
        <v>122</v>
      </c>
      <c r="H24" s="69" t="n">
        <v>1</v>
      </c>
      <c r="I24" s="70" t="str">
        <f aca="false">A24&amp;C24&amp;E24</f>
        <v>B03</v>
      </c>
      <c r="J24" s="71" t="e">
        <f aca="false">VLOOKUP(I24,报名结果表,1,FALSE())</f>
        <v>#REF!</v>
      </c>
      <c r="K24" s="71" t="e">
        <f aca="false">VLOOKUP(I24,报名结果表,7,FALSE())</f>
        <v>#REF!</v>
      </c>
      <c r="L24" s="72" t="n">
        <f aca="false">H24</f>
        <v>1</v>
      </c>
      <c r="M24" s="73" t="e">
        <f aca="false">IF((K24&gt;=(L24*3)),0,IF(K24&lt;3,L24,0))</f>
        <v>#REF!</v>
      </c>
      <c r="N24" s="73" t="e">
        <f aca="false">IF((K24&gt;=(L24*3)),0,IF(K24&lt;3,0,L24-INT(K24/3)))</f>
        <v>#REF!</v>
      </c>
      <c r="O24" s="73" t="e">
        <f aca="false">L24-M24-N24</f>
        <v>#REF!</v>
      </c>
    </row>
    <row r="25" customFormat="false" ht="27.75" hidden="false" customHeight="true" outlineLevel="0" collapsed="false">
      <c r="A25" s="63"/>
      <c r="B25" s="63"/>
      <c r="C25" s="64"/>
      <c r="D25" s="65" t="s">
        <v>118</v>
      </c>
      <c r="E25" s="66" t="s">
        <v>129</v>
      </c>
      <c r="F25" s="67" t="s">
        <v>114</v>
      </c>
      <c r="G25" s="68" t="s">
        <v>128</v>
      </c>
      <c r="H25" s="69" t="n">
        <v>1</v>
      </c>
      <c r="I25" s="70" t="str">
        <f aca="false">A25&amp;C25&amp;E25</f>
        <v>B04</v>
      </c>
      <c r="J25" s="71" t="e">
        <f aca="false">VLOOKUP(I25,报名结果表,1,FALSE())</f>
        <v>#REF!</v>
      </c>
      <c r="K25" s="71" t="e">
        <f aca="false">VLOOKUP(I25,报名结果表,7,FALSE())</f>
        <v>#REF!</v>
      </c>
      <c r="L25" s="72" t="n">
        <f aca="false">H25</f>
        <v>1</v>
      </c>
      <c r="M25" s="73" t="e">
        <f aca="false">IF((K25&gt;=(L25*3)),0,IF(K25&lt;3,L25,0))</f>
        <v>#REF!</v>
      </c>
      <c r="N25" s="73" t="e">
        <f aca="false">IF((K25&gt;=(L25*3)),0,IF(K25&lt;3,0,L25-INT(K25/3)))</f>
        <v>#REF!</v>
      </c>
      <c r="O25" s="73" t="e">
        <f aca="false">L25-M25-N25</f>
        <v>#REF!</v>
      </c>
    </row>
    <row r="26" customFormat="false" ht="27.75" hidden="false" customHeight="true" outlineLevel="0" collapsed="false">
      <c r="A26" s="63"/>
      <c r="B26" s="63"/>
      <c r="C26" s="64"/>
      <c r="D26" s="65" t="s">
        <v>118</v>
      </c>
      <c r="E26" s="66" t="s">
        <v>236</v>
      </c>
      <c r="F26" s="67" t="s">
        <v>114</v>
      </c>
      <c r="G26" s="68" t="s">
        <v>235</v>
      </c>
      <c r="H26" s="69" t="n">
        <v>1</v>
      </c>
      <c r="I26" s="70" t="str">
        <f aca="false">A26&amp;C26&amp;E26</f>
        <v>B05</v>
      </c>
      <c r="J26" s="71" t="e">
        <f aca="false">VLOOKUP(I26,报名结果表,1,FALSE())</f>
        <v>#REF!</v>
      </c>
      <c r="K26" s="71" t="e">
        <f aca="false">VLOOKUP(I26,报名结果表,7,FALSE())</f>
        <v>#REF!</v>
      </c>
      <c r="L26" s="72" t="n">
        <f aca="false">H26</f>
        <v>1</v>
      </c>
      <c r="M26" s="73" t="e">
        <f aca="false">IF((K26&gt;=(L26*3)),0,IF(K26&lt;3,L26,0))</f>
        <v>#REF!</v>
      </c>
      <c r="N26" s="73" t="e">
        <f aca="false">IF((K26&gt;=(L26*3)),0,IF(K26&lt;3,0,L26-INT(K26/3)))</f>
        <v>#REF!</v>
      </c>
      <c r="O26" s="73" t="e">
        <f aca="false">L26-M26-N26</f>
        <v>#REF!</v>
      </c>
    </row>
    <row r="27" customFormat="false" ht="27.75" hidden="false" customHeight="true" outlineLevel="0" collapsed="false">
      <c r="A27" s="63"/>
      <c r="B27" s="63"/>
      <c r="C27" s="64"/>
      <c r="D27" s="65" t="s">
        <v>118</v>
      </c>
      <c r="E27" s="66" t="s">
        <v>240</v>
      </c>
      <c r="F27" s="67" t="s">
        <v>114</v>
      </c>
      <c r="G27" s="68" t="s">
        <v>158</v>
      </c>
      <c r="H27" s="69" t="n">
        <v>1</v>
      </c>
      <c r="I27" s="70" t="str">
        <f aca="false">A27&amp;C27&amp;E27</f>
        <v>B06</v>
      </c>
      <c r="J27" s="71" t="e">
        <f aca="false">VLOOKUP(I27,报名结果表,1,FALSE())</f>
        <v>#REF!</v>
      </c>
      <c r="K27" s="71" t="e">
        <f aca="false">VLOOKUP(I27,报名结果表,7,FALSE())</f>
        <v>#REF!</v>
      </c>
      <c r="L27" s="72" t="n">
        <f aca="false">H27</f>
        <v>1</v>
      </c>
      <c r="M27" s="73" t="e">
        <f aca="false">IF((K27&gt;=(L27*3)),0,IF(K27&lt;3,L27,0))</f>
        <v>#REF!</v>
      </c>
      <c r="N27" s="73" t="e">
        <f aca="false">IF((K27&gt;=(L27*3)),0,IF(K27&lt;3,0,L27-INT(K27/3)))</f>
        <v>#REF!</v>
      </c>
      <c r="O27" s="73" t="e">
        <f aca="false">L27-M27-N27</f>
        <v>#REF!</v>
      </c>
    </row>
    <row r="28" customFormat="false" ht="27.75" hidden="false" customHeight="true" outlineLevel="0" collapsed="false">
      <c r="A28" s="63"/>
      <c r="B28" s="63"/>
      <c r="C28" s="64"/>
      <c r="D28" s="65" t="s">
        <v>118</v>
      </c>
      <c r="E28" s="66" t="s">
        <v>134</v>
      </c>
      <c r="F28" s="67" t="s">
        <v>114</v>
      </c>
      <c r="G28" s="68" t="s">
        <v>133</v>
      </c>
      <c r="H28" s="69" t="n">
        <v>2</v>
      </c>
      <c r="I28" s="70" t="str">
        <f aca="false">A28&amp;C28&amp;E28</f>
        <v>B07</v>
      </c>
      <c r="J28" s="71" t="e">
        <f aca="false">VLOOKUP(I28,报名结果表,1,FALSE())</f>
        <v>#REF!</v>
      </c>
      <c r="K28" s="71" t="e">
        <f aca="false">VLOOKUP(I28,报名结果表,7,FALSE())</f>
        <v>#REF!</v>
      </c>
      <c r="L28" s="72" t="n">
        <f aca="false">H28</f>
        <v>2</v>
      </c>
      <c r="M28" s="73" t="e">
        <f aca="false">IF((K28&gt;=(L28*3)),0,IF(K28&lt;3,L28,0))</f>
        <v>#REF!</v>
      </c>
      <c r="N28" s="73" t="e">
        <f aca="false">IF((K28&gt;=(L28*3)),0,IF(K28&lt;3,0,L28-INT(K28/3)))</f>
        <v>#REF!</v>
      </c>
      <c r="O28" s="73" t="e">
        <f aca="false">L28-M28-N28</f>
        <v>#REF!</v>
      </c>
    </row>
    <row r="29" customFormat="false" ht="27.75" hidden="false" customHeight="true" outlineLevel="0" collapsed="false">
      <c r="A29" s="63"/>
      <c r="B29" s="63"/>
      <c r="C29" s="64"/>
      <c r="D29" s="65" t="s">
        <v>118</v>
      </c>
      <c r="E29" s="66" t="s">
        <v>140</v>
      </c>
      <c r="F29" s="67" t="s">
        <v>114</v>
      </c>
      <c r="G29" s="68" t="s">
        <v>139</v>
      </c>
      <c r="H29" s="69" t="n">
        <v>1</v>
      </c>
      <c r="I29" s="70" t="str">
        <f aca="false">A29&amp;C29&amp;E29</f>
        <v>B08</v>
      </c>
      <c r="J29" s="71" t="e">
        <f aca="false">VLOOKUP(I29,报名结果表,1,FALSE())</f>
        <v>#REF!</v>
      </c>
      <c r="K29" s="71" t="e">
        <f aca="false">VLOOKUP(I29,报名结果表,7,FALSE())</f>
        <v>#REF!</v>
      </c>
      <c r="L29" s="72" t="n">
        <f aca="false">H29</f>
        <v>1</v>
      </c>
      <c r="M29" s="73" t="e">
        <f aca="false">IF((K29&gt;=(L29*3)),0,IF(K29&lt;3,L29,0))</f>
        <v>#REF!</v>
      </c>
      <c r="N29" s="73" t="e">
        <f aca="false">IF((K29&gt;=(L29*3)),0,IF(K29&lt;3,0,L29-INT(K29/3)))</f>
        <v>#REF!</v>
      </c>
      <c r="O29" s="73" t="e">
        <f aca="false">L29-M29-N29</f>
        <v>#REF!</v>
      </c>
    </row>
    <row r="30" customFormat="false" ht="27.75" hidden="false" customHeight="true" outlineLevel="0" collapsed="false">
      <c r="A30" s="63"/>
      <c r="B30" s="63"/>
      <c r="C30" s="64"/>
      <c r="D30" s="65" t="s">
        <v>118</v>
      </c>
      <c r="E30" s="66" t="s">
        <v>146</v>
      </c>
      <c r="F30" s="67" t="s">
        <v>114</v>
      </c>
      <c r="G30" s="68" t="s">
        <v>145</v>
      </c>
      <c r="H30" s="69" t="n">
        <v>1</v>
      </c>
      <c r="I30" s="70" t="str">
        <f aca="false">A30&amp;C30&amp;E30</f>
        <v>B09</v>
      </c>
      <c r="J30" s="71" t="e">
        <f aca="false">VLOOKUP(I30,报名结果表,1,FALSE())</f>
        <v>#REF!</v>
      </c>
      <c r="K30" s="71" t="e">
        <f aca="false">VLOOKUP(I30,报名结果表,7,FALSE())</f>
        <v>#REF!</v>
      </c>
      <c r="L30" s="72" t="n">
        <f aca="false">H30</f>
        <v>1</v>
      </c>
      <c r="M30" s="73" t="e">
        <f aca="false">IF((K30&gt;=(L30*3)),0,IF(K30&lt;3,L30,0))</f>
        <v>#REF!</v>
      </c>
      <c r="N30" s="73" t="e">
        <f aca="false">IF((K30&gt;=(L30*3)),0,IF(K30&lt;3,0,L30-INT(K30/3)))</f>
        <v>#REF!</v>
      </c>
      <c r="O30" s="73" t="e">
        <f aca="false">L30-M30-N30</f>
        <v>#REF!</v>
      </c>
    </row>
    <row r="31" customFormat="false" ht="27.75" hidden="false" customHeight="true" outlineLevel="0" collapsed="false">
      <c r="A31" s="63"/>
      <c r="B31" s="63"/>
      <c r="C31" s="64"/>
      <c r="D31" s="65" t="s">
        <v>118</v>
      </c>
      <c r="E31" s="66" t="s">
        <v>151</v>
      </c>
      <c r="F31" s="67" t="s">
        <v>114</v>
      </c>
      <c r="G31" s="68" t="s">
        <v>150</v>
      </c>
      <c r="H31" s="69" t="n">
        <v>2</v>
      </c>
      <c r="I31" s="70" t="str">
        <f aca="false">A31&amp;C31&amp;E31</f>
        <v>B10</v>
      </c>
      <c r="J31" s="71" t="e">
        <f aca="false">VLOOKUP(I31,报名结果表,1,FALSE())</f>
        <v>#REF!</v>
      </c>
      <c r="K31" s="71" t="e">
        <f aca="false">VLOOKUP(I31,报名结果表,7,FALSE())</f>
        <v>#REF!</v>
      </c>
      <c r="L31" s="72" t="n">
        <f aca="false">H31</f>
        <v>2</v>
      </c>
      <c r="M31" s="73" t="e">
        <f aca="false">IF((K31&gt;=(L31*3)),0,IF(K31&lt;3,L31,0))</f>
        <v>#REF!</v>
      </c>
      <c r="N31" s="73" t="e">
        <f aca="false">IF((K31&gt;=(L31*3)),0,IF(K31&lt;3,0,L31-INT(K31/3)))</f>
        <v>#REF!</v>
      </c>
      <c r="O31" s="73" t="e">
        <f aca="false">L31-M31-N31</f>
        <v>#REF!</v>
      </c>
    </row>
    <row r="32" customFormat="false" ht="27.75" hidden="false" customHeight="true" outlineLevel="0" collapsed="false">
      <c r="A32" s="63"/>
      <c r="B32" s="63"/>
      <c r="C32" s="64"/>
      <c r="D32" s="65" t="s">
        <v>118</v>
      </c>
      <c r="E32" s="66" t="s">
        <v>155</v>
      </c>
      <c r="F32" s="67" t="s">
        <v>114</v>
      </c>
      <c r="G32" s="68" t="s">
        <v>154</v>
      </c>
      <c r="H32" s="69" t="n">
        <v>1</v>
      </c>
      <c r="I32" s="70" t="str">
        <f aca="false">A32&amp;C32&amp;E32</f>
        <v>B11</v>
      </c>
      <c r="J32" s="71" t="e">
        <f aca="false">VLOOKUP(I32,报名结果表,1,FALSE())</f>
        <v>#REF!</v>
      </c>
      <c r="K32" s="71" t="e">
        <f aca="false">VLOOKUP(I32,报名结果表,7,FALSE())</f>
        <v>#REF!</v>
      </c>
      <c r="L32" s="72" t="n">
        <f aca="false">H32</f>
        <v>1</v>
      </c>
      <c r="M32" s="73" t="e">
        <f aca="false">IF((K32&gt;=(L32*3)),0,IF(K32&lt;3,L32,0))</f>
        <v>#REF!</v>
      </c>
      <c r="N32" s="73" t="e">
        <f aca="false">IF((K32&gt;=(L32*3)),0,IF(K32&lt;3,0,L32-INT(K32/3)))</f>
        <v>#REF!</v>
      </c>
      <c r="O32" s="73" t="e">
        <f aca="false">L32-M32-N32</f>
        <v>#REF!</v>
      </c>
    </row>
    <row r="33" customFormat="false" ht="27.75" hidden="false" customHeight="true" outlineLevel="0" collapsed="false">
      <c r="A33" s="63"/>
      <c r="B33" s="63"/>
      <c r="C33" s="64"/>
      <c r="D33" s="65" t="s">
        <v>118</v>
      </c>
      <c r="E33" s="66" t="s">
        <v>159</v>
      </c>
      <c r="F33" s="67" t="s">
        <v>157</v>
      </c>
      <c r="G33" s="68" t="s">
        <v>158</v>
      </c>
      <c r="H33" s="69" t="n">
        <v>3</v>
      </c>
      <c r="I33" s="70" t="str">
        <f aca="false">A33&amp;C33&amp;E33</f>
        <v>B12</v>
      </c>
      <c r="J33" s="71" t="e">
        <f aca="false">VLOOKUP(I33,报名结果表,1,FALSE())</f>
        <v>#REF!</v>
      </c>
      <c r="K33" s="71" t="e">
        <f aca="false">VLOOKUP(I33,报名结果表,7,FALSE())</f>
        <v>#REF!</v>
      </c>
      <c r="L33" s="72" t="n">
        <f aca="false">H33</f>
        <v>3</v>
      </c>
      <c r="M33" s="73" t="e">
        <f aca="false">IF((K33&gt;=(L33*3)),0,IF(K33&lt;3,L33,0))</f>
        <v>#REF!</v>
      </c>
      <c r="N33" s="73" t="e">
        <f aca="false">IF((K33&gt;=(L33*3)),0,IF(K33&lt;3,0,L33-INT(K33/3)))</f>
        <v>#REF!</v>
      </c>
      <c r="O33" s="73" t="e">
        <f aca="false">L33-M33-N33</f>
        <v>#REF!</v>
      </c>
    </row>
    <row r="34" customFormat="false" ht="27.75" hidden="false" customHeight="true" outlineLevel="0" collapsed="false">
      <c r="A34" s="63"/>
      <c r="B34" s="63"/>
      <c r="C34" s="64"/>
      <c r="D34" s="65" t="s">
        <v>118</v>
      </c>
      <c r="E34" s="66" t="s">
        <v>162</v>
      </c>
      <c r="F34" s="67" t="s">
        <v>157</v>
      </c>
      <c r="G34" s="68" t="s">
        <v>139</v>
      </c>
      <c r="H34" s="69" t="n">
        <v>1</v>
      </c>
      <c r="I34" s="70" t="str">
        <f aca="false">A34&amp;C34&amp;E34</f>
        <v>B13</v>
      </c>
      <c r="J34" s="71" t="e">
        <f aca="false">VLOOKUP(I34,报名结果表,1,FALSE())</f>
        <v>#REF!</v>
      </c>
      <c r="K34" s="71" t="e">
        <f aca="false">VLOOKUP(I34,报名结果表,7,FALSE())</f>
        <v>#REF!</v>
      </c>
      <c r="L34" s="72" t="n">
        <f aca="false">H34</f>
        <v>1</v>
      </c>
      <c r="M34" s="73" t="e">
        <f aca="false">IF((K34&gt;=(L34*3)),0,IF(K34&lt;3,L34,0))</f>
        <v>#REF!</v>
      </c>
      <c r="N34" s="73" t="e">
        <f aca="false">IF((K34&gt;=(L34*3)),0,IF(K34&lt;3,0,L34-INT(K34/3)))</f>
        <v>#REF!</v>
      </c>
      <c r="O34" s="73" t="e">
        <f aca="false">L34-M34-N34</f>
        <v>#REF!</v>
      </c>
    </row>
    <row r="35" customFormat="false" ht="27.75" hidden="false" customHeight="true" outlineLevel="0" collapsed="false">
      <c r="A35" s="63"/>
      <c r="B35" s="63"/>
      <c r="C35" s="64"/>
      <c r="D35" s="65" t="s">
        <v>118</v>
      </c>
      <c r="E35" s="66" t="s">
        <v>164</v>
      </c>
      <c r="F35" s="67" t="s">
        <v>157</v>
      </c>
      <c r="G35" s="68" t="s">
        <v>150</v>
      </c>
      <c r="H35" s="69" t="n">
        <v>2</v>
      </c>
      <c r="I35" s="70" t="str">
        <f aca="false">A35&amp;C35&amp;E35</f>
        <v>B14</v>
      </c>
      <c r="J35" s="71" t="e">
        <f aca="false">VLOOKUP(I35,报名结果表,1,FALSE())</f>
        <v>#REF!</v>
      </c>
      <c r="K35" s="71" t="e">
        <f aca="false">VLOOKUP(I35,报名结果表,7,FALSE())</f>
        <v>#REF!</v>
      </c>
      <c r="L35" s="72" t="n">
        <f aca="false">H35</f>
        <v>2</v>
      </c>
      <c r="M35" s="73" t="e">
        <f aca="false">IF((K35&gt;=(L35*3)),0,IF(K35&lt;3,L35,0))</f>
        <v>#REF!</v>
      </c>
      <c r="N35" s="73" t="e">
        <f aca="false">IF((K35&gt;=(L35*3)),0,IF(K35&lt;3,0,L35-INT(K35/3)))</f>
        <v>#REF!</v>
      </c>
      <c r="O35" s="73" t="e">
        <f aca="false">L35-M35-N35</f>
        <v>#REF!</v>
      </c>
    </row>
    <row r="36" customFormat="false" ht="27.75" hidden="false" customHeight="true" outlineLevel="0" collapsed="false">
      <c r="A36" s="63"/>
      <c r="B36" s="63"/>
      <c r="C36" s="64"/>
      <c r="D36" s="65" t="s">
        <v>118</v>
      </c>
      <c r="E36" s="66" t="s">
        <v>167</v>
      </c>
      <c r="F36" s="67" t="s">
        <v>157</v>
      </c>
      <c r="G36" s="68" t="s">
        <v>128</v>
      </c>
      <c r="H36" s="69" t="n">
        <v>3</v>
      </c>
      <c r="I36" s="70" t="str">
        <f aca="false">A36&amp;C36&amp;E36</f>
        <v>B15</v>
      </c>
      <c r="J36" s="71" t="e">
        <f aca="false">VLOOKUP(I36,报名结果表,1,FALSE())</f>
        <v>#REF!</v>
      </c>
      <c r="K36" s="71" t="e">
        <f aca="false">VLOOKUP(I36,报名结果表,7,FALSE())</f>
        <v>#REF!</v>
      </c>
      <c r="L36" s="72" t="n">
        <f aca="false">H36</f>
        <v>3</v>
      </c>
      <c r="M36" s="73" t="e">
        <f aca="false">IF((K36&gt;=(L36*3)),0,IF(K36&lt;3,L36,0))</f>
        <v>#REF!</v>
      </c>
      <c r="N36" s="73" t="e">
        <f aca="false">IF((K36&gt;=(L36*3)),0,IF(K36&lt;3,0,L36-INT(K36/3)))</f>
        <v>#REF!</v>
      </c>
      <c r="O36" s="73" t="e">
        <f aca="false">L36-M36-N36</f>
        <v>#REF!</v>
      </c>
    </row>
    <row r="37" customFormat="false" ht="27.75" hidden="false" customHeight="true" outlineLevel="0" collapsed="false">
      <c r="A37" s="63"/>
      <c r="B37" s="63"/>
      <c r="C37" s="64"/>
      <c r="D37" s="65" t="s">
        <v>118</v>
      </c>
      <c r="E37" s="66" t="s">
        <v>169</v>
      </c>
      <c r="F37" s="67" t="s">
        <v>157</v>
      </c>
      <c r="G37" s="68" t="s">
        <v>133</v>
      </c>
      <c r="H37" s="69" t="n">
        <v>1</v>
      </c>
      <c r="I37" s="70" t="str">
        <f aca="false">A37&amp;C37&amp;E37</f>
        <v>B16</v>
      </c>
      <c r="J37" s="71" t="e">
        <f aca="false">VLOOKUP(I37,报名结果表,1,FALSE())</f>
        <v>#REF!</v>
      </c>
      <c r="K37" s="71" t="e">
        <f aca="false">VLOOKUP(I37,报名结果表,7,FALSE())</f>
        <v>#REF!</v>
      </c>
      <c r="L37" s="72" t="n">
        <f aca="false">H37</f>
        <v>1</v>
      </c>
      <c r="M37" s="73" t="e">
        <f aca="false">IF((K37&gt;=(L37*3)),0,IF(K37&lt;3,L37,0))</f>
        <v>#REF!</v>
      </c>
      <c r="N37" s="73" t="e">
        <f aca="false">IF((K37&gt;=(L37*3)),0,IF(K37&lt;3,0,L37-INT(K37/3)))</f>
        <v>#REF!</v>
      </c>
      <c r="O37" s="73" t="e">
        <f aca="false">L37-M37-N37</f>
        <v>#REF!</v>
      </c>
    </row>
    <row r="38" customFormat="false" ht="27.75" hidden="false" customHeight="true" outlineLevel="0" collapsed="false">
      <c r="A38" s="63"/>
      <c r="B38" s="63"/>
      <c r="C38" s="64"/>
      <c r="D38" s="65" t="s">
        <v>118</v>
      </c>
      <c r="E38" s="66" t="s">
        <v>171</v>
      </c>
      <c r="F38" s="67" t="s">
        <v>157</v>
      </c>
      <c r="G38" s="68" t="s">
        <v>154</v>
      </c>
      <c r="H38" s="69" t="n">
        <v>4</v>
      </c>
      <c r="I38" s="70" t="str">
        <f aca="false">A38&amp;C38&amp;E38</f>
        <v>B17</v>
      </c>
      <c r="J38" s="71" t="e">
        <f aca="false">VLOOKUP(I38,报名结果表,1,FALSE())</f>
        <v>#REF!</v>
      </c>
      <c r="K38" s="71" t="e">
        <f aca="false">VLOOKUP(I38,报名结果表,7,FALSE())</f>
        <v>#REF!</v>
      </c>
      <c r="L38" s="72" t="n">
        <f aca="false">H38</f>
        <v>4</v>
      </c>
      <c r="M38" s="73" t="e">
        <f aca="false">IF((K38&gt;=(L38*3)),0,IF(K38&lt;3,L38,0))</f>
        <v>#REF!</v>
      </c>
      <c r="N38" s="73" t="e">
        <f aca="false">IF((K38&gt;=(L38*3)),0,IF(K38&lt;3,0,L38-INT(K38/3)))</f>
        <v>#REF!</v>
      </c>
      <c r="O38" s="73" t="e">
        <f aca="false">L38-M38-N38</f>
        <v>#REF!</v>
      </c>
    </row>
    <row r="39" customFormat="false" ht="27.75" hidden="false" customHeight="true" outlineLevel="0" collapsed="false">
      <c r="A39" s="63"/>
      <c r="B39" s="63"/>
      <c r="C39" s="64"/>
      <c r="D39" s="65" t="s">
        <v>118</v>
      </c>
      <c r="E39" s="66" t="s">
        <v>174</v>
      </c>
      <c r="F39" s="67" t="s">
        <v>173</v>
      </c>
      <c r="G39" s="68" t="s">
        <v>150</v>
      </c>
      <c r="H39" s="69" t="n">
        <v>2</v>
      </c>
      <c r="I39" s="70" t="str">
        <f aca="false">A39&amp;C39&amp;E39</f>
        <v>B18</v>
      </c>
      <c r="J39" s="71" t="e">
        <f aca="false">VLOOKUP(I39,报名结果表,1,FALSE())</f>
        <v>#REF!</v>
      </c>
      <c r="K39" s="71" t="e">
        <f aca="false">VLOOKUP(I39,报名结果表,7,FALSE())</f>
        <v>#REF!</v>
      </c>
      <c r="L39" s="72" t="n">
        <f aca="false">H39</f>
        <v>2</v>
      </c>
      <c r="M39" s="73" t="e">
        <f aca="false">IF((K39&gt;=(L39*3)),0,IF(K39&lt;3,L39,0))</f>
        <v>#REF!</v>
      </c>
      <c r="N39" s="73" t="e">
        <f aca="false">IF((K39&gt;=(L39*3)),0,IF(K39&lt;3,0,L39-INT(K39/3)))</f>
        <v>#REF!</v>
      </c>
      <c r="O39" s="73" t="e">
        <f aca="false">L39-M39-N39</f>
        <v>#REF!</v>
      </c>
    </row>
    <row r="40" customFormat="false" ht="27.75" hidden="false" customHeight="true" outlineLevel="0" collapsed="false">
      <c r="A40" s="63"/>
      <c r="B40" s="63"/>
      <c r="C40" s="64"/>
      <c r="D40" s="65" t="s">
        <v>118</v>
      </c>
      <c r="E40" s="66" t="s">
        <v>312</v>
      </c>
      <c r="F40" s="67" t="s">
        <v>173</v>
      </c>
      <c r="G40" s="68" t="s">
        <v>115</v>
      </c>
      <c r="H40" s="69" t="n">
        <v>1</v>
      </c>
      <c r="I40" s="70" t="str">
        <f aca="false">A40&amp;C40&amp;E40</f>
        <v>B19</v>
      </c>
      <c r="J40" s="71" t="e">
        <f aca="false">VLOOKUP(I40,报名结果表,1,FALSE())</f>
        <v>#REF!</v>
      </c>
      <c r="K40" s="71" t="e">
        <f aca="false">VLOOKUP(I40,报名结果表,7,FALSE())</f>
        <v>#REF!</v>
      </c>
      <c r="L40" s="72" t="n">
        <f aca="false">H40</f>
        <v>1</v>
      </c>
      <c r="M40" s="73" t="e">
        <f aca="false">IF((K40&gt;=(L40*3)),0,IF(K40&lt;3,L40,0))</f>
        <v>#REF!</v>
      </c>
      <c r="N40" s="73" t="e">
        <f aca="false">IF((K40&gt;=(L40*3)),0,IF(K40&lt;3,0,L40-INT(K40/3)))</f>
        <v>#REF!</v>
      </c>
      <c r="O40" s="73" t="e">
        <f aca="false">L40-M40-N40</f>
        <v>#REF!</v>
      </c>
    </row>
    <row r="41" customFormat="false" ht="27.75" hidden="false" customHeight="true" outlineLevel="0" collapsed="false">
      <c r="A41" s="63"/>
      <c r="B41" s="63"/>
      <c r="C41" s="64"/>
      <c r="D41" s="65" t="s">
        <v>118</v>
      </c>
      <c r="E41" s="66" t="s">
        <v>176</v>
      </c>
      <c r="F41" s="67" t="s">
        <v>173</v>
      </c>
      <c r="G41" s="68" t="s">
        <v>154</v>
      </c>
      <c r="H41" s="69" t="n">
        <v>2</v>
      </c>
      <c r="I41" s="70" t="str">
        <f aca="false">A41&amp;C41&amp;E41</f>
        <v>B20</v>
      </c>
      <c r="J41" s="71" t="e">
        <f aca="false">VLOOKUP(I41,报名结果表,1,FALSE())</f>
        <v>#REF!</v>
      </c>
      <c r="K41" s="71" t="e">
        <f aca="false">VLOOKUP(I41,报名结果表,7,FALSE())</f>
        <v>#REF!</v>
      </c>
      <c r="L41" s="72" t="n">
        <f aca="false">H41</f>
        <v>2</v>
      </c>
      <c r="M41" s="73" t="e">
        <f aca="false">IF((K41&gt;=(L41*3)),0,IF(K41&lt;3,L41,0))</f>
        <v>#REF!</v>
      </c>
      <c r="N41" s="73" t="e">
        <f aca="false">IF((K41&gt;=(L41*3)),0,IF(K41&lt;3,0,L41-INT(K41/3)))</f>
        <v>#REF!</v>
      </c>
      <c r="O41" s="73" t="e">
        <f aca="false">L41-M41-N41</f>
        <v>#REF!</v>
      </c>
    </row>
    <row r="42" customFormat="false" ht="27.75" hidden="false" customHeight="true" outlineLevel="0" collapsed="false">
      <c r="A42" s="63"/>
      <c r="B42" s="63"/>
      <c r="C42" s="64"/>
      <c r="D42" s="65" t="s">
        <v>118</v>
      </c>
      <c r="E42" s="66" t="s">
        <v>313</v>
      </c>
      <c r="F42" s="67" t="s">
        <v>178</v>
      </c>
      <c r="G42" s="68" t="s">
        <v>314</v>
      </c>
      <c r="H42" s="69" t="n">
        <v>2</v>
      </c>
      <c r="I42" s="70" t="str">
        <f aca="false">A42&amp;C42&amp;E42</f>
        <v>B21</v>
      </c>
      <c r="J42" s="71" t="e">
        <f aca="false">VLOOKUP(I42,报名结果表,1,FALSE())</f>
        <v>#REF!</v>
      </c>
      <c r="K42" s="71" t="e">
        <f aca="false">VLOOKUP(I42,报名结果表,7,FALSE())</f>
        <v>#REF!</v>
      </c>
      <c r="L42" s="72" t="n">
        <f aca="false">H42</f>
        <v>2</v>
      </c>
      <c r="M42" s="73" t="e">
        <f aca="false">IF((K42&gt;=(L42*3)),0,IF(K42&lt;3,L42,0))</f>
        <v>#REF!</v>
      </c>
      <c r="N42" s="73" t="e">
        <f aca="false">IF((K42&gt;=(L42*3)),0,IF(K42&lt;3,0,L42-INT(K42/3)))</f>
        <v>#REF!</v>
      </c>
      <c r="O42" s="73" t="e">
        <f aca="false">L42-M42-N42</f>
        <v>#REF!</v>
      </c>
    </row>
    <row r="43" customFormat="false" ht="27.75" hidden="false" customHeight="true" outlineLevel="0" collapsed="false">
      <c r="A43" s="63"/>
      <c r="B43" s="63"/>
      <c r="C43" s="64"/>
      <c r="D43" s="65" t="s">
        <v>118</v>
      </c>
      <c r="E43" s="66" t="s">
        <v>315</v>
      </c>
      <c r="F43" s="67" t="s">
        <v>178</v>
      </c>
      <c r="G43" s="68" t="s">
        <v>316</v>
      </c>
      <c r="H43" s="69" t="n">
        <v>3</v>
      </c>
      <c r="I43" s="70" t="str">
        <f aca="false">A43&amp;C43&amp;E43</f>
        <v>B22</v>
      </c>
      <c r="J43" s="71" t="e">
        <f aca="false">VLOOKUP(I43,报名结果表,1,FALSE())</f>
        <v>#REF!</v>
      </c>
      <c r="K43" s="71" t="e">
        <f aca="false">VLOOKUP(I43,报名结果表,7,FALSE())</f>
        <v>#REF!</v>
      </c>
      <c r="L43" s="72" t="n">
        <f aca="false">H43</f>
        <v>3</v>
      </c>
      <c r="M43" s="73" t="e">
        <f aca="false">IF((K43&gt;=(L43*3)),0,IF(K43&lt;3,L43,0))</f>
        <v>#REF!</v>
      </c>
      <c r="N43" s="73" t="e">
        <f aca="false">IF((K43&gt;=(L43*3)),0,IF(K43&lt;3,0,L43-INT(K43/3)))</f>
        <v>#REF!</v>
      </c>
      <c r="O43" s="73" t="e">
        <f aca="false">L43-M43-N43</f>
        <v>#REF!</v>
      </c>
    </row>
    <row r="44" customFormat="false" ht="27.75" hidden="false" customHeight="true" outlineLevel="0" collapsed="false">
      <c r="A44" s="63"/>
      <c r="B44" s="63"/>
      <c r="C44" s="64"/>
      <c r="D44" s="65" t="s">
        <v>118</v>
      </c>
      <c r="E44" s="66" t="s">
        <v>251</v>
      </c>
      <c r="F44" s="67" t="s">
        <v>178</v>
      </c>
      <c r="G44" s="68" t="s">
        <v>250</v>
      </c>
      <c r="H44" s="69" t="n">
        <v>4</v>
      </c>
      <c r="I44" s="70" t="str">
        <f aca="false">A44&amp;C44&amp;E44</f>
        <v>B23</v>
      </c>
      <c r="J44" s="71" t="e">
        <f aca="false">VLOOKUP(I44,报名结果表,1,FALSE())</f>
        <v>#REF!</v>
      </c>
      <c r="K44" s="71" t="e">
        <f aca="false">VLOOKUP(I44,报名结果表,7,FALSE())</f>
        <v>#REF!</v>
      </c>
      <c r="L44" s="72" t="n">
        <f aca="false">H44</f>
        <v>4</v>
      </c>
      <c r="M44" s="73" t="e">
        <f aca="false">IF((K44&gt;=(L44*3)),0,IF(K44&lt;3,L44,0))</f>
        <v>#REF!</v>
      </c>
      <c r="N44" s="73" t="e">
        <f aca="false">IF((K44&gt;=(L44*3)),0,IF(K44&lt;3,0,L44-INT(K44/3)))</f>
        <v>#REF!</v>
      </c>
      <c r="O44" s="73" t="e">
        <f aca="false">L44-M44-N44</f>
        <v>#REF!</v>
      </c>
    </row>
    <row r="45" customFormat="false" ht="27.75" hidden="false" customHeight="true" outlineLevel="0" collapsed="false">
      <c r="A45" s="63"/>
      <c r="B45" s="63"/>
      <c r="C45" s="64"/>
      <c r="D45" s="65" t="s">
        <v>118</v>
      </c>
      <c r="E45" s="66" t="s">
        <v>317</v>
      </c>
      <c r="F45" s="67" t="s">
        <v>178</v>
      </c>
      <c r="G45" s="68" t="s">
        <v>318</v>
      </c>
      <c r="H45" s="69" t="n">
        <v>3</v>
      </c>
      <c r="I45" s="70" t="str">
        <f aca="false">A45&amp;C45&amp;E45</f>
        <v>B24</v>
      </c>
      <c r="J45" s="71" t="e">
        <f aca="false">VLOOKUP(I45,报名结果表,1,FALSE())</f>
        <v>#REF!</v>
      </c>
      <c r="K45" s="71" t="e">
        <f aca="false">VLOOKUP(I45,报名结果表,7,FALSE())</f>
        <v>#REF!</v>
      </c>
      <c r="L45" s="72" t="n">
        <f aca="false">H45</f>
        <v>3</v>
      </c>
      <c r="M45" s="73" t="e">
        <f aca="false">IF((K45&gt;=(L45*3)),0,IF(K45&lt;3,L45,0))</f>
        <v>#REF!</v>
      </c>
      <c r="N45" s="73" t="e">
        <f aca="false">IF((K45&gt;=(L45*3)),0,IF(K45&lt;3,0,L45-INT(K45/3)))</f>
        <v>#REF!</v>
      </c>
      <c r="O45" s="73" t="e">
        <f aca="false">L45-M45-N45</f>
        <v>#REF!</v>
      </c>
    </row>
    <row r="46" customFormat="false" ht="27.75" hidden="false" customHeight="true" outlineLevel="0" collapsed="false">
      <c r="A46" s="63"/>
      <c r="B46" s="63"/>
      <c r="C46" s="64"/>
      <c r="D46" s="65" t="s">
        <v>118</v>
      </c>
      <c r="E46" s="66" t="s">
        <v>180</v>
      </c>
      <c r="F46" s="67" t="s">
        <v>178</v>
      </c>
      <c r="G46" s="68" t="s">
        <v>179</v>
      </c>
      <c r="H46" s="69" t="n">
        <v>1</v>
      </c>
      <c r="I46" s="70" t="str">
        <f aca="false">A46&amp;C46&amp;E46</f>
        <v>B25</v>
      </c>
      <c r="J46" s="71" t="e">
        <f aca="false">VLOOKUP(I46,报名结果表,1,FALSE())</f>
        <v>#REF!</v>
      </c>
      <c r="K46" s="71" t="e">
        <f aca="false">VLOOKUP(I46,报名结果表,7,FALSE())</f>
        <v>#REF!</v>
      </c>
      <c r="L46" s="72" t="n">
        <f aca="false">H46</f>
        <v>1</v>
      </c>
      <c r="M46" s="73" t="e">
        <f aca="false">IF((K46&gt;=(L46*3)),0,IF(K46&lt;3,L46,0))</f>
        <v>#REF!</v>
      </c>
      <c r="N46" s="73" t="e">
        <f aca="false">IF((K46&gt;=(L46*3)),0,IF(K46&lt;3,0,L46-INT(K46/3)))</f>
        <v>#REF!</v>
      </c>
      <c r="O46" s="73" t="e">
        <f aca="false">L46-M46-N46</f>
        <v>#REF!</v>
      </c>
    </row>
    <row r="47" customFormat="false" ht="27.75" hidden="false" customHeight="true" outlineLevel="0" collapsed="false">
      <c r="A47" s="63"/>
      <c r="B47" s="63"/>
      <c r="C47" s="64"/>
      <c r="D47" s="65" t="s">
        <v>118</v>
      </c>
      <c r="E47" s="66" t="s">
        <v>319</v>
      </c>
      <c r="F47" s="67" t="s">
        <v>178</v>
      </c>
      <c r="G47" s="68" t="s">
        <v>320</v>
      </c>
      <c r="H47" s="69" t="n">
        <v>2</v>
      </c>
      <c r="I47" s="70" t="str">
        <f aca="false">A47&amp;C47&amp;E47</f>
        <v>B26</v>
      </c>
      <c r="J47" s="71" t="e">
        <f aca="false">VLOOKUP(I47,报名结果表,1,FALSE())</f>
        <v>#REF!</v>
      </c>
      <c r="K47" s="71" t="e">
        <f aca="false">VLOOKUP(I47,报名结果表,7,FALSE())</f>
        <v>#REF!</v>
      </c>
      <c r="L47" s="72" t="n">
        <f aca="false">H47</f>
        <v>2</v>
      </c>
      <c r="M47" s="73" t="e">
        <f aca="false">IF((K47&gt;=(L47*3)),0,IF(K47&lt;3,L47,0))</f>
        <v>#REF!</v>
      </c>
      <c r="N47" s="73" t="e">
        <f aca="false">IF((K47&gt;=(L47*3)),0,IF(K47&lt;3,0,L47-INT(K47/3)))</f>
        <v>#REF!</v>
      </c>
      <c r="O47" s="73" t="e">
        <f aca="false">L47-M47-N47</f>
        <v>#REF!</v>
      </c>
    </row>
    <row r="48" customFormat="false" ht="27.75" hidden="false" customHeight="true" outlineLevel="0" collapsed="false">
      <c r="A48" s="63"/>
      <c r="B48" s="63"/>
      <c r="C48" s="64"/>
      <c r="D48" s="65" t="s">
        <v>118</v>
      </c>
      <c r="E48" s="66" t="s">
        <v>257</v>
      </c>
      <c r="F48" s="67" t="s">
        <v>178</v>
      </c>
      <c r="G48" s="68" t="s">
        <v>256</v>
      </c>
      <c r="H48" s="69" t="n">
        <v>1</v>
      </c>
      <c r="I48" s="70" t="str">
        <f aca="false">A48&amp;C48&amp;E48</f>
        <v>B27</v>
      </c>
      <c r="J48" s="71" t="e">
        <f aca="false">VLOOKUP(I48,报名结果表,1,FALSE())</f>
        <v>#REF!</v>
      </c>
      <c r="K48" s="71" t="e">
        <f aca="false">VLOOKUP(I48,报名结果表,7,FALSE())</f>
        <v>#REF!</v>
      </c>
      <c r="L48" s="72" t="n">
        <f aca="false">H48</f>
        <v>1</v>
      </c>
      <c r="M48" s="73" t="e">
        <f aca="false">IF((K48&gt;=(L48*3)),0,IF(K48&lt;3,L48,0))</f>
        <v>#REF!</v>
      </c>
      <c r="N48" s="73" t="e">
        <f aca="false">IF((K48&gt;=(L48*3)),0,IF(K48&lt;3,0,L48-INT(K48/3)))</f>
        <v>#REF!</v>
      </c>
      <c r="O48" s="73" t="e">
        <f aca="false">L48-M48-N48</f>
        <v>#REF!</v>
      </c>
    </row>
    <row r="49" customFormat="false" ht="27.75" hidden="false" customHeight="true" outlineLevel="0" collapsed="false">
      <c r="A49" s="63"/>
      <c r="B49" s="63"/>
      <c r="C49" s="64"/>
      <c r="D49" s="65" t="s">
        <v>118</v>
      </c>
      <c r="E49" s="66" t="s">
        <v>321</v>
      </c>
      <c r="F49" s="67" t="s">
        <v>178</v>
      </c>
      <c r="G49" s="68" t="s">
        <v>322</v>
      </c>
      <c r="H49" s="69" t="n">
        <v>3</v>
      </c>
      <c r="I49" s="70" t="str">
        <f aca="false">A49&amp;C49&amp;E49</f>
        <v>B28</v>
      </c>
      <c r="J49" s="71" t="e">
        <f aca="false">VLOOKUP(I49,报名结果表,1,FALSE())</f>
        <v>#REF!</v>
      </c>
      <c r="K49" s="71" t="e">
        <f aca="false">VLOOKUP(I49,报名结果表,7,FALSE())</f>
        <v>#REF!</v>
      </c>
      <c r="L49" s="72" t="n">
        <f aca="false">H49</f>
        <v>3</v>
      </c>
      <c r="M49" s="73" t="e">
        <f aca="false">IF((K49&gt;=(L49*3)),0,IF(K49&lt;3,L49,0))</f>
        <v>#REF!</v>
      </c>
      <c r="N49" s="73" t="e">
        <f aca="false">IF((K49&gt;=(L49*3)),0,IF(K49&lt;3,0,L49-INT(K49/3)))</f>
        <v>#REF!</v>
      </c>
      <c r="O49" s="73" t="e">
        <f aca="false">L49-M49-N49</f>
        <v>#REF!</v>
      </c>
    </row>
    <row r="50" customFormat="false" ht="27.75" hidden="false" customHeight="true" outlineLevel="0" collapsed="false">
      <c r="A50" s="63"/>
      <c r="B50" s="63"/>
      <c r="C50" s="64"/>
      <c r="D50" s="65" t="s">
        <v>118</v>
      </c>
      <c r="E50" s="66" t="s">
        <v>323</v>
      </c>
      <c r="F50" s="67" t="s">
        <v>178</v>
      </c>
      <c r="G50" s="68" t="s">
        <v>324</v>
      </c>
      <c r="H50" s="69" t="n">
        <v>3</v>
      </c>
      <c r="I50" s="70" t="str">
        <f aca="false">A50&amp;C50&amp;E50</f>
        <v>B29</v>
      </c>
      <c r="J50" s="71" t="e">
        <f aca="false">VLOOKUP(I50,报名结果表,1,FALSE())</f>
        <v>#REF!</v>
      </c>
      <c r="K50" s="71" t="e">
        <f aca="false">VLOOKUP(I50,报名结果表,7,FALSE())</f>
        <v>#REF!</v>
      </c>
      <c r="L50" s="72" t="n">
        <f aca="false">H50</f>
        <v>3</v>
      </c>
      <c r="M50" s="73" t="e">
        <f aca="false">IF((K50&gt;=(L50*3)),0,IF(K50&lt;3,L50,0))</f>
        <v>#REF!</v>
      </c>
      <c r="N50" s="73" t="e">
        <f aca="false">IF((K50&gt;=(L50*3)),0,IF(K50&lt;3,0,L50-INT(K50/3)))</f>
        <v>#REF!</v>
      </c>
      <c r="O50" s="73" t="e">
        <f aca="false">L50-M50-N50</f>
        <v>#REF!</v>
      </c>
    </row>
    <row r="51" customFormat="false" ht="27.75" hidden="false" customHeight="true" outlineLevel="0" collapsed="false">
      <c r="A51" s="63"/>
      <c r="B51" s="63"/>
      <c r="C51" s="64"/>
      <c r="D51" s="65" t="s">
        <v>118</v>
      </c>
      <c r="E51" s="66" t="s">
        <v>325</v>
      </c>
      <c r="F51" s="67" t="s">
        <v>178</v>
      </c>
      <c r="G51" s="68" t="s">
        <v>326</v>
      </c>
      <c r="H51" s="69" t="n">
        <v>3</v>
      </c>
      <c r="I51" s="70" t="str">
        <f aca="false">A51&amp;C51&amp;E51</f>
        <v>B30</v>
      </c>
      <c r="J51" s="71" t="e">
        <f aca="false">VLOOKUP(I51,报名结果表,1,FALSE())</f>
        <v>#REF!</v>
      </c>
      <c r="K51" s="71" t="e">
        <f aca="false">VLOOKUP(I51,报名结果表,7,FALSE())</f>
        <v>#REF!</v>
      </c>
      <c r="L51" s="72" t="n">
        <f aca="false">H51</f>
        <v>3</v>
      </c>
      <c r="M51" s="73" t="e">
        <f aca="false">IF((K51&gt;=(L51*3)),0,IF(K51&lt;3,L51,0))</f>
        <v>#REF!</v>
      </c>
      <c r="N51" s="73" t="e">
        <f aca="false">IF((K51&gt;=(L51*3)),0,IF(K51&lt;3,0,L51-INT(K51/3)))</f>
        <v>#REF!</v>
      </c>
      <c r="O51" s="73" t="e">
        <f aca="false">L51-M51-N51</f>
        <v>#REF!</v>
      </c>
    </row>
    <row r="52" customFormat="false" ht="27.75" hidden="false" customHeight="true" outlineLevel="0" collapsed="false">
      <c r="A52" s="63"/>
      <c r="B52" s="63"/>
      <c r="C52" s="64"/>
      <c r="D52" s="65" t="s">
        <v>187</v>
      </c>
      <c r="E52" s="66" t="s">
        <v>185</v>
      </c>
      <c r="F52" s="76" t="s">
        <v>36</v>
      </c>
      <c r="G52" s="68" t="s">
        <v>184</v>
      </c>
      <c r="H52" s="69" t="n">
        <v>11</v>
      </c>
      <c r="I52" s="70" t="str">
        <f aca="false">A52&amp;C52&amp;E52</f>
        <v>C01</v>
      </c>
      <c r="J52" s="71" t="e">
        <f aca="false">VLOOKUP(I52,报名结果表,1,FALSE())</f>
        <v>#REF!</v>
      </c>
      <c r="K52" s="71" t="e">
        <f aca="false">VLOOKUP(I52,报名结果表,7,FALSE())</f>
        <v>#REF!</v>
      </c>
      <c r="L52" s="72" t="n">
        <f aca="false">H52</f>
        <v>11</v>
      </c>
      <c r="M52" s="73" t="e">
        <f aca="false">IF((K52&gt;=(L52*3)),0,IF(K52&lt;3,L52,0))</f>
        <v>#REF!</v>
      </c>
      <c r="N52" s="73" t="e">
        <f aca="false">IF((K52&gt;=(L52*3)),0,IF(K52&lt;3,0,L52-INT(K52/3)))</f>
        <v>#REF!</v>
      </c>
      <c r="O52" s="73" t="e">
        <f aca="false">L52-M52-N52</f>
        <v>#REF!</v>
      </c>
    </row>
    <row r="53" customFormat="false" ht="27.75" hidden="false" customHeight="true" outlineLevel="0" collapsed="false">
      <c r="A53" s="63"/>
      <c r="B53" s="63"/>
      <c r="C53" s="64"/>
      <c r="D53" s="65" t="s">
        <v>187</v>
      </c>
      <c r="E53" s="66" t="s">
        <v>327</v>
      </c>
      <c r="F53" s="67" t="s">
        <v>36</v>
      </c>
      <c r="G53" s="68" t="s">
        <v>328</v>
      </c>
      <c r="H53" s="69" t="n">
        <v>1</v>
      </c>
      <c r="I53" s="70" t="str">
        <f aca="false">A53&amp;C53&amp;E53</f>
        <v>C02</v>
      </c>
      <c r="J53" s="71" t="e">
        <f aca="false">VLOOKUP(I53,报名结果表,1,FALSE())</f>
        <v>#REF!</v>
      </c>
      <c r="K53" s="71" t="e">
        <f aca="false">VLOOKUP(I53,报名结果表,7,FALSE())</f>
        <v>#REF!</v>
      </c>
      <c r="L53" s="72" t="n">
        <f aca="false">H53</f>
        <v>1</v>
      </c>
      <c r="M53" s="73" t="e">
        <f aca="false">IF((K53&gt;=(L53*3)),0,IF(K53&lt;3,L53,0))</f>
        <v>#REF!</v>
      </c>
      <c r="N53" s="73" t="e">
        <f aca="false">IF((K53&gt;=(L53*3)),0,IF(K53&lt;3,0,L53-INT(K53/3)))</f>
        <v>#REF!</v>
      </c>
      <c r="O53" s="73" t="e">
        <f aca="false">L53-M53-N53</f>
        <v>#REF!</v>
      </c>
    </row>
    <row r="54" customFormat="false" ht="27.75" hidden="false" customHeight="true" outlineLevel="0" collapsed="false">
      <c r="A54" s="63"/>
      <c r="B54" s="63"/>
      <c r="C54" s="64"/>
      <c r="D54" s="65" t="s">
        <v>187</v>
      </c>
      <c r="E54" s="66" t="s">
        <v>197</v>
      </c>
      <c r="F54" s="67" t="s">
        <v>36</v>
      </c>
      <c r="G54" s="68" t="s">
        <v>196</v>
      </c>
      <c r="H54" s="69" t="n">
        <v>2</v>
      </c>
      <c r="I54" s="70" t="str">
        <f aca="false">A54&amp;C54&amp;E54</f>
        <v>C03</v>
      </c>
      <c r="J54" s="71" t="e">
        <f aca="false">VLOOKUP(I54,报名结果表,1,FALSE())</f>
        <v>#REF!</v>
      </c>
      <c r="K54" s="71" t="e">
        <f aca="false">VLOOKUP(I54,报名结果表,7,FALSE())</f>
        <v>#REF!</v>
      </c>
      <c r="L54" s="72" t="n">
        <f aca="false">H54</f>
        <v>2</v>
      </c>
      <c r="M54" s="73" t="e">
        <f aca="false">IF((K54&gt;=(L54*3)),0,IF(K54&lt;3,L54,0))</f>
        <v>#REF!</v>
      </c>
      <c r="N54" s="73" t="e">
        <f aca="false">IF((K54&gt;=(L54*3)),0,IF(K54&lt;3,0,L54-INT(K54/3)))</f>
        <v>#REF!</v>
      </c>
      <c r="O54" s="73" t="e">
        <f aca="false">L54-M54-N54</f>
        <v>#REF!</v>
      </c>
    </row>
    <row r="55" customFormat="false" ht="27.75" hidden="false" customHeight="true" outlineLevel="0" collapsed="false">
      <c r="A55" s="63"/>
      <c r="B55" s="63"/>
      <c r="C55" s="64"/>
      <c r="D55" s="65" t="s">
        <v>187</v>
      </c>
      <c r="E55" s="66" t="s">
        <v>202</v>
      </c>
      <c r="F55" s="67" t="s">
        <v>36</v>
      </c>
      <c r="G55" s="68" t="s">
        <v>201</v>
      </c>
      <c r="H55" s="69" t="n">
        <v>1</v>
      </c>
      <c r="I55" s="70" t="str">
        <f aca="false">A55&amp;C55&amp;E55</f>
        <v>C04</v>
      </c>
      <c r="J55" s="71" t="e">
        <f aca="false">VLOOKUP(I55,报名结果表,1,FALSE())</f>
        <v>#REF!</v>
      </c>
      <c r="K55" s="71" t="e">
        <f aca="false">VLOOKUP(I55,报名结果表,7,FALSE())</f>
        <v>#REF!</v>
      </c>
      <c r="L55" s="72" t="n">
        <f aca="false">H55</f>
        <v>1</v>
      </c>
      <c r="M55" s="73" t="e">
        <f aca="false">IF((K55&gt;=(L55*3)),0,IF(K55&lt;3,L55,0))</f>
        <v>#REF!</v>
      </c>
      <c r="N55" s="73" t="e">
        <f aca="false">IF((K55&gt;=(L55*3)),0,IF(K55&lt;3,0,L55-INT(K55/3)))</f>
        <v>#REF!</v>
      </c>
      <c r="O55" s="73" t="e">
        <f aca="false">L55-M55-N55</f>
        <v>#REF!</v>
      </c>
    </row>
    <row r="56" customFormat="false" ht="27.75" hidden="false" customHeight="true" outlineLevel="0" collapsed="false">
      <c r="A56" s="63"/>
      <c r="B56" s="63"/>
      <c r="C56" s="64"/>
      <c r="D56" s="65" t="s">
        <v>187</v>
      </c>
      <c r="E56" s="66" t="s">
        <v>329</v>
      </c>
      <c r="F56" s="67" t="s">
        <v>36</v>
      </c>
      <c r="G56" s="68" t="s">
        <v>330</v>
      </c>
      <c r="H56" s="69" t="n">
        <v>1</v>
      </c>
      <c r="I56" s="70" t="str">
        <f aca="false">A56&amp;C56&amp;E56</f>
        <v>C05</v>
      </c>
      <c r="J56" s="71" t="e">
        <f aca="false">VLOOKUP(I56,报名结果表,1,FALSE())</f>
        <v>#REF!</v>
      </c>
      <c r="K56" s="71" t="e">
        <f aca="false">VLOOKUP(I56,报名结果表,7,FALSE())</f>
        <v>#REF!</v>
      </c>
      <c r="L56" s="72" t="n">
        <f aca="false">H56</f>
        <v>1</v>
      </c>
      <c r="M56" s="73" t="e">
        <f aca="false">IF((K56&gt;=(L56*3)),0,IF(K56&lt;3,L56,0))</f>
        <v>#REF!</v>
      </c>
      <c r="N56" s="73" t="e">
        <f aca="false">IF((K56&gt;=(L56*3)),0,IF(K56&lt;3,0,L56-INT(K56/3)))</f>
        <v>#REF!</v>
      </c>
      <c r="O56" s="73" t="e">
        <f aca="false">L56-M56-N56</f>
        <v>#REF!</v>
      </c>
    </row>
    <row r="57" customFormat="false" ht="27.75" hidden="false" customHeight="true" outlineLevel="0" collapsed="false">
      <c r="A57" s="63"/>
      <c r="B57" s="63"/>
      <c r="C57" s="64"/>
      <c r="D57" s="65" t="s">
        <v>187</v>
      </c>
      <c r="E57" s="66" t="s">
        <v>331</v>
      </c>
      <c r="F57" s="67" t="s">
        <v>36</v>
      </c>
      <c r="G57" s="68" t="s">
        <v>332</v>
      </c>
      <c r="H57" s="69" t="n">
        <v>1</v>
      </c>
      <c r="I57" s="70" t="str">
        <f aca="false">A57&amp;C57&amp;E57</f>
        <v>C06</v>
      </c>
      <c r="J57" s="71" t="e">
        <f aca="false">VLOOKUP(I57,报名结果表,1,FALSE())</f>
        <v>#REF!</v>
      </c>
      <c r="K57" s="71" t="e">
        <f aca="false">VLOOKUP(I57,报名结果表,7,FALSE())</f>
        <v>#REF!</v>
      </c>
      <c r="L57" s="72" t="n">
        <f aca="false">H57</f>
        <v>1</v>
      </c>
      <c r="M57" s="73" t="e">
        <f aca="false">IF((K57&gt;=(L57*3)),0,IF(K57&lt;3,L57,0))</f>
        <v>#REF!</v>
      </c>
      <c r="N57" s="73" t="e">
        <f aca="false">IF((K57&gt;=(L57*3)),0,IF(K57&lt;3,0,L57-INT(K57/3)))</f>
        <v>#REF!</v>
      </c>
      <c r="O57" s="73" t="e">
        <f aca="false">L57-M57-N57</f>
        <v>#REF!</v>
      </c>
    </row>
    <row r="58" customFormat="false" ht="27.75" hidden="false" customHeight="true" outlineLevel="0" collapsed="false">
      <c r="A58" s="63"/>
      <c r="B58" s="63"/>
      <c r="C58" s="64"/>
      <c r="D58" s="65" t="s">
        <v>187</v>
      </c>
      <c r="E58" s="66" t="s">
        <v>208</v>
      </c>
      <c r="F58" s="67" t="s">
        <v>36</v>
      </c>
      <c r="G58" s="68" t="s">
        <v>207</v>
      </c>
      <c r="H58" s="69" t="n">
        <v>2</v>
      </c>
      <c r="I58" s="70" t="str">
        <f aca="false">A58&amp;C58&amp;E58</f>
        <v>C07</v>
      </c>
      <c r="J58" s="71" t="e">
        <f aca="false">VLOOKUP(I58,报名结果表,1,FALSE())</f>
        <v>#REF!</v>
      </c>
      <c r="K58" s="71" t="e">
        <f aca="false">VLOOKUP(I58,报名结果表,7,FALSE())</f>
        <v>#REF!</v>
      </c>
      <c r="L58" s="72" t="n">
        <f aca="false">H58</f>
        <v>2</v>
      </c>
      <c r="M58" s="73" t="e">
        <f aca="false">IF((K58&gt;=(L58*3)),0,IF(K58&lt;3,L58,0))</f>
        <v>#REF!</v>
      </c>
      <c r="N58" s="73" t="e">
        <f aca="false">IF((K58&gt;=(L58*3)),0,IF(K58&lt;3,0,L58-INT(K58/3)))</f>
        <v>#REF!</v>
      </c>
      <c r="O58" s="73" t="e">
        <f aca="false">L58-M58-N58</f>
        <v>#REF!</v>
      </c>
    </row>
    <row r="59" customFormat="false" ht="27.75" hidden="false" customHeight="true" outlineLevel="0" collapsed="false">
      <c r="A59" s="63"/>
      <c r="B59" s="63"/>
      <c r="C59" s="64"/>
      <c r="D59" s="65" t="s">
        <v>187</v>
      </c>
      <c r="E59" s="66" t="s">
        <v>333</v>
      </c>
      <c r="F59" s="67" t="s">
        <v>36</v>
      </c>
      <c r="G59" s="68" t="s">
        <v>334</v>
      </c>
      <c r="H59" s="69" t="n">
        <v>1</v>
      </c>
      <c r="I59" s="70" t="str">
        <f aca="false">A59&amp;C59&amp;E59</f>
        <v>C08</v>
      </c>
      <c r="J59" s="71" t="e">
        <f aca="false">VLOOKUP(I59,报名结果表,1,FALSE())</f>
        <v>#REF!</v>
      </c>
      <c r="K59" s="71" t="e">
        <f aca="false">VLOOKUP(I59,报名结果表,7,FALSE())</f>
        <v>#REF!</v>
      </c>
      <c r="L59" s="72" t="n">
        <f aca="false">H59</f>
        <v>1</v>
      </c>
      <c r="M59" s="73" t="e">
        <f aca="false">IF((K59&gt;=(L59*3)),0,IF(K59&lt;3,L59,0))</f>
        <v>#REF!</v>
      </c>
      <c r="N59" s="73" t="e">
        <f aca="false">IF((K59&gt;=(L59*3)),0,IF(K59&lt;3,0,L59-INT(K59/3)))</f>
        <v>#REF!</v>
      </c>
      <c r="O59" s="73" t="e">
        <f aca="false">L59-M59-N59</f>
        <v>#REF!</v>
      </c>
    </row>
    <row r="60" customFormat="false" ht="27.75" hidden="false" customHeight="true" outlineLevel="0" collapsed="false">
      <c r="A60" s="63"/>
      <c r="B60" s="63"/>
      <c r="C60" s="64"/>
      <c r="D60" s="65" t="s">
        <v>187</v>
      </c>
      <c r="E60" s="66" t="s">
        <v>213</v>
      </c>
      <c r="F60" s="67" t="s">
        <v>212</v>
      </c>
      <c r="G60" s="68" t="s">
        <v>184</v>
      </c>
      <c r="H60" s="69" t="n">
        <v>5</v>
      </c>
      <c r="I60" s="70" t="str">
        <f aca="false">A60&amp;C60&amp;E60</f>
        <v>C09</v>
      </c>
      <c r="J60" s="71" t="e">
        <f aca="false">VLOOKUP(I60,报名结果表,1,FALSE())</f>
        <v>#REF!</v>
      </c>
      <c r="K60" s="71" t="e">
        <f aca="false">VLOOKUP(I60,报名结果表,7,FALSE())</f>
        <v>#REF!</v>
      </c>
      <c r="L60" s="72" t="n">
        <f aca="false">H60</f>
        <v>5</v>
      </c>
      <c r="M60" s="73" t="e">
        <f aca="false">IF((K60&gt;=(L60*3)),0,IF(K60&lt;3,L60,0))</f>
        <v>#REF!</v>
      </c>
      <c r="N60" s="73" t="e">
        <f aca="false">IF((K60&gt;=(L60*3)),0,IF(K60&lt;3,0,L60-INT(K60/3)))</f>
        <v>#REF!</v>
      </c>
      <c r="O60" s="73" t="e">
        <f aca="false">L60-M60-N60</f>
        <v>#REF!</v>
      </c>
    </row>
    <row r="61" customFormat="false" ht="27.75" hidden="false" customHeight="true" outlineLevel="0" collapsed="false">
      <c r="A61" s="63"/>
      <c r="B61" s="63"/>
      <c r="C61" s="64"/>
      <c r="D61" s="65" t="s">
        <v>187</v>
      </c>
      <c r="E61" s="66" t="s">
        <v>335</v>
      </c>
      <c r="F61" s="67" t="s">
        <v>212</v>
      </c>
      <c r="G61" s="68" t="s">
        <v>207</v>
      </c>
      <c r="H61" s="69" t="n">
        <v>1</v>
      </c>
      <c r="I61" s="70" t="str">
        <f aca="false">A61&amp;C61&amp;E61</f>
        <v>C10</v>
      </c>
      <c r="J61" s="71" t="e">
        <f aca="false">VLOOKUP(I61,报名结果表,1,FALSE())</f>
        <v>#REF!</v>
      </c>
      <c r="K61" s="71" t="e">
        <f aca="false">VLOOKUP(I61,报名结果表,7,FALSE())</f>
        <v>#REF!</v>
      </c>
      <c r="L61" s="72" t="n">
        <f aca="false">H61</f>
        <v>1</v>
      </c>
      <c r="M61" s="73" t="e">
        <f aca="false">IF((K61&gt;=(L61*3)),0,IF(K61&lt;3,L61,0))</f>
        <v>#REF!</v>
      </c>
      <c r="N61" s="73" t="e">
        <f aca="false">IF((K61&gt;=(L61*3)),0,IF(K61&lt;3,0,L61-INT(K61/3)))</f>
        <v>#REF!</v>
      </c>
      <c r="O61" s="73" t="e">
        <f aca="false">L61-M61-N61</f>
        <v>#REF!</v>
      </c>
    </row>
    <row r="62" customFormat="false" ht="27.75" hidden="false" customHeight="true" outlineLevel="0" collapsed="false">
      <c r="A62" s="63"/>
      <c r="B62" s="63"/>
      <c r="C62" s="64"/>
      <c r="D62" s="65" t="s">
        <v>187</v>
      </c>
      <c r="E62" s="66" t="s">
        <v>336</v>
      </c>
      <c r="F62" s="67" t="s">
        <v>212</v>
      </c>
      <c r="G62" s="68" t="s">
        <v>201</v>
      </c>
      <c r="H62" s="69" t="n">
        <v>1</v>
      </c>
      <c r="I62" s="70" t="str">
        <f aca="false">A62&amp;C62&amp;E62</f>
        <v>C11</v>
      </c>
      <c r="J62" s="71" t="e">
        <f aca="false">VLOOKUP(I62,报名结果表,1,FALSE())</f>
        <v>#REF!</v>
      </c>
      <c r="K62" s="71" t="e">
        <f aca="false">VLOOKUP(I62,报名结果表,7,FALSE())</f>
        <v>#REF!</v>
      </c>
      <c r="L62" s="72" t="n">
        <f aca="false">H62</f>
        <v>1</v>
      </c>
      <c r="M62" s="73" t="e">
        <f aca="false">IF((K62&gt;=(L62*3)),0,IF(K62&lt;3,L62,0))</f>
        <v>#REF!</v>
      </c>
      <c r="N62" s="73" t="e">
        <f aca="false">IF((K62&gt;=(L62*3)),0,IF(K62&lt;3,0,L62-INT(K62/3)))</f>
        <v>#REF!</v>
      </c>
      <c r="O62" s="73" t="e">
        <f aca="false">L62-M62-N62</f>
        <v>#REF!</v>
      </c>
    </row>
    <row r="63" customFormat="false" ht="27.75" hidden="false" customHeight="true" outlineLevel="0" collapsed="false">
      <c r="A63" s="63"/>
      <c r="B63" s="63"/>
      <c r="C63" s="64"/>
      <c r="D63" s="65" t="s">
        <v>187</v>
      </c>
      <c r="E63" s="66" t="s">
        <v>337</v>
      </c>
      <c r="F63" s="67" t="s">
        <v>212</v>
      </c>
      <c r="G63" s="68" t="s">
        <v>328</v>
      </c>
      <c r="H63" s="69" t="n">
        <v>1</v>
      </c>
      <c r="I63" s="70" t="str">
        <f aca="false">A63&amp;C63&amp;E63</f>
        <v>C12</v>
      </c>
      <c r="J63" s="71" t="e">
        <f aca="false">VLOOKUP(I63,报名结果表,1,FALSE())</f>
        <v>#REF!</v>
      </c>
      <c r="K63" s="71" t="e">
        <f aca="false">VLOOKUP(I63,报名结果表,7,FALSE())</f>
        <v>#REF!</v>
      </c>
      <c r="L63" s="72" t="n">
        <f aca="false">H63</f>
        <v>1</v>
      </c>
      <c r="M63" s="73" t="e">
        <f aca="false">IF((K63&gt;=(L63*3)),0,IF(K63&lt;3,L63,0))</f>
        <v>#REF!</v>
      </c>
      <c r="N63" s="73" t="e">
        <f aca="false">IF((K63&gt;=(L63*3)),0,IF(K63&lt;3,0,L63-INT(K63/3)))</f>
        <v>#REF!</v>
      </c>
      <c r="O63" s="73" t="e">
        <f aca="false">L63-M63-N63</f>
        <v>#REF!</v>
      </c>
    </row>
    <row r="64" customFormat="false" ht="27.75" hidden="false" customHeight="true" outlineLevel="0" collapsed="false">
      <c r="A64" s="63"/>
      <c r="B64" s="63"/>
      <c r="C64" s="64"/>
      <c r="D64" s="65" t="s">
        <v>187</v>
      </c>
      <c r="E64" s="66" t="s">
        <v>338</v>
      </c>
      <c r="F64" s="67" t="s">
        <v>212</v>
      </c>
      <c r="G64" s="68" t="s">
        <v>339</v>
      </c>
      <c r="H64" s="69" t="n">
        <v>2</v>
      </c>
      <c r="I64" s="70" t="str">
        <f aca="false">A64&amp;C64&amp;E64</f>
        <v>C13</v>
      </c>
      <c r="J64" s="71" t="e">
        <f aca="false">VLOOKUP(I64,报名结果表,1,FALSE())</f>
        <v>#REF!</v>
      </c>
      <c r="K64" s="71" t="e">
        <f aca="false">VLOOKUP(I64,报名结果表,7,FALSE())</f>
        <v>#REF!</v>
      </c>
      <c r="L64" s="72" t="n">
        <f aca="false">H64</f>
        <v>2</v>
      </c>
      <c r="M64" s="73" t="e">
        <f aca="false">IF((K64&gt;=(L64*3)),0,IF(K64&lt;3,L64,0))</f>
        <v>#REF!</v>
      </c>
      <c r="N64" s="73" t="e">
        <f aca="false">IF((K64&gt;=(L64*3)),0,IF(K64&lt;3,0,L64-INT(K64/3)))</f>
        <v>#REF!</v>
      </c>
      <c r="O64" s="73" t="e">
        <f aca="false">L64-M64-N64</f>
        <v>#REF!</v>
      </c>
    </row>
    <row r="65" customFormat="false" ht="27.75" hidden="false" customHeight="true" outlineLevel="0" collapsed="false">
      <c r="A65" s="63"/>
      <c r="B65" s="63"/>
      <c r="C65" s="64"/>
      <c r="D65" s="65" t="s">
        <v>187</v>
      </c>
      <c r="E65" s="66" t="s">
        <v>340</v>
      </c>
      <c r="F65" s="67" t="s">
        <v>341</v>
      </c>
      <c r="G65" s="68" t="s">
        <v>184</v>
      </c>
      <c r="H65" s="69" t="n">
        <v>1</v>
      </c>
      <c r="I65" s="70" t="str">
        <f aca="false">A65&amp;C65&amp;E65</f>
        <v>C14</v>
      </c>
      <c r="J65" s="71" t="e">
        <f aca="false">VLOOKUP(I65,报名结果表,1,FALSE())</f>
        <v>#REF!</v>
      </c>
      <c r="K65" s="71" t="e">
        <f aca="false">VLOOKUP(I65,报名结果表,7,FALSE())</f>
        <v>#REF!</v>
      </c>
      <c r="L65" s="72" t="n">
        <f aca="false">H65</f>
        <v>1</v>
      </c>
      <c r="M65" s="73" t="e">
        <f aca="false">IF((K65&gt;=(L65*3)),0,IF(K65&lt;3,L65,0))</f>
        <v>#REF!</v>
      </c>
      <c r="N65" s="73" t="e">
        <f aca="false">IF((K65&gt;=(L65*3)),0,IF(K65&lt;3,0,L65-INT(K65/3)))</f>
        <v>#REF!</v>
      </c>
      <c r="O65" s="73" t="e">
        <f aca="false">L65-M65-N65</f>
        <v>#REF!</v>
      </c>
    </row>
    <row r="66" customFormat="false" ht="27.75" hidden="false" customHeight="true" outlineLevel="0" collapsed="false">
      <c r="A66" s="63"/>
      <c r="B66" s="63"/>
      <c r="C66" s="64"/>
      <c r="D66" s="65" t="s">
        <v>187</v>
      </c>
      <c r="E66" s="66" t="s">
        <v>342</v>
      </c>
      <c r="F66" s="67" t="s">
        <v>341</v>
      </c>
      <c r="G66" s="68" t="s">
        <v>343</v>
      </c>
      <c r="H66" s="69" t="n">
        <v>1</v>
      </c>
      <c r="I66" s="70" t="str">
        <f aca="false">A66&amp;C66&amp;E66</f>
        <v>C15</v>
      </c>
      <c r="J66" s="71" t="e">
        <f aca="false">VLOOKUP(I66,报名结果表,1,FALSE())</f>
        <v>#REF!</v>
      </c>
      <c r="K66" s="71" t="e">
        <f aca="false">VLOOKUP(I66,报名结果表,7,FALSE())</f>
        <v>#REF!</v>
      </c>
      <c r="L66" s="72" t="n">
        <f aca="false">H66</f>
        <v>1</v>
      </c>
      <c r="M66" s="73" t="e">
        <f aca="false">IF((K66&gt;=(L66*3)),0,IF(K66&lt;3,L66,0))</f>
        <v>#REF!</v>
      </c>
      <c r="N66" s="73" t="e">
        <f aca="false">IF((K66&gt;=(L66*3)),0,IF(K66&lt;3,0,L66-INT(K66/3)))</f>
        <v>#REF!</v>
      </c>
      <c r="O66" s="73" t="e">
        <f aca="false">L66-M66-N66</f>
        <v>#REF!</v>
      </c>
    </row>
    <row r="67" customFormat="false" ht="27.75" hidden="false" customHeight="true" outlineLevel="0" collapsed="false">
      <c r="A67" s="63"/>
      <c r="B67" s="63"/>
      <c r="C67" s="64"/>
      <c r="D67" s="65" t="s">
        <v>187</v>
      </c>
      <c r="E67" s="66" t="s">
        <v>344</v>
      </c>
      <c r="F67" s="67" t="s">
        <v>341</v>
      </c>
      <c r="G67" s="68" t="s">
        <v>345</v>
      </c>
      <c r="H67" s="69" t="n">
        <v>1</v>
      </c>
      <c r="I67" s="70" t="str">
        <f aca="false">A67&amp;C67&amp;E67</f>
        <v>C16</v>
      </c>
      <c r="J67" s="71" t="e">
        <f aca="false">VLOOKUP(I67,报名结果表,1,FALSE())</f>
        <v>#REF!</v>
      </c>
      <c r="K67" s="71" t="e">
        <f aca="false">VLOOKUP(I67,报名结果表,7,FALSE())</f>
        <v>#REF!</v>
      </c>
      <c r="L67" s="72" t="n">
        <f aca="false">H67</f>
        <v>1</v>
      </c>
      <c r="M67" s="73" t="e">
        <f aca="false">IF((K67&gt;=(L67*3)),0,IF(K67&lt;3,L67,0))</f>
        <v>#REF!</v>
      </c>
      <c r="N67" s="73" t="e">
        <f aca="false">IF((K67&gt;=(L67*3)),0,IF(K67&lt;3,0,L67-INT(K67/3)))</f>
        <v>#REF!</v>
      </c>
      <c r="O67" s="73" t="e">
        <f aca="false">L67-M67-N67</f>
        <v>#REF!</v>
      </c>
    </row>
    <row r="68" customFormat="false" ht="27.75" hidden="false" customHeight="true" outlineLevel="0" collapsed="false">
      <c r="A68" s="63"/>
      <c r="B68" s="63"/>
      <c r="C68" s="64"/>
      <c r="D68" s="65" t="s">
        <v>187</v>
      </c>
      <c r="E68" s="66" t="s">
        <v>346</v>
      </c>
      <c r="F68" s="67" t="s">
        <v>347</v>
      </c>
      <c r="G68" s="68" t="s">
        <v>201</v>
      </c>
      <c r="H68" s="69" t="n">
        <v>2</v>
      </c>
      <c r="I68" s="70" t="str">
        <f aca="false">A68&amp;C68&amp;E68</f>
        <v>C17</v>
      </c>
      <c r="J68" s="71" t="e">
        <f aca="false">VLOOKUP(I68,报名结果表,1,FALSE())</f>
        <v>#REF!</v>
      </c>
      <c r="K68" s="71" t="e">
        <f aca="false">VLOOKUP(I68,报名结果表,7,FALSE())</f>
        <v>#REF!</v>
      </c>
      <c r="L68" s="72" t="n">
        <f aca="false">H68</f>
        <v>2</v>
      </c>
      <c r="M68" s="73" t="e">
        <f aca="false">IF((K68&gt;=(L68*3)),0,IF(K68&lt;3,L68,0))</f>
        <v>#REF!</v>
      </c>
      <c r="N68" s="73" t="e">
        <f aca="false">IF((K68&gt;=(L68*3)),0,IF(K68&lt;3,0,L68-INT(K68/3)))</f>
        <v>#REF!</v>
      </c>
      <c r="O68" s="73" t="e">
        <f aca="false">L68-M68-N68</f>
        <v>#REF!</v>
      </c>
    </row>
    <row r="69" customFormat="false" ht="27.75" hidden="false" customHeight="true" outlineLevel="0" collapsed="false">
      <c r="A69" s="63"/>
      <c r="B69" s="63"/>
      <c r="C69" s="64"/>
      <c r="D69" s="65" t="s">
        <v>187</v>
      </c>
      <c r="E69" s="66" t="s">
        <v>348</v>
      </c>
      <c r="F69" s="67" t="s">
        <v>347</v>
      </c>
      <c r="G69" s="68" t="s">
        <v>184</v>
      </c>
      <c r="H69" s="69" t="n">
        <v>2</v>
      </c>
      <c r="I69" s="70" t="str">
        <f aca="false">A69&amp;C69&amp;E69</f>
        <v>C18</v>
      </c>
      <c r="J69" s="71" t="e">
        <f aca="false">VLOOKUP(I69,报名结果表,1,FALSE())</f>
        <v>#REF!</v>
      </c>
      <c r="K69" s="71" t="e">
        <f aca="false">VLOOKUP(I69,报名结果表,7,FALSE())</f>
        <v>#REF!</v>
      </c>
      <c r="L69" s="72" t="n">
        <f aca="false">H69</f>
        <v>2</v>
      </c>
      <c r="M69" s="73" t="e">
        <f aca="false">IF((K69&gt;=(L69*3)),0,IF(K69&lt;3,L69,0))</f>
        <v>#REF!</v>
      </c>
      <c r="N69" s="73" t="e">
        <f aca="false">IF((K69&gt;=(L69*3)),0,IF(K69&lt;3,0,L69-INT(K69/3)))</f>
        <v>#REF!</v>
      </c>
      <c r="O69" s="73" t="e">
        <f aca="false">L69-M69-N69</f>
        <v>#REF!</v>
      </c>
    </row>
    <row r="70" customFormat="false" ht="27.75" hidden="false" customHeight="true" outlineLevel="0" collapsed="false">
      <c r="A70" s="63"/>
      <c r="B70" s="63"/>
      <c r="C70" s="64"/>
      <c r="D70" s="65" t="s">
        <v>187</v>
      </c>
      <c r="E70" s="66" t="s">
        <v>349</v>
      </c>
      <c r="F70" s="77" t="s">
        <v>347</v>
      </c>
      <c r="G70" s="68" t="s">
        <v>328</v>
      </c>
      <c r="H70" s="78" t="n">
        <v>1</v>
      </c>
      <c r="I70" s="70" t="str">
        <f aca="false">A70&amp;C70&amp;E70</f>
        <v>C19</v>
      </c>
      <c r="J70" s="71" t="e">
        <f aca="false">VLOOKUP(I70,报名结果表,1,FALSE())</f>
        <v>#REF!</v>
      </c>
      <c r="K70" s="71" t="e">
        <f aca="false">VLOOKUP(I70,报名结果表,7,FALSE())</f>
        <v>#REF!</v>
      </c>
      <c r="L70" s="72" t="n">
        <f aca="false">H70</f>
        <v>1</v>
      </c>
      <c r="M70" s="73" t="e">
        <f aca="false">IF((K70&gt;=(L70*3)),0,IF(K70&lt;3,L70,0))</f>
        <v>#REF!</v>
      </c>
      <c r="N70" s="73" t="e">
        <f aca="false">IF((K70&gt;=(L70*3)),0,IF(K70&lt;3,0,L70-INT(K70/3)))</f>
        <v>#REF!</v>
      </c>
      <c r="O70" s="73" t="e">
        <f aca="false">L70-M70-N70</f>
        <v>#REF!</v>
      </c>
    </row>
    <row r="71" customFormat="false" ht="27.75" hidden="false" customHeight="true" outlineLevel="0" collapsed="false">
      <c r="A71" s="63"/>
      <c r="B71" s="63"/>
      <c r="C71" s="64"/>
      <c r="D71" s="65" t="s">
        <v>187</v>
      </c>
      <c r="E71" s="66" t="s">
        <v>350</v>
      </c>
      <c r="F71" s="77" t="s">
        <v>351</v>
      </c>
      <c r="G71" s="68" t="s">
        <v>96</v>
      </c>
      <c r="H71" s="78" t="n">
        <v>2</v>
      </c>
      <c r="I71" s="70" t="str">
        <f aca="false">A71&amp;C71&amp;E71</f>
        <v>C20</v>
      </c>
      <c r="J71" s="71" t="e">
        <f aca="false">VLOOKUP(I71,报名结果表,1,FALSE())</f>
        <v>#REF!</v>
      </c>
      <c r="K71" s="71" t="e">
        <f aca="false">VLOOKUP(I71,报名结果表,7,FALSE())</f>
        <v>#REF!</v>
      </c>
      <c r="L71" s="72" t="n">
        <f aca="false">H71</f>
        <v>2</v>
      </c>
      <c r="M71" s="73" t="e">
        <f aca="false">IF((K71&gt;=(L71*3)),0,IF(K71&lt;3,L71,0))</f>
        <v>#REF!</v>
      </c>
      <c r="N71" s="73" t="e">
        <f aca="false">IF((K71&gt;=(L71*3)),0,IF(K71&lt;3,0,L71-INT(K71/3)))</f>
        <v>#REF!</v>
      </c>
      <c r="O71" s="73" t="e">
        <f aca="false">L71-M71-N71</f>
        <v>#REF!</v>
      </c>
    </row>
    <row r="72" customFormat="false" ht="28.5" hidden="false" customHeight="true" outlineLevel="0" collapsed="false">
      <c r="A72" s="76" t="s">
        <v>275</v>
      </c>
      <c r="B72" s="63"/>
      <c r="C72" s="64"/>
      <c r="D72" s="64"/>
      <c r="E72" s="79"/>
      <c r="F72" s="67"/>
      <c r="G72" s="64"/>
      <c r="H72" s="80" t="n">
        <f aca="false">SUBTOTAL(109,H5:H71)</f>
        <v>118</v>
      </c>
      <c r="I72" s="70"/>
      <c r="J72" s="71"/>
      <c r="K72" s="71" t="e">
        <f aca="false">SUBTOTAL(109,K5:K71)</f>
        <v>#REF!</v>
      </c>
      <c r="L72" s="72" t="n">
        <f aca="false">SUBTOTAL(109,L5:L71)</f>
        <v>118</v>
      </c>
      <c r="M72" s="73" t="e">
        <f aca="false">SUBTOTAL(109,M5:M71)</f>
        <v>#REF!</v>
      </c>
      <c r="N72" s="73" t="e">
        <f aca="false">SUBTOTAL(109,N5:N71)</f>
        <v>#REF!</v>
      </c>
      <c r="O72" s="73" t="e">
        <f aca="false">SUBTOTAL(109,O5:O71)</f>
        <v>#REF!</v>
      </c>
    </row>
    <row r="73" customFormat="false" ht="21.7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820138888888889" right="0.236111111111111" top="0.620138888888889" bottom="0.62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5:50:42Z</dcterms:created>
  <dc:creator>Administrator</dc:creator>
  <dc:description/>
  <cp:keywords/>
  <dc:language>en-US</dc:language>
  <cp:lastModifiedBy>段鹏</cp:lastModifiedBy>
  <cp:lastPrinted>2014-08-18T07:19:54Z</cp:lastPrinted>
  <dcterms:modified xsi:type="dcterms:W3CDTF">2014-08-18T08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