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中小学教师类" sheetId="2" state="visible" r:id="rId3"/>
    <sheet name="幼儿教师类" sheetId="3" state="visible" r:id="rId4"/>
    <sheet name="医学类" sheetId="4" state="visible" r:id="rId5"/>
  </sheets>
  <definedNames>
    <definedName function="false" hidden="false" localSheetId="0" name="Excel_BuiltIn__FilterDatabase" vbProcedure="false">综合类!$A$2:$D$187</definedName>
    <definedName function="false" hidden="false" localSheetId="1" name="Excel_BuiltIn__FilterDatabase" vbProcedure="false">中小学教师类!$A$2:$D$114</definedName>
    <definedName function="false" hidden="false" localSheetId="2" name="Excel_BuiltIn__FilterDatabase" vbProcedure="false">幼儿教师类!$A$2:$E$26</definedName>
    <definedName function="false" hidden="false" localSheetId="3" name="Excel_BuiltIn__FilterDatabase" vbProcedure="false">医学类!$A$2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939"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东营区公开招聘事业单位工作人员入闱面试人员考试总成绩（综合类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入闱考核人员带★</t>
  </si>
  <si>
    <t xml:space="preserve">备注</t>
  </si>
  <si>
    <t xml:space="preserve">李有龙</t>
  </si>
  <si>
    <t xml:space="preserve">20141011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★</t>
  </si>
  <si>
    <t xml:space="preserve">商进</t>
  </si>
  <si>
    <t xml:space="preserve">201410212</t>
  </si>
  <si>
    <t xml:space="preserve">崔秀荣</t>
  </si>
  <si>
    <t xml:space="preserve">201410513</t>
  </si>
  <si>
    <t xml:space="preserve">韩雪峰</t>
  </si>
  <si>
    <t xml:space="preserve">201410208</t>
  </si>
  <si>
    <t xml:space="preserve">曹宝江</t>
  </si>
  <si>
    <t xml:space="preserve">201410432</t>
  </si>
  <si>
    <t xml:space="preserve">王双双</t>
  </si>
  <si>
    <t xml:space="preserve">201410109</t>
  </si>
  <si>
    <t xml:space="preserve">崔维</t>
  </si>
  <si>
    <t xml:space="preserve">201410113</t>
  </si>
  <si>
    <t xml:space="preserve">黄萌</t>
  </si>
  <si>
    <t xml:space="preserve">201410338</t>
  </si>
  <si>
    <t xml:space="preserve">李娜</t>
  </si>
  <si>
    <t xml:space="preserve">201410408</t>
  </si>
  <si>
    <t xml:space="preserve">郭影影</t>
  </si>
  <si>
    <t xml:space="preserve">201410302</t>
  </si>
  <si>
    <t xml:space="preserve">杨洁</t>
  </si>
  <si>
    <t xml:space="preserve">20141042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</si>
  <si>
    <t xml:space="preserve">刘海丽</t>
  </si>
  <si>
    <t xml:space="preserve">201410419</t>
  </si>
  <si>
    <t xml:space="preserve">丁凡</t>
  </si>
  <si>
    <t xml:space="preserve">201410217</t>
  </si>
  <si>
    <t xml:space="preserve">面试缺考</t>
  </si>
  <si>
    <t xml:space="preserve">潘玉华</t>
  </si>
  <si>
    <t xml:space="preserve">20141082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赵慧荣</t>
  </si>
  <si>
    <t xml:space="preserve">201410825</t>
  </si>
  <si>
    <t xml:space="preserve">蔡梦云</t>
  </si>
  <si>
    <t xml:space="preserve">20141082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</t>
    </r>
  </si>
  <si>
    <t xml:space="preserve">王云鹏</t>
  </si>
  <si>
    <t xml:space="preserve">201411117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</t>
    </r>
  </si>
  <si>
    <t xml:space="preserve">张鑫</t>
  </si>
  <si>
    <t xml:space="preserve">201411035</t>
  </si>
  <si>
    <t xml:space="preserve">吕玮</t>
  </si>
  <si>
    <t xml:space="preserve">201411002</t>
  </si>
  <si>
    <t xml:space="preserve">朱雪燕</t>
  </si>
  <si>
    <t xml:space="preserve">201411123</t>
  </si>
  <si>
    <t xml:space="preserve">周倩倩</t>
  </si>
  <si>
    <t xml:space="preserve">201411137</t>
  </si>
  <si>
    <t xml:space="preserve">袁晓雪</t>
  </si>
  <si>
    <t xml:space="preserve">201411136</t>
  </si>
  <si>
    <t xml:space="preserve">张龙龙</t>
  </si>
  <si>
    <t xml:space="preserve">201411014</t>
  </si>
  <si>
    <t xml:space="preserve">袁伟</t>
  </si>
  <si>
    <t xml:space="preserve">201410928</t>
  </si>
  <si>
    <t xml:space="preserve">王春亭</t>
  </si>
  <si>
    <t xml:space="preserve">201411015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</t>
    </r>
  </si>
  <si>
    <t xml:space="preserve">纪延菲</t>
  </si>
  <si>
    <t xml:space="preserve">201411412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钟森森</t>
  </si>
  <si>
    <t xml:space="preserve">201411702</t>
  </si>
  <si>
    <t xml:space="preserve">刘凯</t>
  </si>
  <si>
    <t xml:space="preserve">201411535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</t>
    </r>
  </si>
  <si>
    <t xml:space="preserve">袁慧</t>
  </si>
  <si>
    <t xml:space="preserve">201411502</t>
  </si>
  <si>
    <t xml:space="preserve">汪丽娜</t>
  </si>
  <si>
    <t xml:space="preserve">20141183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5</t>
    </r>
  </si>
  <si>
    <t xml:space="preserve">曲增连</t>
  </si>
  <si>
    <t xml:space="preserve">201412808</t>
  </si>
  <si>
    <t xml:space="preserve">韩建文</t>
  </si>
  <si>
    <t xml:space="preserve">201412622</t>
  </si>
  <si>
    <t xml:space="preserve">胡培丽</t>
  </si>
  <si>
    <t xml:space="preserve">201413005</t>
  </si>
  <si>
    <t xml:space="preserve">刘娟娟</t>
  </si>
  <si>
    <t xml:space="preserve">201412908</t>
  </si>
  <si>
    <t xml:space="preserve">王宁宁</t>
  </si>
  <si>
    <t xml:space="preserve">201412335</t>
  </si>
  <si>
    <t xml:space="preserve">马俊强</t>
  </si>
  <si>
    <t xml:space="preserve">201412529</t>
  </si>
  <si>
    <t xml:space="preserve">杜瑞瑞</t>
  </si>
  <si>
    <t xml:space="preserve">201411820</t>
  </si>
  <si>
    <t xml:space="preserve">姜敏</t>
  </si>
  <si>
    <t xml:space="preserve">201412420</t>
  </si>
  <si>
    <t xml:space="preserve">于飞</t>
  </si>
  <si>
    <t xml:space="preserve">201412617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5</t>
    </r>
  </si>
  <si>
    <t xml:space="preserve">刘宝娟</t>
  </si>
  <si>
    <t xml:space="preserve">201412727</t>
  </si>
  <si>
    <t xml:space="preserve">孟一丹</t>
  </si>
  <si>
    <t xml:space="preserve">201411716</t>
  </si>
  <si>
    <t xml:space="preserve">王坤</t>
  </si>
  <si>
    <t xml:space="preserve">201412514</t>
  </si>
  <si>
    <t xml:space="preserve">张红</t>
  </si>
  <si>
    <t xml:space="preserve">201412129</t>
  </si>
  <si>
    <t xml:space="preserve">李苗苗</t>
  </si>
  <si>
    <t xml:space="preserve">201412822</t>
  </si>
  <si>
    <t xml:space="preserve">马文霞</t>
  </si>
  <si>
    <t xml:space="preserve">201411812</t>
  </si>
  <si>
    <t xml:space="preserve">李明</t>
  </si>
  <si>
    <t xml:space="preserve">201412837</t>
  </si>
  <si>
    <t xml:space="preserve">闫政</t>
  </si>
  <si>
    <t xml:space="preserve">201411803</t>
  </si>
  <si>
    <t xml:space="preserve">曹秀娟</t>
  </si>
  <si>
    <t xml:space="preserve">201411731</t>
  </si>
  <si>
    <t xml:space="preserve">李幸幸</t>
  </si>
  <si>
    <t xml:space="preserve">201411927</t>
  </si>
  <si>
    <t xml:space="preserve">薄雪彦</t>
  </si>
  <si>
    <t xml:space="preserve">201412703</t>
  </si>
  <si>
    <t xml:space="preserve">李天仪</t>
  </si>
  <si>
    <t xml:space="preserve">201412031</t>
  </si>
  <si>
    <t xml:space="preserve">王蓓蕾</t>
  </si>
  <si>
    <t xml:space="preserve">201413022</t>
  </si>
  <si>
    <t xml:space="preserve">朱莹</t>
  </si>
  <si>
    <t xml:space="preserve">201412121</t>
  </si>
  <si>
    <t xml:space="preserve">张敏</t>
  </si>
  <si>
    <t xml:space="preserve">201413032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6</t>
    </r>
  </si>
  <si>
    <t xml:space="preserve">张沁沁</t>
  </si>
  <si>
    <t xml:space="preserve">201413031</t>
  </si>
  <si>
    <t xml:space="preserve">邹宇阳</t>
  </si>
  <si>
    <t xml:space="preserve">201413102</t>
  </si>
  <si>
    <t xml:space="preserve">王赞伟</t>
  </si>
  <si>
    <t xml:space="preserve">201413127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7</t>
    </r>
  </si>
  <si>
    <t xml:space="preserve">刘敏</t>
  </si>
  <si>
    <t xml:space="preserve">201413126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7</t>
    </r>
  </si>
  <si>
    <t xml:space="preserve">王姗</t>
  </si>
  <si>
    <t xml:space="preserve">201413120</t>
  </si>
  <si>
    <t xml:space="preserve">张兆祥</t>
  </si>
  <si>
    <t xml:space="preserve">20141351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8</t>
    </r>
  </si>
  <si>
    <t xml:space="preserve">李强强</t>
  </si>
  <si>
    <t xml:space="preserve">201413507</t>
  </si>
  <si>
    <t xml:space="preserve">王栋</t>
  </si>
  <si>
    <t xml:space="preserve">201413520</t>
  </si>
  <si>
    <t xml:space="preserve">唐龙</t>
  </si>
  <si>
    <t xml:space="preserve">201413701</t>
  </si>
  <si>
    <t xml:space="preserve">薄其蒙</t>
  </si>
  <si>
    <t xml:space="preserve">201413423</t>
  </si>
  <si>
    <t xml:space="preserve">陈文文</t>
  </si>
  <si>
    <t xml:space="preserve">201413527</t>
  </si>
  <si>
    <t xml:space="preserve">姜皓</t>
  </si>
  <si>
    <t xml:space="preserve">201413540</t>
  </si>
  <si>
    <t xml:space="preserve">叶鹏</t>
  </si>
  <si>
    <t xml:space="preserve">201413719</t>
  </si>
  <si>
    <t xml:space="preserve">武超</t>
  </si>
  <si>
    <t xml:space="preserve">201413632</t>
  </si>
  <si>
    <t xml:space="preserve">周雷</t>
  </si>
  <si>
    <t xml:space="preserve">20141381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9</t>
    </r>
  </si>
  <si>
    <t xml:space="preserve">苏飞</t>
  </si>
  <si>
    <t xml:space="preserve">201413823</t>
  </si>
  <si>
    <t xml:space="preserve">蒋林超</t>
  </si>
  <si>
    <t xml:space="preserve">201413804</t>
  </si>
  <si>
    <t xml:space="preserve">徐美</t>
  </si>
  <si>
    <t xml:space="preserve">201413733</t>
  </si>
  <si>
    <t xml:space="preserve">韩萌</t>
  </si>
  <si>
    <t xml:space="preserve">201413828</t>
  </si>
  <si>
    <t xml:space="preserve">蒋成丽</t>
  </si>
  <si>
    <t xml:space="preserve">201413930</t>
  </si>
  <si>
    <t xml:space="preserve">侯安超</t>
  </si>
  <si>
    <t xml:space="preserve">201413811</t>
  </si>
  <si>
    <t xml:space="preserve">朱凯扬</t>
  </si>
  <si>
    <t xml:space="preserve">201414006</t>
  </si>
  <si>
    <t xml:space="preserve">丁恋恋</t>
  </si>
  <si>
    <t xml:space="preserve">201414004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9</t>
    </r>
  </si>
  <si>
    <t xml:space="preserve">王超</t>
  </si>
  <si>
    <t xml:space="preserve">201414024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0</t>
    </r>
  </si>
  <si>
    <t xml:space="preserve">王晨晨</t>
  </si>
  <si>
    <t xml:space="preserve">201414031</t>
  </si>
  <si>
    <t xml:space="preserve">张瑞瑞</t>
  </si>
  <si>
    <t xml:space="preserve">201414038</t>
  </si>
  <si>
    <t xml:space="preserve">商纯纯</t>
  </si>
  <si>
    <t xml:space="preserve">201414040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1</t>
    </r>
  </si>
  <si>
    <t xml:space="preserve">李陆</t>
  </si>
  <si>
    <t xml:space="preserve">201414131</t>
  </si>
  <si>
    <t xml:space="preserve">马菲菲</t>
  </si>
  <si>
    <t xml:space="preserve">201414136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1</t>
    </r>
  </si>
  <si>
    <t xml:space="preserve">王永</t>
  </si>
  <si>
    <t xml:space="preserve">201414221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2</t>
    </r>
  </si>
  <si>
    <t xml:space="preserve">隋园园</t>
  </si>
  <si>
    <t xml:space="preserve">201414224</t>
  </si>
  <si>
    <t xml:space="preserve">王萍</t>
  </si>
  <si>
    <t xml:space="preserve">201414218</t>
  </si>
  <si>
    <t xml:space="preserve">张贻涛</t>
  </si>
  <si>
    <t xml:space="preserve">20141423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3</t>
    </r>
  </si>
  <si>
    <t xml:space="preserve">刘延滨</t>
  </si>
  <si>
    <t xml:space="preserve">201414236</t>
  </si>
  <si>
    <t xml:space="preserve">尚英明</t>
  </si>
  <si>
    <t xml:space="preserve">20141423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3</t>
    </r>
  </si>
  <si>
    <t xml:space="preserve">王蒙蒙</t>
  </si>
  <si>
    <t xml:space="preserve">201414340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4</t>
    </r>
  </si>
  <si>
    <t xml:space="preserve">苏洋</t>
  </si>
  <si>
    <t xml:space="preserve">201414434</t>
  </si>
  <si>
    <t xml:space="preserve">张光伍</t>
  </si>
  <si>
    <t xml:space="preserve">201414322</t>
  </si>
  <si>
    <t xml:space="preserve">于经纬</t>
  </si>
  <si>
    <t xml:space="preserve">201414425</t>
  </si>
  <si>
    <t xml:space="preserve">高岑岑</t>
  </si>
  <si>
    <t xml:space="preserve">201414413</t>
  </si>
  <si>
    <t xml:space="preserve">刘晗</t>
  </si>
  <si>
    <t xml:space="preserve">201414333</t>
  </si>
  <si>
    <t xml:space="preserve">王静</t>
  </si>
  <si>
    <t xml:space="preserve">201414517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5</t>
    </r>
  </si>
  <si>
    <t xml:space="preserve">卢菲菲</t>
  </si>
  <si>
    <t xml:space="preserve">201414509</t>
  </si>
  <si>
    <t xml:space="preserve">牟久艳</t>
  </si>
  <si>
    <t xml:space="preserve">201414502</t>
  </si>
  <si>
    <t xml:space="preserve">冯丽娟</t>
  </si>
  <si>
    <t xml:space="preserve">201414515</t>
  </si>
  <si>
    <t xml:space="preserve">缪莎莎</t>
  </si>
  <si>
    <t xml:space="preserve">201414516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5</t>
    </r>
  </si>
  <si>
    <t xml:space="preserve">岳婷婷</t>
  </si>
  <si>
    <t xml:space="preserve">201414507</t>
  </si>
  <si>
    <t xml:space="preserve">李娇娇</t>
  </si>
  <si>
    <t xml:space="preserve">20141453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6</t>
    </r>
  </si>
  <si>
    <t xml:space="preserve">于晓晖</t>
  </si>
  <si>
    <t xml:space="preserve">201414539</t>
  </si>
  <si>
    <t xml:space="preserve">郭营</t>
  </si>
  <si>
    <t xml:space="preserve">201414529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6</t>
    </r>
  </si>
  <si>
    <t xml:space="preserve">崔议文</t>
  </si>
  <si>
    <t xml:space="preserve">20141472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7</t>
    </r>
  </si>
  <si>
    <t xml:space="preserve">薄欣欣</t>
  </si>
  <si>
    <t xml:space="preserve">201414712</t>
  </si>
  <si>
    <t xml:space="preserve">纪凯迪</t>
  </si>
  <si>
    <t xml:space="preserve">201414703</t>
  </si>
  <si>
    <t xml:space="preserve">张廷林</t>
  </si>
  <si>
    <t xml:space="preserve">20141500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8</t>
    </r>
  </si>
  <si>
    <t xml:space="preserve">李丹</t>
  </si>
  <si>
    <t xml:space="preserve">201414829</t>
  </si>
  <si>
    <t xml:space="preserve">吕伟龙</t>
  </si>
  <si>
    <t xml:space="preserve">201414806</t>
  </si>
  <si>
    <t xml:space="preserve">王洪杰</t>
  </si>
  <si>
    <t xml:space="preserve">20141501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9</t>
    </r>
  </si>
  <si>
    <t xml:space="preserve">明智婕</t>
  </si>
  <si>
    <t xml:space="preserve">201415010</t>
  </si>
  <si>
    <t xml:space="preserve">孙玮</t>
  </si>
  <si>
    <t xml:space="preserve">201415007</t>
  </si>
  <si>
    <t xml:space="preserve">孙红滨</t>
  </si>
  <si>
    <t xml:space="preserve">20141502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0</t>
    </r>
  </si>
  <si>
    <t xml:space="preserve">伦莹莹</t>
  </si>
  <si>
    <t xml:space="preserve">201415030</t>
  </si>
  <si>
    <t xml:space="preserve">赵霞</t>
  </si>
  <si>
    <t xml:space="preserve">20141502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0</t>
    </r>
  </si>
  <si>
    <t xml:space="preserve">杨玉洁</t>
  </si>
  <si>
    <t xml:space="preserve">201415037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1</t>
    </r>
  </si>
  <si>
    <t xml:space="preserve">刘振娣</t>
  </si>
  <si>
    <t xml:space="preserve">201415121</t>
  </si>
  <si>
    <t xml:space="preserve">吕鸿彬</t>
  </si>
  <si>
    <t xml:space="preserve">201415113</t>
  </si>
  <si>
    <t xml:space="preserve">20141531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2</t>
    </r>
  </si>
  <si>
    <t xml:space="preserve">卢岩</t>
  </si>
  <si>
    <t xml:space="preserve">201415308</t>
  </si>
  <si>
    <t xml:space="preserve">王爱颖</t>
  </si>
  <si>
    <t xml:space="preserve">201415302</t>
  </si>
  <si>
    <t xml:space="preserve">崔舒云</t>
  </si>
  <si>
    <t xml:space="preserve">20141540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3</t>
    </r>
  </si>
  <si>
    <t xml:space="preserve">徐好蒙</t>
  </si>
  <si>
    <t xml:space="preserve">201415339</t>
  </si>
  <si>
    <t xml:space="preserve">付强</t>
  </si>
  <si>
    <t xml:space="preserve">201415406</t>
  </si>
  <si>
    <t xml:space="preserve">黄莹</t>
  </si>
  <si>
    <t xml:space="preserve">20141553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4</t>
    </r>
  </si>
  <si>
    <t xml:space="preserve">李玉成</t>
  </si>
  <si>
    <t xml:space="preserve">201415412</t>
  </si>
  <si>
    <t xml:space="preserve">刘建功</t>
  </si>
  <si>
    <t xml:space="preserve">201415417</t>
  </si>
  <si>
    <t xml:space="preserve">张艺卓</t>
  </si>
  <si>
    <t xml:space="preserve">20141562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5</t>
    </r>
  </si>
  <si>
    <t xml:space="preserve">温青</t>
  </si>
  <si>
    <t xml:space="preserve">201415712</t>
  </si>
  <si>
    <t xml:space="preserve">焦方刚</t>
  </si>
  <si>
    <t xml:space="preserve">201415817</t>
  </si>
  <si>
    <t xml:space="preserve">王崧阳</t>
  </si>
  <si>
    <t xml:space="preserve">20141591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6</t>
    </r>
  </si>
  <si>
    <t xml:space="preserve">李政</t>
  </si>
  <si>
    <t xml:space="preserve">201415918</t>
  </si>
  <si>
    <t xml:space="preserve">孙向军</t>
  </si>
  <si>
    <t xml:space="preserve">201415917</t>
  </si>
  <si>
    <t xml:space="preserve">于鹏飞</t>
  </si>
  <si>
    <t xml:space="preserve">20141603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7</t>
    </r>
  </si>
  <si>
    <t xml:space="preserve">王兴华</t>
  </si>
  <si>
    <t xml:space="preserve">201416029</t>
  </si>
  <si>
    <t xml:space="preserve">商宏丽</t>
  </si>
  <si>
    <t xml:space="preserve">201420228</t>
  </si>
  <si>
    <t xml:space="preserve">李鹏</t>
  </si>
  <si>
    <t xml:space="preserve">20142042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8</t>
    </r>
  </si>
  <si>
    <t xml:space="preserve">左明娟</t>
  </si>
  <si>
    <t xml:space="preserve">201420334</t>
  </si>
  <si>
    <t xml:space="preserve">聂志敏</t>
  </si>
  <si>
    <t xml:space="preserve">201420423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8</t>
    </r>
  </si>
  <si>
    <t xml:space="preserve">张立洲</t>
  </si>
  <si>
    <t xml:space="preserve">20142053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9</t>
    </r>
  </si>
  <si>
    <t xml:space="preserve">苏文静</t>
  </si>
  <si>
    <t xml:space="preserve">201420509</t>
  </si>
  <si>
    <t xml:space="preserve">董孟琦</t>
  </si>
  <si>
    <t xml:space="preserve">201420604</t>
  </si>
  <si>
    <t xml:space="preserve">吴少敏</t>
  </si>
  <si>
    <t xml:space="preserve">20142070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0</t>
    </r>
  </si>
  <si>
    <t xml:space="preserve">马腾</t>
  </si>
  <si>
    <t xml:space="preserve">201420638</t>
  </si>
  <si>
    <t xml:space="preserve">王涛</t>
  </si>
  <si>
    <t xml:space="preserve">201420837</t>
  </si>
  <si>
    <t xml:space="preserve">王新莲</t>
  </si>
  <si>
    <t xml:space="preserve">20142093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1</t>
    </r>
  </si>
  <si>
    <t xml:space="preserve">王小彬</t>
  </si>
  <si>
    <t xml:space="preserve">201421004</t>
  </si>
  <si>
    <t xml:space="preserve">王莹莹</t>
  </si>
  <si>
    <t xml:space="preserve">201420934</t>
  </si>
  <si>
    <t xml:space="preserve">栾成成</t>
  </si>
  <si>
    <t xml:space="preserve">20142110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2</t>
    </r>
  </si>
  <si>
    <t xml:space="preserve">李新落</t>
  </si>
  <si>
    <t xml:space="preserve">201421023</t>
  </si>
  <si>
    <t xml:space="preserve">王珊珊</t>
  </si>
  <si>
    <t xml:space="preserve">201421112</t>
  </si>
  <si>
    <t xml:space="preserve">李家健</t>
  </si>
  <si>
    <t xml:space="preserve">20142113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3</t>
    </r>
  </si>
  <si>
    <t xml:space="preserve">龚睿</t>
  </si>
  <si>
    <t xml:space="preserve">201421120</t>
  </si>
  <si>
    <t xml:space="preserve">党豫</t>
  </si>
  <si>
    <t xml:space="preserve">201421119</t>
  </si>
  <si>
    <t xml:space="preserve">刘王子</t>
  </si>
  <si>
    <t xml:space="preserve">201421139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4</t>
    </r>
  </si>
  <si>
    <t xml:space="preserve">季菲菲</t>
  </si>
  <si>
    <t xml:space="preserve">201421229</t>
  </si>
  <si>
    <t xml:space="preserve">顾玉萍</t>
  </si>
  <si>
    <t xml:space="preserve">201421234</t>
  </si>
  <si>
    <t xml:space="preserve">高峰</t>
  </si>
  <si>
    <t xml:space="preserve">201421302</t>
  </si>
  <si>
    <t xml:space="preserve">毕敏敏</t>
  </si>
  <si>
    <t xml:space="preserve">201421305</t>
  </si>
  <si>
    <t xml:space="preserve">张伟娜</t>
  </si>
  <si>
    <t xml:space="preserve">201421239</t>
  </si>
  <si>
    <t xml:space="preserve">燕振玲</t>
  </si>
  <si>
    <t xml:space="preserve">201421205</t>
  </si>
  <si>
    <t xml:space="preserve">王健</t>
  </si>
  <si>
    <t xml:space="preserve">201421313</t>
  </si>
  <si>
    <t xml:space="preserve">胡宗玉</t>
  </si>
  <si>
    <t xml:space="preserve">201421216</t>
  </si>
  <si>
    <t xml:space="preserve">刘青</t>
  </si>
  <si>
    <t xml:space="preserve">201421309</t>
  </si>
  <si>
    <t xml:space="preserve">王聪</t>
  </si>
  <si>
    <t xml:space="preserve">201421134</t>
  </si>
  <si>
    <t xml:space="preserve">扈俊芳</t>
  </si>
  <si>
    <t xml:space="preserve">201421204</t>
  </si>
  <si>
    <t xml:space="preserve">刘学阳</t>
  </si>
  <si>
    <t xml:space="preserve">201424021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5</t>
    </r>
  </si>
  <si>
    <t xml:space="preserve">王腾</t>
  </si>
  <si>
    <t xml:space="preserve">201422208</t>
  </si>
  <si>
    <t xml:space="preserve">郑杰瑞</t>
  </si>
  <si>
    <t xml:space="preserve">201422338</t>
  </si>
  <si>
    <t xml:space="preserve">张旋</t>
  </si>
  <si>
    <t xml:space="preserve">201423513</t>
  </si>
  <si>
    <t xml:space="preserve">王玲玲</t>
  </si>
  <si>
    <t xml:space="preserve">201423422</t>
  </si>
  <si>
    <t xml:space="preserve">吴商</t>
  </si>
  <si>
    <t xml:space="preserve">201423929</t>
  </si>
  <si>
    <t xml:space="preserve">兰宁</t>
  </si>
  <si>
    <t xml:space="preserve">201430701</t>
  </si>
  <si>
    <t xml:space="preserve">刘晶</t>
  </si>
  <si>
    <t xml:space="preserve">201421620</t>
  </si>
  <si>
    <t xml:space="preserve">王泽艺</t>
  </si>
  <si>
    <t xml:space="preserve">201431135</t>
  </si>
  <si>
    <t xml:space="preserve">延晴</t>
  </si>
  <si>
    <t xml:space="preserve">201430615</t>
  </si>
  <si>
    <t xml:space="preserve">岳嘉浩</t>
  </si>
  <si>
    <t xml:space="preserve">201423033</t>
  </si>
  <si>
    <t xml:space="preserve">张磊磊</t>
  </si>
  <si>
    <t xml:space="preserve">201423825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5</t>
    </r>
  </si>
  <si>
    <t xml:space="preserve">宋媛媛</t>
  </si>
  <si>
    <t xml:space="preserve">201422013</t>
  </si>
  <si>
    <t xml:space="preserve">冯康凯</t>
  </si>
  <si>
    <t xml:space="preserve">201421426</t>
  </si>
  <si>
    <t xml:space="preserve">冯新园</t>
  </si>
  <si>
    <t xml:space="preserve">201423320</t>
  </si>
  <si>
    <t xml:space="preserve">李莲莲</t>
  </si>
  <si>
    <t xml:space="preserve">201422501</t>
  </si>
  <si>
    <t xml:space="preserve">陈天津</t>
  </si>
  <si>
    <t xml:space="preserve">201421910</t>
  </si>
  <si>
    <t xml:space="preserve">娄莹</t>
  </si>
  <si>
    <t xml:space="preserve">201422313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东营区公开招聘事业单位工作人员入闱面试人员考试总成绩（中小学教师类）</t>
    </r>
  </si>
  <si>
    <t xml:space="preserve">付敏</t>
  </si>
  <si>
    <t xml:space="preserve">201450326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</t>
    </r>
  </si>
  <si>
    <t xml:space="preserve">李新彤</t>
  </si>
  <si>
    <t xml:space="preserve">201450817</t>
  </si>
  <si>
    <t xml:space="preserve">董春莉</t>
  </si>
  <si>
    <t xml:space="preserve">201451138</t>
  </si>
  <si>
    <t xml:space="preserve">韩光耀</t>
  </si>
  <si>
    <t xml:space="preserve">201450627</t>
  </si>
  <si>
    <t xml:space="preserve">岳敬敬</t>
  </si>
  <si>
    <t xml:space="preserve">201450908</t>
  </si>
  <si>
    <t xml:space="preserve">李莎莎</t>
  </si>
  <si>
    <t xml:space="preserve">201451126</t>
  </si>
  <si>
    <t xml:space="preserve">荆睿</t>
  </si>
  <si>
    <t xml:space="preserve">201450805</t>
  </si>
  <si>
    <t xml:space="preserve">张鹏飞</t>
  </si>
  <si>
    <t xml:space="preserve">201450216</t>
  </si>
  <si>
    <t xml:space="preserve">许孝燕</t>
  </si>
  <si>
    <t xml:space="preserve">201451216</t>
  </si>
  <si>
    <t xml:space="preserve">舒埯嫡</t>
  </si>
  <si>
    <t xml:space="preserve">201450117</t>
  </si>
  <si>
    <t xml:space="preserve">杨军霞</t>
  </si>
  <si>
    <t xml:space="preserve">201450218</t>
  </si>
  <si>
    <t xml:space="preserve">高新芹</t>
  </si>
  <si>
    <t xml:space="preserve">201450920</t>
  </si>
  <si>
    <t xml:space="preserve">王娟</t>
  </si>
  <si>
    <t xml:space="preserve">201450905</t>
  </si>
  <si>
    <t xml:space="preserve">王情情</t>
  </si>
  <si>
    <t xml:space="preserve">201451010</t>
  </si>
  <si>
    <t xml:space="preserve">王晶晶</t>
  </si>
  <si>
    <t xml:space="preserve">201450612</t>
  </si>
  <si>
    <t xml:space="preserve">陈洁</t>
  </si>
  <si>
    <t xml:space="preserve">201450323</t>
  </si>
  <si>
    <t xml:space="preserve">刘娟</t>
  </si>
  <si>
    <t xml:space="preserve">201450234</t>
  </si>
  <si>
    <t xml:space="preserve">刘玉芬</t>
  </si>
  <si>
    <t xml:space="preserve">201450439</t>
  </si>
  <si>
    <t xml:space="preserve">张存艳</t>
  </si>
  <si>
    <t xml:space="preserve">201450619</t>
  </si>
  <si>
    <t xml:space="preserve">雒婷婷</t>
  </si>
  <si>
    <t xml:space="preserve">201450634</t>
  </si>
  <si>
    <t xml:space="preserve">宋青</t>
  </si>
  <si>
    <t xml:space="preserve">201450838</t>
  </si>
  <si>
    <t xml:space="preserve">201451227</t>
  </si>
  <si>
    <t xml:space="preserve">闫欢</t>
  </si>
  <si>
    <t xml:space="preserve">201450229</t>
  </si>
  <si>
    <t xml:space="preserve">许敏</t>
  </si>
  <si>
    <t xml:space="preserve">201450419</t>
  </si>
  <si>
    <t xml:space="preserve">张常慧</t>
  </si>
  <si>
    <t xml:space="preserve">201450431</t>
  </si>
  <si>
    <t xml:space="preserve">高真真</t>
  </si>
  <si>
    <t xml:space="preserve">201450907</t>
  </si>
  <si>
    <t xml:space="preserve">郭文娟</t>
  </si>
  <si>
    <t xml:space="preserve">201450416</t>
  </si>
  <si>
    <t xml:space="preserve">白云英</t>
  </si>
  <si>
    <t xml:space="preserve">201451219</t>
  </si>
  <si>
    <t xml:space="preserve">徐亚冰</t>
  </si>
  <si>
    <t xml:space="preserve">201450937</t>
  </si>
  <si>
    <t xml:space="preserve">黄姝</t>
  </si>
  <si>
    <t xml:space="preserve">201450434</t>
  </si>
  <si>
    <t xml:space="preserve">聂志亭</t>
  </si>
  <si>
    <t xml:space="preserve">201450708</t>
  </si>
  <si>
    <t xml:space="preserve">马凤雨</t>
  </si>
  <si>
    <t xml:space="preserve">201451107</t>
  </si>
  <si>
    <t xml:space="preserve">田蕾</t>
  </si>
  <si>
    <t xml:space="preserve">201450812</t>
  </si>
  <si>
    <t xml:space="preserve">张康康</t>
  </si>
  <si>
    <t xml:space="preserve">201450412</t>
  </si>
  <si>
    <t xml:space="preserve">孙秀英</t>
  </si>
  <si>
    <t xml:space="preserve">201450711</t>
  </si>
  <si>
    <t xml:space="preserve">薄纯玲</t>
  </si>
  <si>
    <t xml:space="preserve">201450102</t>
  </si>
  <si>
    <t xml:space="preserve">柳英超</t>
  </si>
  <si>
    <t xml:space="preserve">201450613</t>
  </si>
  <si>
    <t xml:space="preserve">王东红</t>
  </si>
  <si>
    <t xml:space="preserve">201450432</t>
  </si>
  <si>
    <t xml:space="preserve">盖维丹</t>
  </si>
  <si>
    <t xml:space="preserve">201451706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</t>
    </r>
  </si>
  <si>
    <t xml:space="preserve">马文娟</t>
  </si>
  <si>
    <t xml:space="preserve">201451429</t>
  </si>
  <si>
    <t xml:space="preserve">许翠莉</t>
  </si>
  <si>
    <t xml:space="preserve">201451806</t>
  </si>
  <si>
    <t xml:space="preserve">王佳</t>
  </si>
  <si>
    <t xml:space="preserve">201451819</t>
  </si>
  <si>
    <t xml:space="preserve">张良美</t>
  </si>
  <si>
    <t xml:space="preserve">201451824</t>
  </si>
  <si>
    <t xml:space="preserve">宋翠云</t>
  </si>
  <si>
    <t xml:space="preserve">201451524</t>
  </si>
  <si>
    <t xml:space="preserve">董美程</t>
  </si>
  <si>
    <t xml:space="preserve">201451310</t>
  </si>
  <si>
    <t xml:space="preserve">王秀凤</t>
  </si>
  <si>
    <t xml:space="preserve">201451326</t>
  </si>
  <si>
    <t xml:space="preserve">刘琳琳</t>
  </si>
  <si>
    <t xml:space="preserve">201451532</t>
  </si>
  <si>
    <t xml:space="preserve">胥艳玲</t>
  </si>
  <si>
    <t xml:space="preserve">201451401</t>
  </si>
  <si>
    <t xml:space="preserve">董立婷</t>
  </si>
  <si>
    <t xml:space="preserve">201451718</t>
  </si>
  <si>
    <t xml:space="preserve">李希玲</t>
  </si>
  <si>
    <t xml:space="preserve">201451639</t>
  </si>
  <si>
    <t xml:space="preserve">陈敏敏</t>
  </si>
  <si>
    <t xml:space="preserve">201451512</t>
  </si>
  <si>
    <t xml:space="preserve">张鹏翔</t>
  </si>
  <si>
    <t xml:space="preserve">201451623</t>
  </si>
  <si>
    <t xml:space="preserve">刘奇强</t>
  </si>
  <si>
    <t xml:space="preserve">201451606</t>
  </si>
  <si>
    <t xml:space="preserve">李青青</t>
  </si>
  <si>
    <t xml:space="preserve">201451533</t>
  </si>
  <si>
    <t xml:space="preserve">黄橙</t>
  </si>
  <si>
    <t xml:space="preserve">201451335</t>
  </si>
  <si>
    <t xml:space="preserve">李瑶</t>
  </si>
  <si>
    <t xml:space="preserve">201451430</t>
  </si>
  <si>
    <t xml:space="preserve">巩文文</t>
  </si>
  <si>
    <t xml:space="preserve">201451320</t>
  </si>
  <si>
    <t xml:space="preserve">李海燕</t>
  </si>
  <si>
    <t xml:space="preserve">201451634</t>
  </si>
  <si>
    <t xml:space="preserve">苗军军</t>
  </si>
  <si>
    <t xml:space="preserve">201451530</t>
  </si>
  <si>
    <t xml:space="preserve">曹丽娜</t>
  </si>
  <si>
    <t xml:space="preserve">201451803</t>
  </si>
  <si>
    <t xml:space="preserve">田祥</t>
  </si>
  <si>
    <t xml:space="preserve">201451424</t>
  </si>
  <si>
    <t xml:space="preserve">郑向彦</t>
  </si>
  <si>
    <t xml:space="preserve">201451826</t>
  </si>
  <si>
    <t xml:space="preserve">李欣娟</t>
  </si>
  <si>
    <t xml:space="preserve">201451822</t>
  </si>
  <si>
    <t xml:space="preserve">李朋飞</t>
  </si>
  <si>
    <t xml:space="preserve">201451721</t>
  </si>
  <si>
    <t xml:space="preserve">曹丽燕</t>
  </si>
  <si>
    <t xml:space="preserve">201451339</t>
  </si>
  <si>
    <t xml:space="preserve">王明娟</t>
  </si>
  <si>
    <t xml:space="preserve">201451702</t>
  </si>
  <si>
    <t xml:space="preserve">刘继凯</t>
  </si>
  <si>
    <t xml:space="preserve">201451912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3</t>
    </r>
  </si>
  <si>
    <t xml:space="preserve">吴阿敏</t>
  </si>
  <si>
    <t xml:space="preserve">201451906</t>
  </si>
  <si>
    <t xml:space="preserve">张金蒙</t>
  </si>
  <si>
    <t xml:space="preserve">201452019</t>
  </si>
  <si>
    <t xml:space="preserve">李传洋</t>
  </si>
  <si>
    <t xml:space="preserve">201452334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4</t>
    </r>
  </si>
  <si>
    <t xml:space="preserve">顾蓓</t>
  </si>
  <si>
    <t xml:space="preserve">201452312</t>
  </si>
  <si>
    <t xml:space="preserve">董健</t>
  </si>
  <si>
    <t xml:space="preserve">201452336</t>
  </si>
  <si>
    <t xml:space="preserve">李殿魁</t>
  </si>
  <si>
    <t xml:space="preserve">201460111</t>
  </si>
  <si>
    <t xml:space="preserve">尚敏敏</t>
  </si>
  <si>
    <t xml:space="preserve">201452540</t>
  </si>
  <si>
    <t xml:space="preserve">陈玲</t>
  </si>
  <si>
    <t xml:space="preserve">201460130</t>
  </si>
  <si>
    <t xml:space="preserve">邵光明</t>
  </si>
  <si>
    <t xml:space="preserve">201452327</t>
  </si>
  <si>
    <t xml:space="preserve">刘松</t>
  </si>
  <si>
    <t xml:space="preserve">201460110</t>
  </si>
  <si>
    <t xml:space="preserve">李冬亮</t>
  </si>
  <si>
    <t xml:space="preserve">201452329</t>
  </si>
  <si>
    <t xml:space="preserve">黄小康</t>
  </si>
  <si>
    <t xml:space="preserve">201452337</t>
  </si>
  <si>
    <t xml:space="preserve">李刚</t>
  </si>
  <si>
    <t xml:space="preserve">201452424</t>
  </si>
  <si>
    <t xml:space="preserve">王立兰</t>
  </si>
  <si>
    <t xml:space="preserve">201452535</t>
  </si>
  <si>
    <t xml:space="preserve">宫婷</t>
  </si>
  <si>
    <t xml:space="preserve">201452321</t>
  </si>
  <si>
    <t xml:space="preserve">高希军</t>
  </si>
  <si>
    <t xml:space="preserve">201452429</t>
  </si>
  <si>
    <t xml:space="preserve">徐伟伟</t>
  </si>
  <si>
    <t xml:space="preserve">201460123</t>
  </si>
  <si>
    <t xml:space="preserve">李彭程</t>
  </si>
  <si>
    <t xml:space="preserve">201452418</t>
  </si>
  <si>
    <t xml:space="preserve">薛娜娜</t>
  </si>
  <si>
    <t xml:space="preserve">201460411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5</t>
    </r>
  </si>
  <si>
    <t xml:space="preserve">201460628</t>
  </si>
  <si>
    <t xml:space="preserve">商淑萍</t>
  </si>
  <si>
    <t xml:space="preserve">201460539</t>
  </si>
  <si>
    <t xml:space="preserve">徐云娟</t>
  </si>
  <si>
    <t xml:space="preserve">201460303</t>
  </si>
  <si>
    <t xml:space="preserve">王沐怡</t>
  </si>
  <si>
    <t xml:space="preserve">201460330</t>
  </si>
  <si>
    <t xml:space="preserve">秦洪洁</t>
  </si>
  <si>
    <t xml:space="preserve">201460430</t>
  </si>
  <si>
    <t xml:space="preserve">田岩岩</t>
  </si>
  <si>
    <t xml:space="preserve">201460523</t>
  </si>
  <si>
    <t xml:space="preserve">201460530</t>
  </si>
  <si>
    <t xml:space="preserve">魏闻</t>
  </si>
  <si>
    <t xml:space="preserve">201460216</t>
  </si>
  <si>
    <t xml:space="preserve">胡文静</t>
  </si>
  <si>
    <t xml:space="preserve">201460818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6</t>
    </r>
  </si>
  <si>
    <t xml:space="preserve">刘婷</t>
  </si>
  <si>
    <t xml:space="preserve">201461118</t>
  </si>
  <si>
    <t xml:space="preserve">张超</t>
  </si>
  <si>
    <t xml:space="preserve">201461105</t>
  </si>
  <si>
    <t xml:space="preserve">何婷</t>
  </si>
  <si>
    <t xml:space="preserve">201461039</t>
  </si>
  <si>
    <t xml:space="preserve">201460815</t>
  </si>
  <si>
    <t xml:space="preserve">付庆国</t>
  </si>
  <si>
    <t xml:space="preserve">201460807</t>
  </si>
  <si>
    <t xml:space="preserve">李金霜</t>
  </si>
  <si>
    <t xml:space="preserve">201461205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7</t>
    </r>
  </si>
  <si>
    <t xml:space="preserve">刘新秀</t>
  </si>
  <si>
    <t xml:space="preserve">201461213</t>
  </si>
  <si>
    <t xml:space="preserve">翟东方</t>
  </si>
  <si>
    <t xml:space="preserve">201461305</t>
  </si>
  <si>
    <t xml:space="preserve">汪莹</t>
  </si>
  <si>
    <t xml:space="preserve">201461312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8</t>
    </r>
  </si>
  <si>
    <t xml:space="preserve">蔡蕾</t>
  </si>
  <si>
    <t xml:space="preserve">201461339</t>
  </si>
  <si>
    <t xml:space="preserve">胡贝贝</t>
  </si>
  <si>
    <t xml:space="preserve">201461406</t>
  </si>
  <si>
    <t xml:space="preserve">殷妹霞</t>
  </si>
  <si>
    <t xml:space="preserve">201461425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9</t>
    </r>
  </si>
  <si>
    <t xml:space="preserve">张倩庆</t>
  </si>
  <si>
    <t xml:space="preserve">201461436</t>
  </si>
  <si>
    <t xml:space="preserve">孙锐</t>
  </si>
  <si>
    <t xml:space="preserve">201461433</t>
  </si>
  <si>
    <t xml:space="preserve">李娟娟</t>
  </si>
  <si>
    <t xml:space="preserve">201461504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0</t>
    </r>
  </si>
  <si>
    <t xml:space="preserve">张萌萌</t>
  </si>
  <si>
    <t xml:space="preserve">201461505</t>
  </si>
  <si>
    <t xml:space="preserve">赵冬冬</t>
  </si>
  <si>
    <t xml:space="preserve">201461440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东营区公开招聘事业单位工作人员入闱面试人员考试总成绩（幼儿教师类）</t>
    </r>
  </si>
  <si>
    <t xml:space="preserve">王利娟</t>
  </si>
  <si>
    <t xml:space="preserve">201440215</t>
  </si>
  <si>
    <r>
      <rPr>
        <sz val="9"/>
        <rFont val="Noto Sans"/>
        <family val="2"/>
      </rPr>
      <t xml:space="preserve">幼教</t>
    </r>
    <r>
      <rPr>
        <sz val="9"/>
        <rFont val="宋体"/>
        <family val="0"/>
        <charset val="134"/>
      </rPr>
      <t xml:space="preserve">1</t>
    </r>
  </si>
  <si>
    <t xml:space="preserve">陈玉洁</t>
  </si>
  <si>
    <t xml:space="preserve">201441234</t>
  </si>
  <si>
    <t xml:space="preserve">毕祯洁</t>
  </si>
  <si>
    <t xml:space="preserve">201440622</t>
  </si>
  <si>
    <t xml:space="preserve">李丽君</t>
  </si>
  <si>
    <t xml:space="preserve">201442136</t>
  </si>
  <si>
    <t xml:space="preserve">黄梦真</t>
  </si>
  <si>
    <t xml:space="preserve">201442213</t>
  </si>
  <si>
    <t xml:space="preserve">成添笑</t>
  </si>
  <si>
    <t xml:space="preserve">201441824</t>
  </si>
  <si>
    <t xml:space="preserve">胡丹阳</t>
  </si>
  <si>
    <t xml:space="preserve">201442209</t>
  </si>
  <si>
    <t xml:space="preserve">吕彩玲</t>
  </si>
  <si>
    <t xml:space="preserve">201441733</t>
  </si>
  <si>
    <t xml:space="preserve">卜丽娜</t>
  </si>
  <si>
    <t xml:space="preserve">201440618</t>
  </si>
  <si>
    <t xml:space="preserve">徐冬梅</t>
  </si>
  <si>
    <t xml:space="preserve">201441525</t>
  </si>
  <si>
    <t xml:space="preserve">曹向向</t>
  </si>
  <si>
    <t xml:space="preserve">201440423</t>
  </si>
  <si>
    <t xml:space="preserve">陈春燕</t>
  </si>
  <si>
    <t xml:space="preserve">201441312</t>
  </si>
  <si>
    <t xml:space="preserve">张金波</t>
  </si>
  <si>
    <t xml:space="preserve">201441624</t>
  </si>
  <si>
    <t xml:space="preserve">张鑫婕</t>
  </si>
  <si>
    <t xml:space="preserve">201440229</t>
  </si>
  <si>
    <t xml:space="preserve">盖媛媛</t>
  </si>
  <si>
    <t xml:space="preserve">201442336</t>
  </si>
  <si>
    <t xml:space="preserve">姚小明</t>
  </si>
  <si>
    <t xml:space="preserve">201440536</t>
  </si>
  <si>
    <t xml:space="preserve">厉梦君</t>
  </si>
  <si>
    <t xml:space="preserve">201440705</t>
  </si>
  <si>
    <t xml:space="preserve">赵静</t>
  </si>
  <si>
    <t xml:space="preserve">201440725</t>
  </si>
  <si>
    <t xml:space="preserve">巴玉梅</t>
  </si>
  <si>
    <t xml:space="preserve">201442034</t>
  </si>
  <si>
    <t xml:space="preserve">李建敏</t>
  </si>
  <si>
    <t xml:space="preserve">201441840</t>
  </si>
  <si>
    <t xml:space="preserve">周晓娜</t>
  </si>
  <si>
    <t xml:space="preserve">201440608</t>
  </si>
  <si>
    <t xml:space="preserve">贾文静</t>
  </si>
  <si>
    <t xml:space="preserve">201440334</t>
  </si>
  <si>
    <t xml:space="preserve">王雪雯</t>
  </si>
  <si>
    <t xml:space="preserve">201440139</t>
  </si>
  <si>
    <t xml:space="preserve">张娜娜</t>
  </si>
  <si>
    <t xml:space="preserve">201442307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东营区公开招聘事业单位工作人员入闱面试人员考试总成绩（医学类）</t>
    </r>
  </si>
  <si>
    <t xml:space="preserve">徐秀鹏</t>
  </si>
  <si>
    <t xml:space="preserve">201442508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</t>
    </r>
  </si>
  <si>
    <t xml:space="preserve">李美</t>
  </si>
  <si>
    <t xml:space="preserve">201442507</t>
  </si>
  <si>
    <t xml:space="preserve">孙淙</t>
  </si>
  <si>
    <t xml:space="preserve">201442504</t>
  </si>
  <si>
    <t xml:space="preserve">张婷婷</t>
  </si>
  <si>
    <t xml:space="preserve">201442510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2</t>
    </r>
  </si>
  <si>
    <t xml:space="preserve">杨翠翠</t>
  </si>
  <si>
    <t xml:space="preserve">201442519</t>
  </si>
  <si>
    <t xml:space="preserve">宋美香</t>
  </si>
  <si>
    <t xml:space="preserve">201442518</t>
  </si>
  <si>
    <t xml:space="preserve">韩金敏</t>
  </si>
  <si>
    <t xml:space="preserve">201442515</t>
  </si>
  <si>
    <t xml:space="preserve">杨广州</t>
  </si>
  <si>
    <t xml:space="preserve">201442521</t>
  </si>
  <si>
    <t xml:space="preserve">徐学婧</t>
  </si>
  <si>
    <t xml:space="preserve">201442511</t>
  </si>
  <si>
    <t xml:space="preserve">张斌</t>
  </si>
  <si>
    <t xml:space="preserve">201442603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3</t>
    </r>
  </si>
  <si>
    <t xml:space="preserve">冯洪才</t>
  </si>
  <si>
    <t xml:space="preserve">201442602</t>
  </si>
  <si>
    <t xml:space="preserve">岳金超</t>
  </si>
  <si>
    <t xml:space="preserve">201442605</t>
  </si>
  <si>
    <t xml:space="preserve">刘振惠</t>
  </si>
  <si>
    <t xml:space="preserve">201442527</t>
  </si>
  <si>
    <t xml:space="preserve">张友智</t>
  </si>
  <si>
    <t xml:space="preserve">201442535</t>
  </si>
  <si>
    <t xml:space="preserve">郑科召</t>
  </si>
  <si>
    <t xml:space="preserve">201442540</t>
  </si>
  <si>
    <t xml:space="preserve">延咪咪</t>
  </si>
  <si>
    <t xml:space="preserve">201442532</t>
  </si>
  <si>
    <t xml:space="preserve">201442538</t>
  </si>
  <si>
    <t xml:space="preserve">王倩</t>
  </si>
  <si>
    <t xml:space="preserve">201442531</t>
  </si>
  <si>
    <t xml:space="preserve">徐向超</t>
  </si>
  <si>
    <t xml:space="preserve">201442539</t>
  </si>
  <si>
    <t xml:space="preserve">李伟伟</t>
  </si>
  <si>
    <t xml:space="preserve">201442530</t>
  </si>
  <si>
    <t xml:space="preserve">林振州</t>
  </si>
  <si>
    <t xml:space="preserve">201442537</t>
  </si>
  <si>
    <t xml:space="preserve">纪鲁罡</t>
  </si>
  <si>
    <t xml:space="preserve">201442528</t>
  </si>
  <si>
    <t xml:space="preserve">孟露露</t>
  </si>
  <si>
    <t xml:space="preserve">201442525</t>
  </si>
  <si>
    <t xml:space="preserve">巴萌</t>
  </si>
  <si>
    <t xml:space="preserve">201442610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4</t>
    </r>
  </si>
  <si>
    <t xml:space="preserve">杨国军</t>
  </si>
  <si>
    <t xml:space="preserve">201442611</t>
  </si>
  <si>
    <t xml:space="preserve">刘洪彬</t>
  </si>
  <si>
    <t xml:space="preserve">201442613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5</t>
    </r>
  </si>
  <si>
    <t xml:space="preserve">刘宇光</t>
  </si>
  <si>
    <t xml:space="preserve">201442615</t>
  </si>
  <si>
    <t xml:space="preserve">魏明扬</t>
  </si>
  <si>
    <t xml:space="preserve">201442614</t>
  </si>
  <si>
    <t xml:space="preserve">苏小辉</t>
  </si>
  <si>
    <t xml:space="preserve">201442612</t>
  </si>
  <si>
    <t xml:space="preserve">张小华</t>
  </si>
  <si>
    <t xml:space="preserve">201442618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6</t>
    </r>
  </si>
  <si>
    <t xml:space="preserve">成立林</t>
  </si>
  <si>
    <t xml:space="preserve">201442617</t>
  </si>
  <si>
    <t xml:space="preserve">齐国华</t>
  </si>
  <si>
    <t xml:space="preserve">201442619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7</t>
    </r>
  </si>
  <si>
    <t xml:space="preserve">彭菲</t>
  </si>
  <si>
    <t xml:space="preserve">201442625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8</t>
    </r>
  </si>
  <si>
    <t xml:space="preserve">谢梦宇</t>
  </si>
  <si>
    <t xml:space="preserve">201442623</t>
  </si>
  <si>
    <t xml:space="preserve">姜珊珊</t>
  </si>
  <si>
    <t xml:space="preserve">201442622</t>
  </si>
  <si>
    <t xml:space="preserve">黄微哲</t>
  </si>
  <si>
    <t xml:space="preserve">201442628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9</t>
    </r>
  </si>
  <si>
    <t xml:space="preserve">201442632</t>
  </si>
  <si>
    <t xml:space="preserve">杨婷</t>
  </si>
  <si>
    <t xml:space="preserve">201442627</t>
  </si>
  <si>
    <t xml:space="preserve">201442631</t>
  </si>
  <si>
    <t xml:space="preserve">郭晓艳</t>
  </si>
  <si>
    <t xml:space="preserve">201442635</t>
  </si>
  <si>
    <t xml:space="preserve">单诗雯</t>
  </si>
  <si>
    <t xml:space="preserve">201442633</t>
  </si>
  <si>
    <t xml:space="preserve">王春燕</t>
  </si>
  <si>
    <t xml:space="preserve">201442634</t>
  </si>
  <si>
    <t xml:space="preserve">周同同</t>
  </si>
  <si>
    <t xml:space="preserve">201442637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0</t>
    </r>
  </si>
  <si>
    <t xml:space="preserve">张梦倩</t>
  </si>
  <si>
    <t xml:space="preserve">201442703</t>
  </si>
  <si>
    <t xml:space="preserve">尚华佳</t>
  </si>
  <si>
    <t xml:space="preserve">201442636</t>
  </si>
  <si>
    <t xml:space="preserve">崔光莹</t>
  </si>
  <si>
    <t xml:space="preserve">201442722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1</t>
    </r>
  </si>
  <si>
    <t xml:space="preserve">高珊</t>
  </si>
  <si>
    <t xml:space="preserve">201442717</t>
  </si>
  <si>
    <t xml:space="preserve">马芮</t>
  </si>
  <si>
    <t xml:space="preserve">201442707</t>
  </si>
  <si>
    <t xml:space="preserve">王陆星</t>
  </si>
  <si>
    <t xml:space="preserve">201442731</t>
  </si>
  <si>
    <t xml:space="preserve">邵贵强</t>
  </si>
  <si>
    <t xml:space="preserve">201442720</t>
  </si>
  <si>
    <t xml:space="preserve">孙子惠</t>
  </si>
  <si>
    <t xml:space="preserve">201442713</t>
  </si>
  <si>
    <t xml:space="preserve">201442808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2</t>
    </r>
  </si>
  <si>
    <t xml:space="preserve">张希哲</t>
  </si>
  <si>
    <t xml:space="preserve">201442803</t>
  </si>
  <si>
    <t xml:space="preserve">孙建云</t>
  </si>
  <si>
    <t xml:space="preserve">201442807</t>
  </si>
  <si>
    <t xml:space="preserve">张新路</t>
  </si>
  <si>
    <t xml:space="preserve">201442802</t>
  </si>
  <si>
    <t xml:space="preserve">李蕾</t>
  </si>
  <si>
    <t xml:space="preserve">201442805</t>
  </si>
  <si>
    <t xml:space="preserve">薛佳佳</t>
  </si>
  <si>
    <t xml:space="preserve">201442738</t>
  </si>
  <si>
    <t xml:space="preserve">于菁菁</t>
  </si>
  <si>
    <t xml:space="preserve">201442801</t>
  </si>
  <si>
    <t xml:space="preserve">刘云玲</t>
  </si>
  <si>
    <t xml:space="preserve">201442806</t>
  </si>
  <si>
    <t xml:space="preserve">王立贺</t>
  </si>
  <si>
    <t xml:space="preserve">201442804</t>
  </si>
  <si>
    <t xml:space="preserve">孟红岩</t>
  </si>
  <si>
    <t xml:space="preserve">201442812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3</t>
    </r>
  </si>
  <si>
    <t xml:space="preserve">韩盼盼</t>
  </si>
  <si>
    <t xml:space="preserve">201442810</t>
  </si>
  <si>
    <t xml:space="preserve">台鲁云</t>
  </si>
  <si>
    <t xml:space="preserve">201442811</t>
  </si>
  <si>
    <t xml:space="preserve">孙彩霞</t>
  </si>
  <si>
    <t xml:space="preserve">201442829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4</t>
    </r>
  </si>
  <si>
    <t xml:space="preserve">解万森</t>
  </si>
  <si>
    <t xml:space="preserve">201442920</t>
  </si>
  <si>
    <t xml:space="preserve">梁少泽</t>
  </si>
  <si>
    <t xml:space="preserve">201442919</t>
  </si>
  <si>
    <t xml:space="preserve">杨娟娟</t>
  </si>
  <si>
    <t xml:space="preserve">201442840</t>
  </si>
  <si>
    <t xml:space="preserve">龚杨</t>
  </si>
  <si>
    <t xml:space="preserve">201442910</t>
  </si>
  <si>
    <t xml:space="preserve">耿萌</t>
  </si>
  <si>
    <t xml:space="preserve">201442833</t>
  </si>
  <si>
    <t xml:space="preserve">刘玉洁</t>
  </si>
  <si>
    <t xml:space="preserve">201442924</t>
  </si>
  <si>
    <t xml:space="preserve">王帅</t>
  </si>
  <si>
    <t xml:space="preserve">201442904</t>
  </si>
  <si>
    <t xml:space="preserve">201442926</t>
  </si>
  <si>
    <t xml:space="preserve">寇赛赛</t>
  </si>
  <si>
    <t xml:space="preserve">201442834</t>
  </si>
  <si>
    <t xml:space="preserve">隋娟娟</t>
  </si>
  <si>
    <t xml:space="preserve">201442923</t>
  </si>
  <si>
    <t xml:space="preserve">高鹏</t>
  </si>
  <si>
    <t xml:space="preserve">201442927</t>
  </si>
  <si>
    <t xml:space="preserve">黄薇薇</t>
  </si>
  <si>
    <t xml:space="preserve">201442906</t>
  </si>
  <si>
    <t xml:space="preserve">印丹丹</t>
  </si>
  <si>
    <t xml:space="preserve">201442815</t>
  </si>
  <si>
    <t xml:space="preserve">李梦幻</t>
  </si>
  <si>
    <t xml:space="preserve">201442837</t>
  </si>
  <si>
    <t xml:space="preserve">李连盈</t>
  </si>
  <si>
    <t xml:space="preserve">201442915</t>
  </si>
  <si>
    <t xml:space="preserve">关笑晨</t>
  </si>
  <si>
    <t xml:space="preserve">201442826</t>
  </si>
  <si>
    <t xml:space="preserve">樊学超</t>
  </si>
  <si>
    <t xml:space="preserve">201442902</t>
  </si>
  <si>
    <t xml:space="preserve">程振鑫</t>
  </si>
  <si>
    <t xml:space="preserve">201442832</t>
  </si>
  <si>
    <t xml:space="preserve">曹雅倩</t>
  </si>
  <si>
    <t xml:space="preserve">201442918</t>
  </si>
  <si>
    <t xml:space="preserve">王娅楠</t>
  </si>
  <si>
    <t xml:space="preserve">201442914</t>
  </si>
  <si>
    <t xml:space="preserve">刘沙沙</t>
  </si>
  <si>
    <t xml:space="preserve">201442929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5</t>
    </r>
  </si>
  <si>
    <t xml:space="preserve">左希辉</t>
  </si>
  <si>
    <t xml:space="preserve">201442931</t>
  </si>
  <si>
    <t xml:space="preserve">袁天荣</t>
  </si>
  <si>
    <t xml:space="preserve">201442930</t>
  </si>
  <si>
    <t xml:space="preserve">白羽</t>
  </si>
  <si>
    <t xml:space="preserve">201442935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6</t>
    </r>
  </si>
  <si>
    <t xml:space="preserve">燕高琦</t>
  </si>
  <si>
    <t xml:space="preserve">201443002</t>
  </si>
  <si>
    <t xml:space="preserve">侯国芳</t>
  </si>
  <si>
    <t xml:space="preserve">201442937</t>
  </si>
  <si>
    <t xml:space="preserve">朱家锐</t>
  </si>
  <si>
    <t xml:space="preserve">201442934</t>
  </si>
  <si>
    <t xml:space="preserve">刘志岗</t>
  </si>
  <si>
    <t xml:space="preserve">201442932</t>
  </si>
  <si>
    <t xml:space="preserve">蒋岩</t>
  </si>
  <si>
    <t xml:space="preserve">201442936</t>
  </si>
  <si>
    <t xml:space="preserve">张迟</t>
  </si>
  <si>
    <t xml:space="preserve">201442933</t>
  </si>
  <si>
    <t xml:space="preserve">程芳岩</t>
  </si>
  <si>
    <t xml:space="preserve">201442939</t>
  </si>
  <si>
    <t xml:space="preserve">违反面试守则</t>
  </si>
  <si>
    <t xml:space="preserve">孙丽丽</t>
  </si>
  <si>
    <t xml:space="preserve">201443014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7</t>
    </r>
  </si>
  <si>
    <t xml:space="preserve">明娟</t>
  </si>
  <si>
    <t xml:space="preserve">201443011</t>
  </si>
  <si>
    <t xml:space="preserve">牛存广</t>
  </si>
  <si>
    <t xml:space="preserve">201443004</t>
  </si>
  <si>
    <t xml:space="preserve">王一媛</t>
  </si>
  <si>
    <t xml:space="preserve">201443023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8</t>
    </r>
  </si>
  <si>
    <t xml:space="preserve">崔慧敏</t>
  </si>
  <si>
    <t xml:space="preserve">201443019</t>
  </si>
  <si>
    <t xml:space="preserve">张帅帅</t>
  </si>
  <si>
    <t xml:space="preserve">201443017</t>
  </si>
  <si>
    <t xml:space="preserve">杨玉美</t>
  </si>
  <si>
    <t xml:space="preserve">201443125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9</t>
    </r>
  </si>
  <si>
    <t xml:space="preserve">韩姗姗</t>
  </si>
  <si>
    <t xml:space="preserve">201443102</t>
  </si>
  <si>
    <t xml:space="preserve">王丽娟</t>
  </si>
  <si>
    <t xml:space="preserve">201443124</t>
  </si>
  <si>
    <t xml:space="preserve">孙婧怡</t>
  </si>
  <si>
    <t xml:space="preserve">201443341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color rgb="FFFF00FF"/>
      <name val="宋体"/>
      <family val="0"/>
      <charset val="134"/>
    </font>
    <font>
      <sz val="8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9.5"/>
    <col collapsed="false" customWidth="true" hidden="false" outlineLevel="0" max="4" min="4" style="1" width="8.62"/>
    <col collapsed="false" customWidth="true" hidden="false" outlineLevel="0" max="5" min="5" style="2" width="9.62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true" hidden="false" outlineLevel="0" max="8" min="8" style="1" width="6.62"/>
    <col collapsed="false" customWidth="true" hidden="false" outlineLevel="0" max="9" min="9" style="1" width="11.24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6" t="s">
        <v>10</v>
      </c>
    </row>
    <row r="3" s="11" customFormat="true" ht="20.1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9" t="n">
        <v>83.2999999999999</v>
      </c>
      <c r="F3" s="9" t="n">
        <v>85.8</v>
      </c>
      <c r="G3" s="9" t="n">
        <f aca="false">(E3+F3)*0.5</f>
        <v>84.55</v>
      </c>
      <c r="H3" s="10" t="n">
        <v>1</v>
      </c>
      <c r="I3" s="10" t="s">
        <v>14</v>
      </c>
      <c r="J3" s="10"/>
    </row>
    <row r="4" s="11" customFormat="true" ht="20.1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3</v>
      </c>
      <c r="E4" s="9" t="n">
        <v>82.3999999999999</v>
      </c>
      <c r="F4" s="9" t="n">
        <v>86.6</v>
      </c>
      <c r="G4" s="9" t="n">
        <f aca="false">(E4+F4)*0.5</f>
        <v>84.5</v>
      </c>
      <c r="H4" s="10" t="n">
        <v>2</v>
      </c>
      <c r="I4" s="10" t="s">
        <v>14</v>
      </c>
      <c r="J4" s="10"/>
    </row>
    <row r="5" s="11" customFormat="true" ht="20.1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3</v>
      </c>
      <c r="E5" s="9" t="n">
        <v>82.3999999999999</v>
      </c>
      <c r="F5" s="9" t="n">
        <v>84.6</v>
      </c>
      <c r="G5" s="9" t="n">
        <f aca="false">(E5+F5)*0.5</f>
        <v>83.5</v>
      </c>
      <c r="H5" s="10" t="n">
        <v>3</v>
      </c>
      <c r="I5" s="10" t="s">
        <v>14</v>
      </c>
      <c r="J5" s="10"/>
    </row>
    <row r="6" s="11" customFormat="true" ht="20.1" hidden="false" customHeight="true" outlineLevel="0" collapsed="false">
      <c r="A6" s="7" t="n">
        <v>4</v>
      </c>
      <c r="B6" s="8" t="s">
        <v>19</v>
      </c>
      <c r="C6" s="7" t="s">
        <v>20</v>
      </c>
      <c r="D6" s="8" t="s">
        <v>13</v>
      </c>
      <c r="E6" s="9" t="n">
        <v>82.1999999999999</v>
      </c>
      <c r="F6" s="9" t="n">
        <v>84.6</v>
      </c>
      <c r="G6" s="9" t="n">
        <f aca="false">(E6+F6)*0.5</f>
        <v>83.4</v>
      </c>
      <c r="H6" s="10" t="n">
        <v>4</v>
      </c>
      <c r="I6" s="10" t="s">
        <v>14</v>
      </c>
      <c r="J6" s="10"/>
    </row>
    <row r="7" s="11" customFormat="true" ht="20.1" hidden="false" customHeight="true" outlineLevel="0" collapsed="false">
      <c r="A7" s="7" t="n">
        <v>5</v>
      </c>
      <c r="B7" s="8" t="s">
        <v>21</v>
      </c>
      <c r="C7" s="7" t="s">
        <v>22</v>
      </c>
      <c r="D7" s="8" t="s">
        <v>13</v>
      </c>
      <c r="E7" s="9" t="n">
        <v>81.2999999999999</v>
      </c>
      <c r="F7" s="9" t="n">
        <v>85.4</v>
      </c>
      <c r="G7" s="9" t="n">
        <f aca="false">(E7+F7)*0.5</f>
        <v>83.35</v>
      </c>
      <c r="H7" s="10" t="n">
        <v>5</v>
      </c>
      <c r="I7" s="10"/>
      <c r="J7" s="10"/>
    </row>
    <row r="8" s="11" customFormat="true" ht="20.1" hidden="false" customHeight="true" outlineLevel="0" collapsed="false">
      <c r="A8" s="7" t="n">
        <v>6</v>
      </c>
      <c r="B8" s="8" t="s">
        <v>23</v>
      </c>
      <c r="C8" s="7" t="s">
        <v>24</v>
      </c>
      <c r="D8" s="8" t="s">
        <v>13</v>
      </c>
      <c r="E8" s="9" t="n">
        <v>81.3999999999999</v>
      </c>
      <c r="F8" s="9" t="n">
        <v>85</v>
      </c>
      <c r="G8" s="9" t="n">
        <f aca="false">(E8+F8)*0.5</f>
        <v>83.2</v>
      </c>
      <c r="H8" s="10" t="n">
        <v>6</v>
      </c>
      <c r="I8" s="10"/>
      <c r="J8" s="10"/>
    </row>
    <row r="9" s="11" customFormat="true" ht="20.1" hidden="false" customHeight="true" outlineLevel="0" collapsed="false">
      <c r="A9" s="7" t="n">
        <v>7</v>
      </c>
      <c r="B9" s="8" t="s">
        <v>25</v>
      </c>
      <c r="C9" s="7" t="s">
        <v>26</v>
      </c>
      <c r="D9" s="8" t="s">
        <v>13</v>
      </c>
      <c r="E9" s="9" t="n">
        <v>81.5999999999999</v>
      </c>
      <c r="F9" s="9" t="n">
        <v>84.6</v>
      </c>
      <c r="G9" s="9" t="n">
        <f aca="false">(E9+F9)*0.5</f>
        <v>83.1</v>
      </c>
      <c r="H9" s="10" t="n">
        <v>7</v>
      </c>
      <c r="I9" s="10"/>
      <c r="J9" s="10"/>
    </row>
    <row r="10" s="11" customFormat="true" ht="20.1" hidden="false" customHeight="true" outlineLevel="0" collapsed="false">
      <c r="A10" s="7" t="n">
        <v>8</v>
      </c>
      <c r="B10" s="8" t="s">
        <v>27</v>
      </c>
      <c r="C10" s="7" t="s">
        <v>28</v>
      </c>
      <c r="D10" s="8" t="s">
        <v>13</v>
      </c>
      <c r="E10" s="9" t="n">
        <v>79.6999999999999</v>
      </c>
      <c r="F10" s="9" t="n">
        <v>85</v>
      </c>
      <c r="G10" s="9" t="n">
        <f aca="false">(E10+F10)*0.5</f>
        <v>82.35</v>
      </c>
      <c r="H10" s="10" t="n">
        <v>8</v>
      </c>
      <c r="I10" s="10"/>
      <c r="J10" s="10"/>
    </row>
    <row r="11" s="11" customFormat="true" ht="20.1" hidden="false" customHeight="true" outlineLevel="0" collapsed="false">
      <c r="A11" s="7" t="n">
        <v>9</v>
      </c>
      <c r="B11" s="8" t="s">
        <v>29</v>
      </c>
      <c r="C11" s="7" t="s">
        <v>30</v>
      </c>
      <c r="D11" s="8" t="s">
        <v>13</v>
      </c>
      <c r="E11" s="9" t="n">
        <v>79.8999999999999</v>
      </c>
      <c r="F11" s="9" t="n">
        <v>83.4</v>
      </c>
      <c r="G11" s="9" t="n">
        <f aca="false">(E11+F11)*0.5</f>
        <v>81.65</v>
      </c>
      <c r="H11" s="10" t="n">
        <v>9</v>
      </c>
      <c r="I11" s="10"/>
      <c r="J11" s="10"/>
    </row>
    <row r="12" s="11" customFormat="true" ht="20.1" hidden="false" customHeight="true" outlineLevel="0" collapsed="false">
      <c r="A12" s="7" t="n">
        <v>10</v>
      </c>
      <c r="B12" s="8" t="s">
        <v>31</v>
      </c>
      <c r="C12" s="7" t="s">
        <v>32</v>
      </c>
      <c r="D12" s="8" t="s">
        <v>13</v>
      </c>
      <c r="E12" s="9" t="n">
        <v>80.3999999999999</v>
      </c>
      <c r="F12" s="9" t="n">
        <v>82.2</v>
      </c>
      <c r="G12" s="9" t="n">
        <f aca="false">(E12+F12)*0.5</f>
        <v>81.3</v>
      </c>
      <c r="H12" s="10" t="n">
        <v>10</v>
      </c>
      <c r="I12" s="10"/>
      <c r="J12" s="10"/>
    </row>
    <row r="13" s="11" customFormat="true" ht="20.1" hidden="false" customHeight="true" outlineLevel="0" collapsed="false">
      <c r="A13" s="7" t="n">
        <v>11</v>
      </c>
      <c r="B13" s="12" t="s">
        <v>33</v>
      </c>
      <c r="C13" s="13" t="s">
        <v>34</v>
      </c>
      <c r="D13" s="12" t="s">
        <v>35</v>
      </c>
      <c r="E13" s="9" t="n">
        <v>79.6</v>
      </c>
      <c r="F13" s="9" t="n">
        <v>81.2</v>
      </c>
      <c r="G13" s="9" t="n">
        <f aca="false">(E13+F13)*0.5</f>
        <v>80.4</v>
      </c>
      <c r="H13" s="10" t="n">
        <v>11</v>
      </c>
      <c r="I13" s="14"/>
      <c r="J13" s="15"/>
    </row>
    <row r="14" s="11" customFormat="true" ht="20.1" hidden="false" customHeight="true" outlineLevel="0" collapsed="false">
      <c r="A14" s="7" t="n">
        <v>12</v>
      </c>
      <c r="B14" s="12" t="s">
        <v>36</v>
      </c>
      <c r="C14" s="13" t="s">
        <v>37</v>
      </c>
      <c r="D14" s="12" t="s">
        <v>35</v>
      </c>
      <c r="E14" s="9" t="n">
        <v>79.6</v>
      </c>
      <c r="F14" s="9" t="n">
        <v>80.8</v>
      </c>
      <c r="G14" s="9" t="n">
        <f aca="false">(E14+F14)*0.5</f>
        <v>80.2</v>
      </c>
      <c r="H14" s="10" t="n">
        <v>12</v>
      </c>
      <c r="I14" s="14"/>
      <c r="J14" s="10"/>
    </row>
    <row r="15" s="11" customFormat="true" ht="20.1" hidden="false" customHeight="true" outlineLevel="0" collapsed="false">
      <c r="A15" s="7" t="n">
        <v>13</v>
      </c>
      <c r="B15" s="8" t="s">
        <v>38</v>
      </c>
      <c r="C15" s="7" t="s">
        <v>39</v>
      </c>
      <c r="D15" s="8" t="s">
        <v>13</v>
      </c>
      <c r="E15" s="9" t="n">
        <v>80.2999999999999</v>
      </c>
      <c r="F15" s="9"/>
      <c r="G15" s="9" t="n">
        <f aca="false">(E15+F15)*0.5</f>
        <v>40.15</v>
      </c>
      <c r="H15" s="10" t="n">
        <v>13</v>
      </c>
      <c r="I15" s="10"/>
      <c r="J15" s="16" t="s">
        <v>40</v>
      </c>
    </row>
    <row r="16" s="21" customFormat="true" ht="20.1" hidden="false" customHeight="true" outlineLevel="0" collapsed="false">
      <c r="A16" s="17" t="n">
        <v>14</v>
      </c>
      <c r="B16" s="18" t="s">
        <v>41</v>
      </c>
      <c r="C16" s="17" t="s">
        <v>42</v>
      </c>
      <c r="D16" s="18" t="s">
        <v>43</v>
      </c>
      <c r="E16" s="19" t="n">
        <v>83.7999999999999</v>
      </c>
      <c r="F16" s="19" t="n">
        <v>83.8</v>
      </c>
      <c r="G16" s="19" t="n">
        <f aca="false">(E16+F16)*0.5</f>
        <v>83.8</v>
      </c>
      <c r="H16" s="20" t="n">
        <v>1</v>
      </c>
      <c r="I16" s="20" t="s">
        <v>14</v>
      </c>
      <c r="J16" s="20"/>
    </row>
    <row r="17" s="21" customFormat="true" ht="20.1" hidden="false" customHeight="true" outlineLevel="0" collapsed="false">
      <c r="A17" s="17" t="n">
        <v>15</v>
      </c>
      <c r="B17" s="18" t="s">
        <v>44</v>
      </c>
      <c r="C17" s="17" t="s">
        <v>45</v>
      </c>
      <c r="D17" s="18" t="s">
        <v>43</v>
      </c>
      <c r="E17" s="19" t="n">
        <v>83.9999999999999</v>
      </c>
      <c r="F17" s="19" t="n">
        <v>82.6</v>
      </c>
      <c r="G17" s="19" t="n">
        <f aca="false">(E17+F17)*0.5</f>
        <v>83.3</v>
      </c>
      <c r="H17" s="20" t="n">
        <v>2</v>
      </c>
      <c r="I17" s="20"/>
      <c r="J17" s="20"/>
    </row>
    <row r="18" s="21" customFormat="true" ht="20.1" hidden="false" customHeight="true" outlineLevel="0" collapsed="false">
      <c r="A18" s="17" t="n">
        <v>16</v>
      </c>
      <c r="B18" s="22" t="s">
        <v>46</v>
      </c>
      <c r="C18" s="23" t="s">
        <v>47</v>
      </c>
      <c r="D18" s="22" t="s">
        <v>48</v>
      </c>
      <c r="E18" s="19" t="n">
        <v>81.3</v>
      </c>
      <c r="F18" s="19" t="n">
        <v>84.8</v>
      </c>
      <c r="G18" s="19" t="n">
        <f aca="false">(E18+F18)*0.5</f>
        <v>83.05</v>
      </c>
      <c r="H18" s="24" t="n">
        <v>3</v>
      </c>
      <c r="I18" s="24"/>
      <c r="J18" s="20"/>
    </row>
    <row r="19" customFormat="false" ht="20.1" hidden="false" customHeight="true" outlineLevel="0" collapsed="false">
      <c r="A19" s="7" t="n">
        <v>17</v>
      </c>
      <c r="B19" s="8" t="s">
        <v>49</v>
      </c>
      <c r="C19" s="7" t="s">
        <v>50</v>
      </c>
      <c r="D19" s="8" t="s">
        <v>51</v>
      </c>
      <c r="E19" s="9" t="n">
        <v>82.5999999999999</v>
      </c>
      <c r="F19" s="9" t="n">
        <v>83.8</v>
      </c>
      <c r="G19" s="9" t="n">
        <f aca="false">(E19+F19)*0.5</f>
        <v>83.2</v>
      </c>
      <c r="H19" s="10" t="n">
        <v>1</v>
      </c>
      <c r="I19" s="10" t="s">
        <v>14</v>
      </c>
      <c r="J19" s="10"/>
    </row>
    <row r="20" customFormat="false" ht="20.1" hidden="false" customHeight="true" outlineLevel="0" collapsed="false">
      <c r="A20" s="7" t="n">
        <v>18</v>
      </c>
      <c r="B20" s="8" t="s">
        <v>52</v>
      </c>
      <c r="C20" s="7" t="s">
        <v>53</v>
      </c>
      <c r="D20" s="8" t="s">
        <v>51</v>
      </c>
      <c r="E20" s="9" t="n">
        <v>79.0999999999999</v>
      </c>
      <c r="F20" s="9" t="n">
        <v>85.6</v>
      </c>
      <c r="G20" s="9" t="n">
        <f aca="false">(E20+F20)*0.5</f>
        <v>82.35</v>
      </c>
      <c r="H20" s="10" t="n">
        <v>2</v>
      </c>
      <c r="I20" s="10" t="s">
        <v>14</v>
      </c>
      <c r="J20" s="10"/>
    </row>
    <row r="21" customFormat="false" ht="20.1" hidden="false" customHeight="true" outlineLevel="0" collapsed="false">
      <c r="A21" s="7" t="n">
        <v>19</v>
      </c>
      <c r="B21" s="8" t="s">
        <v>54</v>
      </c>
      <c r="C21" s="7" t="s">
        <v>55</v>
      </c>
      <c r="D21" s="8" t="s">
        <v>51</v>
      </c>
      <c r="E21" s="9" t="n">
        <v>81.8999999999999</v>
      </c>
      <c r="F21" s="9" t="n">
        <v>82</v>
      </c>
      <c r="G21" s="9" t="n">
        <f aca="false">(E21+F21)*0.5</f>
        <v>81.95</v>
      </c>
      <c r="H21" s="10" t="n">
        <v>3</v>
      </c>
      <c r="I21" s="10" t="s">
        <v>14</v>
      </c>
      <c r="J21" s="10"/>
    </row>
    <row r="22" customFormat="false" ht="20.1" hidden="false" customHeight="true" outlineLevel="0" collapsed="false">
      <c r="A22" s="7" t="n">
        <v>20</v>
      </c>
      <c r="B22" s="8" t="s">
        <v>56</v>
      </c>
      <c r="C22" s="7" t="s">
        <v>57</v>
      </c>
      <c r="D22" s="8" t="s">
        <v>51</v>
      </c>
      <c r="E22" s="9" t="n">
        <v>82.2999999999999</v>
      </c>
      <c r="F22" s="9" t="n">
        <v>81.2</v>
      </c>
      <c r="G22" s="9" t="n">
        <f aca="false">(E22+F22)*0.5</f>
        <v>81.75</v>
      </c>
      <c r="H22" s="10" t="n">
        <v>4</v>
      </c>
      <c r="I22" s="10"/>
      <c r="J22" s="10"/>
    </row>
    <row r="23" customFormat="false" ht="20.1" hidden="false" customHeight="true" outlineLevel="0" collapsed="false">
      <c r="A23" s="7" t="n">
        <v>21</v>
      </c>
      <c r="B23" s="8" t="s">
        <v>58</v>
      </c>
      <c r="C23" s="7" t="s">
        <v>59</v>
      </c>
      <c r="D23" s="8" t="s">
        <v>51</v>
      </c>
      <c r="E23" s="9" t="n">
        <v>78.7999999999999</v>
      </c>
      <c r="F23" s="9" t="n">
        <v>84.4</v>
      </c>
      <c r="G23" s="9" t="n">
        <f aca="false">(E23+F23)*0.5</f>
        <v>81.6</v>
      </c>
      <c r="H23" s="10" t="n">
        <v>5</v>
      </c>
      <c r="I23" s="10"/>
      <c r="J23" s="10"/>
    </row>
    <row r="24" customFormat="false" ht="20.1" hidden="false" customHeight="true" outlineLevel="0" collapsed="false">
      <c r="A24" s="7" t="n">
        <v>22</v>
      </c>
      <c r="B24" s="8" t="s">
        <v>60</v>
      </c>
      <c r="C24" s="7" t="s">
        <v>61</v>
      </c>
      <c r="D24" s="8" t="s">
        <v>51</v>
      </c>
      <c r="E24" s="9" t="n">
        <v>79.3999999999999</v>
      </c>
      <c r="F24" s="9" t="n">
        <v>83.2</v>
      </c>
      <c r="G24" s="9" t="n">
        <f aca="false">(E24+F24)*0.5</f>
        <v>81.3</v>
      </c>
      <c r="H24" s="10" t="n">
        <v>6</v>
      </c>
      <c r="I24" s="10"/>
      <c r="J24" s="10"/>
    </row>
    <row r="25" customFormat="false" ht="20.1" hidden="false" customHeight="true" outlineLevel="0" collapsed="false">
      <c r="A25" s="7" t="n">
        <v>23</v>
      </c>
      <c r="B25" s="8" t="s">
        <v>62</v>
      </c>
      <c r="C25" s="7" t="s">
        <v>63</v>
      </c>
      <c r="D25" s="8" t="s">
        <v>51</v>
      </c>
      <c r="E25" s="9" t="n">
        <v>79.3999999999999</v>
      </c>
      <c r="F25" s="9" t="n">
        <v>83.2</v>
      </c>
      <c r="G25" s="9" t="n">
        <f aca="false">(E25+F25)*0.5</f>
        <v>81.3</v>
      </c>
      <c r="H25" s="10" t="n">
        <v>6</v>
      </c>
      <c r="I25" s="10"/>
      <c r="J25" s="10"/>
    </row>
    <row r="26" customFormat="false" ht="20.1" hidden="false" customHeight="true" outlineLevel="0" collapsed="false">
      <c r="A26" s="7" t="n">
        <v>24</v>
      </c>
      <c r="B26" s="8" t="s">
        <v>64</v>
      </c>
      <c r="C26" s="7" t="s">
        <v>65</v>
      </c>
      <c r="D26" s="8" t="s">
        <v>51</v>
      </c>
      <c r="E26" s="9" t="n">
        <v>79.4999999999999</v>
      </c>
      <c r="F26" s="9" t="n">
        <v>82.6</v>
      </c>
      <c r="G26" s="9" t="n">
        <f aca="false">(E26+F26)*0.5</f>
        <v>81.05</v>
      </c>
      <c r="H26" s="10" t="n">
        <v>8</v>
      </c>
      <c r="I26" s="10"/>
      <c r="J26" s="10"/>
    </row>
    <row r="27" customFormat="false" ht="20.1" hidden="false" customHeight="true" outlineLevel="0" collapsed="false">
      <c r="A27" s="7" t="n">
        <v>25</v>
      </c>
      <c r="B27" s="12" t="s">
        <v>66</v>
      </c>
      <c r="C27" s="13" t="s">
        <v>67</v>
      </c>
      <c r="D27" s="12" t="s">
        <v>68</v>
      </c>
      <c r="E27" s="9" t="n">
        <v>78.7</v>
      </c>
      <c r="F27" s="9" t="n">
        <v>82.4</v>
      </c>
      <c r="G27" s="9" t="n">
        <f aca="false">(E27+F27)*0.5</f>
        <v>80.55</v>
      </c>
      <c r="H27" s="10" t="n">
        <v>9</v>
      </c>
      <c r="I27" s="14"/>
      <c r="J27" s="25"/>
    </row>
    <row r="28" customFormat="false" ht="20.1" hidden="false" customHeight="true" outlineLevel="0" collapsed="false">
      <c r="A28" s="17" t="n">
        <v>26</v>
      </c>
      <c r="B28" s="26" t="s">
        <v>69</v>
      </c>
      <c r="C28" s="27" t="s">
        <v>70</v>
      </c>
      <c r="D28" s="26" t="s">
        <v>71</v>
      </c>
      <c r="E28" s="28" t="n">
        <v>82.6999999999999</v>
      </c>
      <c r="F28" s="28" t="n">
        <v>85.8</v>
      </c>
      <c r="G28" s="19" t="n">
        <f aca="false">(E28+F28)*0.5</f>
        <v>84.25</v>
      </c>
      <c r="H28" s="29" t="n">
        <v>1</v>
      </c>
      <c r="I28" s="29" t="s">
        <v>14</v>
      </c>
      <c r="J28" s="29"/>
    </row>
    <row r="29" customFormat="false" ht="20.1" hidden="false" customHeight="true" outlineLevel="0" collapsed="false">
      <c r="A29" s="17" t="n">
        <v>27</v>
      </c>
      <c r="B29" s="26" t="s">
        <v>72</v>
      </c>
      <c r="C29" s="27" t="s">
        <v>73</v>
      </c>
      <c r="D29" s="26" t="s">
        <v>71</v>
      </c>
      <c r="E29" s="28" t="n">
        <v>85.1999999999999</v>
      </c>
      <c r="F29" s="28" t="n">
        <v>82.8</v>
      </c>
      <c r="G29" s="19" t="n">
        <f aca="false">(E29+F29)*0.5</f>
        <v>83.9999999999999</v>
      </c>
      <c r="H29" s="29" t="n">
        <v>2</v>
      </c>
      <c r="I29" s="29"/>
      <c r="J29" s="29"/>
    </row>
    <row r="30" customFormat="false" ht="20.1" hidden="false" customHeight="true" outlineLevel="0" collapsed="false">
      <c r="A30" s="17" t="n">
        <v>28</v>
      </c>
      <c r="B30" s="30" t="s">
        <v>74</v>
      </c>
      <c r="C30" s="31" t="s">
        <v>75</v>
      </c>
      <c r="D30" s="30" t="s">
        <v>76</v>
      </c>
      <c r="E30" s="28" t="n">
        <v>82.4</v>
      </c>
      <c r="F30" s="28" t="n">
        <v>84.2</v>
      </c>
      <c r="G30" s="19" t="n">
        <f aca="false">(E30+F30)*0.5</f>
        <v>83.3</v>
      </c>
      <c r="H30" s="32" t="n">
        <v>3</v>
      </c>
      <c r="I30" s="32"/>
      <c r="J30" s="29"/>
    </row>
    <row r="31" customFormat="false" ht="20.1" hidden="false" customHeight="true" outlineLevel="0" collapsed="false">
      <c r="A31" s="17" t="n">
        <v>29</v>
      </c>
      <c r="B31" s="30" t="s">
        <v>77</v>
      </c>
      <c r="C31" s="31" t="s">
        <v>78</v>
      </c>
      <c r="D31" s="30" t="s">
        <v>76</v>
      </c>
      <c r="E31" s="28" t="n">
        <v>82.4</v>
      </c>
      <c r="F31" s="28" t="n">
        <v>83.8</v>
      </c>
      <c r="G31" s="19" t="n">
        <f aca="false">(E31+F31)*0.5</f>
        <v>83.1</v>
      </c>
      <c r="H31" s="32" t="n">
        <v>4</v>
      </c>
      <c r="I31" s="32"/>
      <c r="J31" s="29"/>
    </row>
    <row r="32" customFormat="false" ht="20.1" hidden="false" customHeight="true" outlineLevel="0" collapsed="false">
      <c r="A32" s="7" t="n">
        <v>30</v>
      </c>
      <c r="B32" s="8" t="s">
        <v>79</v>
      </c>
      <c r="C32" s="7" t="s">
        <v>80</v>
      </c>
      <c r="D32" s="8" t="s">
        <v>81</v>
      </c>
      <c r="E32" s="9" t="n">
        <v>84.9999999999999</v>
      </c>
      <c r="F32" s="9" t="n">
        <v>83.7</v>
      </c>
      <c r="G32" s="9" t="n">
        <f aca="false">(E32+F32)*0.5</f>
        <v>84.35</v>
      </c>
      <c r="H32" s="10" t="n">
        <v>1</v>
      </c>
      <c r="I32" s="10" t="s">
        <v>14</v>
      </c>
      <c r="J32" s="10"/>
    </row>
    <row r="33" customFormat="false" ht="20.1" hidden="false" customHeight="true" outlineLevel="0" collapsed="false">
      <c r="A33" s="7" t="n">
        <v>31</v>
      </c>
      <c r="B33" s="8" t="s">
        <v>82</v>
      </c>
      <c r="C33" s="7" t="s">
        <v>83</v>
      </c>
      <c r="D33" s="8" t="s">
        <v>81</v>
      </c>
      <c r="E33" s="9" t="n">
        <v>81.4999999999999</v>
      </c>
      <c r="F33" s="9" t="n">
        <v>87.02</v>
      </c>
      <c r="G33" s="9" t="n">
        <f aca="false">(E33+F33)*0.5</f>
        <v>84.26</v>
      </c>
      <c r="H33" s="10" t="n">
        <v>2</v>
      </c>
      <c r="I33" s="10" t="s">
        <v>14</v>
      </c>
      <c r="J33" s="10"/>
    </row>
    <row r="34" customFormat="false" ht="20.1" hidden="false" customHeight="true" outlineLevel="0" collapsed="false">
      <c r="A34" s="7" t="n">
        <v>32</v>
      </c>
      <c r="B34" s="8" t="s">
        <v>84</v>
      </c>
      <c r="C34" s="7" t="s">
        <v>85</v>
      </c>
      <c r="D34" s="8" t="s">
        <v>81</v>
      </c>
      <c r="E34" s="9" t="n">
        <v>83.3999999999999</v>
      </c>
      <c r="F34" s="9" t="n">
        <v>84.68</v>
      </c>
      <c r="G34" s="9" t="n">
        <f aca="false">(E34+F34)*0.5</f>
        <v>84.04</v>
      </c>
      <c r="H34" s="10" t="n">
        <v>3</v>
      </c>
      <c r="I34" s="10" t="s">
        <v>14</v>
      </c>
      <c r="J34" s="10"/>
    </row>
    <row r="35" customFormat="false" ht="20.1" hidden="false" customHeight="true" outlineLevel="0" collapsed="false">
      <c r="A35" s="7" t="n">
        <v>33</v>
      </c>
      <c r="B35" s="8" t="s">
        <v>86</v>
      </c>
      <c r="C35" s="7" t="s">
        <v>87</v>
      </c>
      <c r="D35" s="8" t="s">
        <v>81</v>
      </c>
      <c r="E35" s="9" t="n">
        <v>80.5999999999999</v>
      </c>
      <c r="F35" s="9" t="n">
        <v>86.4</v>
      </c>
      <c r="G35" s="9" t="n">
        <f aca="false">(E35+F35)*0.5</f>
        <v>83.5</v>
      </c>
      <c r="H35" s="10" t="n">
        <v>4</v>
      </c>
      <c r="I35" s="10" t="s">
        <v>14</v>
      </c>
      <c r="J35" s="10"/>
    </row>
    <row r="36" customFormat="false" ht="20.1" hidden="false" customHeight="true" outlineLevel="0" collapsed="false">
      <c r="A36" s="7" t="n">
        <v>34</v>
      </c>
      <c r="B36" s="8" t="s">
        <v>88</v>
      </c>
      <c r="C36" s="7" t="s">
        <v>89</v>
      </c>
      <c r="D36" s="8" t="s">
        <v>81</v>
      </c>
      <c r="E36" s="9" t="n">
        <v>79.9999999999999</v>
      </c>
      <c r="F36" s="9" t="n">
        <v>84.9</v>
      </c>
      <c r="G36" s="9" t="n">
        <f aca="false">(E36+F36)*0.5</f>
        <v>82.45</v>
      </c>
      <c r="H36" s="10" t="n">
        <v>5</v>
      </c>
      <c r="I36" s="10" t="s">
        <v>14</v>
      </c>
      <c r="J36" s="10"/>
    </row>
    <row r="37" customFormat="false" ht="20.1" hidden="false" customHeight="true" outlineLevel="0" collapsed="false">
      <c r="A37" s="7" t="n">
        <v>35</v>
      </c>
      <c r="B37" s="8" t="s">
        <v>90</v>
      </c>
      <c r="C37" s="7" t="s">
        <v>91</v>
      </c>
      <c r="D37" s="8" t="s">
        <v>81</v>
      </c>
      <c r="E37" s="9" t="n">
        <v>80.4999999999999</v>
      </c>
      <c r="F37" s="9" t="n">
        <v>84.38</v>
      </c>
      <c r="G37" s="9" t="n">
        <f aca="false">(E37+F37)*0.5</f>
        <v>82.44</v>
      </c>
      <c r="H37" s="10" t="n">
        <v>6</v>
      </c>
      <c r="I37" s="10" t="s">
        <v>14</v>
      </c>
      <c r="J37" s="10"/>
    </row>
    <row r="38" customFormat="false" ht="20.1" hidden="false" customHeight="true" outlineLevel="0" collapsed="false">
      <c r="A38" s="7" t="n">
        <v>36</v>
      </c>
      <c r="B38" s="8" t="s">
        <v>92</v>
      </c>
      <c r="C38" s="7" t="s">
        <v>93</v>
      </c>
      <c r="D38" s="8" t="s">
        <v>81</v>
      </c>
      <c r="E38" s="9" t="n">
        <v>81.0999999999999</v>
      </c>
      <c r="F38" s="9" t="n">
        <v>83.7</v>
      </c>
      <c r="G38" s="9" t="n">
        <f aca="false">(E38+F38)*0.5</f>
        <v>82.4</v>
      </c>
      <c r="H38" s="10" t="n">
        <v>7</v>
      </c>
      <c r="I38" s="10" t="s">
        <v>14</v>
      </c>
      <c r="J38" s="10"/>
    </row>
    <row r="39" customFormat="false" ht="20.1" hidden="false" customHeight="true" outlineLevel="0" collapsed="false">
      <c r="A39" s="7" t="n">
        <v>37</v>
      </c>
      <c r="B39" s="8" t="s">
        <v>94</v>
      </c>
      <c r="C39" s="7" t="s">
        <v>95</v>
      </c>
      <c r="D39" s="8" t="s">
        <v>81</v>
      </c>
      <c r="E39" s="9" t="n">
        <v>82.2999999999999</v>
      </c>
      <c r="F39" s="9" t="n">
        <v>82.36</v>
      </c>
      <c r="G39" s="9" t="n">
        <f aca="false">(E39+F39)*0.5</f>
        <v>82.33</v>
      </c>
      <c r="H39" s="10" t="n">
        <v>8</v>
      </c>
      <c r="I39" s="10" t="s">
        <v>14</v>
      </c>
      <c r="J39" s="10"/>
    </row>
    <row r="40" customFormat="false" ht="20.1" hidden="false" customHeight="true" outlineLevel="0" collapsed="false">
      <c r="A40" s="7" t="n">
        <v>38</v>
      </c>
      <c r="B40" s="8" t="s">
        <v>96</v>
      </c>
      <c r="C40" s="7" t="s">
        <v>97</v>
      </c>
      <c r="D40" s="8" t="s">
        <v>81</v>
      </c>
      <c r="E40" s="9" t="n">
        <v>80.7999999999999</v>
      </c>
      <c r="F40" s="9" t="n">
        <v>83.84</v>
      </c>
      <c r="G40" s="9" t="n">
        <f aca="false">(E40+F40)*0.5</f>
        <v>82.32</v>
      </c>
      <c r="H40" s="10" t="n">
        <v>9</v>
      </c>
      <c r="I40" s="10"/>
      <c r="J40" s="10"/>
    </row>
    <row r="41" customFormat="false" ht="20.1" hidden="false" customHeight="true" outlineLevel="0" collapsed="false">
      <c r="A41" s="7" t="n">
        <v>39</v>
      </c>
      <c r="B41" s="12" t="s">
        <v>98</v>
      </c>
      <c r="C41" s="13" t="s">
        <v>99</v>
      </c>
      <c r="D41" s="12" t="s">
        <v>100</v>
      </c>
      <c r="E41" s="9" t="n">
        <v>78.9</v>
      </c>
      <c r="F41" s="9" t="n">
        <v>85.74</v>
      </c>
      <c r="G41" s="9" t="n">
        <f aca="false">(E41+F41)*0.5</f>
        <v>82.32</v>
      </c>
      <c r="H41" s="10" t="n">
        <v>9</v>
      </c>
      <c r="I41" s="10"/>
      <c r="J41" s="10"/>
    </row>
    <row r="42" customFormat="false" ht="20.1" hidden="false" customHeight="true" outlineLevel="0" collapsed="false">
      <c r="A42" s="7" t="n">
        <v>40</v>
      </c>
      <c r="B42" s="8" t="s">
        <v>101</v>
      </c>
      <c r="C42" s="7" t="s">
        <v>102</v>
      </c>
      <c r="D42" s="8" t="s">
        <v>81</v>
      </c>
      <c r="E42" s="9" t="n">
        <v>81.2999999999999</v>
      </c>
      <c r="F42" s="9" t="n">
        <v>83.26</v>
      </c>
      <c r="G42" s="9" t="n">
        <f aca="false">(E42+F42)*0.5</f>
        <v>82.28</v>
      </c>
      <c r="H42" s="10" t="n">
        <v>11</v>
      </c>
      <c r="I42" s="10"/>
      <c r="J42" s="10"/>
    </row>
    <row r="43" customFormat="false" ht="20.1" hidden="false" customHeight="true" outlineLevel="0" collapsed="false">
      <c r="A43" s="7" t="n">
        <v>41</v>
      </c>
      <c r="B43" s="8" t="s">
        <v>103</v>
      </c>
      <c r="C43" s="7" t="s">
        <v>104</v>
      </c>
      <c r="D43" s="8" t="s">
        <v>81</v>
      </c>
      <c r="E43" s="9" t="n">
        <v>80.2999999999999</v>
      </c>
      <c r="F43" s="9" t="n">
        <v>84.12</v>
      </c>
      <c r="G43" s="9" t="n">
        <f aca="false">(E43+F43)*0.5</f>
        <v>82.21</v>
      </c>
      <c r="H43" s="10" t="n">
        <v>12</v>
      </c>
      <c r="I43" s="10"/>
      <c r="J43" s="10"/>
    </row>
    <row r="44" customFormat="false" ht="20.1" hidden="false" customHeight="true" outlineLevel="0" collapsed="false">
      <c r="A44" s="7" t="n">
        <v>42</v>
      </c>
      <c r="B44" s="8" t="s">
        <v>105</v>
      </c>
      <c r="C44" s="7" t="s">
        <v>106</v>
      </c>
      <c r="D44" s="8" t="s">
        <v>81</v>
      </c>
      <c r="E44" s="9" t="n">
        <v>80.0999999999999</v>
      </c>
      <c r="F44" s="9" t="n">
        <v>84</v>
      </c>
      <c r="G44" s="9" t="n">
        <f aca="false">(E44+F44)*0.5</f>
        <v>82.05</v>
      </c>
      <c r="H44" s="10" t="n">
        <v>13</v>
      </c>
      <c r="I44" s="10"/>
      <c r="J44" s="10"/>
    </row>
    <row r="45" customFormat="false" ht="20.1" hidden="false" customHeight="true" outlineLevel="0" collapsed="false">
      <c r="A45" s="7" t="n">
        <v>43</v>
      </c>
      <c r="B45" s="8" t="s">
        <v>107</v>
      </c>
      <c r="C45" s="7" t="s">
        <v>108</v>
      </c>
      <c r="D45" s="8" t="s">
        <v>81</v>
      </c>
      <c r="E45" s="9" t="n">
        <v>79.6999999999999</v>
      </c>
      <c r="F45" s="9" t="n">
        <v>84.4</v>
      </c>
      <c r="G45" s="9" t="n">
        <f aca="false">(E45+F45)*0.5</f>
        <v>82.05</v>
      </c>
      <c r="H45" s="10" t="n">
        <v>13</v>
      </c>
      <c r="I45" s="10"/>
      <c r="J45" s="10"/>
    </row>
    <row r="46" customFormat="false" ht="20.1" hidden="false" customHeight="true" outlineLevel="0" collapsed="false">
      <c r="A46" s="7" t="n">
        <v>44</v>
      </c>
      <c r="B46" s="12" t="s">
        <v>109</v>
      </c>
      <c r="C46" s="13" t="s">
        <v>110</v>
      </c>
      <c r="D46" s="12" t="s">
        <v>100</v>
      </c>
      <c r="E46" s="9" t="n">
        <v>79.6</v>
      </c>
      <c r="F46" s="9" t="n">
        <v>84.5</v>
      </c>
      <c r="G46" s="9" t="n">
        <f aca="false">(E46+F46)*0.5</f>
        <v>82.05</v>
      </c>
      <c r="H46" s="10" t="n">
        <v>13</v>
      </c>
      <c r="I46" s="10"/>
      <c r="J46" s="10"/>
    </row>
    <row r="47" customFormat="false" ht="20.1" hidden="false" customHeight="true" outlineLevel="0" collapsed="false">
      <c r="A47" s="7" t="n">
        <v>45</v>
      </c>
      <c r="B47" s="8" t="s">
        <v>111</v>
      </c>
      <c r="C47" s="7" t="s">
        <v>112</v>
      </c>
      <c r="D47" s="8" t="s">
        <v>81</v>
      </c>
      <c r="E47" s="9" t="n">
        <v>81.6999999999999</v>
      </c>
      <c r="F47" s="9" t="n">
        <v>82.3</v>
      </c>
      <c r="G47" s="9" t="n">
        <f aca="false">(E47+F47)*0.5</f>
        <v>82</v>
      </c>
      <c r="H47" s="10" t="n">
        <v>16</v>
      </c>
      <c r="I47" s="10"/>
      <c r="J47" s="10"/>
    </row>
    <row r="48" customFormat="false" ht="20.1" hidden="false" customHeight="true" outlineLevel="0" collapsed="false">
      <c r="A48" s="7" t="n">
        <v>46</v>
      </c>
      <c r="B48" s="12" t="s">
        <v>113</v>
      </c>
      <c r="C48" s="13" t="s">
        <v>114</v>
      </c>
      <c r="D48" s="12" t="s">
        <v>100</v>
      </c>
      <c r="E48" s="9" t="n">
        <v>79</v>
      </c>
      <c r="F48" s="9" t="n">
        <v>84.92</v>
      </c>
      <c r="G48" s="9" t="n">
        <f aca="false">(E48+F48)*0.5</f>
        <v>81.96</v>
      </c>
      <c r="H48" s="10" t="n">
        <v>17</v>
      </c>
      <c r="I48" s="10"/>
      <c r="J48" s="10"/>
    </row>
    <row r="49" customFormat="false" ht="20.1" hidden="false" customHeight="true" outlineLevel="0" collapsed="false">
      <c r="A49" s="7" t="n">
        <v>47</v>
      </c>
      <c r="B49" s="8" t="s">
        <v>115</v>
      </c>
      <c r="C49" s="7" t="s">
        <v>116</v>
      </c>
      <c r="D49" s="8" t="s">
        <v>81</v>
      </c>
      <c r="E49" s="9" t="n">
        <v>81.6999999999999</v>
      </c>
      <c r="F49" s="9" t="n">
        <v>81.94</v>
      </c>
      <c r="G49" s="9" t="n">
        <f aca="false">(E49+F49)*0.5</f>
        <v>81.82</v>
      </c>
      <c r="H49" s="10" t="n">
        <v>18</v>
      </c>
      <c r="I49" s="10"/>
      <c r="J49" s="10"/>
    </row>
    <row r="50" customFormat="false" ht="20.1" hidden="false" customHeight="true" outlineLevel="0" collapsed="false">
      <c r="A50" s="7" t="n">
        <v>48</v>
      </c>
      <c r="B50" s="8" t="s">
        <v>117</v>
      </c>
      <c r="C50" s="7" t="s">
        <v>118</v>
      </c>
      <c r="D50" s="8" t="s">
        <v>81</v>
      </c>
      <c r="E50" s="9" t="n">
        <v>79.9999999999999</v>
      </c>
      <c r="F50" s="9" t="n">
        <v>82.74</v>
      </c>
      <c r="G50" s="9" t="n">
        <f aca="false">(E50+F50)*0.5</f>
        <v>81.37</v>
      </c>
      <c r="H50" s="10" t="n">
        <v>19</v>
      </c>
      <c r="I50" s="10"/>
      <c r="J50" s="10"/>
    </row>
    <row r="51" customFormat="false" ht="20.1" hidden="false" customHeight="true" outlineLevel="0" collapsed="false">
      <c r="A51" s="7" t="n">
        <v>49</v>
      </c>
      <c r="B51" s="8" t="s">
        <v>119</v>
      </c>
      <c r="C51" s="7" t="s">
        <v>120</v>
      </c>
      <c r="D51" s="8" t="s">
        <v>81</v>
      </c>
      <c r="E51" s="9" t="n">
        <v>80.2999999999999</v>
      </c>
      <c r="F51" s="9" t="n">
        <v>82.2</v>
      </c>
      <c r="G51" s="9" t="n">
        <f aca="false">(E51+F51)*0.5</f>
        <v>81.25</v>
      </c>
      <c r="H51" s="10" t="n">
        <v>20</v>
      </c>
      <c r="I51" s="10"/>
      <c r="J51" s="10"/>
    </row>
    <row r="52" customFormat="false" ht="20.1" hidden="false" customHeight="true" outlineLevel="0" collapsed="false">
      <c r="A52" s="7" t="n">
        <v>50</v>
      </c>
      <c r="B52" s="8" t="s">
        <v>121</v>
      </c>
      <c r="C52" s="7" t="s">
        <v>122</v>
      </c>
      <c r="D52" s="8" t="s">
        <v>81</v>
      </c>
      <c r="E52" s="9" t="n">
        <v>79.7999999999999</v>
      </c>
      <c r="F52" s="9" t="n">
        <v>82.54</v>
      </c>
      <c r="G52" s="9" t="n">
        <f aca="false">(E52+F52)*0.5</f>
        <v>81.17</v>
      </c>
      <c r="H52" s="10" t="n">
        <v>21</v>
      </c>
      <c r="I52" s="10"/>
      <c r="J52" s="10"/>
    </row>
    <row r="53" customFormat="false" ht="20.1" hidden="false" customHeight="true" outlineLevel="0" collapsed="false">
      <c r="A53" s="7" t="n">
        <v>51</v>
      </c>
      <c r="B53" s="8" t="s">
        <v>123</v>
      </c>
      <c r="C53" s="7" t="s">
        <v>124</v>
      </c>
      <c r="D53" s="8" t="s">
        <v>81</v>
      </c>
      <c r="E53" s="9" t="n">
        <v>79.8999999999999</v>
      </c>
      <c r="F53" s="9" t="n">
        <v>82.1</v>
      </c>
      <c r="G53" s="9" t="n">
        <f aca="false">(E53+F53)*0.5</f>
        <v>81</v>
      </c>
      <c r="H53" s="10" t="n">
        <v>22</v>
      </c>
      <c r="I53" s="10"/>
      <c r="J53" s="10"/>
    </row>
    <row r="54" customFormat="false" ht="20.1" hidden="false" customHeight="true" outlineLevel="0" collapsed="false">
      <c r="A54" s="7" t="n">
        <v>52</v>
      </c>
      <c r="B54" s="12" t="s">
        <v>125</v>
      </c>
      <c r="C54" s="13" t="s">
        <v>126</v>
      </c>
      <c r="D54" s="12" t="s">
        <v>100</v>
      </c>
      <c r="E54" s="9" t="n">
        <v>78.9</v>
      </c>
      <c r="F54" s="9" t="n">
        <v>82.36</v>
      </c>
      <c r="G54" s="9" t="n">
        <f aca="false">(E54+F54)*0.5</f>
        <v>80.63</v>
      </c>
      <c r="H54" s="10" t="n">
        <v>23</v>
      </c>
      <c r="I54" s="10"/>
      <c r="J54" s="10"/>
    </row>
    <row r="55" customFormat="false" ht="20.1" hidden="false" customHeight="true" outlineLevel="0" collapsed="false">
      <c r="A55" s="7" t="n">
        <v>53</v>
      </c>
      <c r="B55" s="12" t="s">
        <v>127</v>
      </c>
      <c r="C55" s="13" t="s">
        <v>128</v>
      </c>
      <c r="D55" s="12" t="s">
        <v>100</v>
      </c>
      <c r="E55" s="9" t="n">
        <v>79.2</v>
      </c>
      <c r="F55" s="9"/>
      <c r="G55" s="9" t="n">
        <f aca="false">(E55+F55)*0.5</f>
        <v>39.6</v>
      </c>
      <c r="H55" s="10" t="n">
        <v>24</v>
      </c>
      <c r="I55" s="10"/>
      <c r="J55" s="16" t="s">
        <v>40</v>
      </c>
    </row>
    <row r="56" s="21" customFormat="true" ht="20.1" hidden="false" customHeight="true" outlineLevel="0" collapsed="false">
      <c r="A56" s="17" t="n">
        <v>54</v>
      </c>
      <c r="B56" s="18" t="s">
        <v>129</v>
      </c>
      <c r="C56" s="17" t="s">
        <v>130</v>
      </c>
      <c r="D56" s="18" t="s">
        <v>131</v>
      </c>
      <c r="E56" s="19" t="n">
        <v>83.2999999999999</v>
      </c>
      <c r="F56" s="19" t="n">
        <v>83.2</v>
      </c>
      <c r="G56" s="19" t="n">
        <f aca="false">(E56+F56)*0.5</f>
        <v>83.2499999999999</v>
      </c>
      <c r="H56" s="20" t="n">
        <v>1</v>
      </c>
      <c r="I56" s="20" t="s">
        <v>14</v>
      </c>
      <c r="J56" s="20"/>
    </row>
    <row r="57" s="21" customFormat="true" ht="20.1" hidden="false" customHeight="true" outlineLevel="0" collapsed="false">
      <c r="A57" s="17" t="n">
        <v>55</v>
      </c>
      <c r="B57" s="18" t="s">
        <v>132</v>
      </c>
      <c r="C57" s="17" t="s">
        <v>133</v>
      </c>
      <c r="D57" s="18" t="s">
        <v>131</v>
      </c>
      <c r="E57" s="19" t="n">
        <v>79.6999999999999</v>
      </c>
      <c r="F57" s="19" t="n">
        <v>83.4</v>
      </c>
      <c r="G57" s="19" t="n">
        <f aca="false">(E57+F57)*0.5</f>
        <v>81.55</v>
      </c>
      <c r="H57" s="20" t="n">
        <v>2</v>
      </c>
      <c r="I57" s="20"/>
      <c r="J57" s="20"/>
    </row>
    <row r="58" s="21" customFormat="true" ht="20.1" hidden="false" customHeight="true" outlineLevel="0" collapsed="false">
      <c r="A58" s="17" t="n">
        <v>56</v>
      </c>
      <c r="B58" s="18" t="s">
        <v>134</v>
      </c>
      <c r="C58" s="17" t="s">
        <v>135</v>
      </c>
      <c r="D58" s="18" t="s">
        <v>131</v>
      </c>
      <c r="E58" s="19" t="n">
        <v>78.7999999999999</v>
      </c>
      <c r="F58" s="19"/>
      <c r="G58" s="19" t="n">
        <f aca="false">(E58+F58)*0.5</f>
        <v>39.4</v>
      </c>
      <c r="H58" s="20" t="n">
        <v>3</v>
      </c>
      <c r="I58" s="20"/>
      <c r="J58" s="33" t="s">
        <v>40</v>
      </c>
    </row>
    <row r="59" customFormat="false" ht="20.1" hidden="false" customHeight="true" outlineLevel="0" collapsed="false">
      <c r="A59" s="7" t="n">
        <v>57</v>
      </c>
      <c r="B59" s="8" t="s">
        <v>136</v>
      </c>
      <c r="C59" s="7" t="s">
        <v>137</v>
      </c>
      <c r="D59" s="8" t="s">
        <v>138</v>
      </c>
      <c r="E59" s="9" t="n">
        <v>86.2999999999999</v>
      </c>
      <c r="F59" s="9" t="n">
        <v>84.2</v>
      </c>
      <c r="G59" s="9" t="n">
        <f aca="false">(E59+F59)*0.5</f>
        <v>85.2499999999999</v>
      </c>
      <c r="H59" s="10" t="n">
        <v>1</v>
      </c>
      <c r="I59" s="10" t="s">
        <v>14</v>
      </c>
      <c r="J59" s="10"/>
    </row>
    <row r="60" customFormat="false" ht="20.1" hidden="false" customHeight="true" outlineLevel="0" collapsed="false">
      <c r="A60" s="7" t="n">
        <v>58</v>
      </c>
      <c r="B60" s="12" t="s">
        <v>139</v>
      </c>
      <c r="C60" s="13" t="s">
        <v>140</v>
      </c>
      <c r="D60" s="12" t="s">
        <v>141</v>
      </c>
      <c r="E60" s="9" t="n">
        <v>81.6</v>
      </c>
      <c r="F60" s="9" t="n">
        <v>85.4</v>
      </c>
      <c r="G60" s="9" t="n">
        <f aca="false">(E60+F60)*0.5</f>
        <v>83.5</v>
      </c>
      <c r="H60" s="14" t="n">
        <v>2</v>
      </c>
      <c r="I60" s="14"/>
      <c r="J60" s="10"/>
    </row>
    <row r="61" customFormat="false" ht="20.1" hidden="false" customHeight="true" outlineLevel="0" collapsed="false">
      <c r="A61" s="7" t="n">
        <v>59</v>
      </c>
      <c r="B61" s="12" t="s">
        <v>142</v>
      </c>
      <c r="C61" s="13" t="s">
        <v>143</v>
      </c>
      <c r="D61" s="12" t="s">
        <v>141</v>
      </c>
      <c r="E61" s="9" t="n">
        <v>80.8</v>
      </c>
      <c r="F61" s="9" t="n">
        <v>82</v>
      </c>
      <c r="G61" s="9" t="n">
        <f aca="false">(E61+F61)*0.5</f>
        <v>81.4</v>
      </c>
      <c r="H61" s="14" t="n">
        <v>3</v>
      </c>
      <c r="I61" s="14"/>
      <c r="J61" s="10"/>
    </row>
    <row r="62" s="21" customFormat="true" ht="20.1" hidden="false" customHeight="true" outlineLevel="0" collapsed="false">
      <c r="A62" s="17" t="n">
        <v>60</v>
      </c>
      <c r="B62" s="18" t="s">
        <v>144</v>
      </c>
      <c r="C62" s="17" t="s">
        <v>145</v>
      </c>
      <c r="D62" s="18" t="s">
        <v>146</v>
      </c>
      <c r="E62" s="19" t="n">
        <v>81.9999999999999</v>
      </c>
      <c r="F62" s="19" t="n">
        <v>86.82</v>
      </c>
      <c r="G62" s="19" t="n">
        <f aca="false">(E62+F62)*0.5</f>
        <v>84.41</v>
      </c>
      <c r="H62" s="20" t="n">
        <v>1</v>
      </c>
      <c r="I62" s="20" t="s">
        <v>14</v>
      </c>
      <c r="J62" s="20"/>
    </row>
    <row r="63" s="21" customFormat="true" ht="20.1" hidden="false" customHeight="true" outlineLevel="0" collapsed="false">
      <c r="A63" s="17" t="n">
        <v>61</v>
      </c>
      <c r="B63" s="18" t="s">
        <v>147</v>
      </c>
      <c r="C63" s="17" t="s">
        <v>148</v>
      </c>
      <c r="D63" s="18" t="s">
        <v>146</v>
      </c>
      <c r="E63" s="19" t="n">
        <v>80.9999999999999</v>
      </c>
      <c r="F63" s="19" t="n">
        <v>85.54</v>
      </c>
      <c r="G63" s="19" t="n">
        <f aca="false">(E63+F63)*0.5</f>
        <v>83.27</v>
      </c>
      <c r="H63" s="20" t="n">
        <v>2</v>
      </c>
      <c r="I63" s="20" t="s">
        <v>14</v>
      </c>
      <c r="J63" s="20"/>
    </row>
    <row r="64" s="21" customFormat="true" ht="20.1" hidden="false" customHeight="true" outlineLevel="0" collapsed="false">
      <c r="A64" s="17" t="n">
        <v>62</v>
      </c>
      <c r="B64" s="18" t="s">
        <v>149</v>
      </c>
      <c r="C64" s="17" t="s">
        <v>150</v>
      </c>
      <c r="D64" s="18" t="s">
        <v>146</v>
      </c>
      <c r="E64" s="19" t="n">
        <v>81.2999999999999</v>
      </c>
      <c r="F64" s="19" t="n">
        <v>84.7</v>
      </c>
      <c r="G64" s="19" t="n">
        <f aca="false">(E64+F64)*0.5</f>
        <v>83</v>
      </c>
      <c r="H64" s="20" t="n">
        <v>3</v>
      </c>
      <c r="I64" s="20" t="s">
        <v>14</v>
      </c>
      <c r="J64" s="20"/>
    </row>
    <row r="65" s="21" customFormat="true" ht="20.1" hidden="false" customHeight="true" outlineLevel="0" collapsed="false">
      <c r="A65" s="17" t="n">
        <v>63</v>
      </c>
      <c r="B65" s="18" t="s">
        <v>151</v>
      </c>
      <c r="C65" s="17" t="s">
        <v>152</v>
      </c>
      <c r="D65" s="18" t="s">
        <v>146</v>
      </c>
      <c r="E65" s="19" t="n">
        <v>80.8999999999999</v>
      </c>
      <c r="F65" s="19" t="n">
        <v>83.44</v>
      </c>
      <c r="G65" s="19" t="n">
        <f aca="false">(E65+F65)*0.5</f>
        <v>82.17</v>
      </c>
      <c r="H65" s="20" t="n">
        <v>4</v>
      </c>
      <c r="I65" s="20"/>
      <c r="J65" s="20"/>
    </row>
    <row r="66" s="21" customFormat="true" ht="20.1" hidden="false" customHeight="true" outlineLevel="0" collapsed="false">
      <c r="A66" s="17" t="n">
        <v>64</v>
      </c>
      <c r="B66" s="18" t="s">
        <v>153</v>
      </c>
      <c r="C66" s="17" t="s">
        <v>154</v>
      </c>
      <c r="D66" s="18" t="s">
        <v>146</v>
      </c>
      <c r="E66" s="19" t="n">
        <v>78.2999999999999</v>
      </c>
      <c r="F66" s="19" t="n">
        <v>85.34</v>
      </c>
      <c r="G66" s="19" t="n">
        <f aca="false">(E66+F66)*0.5</f>
        <v>81.82</v>
      </c>
      <c r="H66" s="20" t="n">
        <v>5</v>
      </c>
      <c r="I66" s="20"/>
      <c r="J66" s="20"/>
    </row>
    <row r="67" s="21" customFormat="true" ht="20.1" hidden="false" customHeight="true" outlineLevel="0" collapsed="false">
      <c r="A67" s="17" t="n">
        <v>65</v>
      </c>
      <c r="B67" s="18" t="s">
        <v>155</v>
      </c>
      <c r="C67" s="17" t="s">
        <v>156</v>
      </c>
      <c r="D67" s="18" t="s">
        <v>146</v>
      </c>
      <c r="E67" s="19" t="n">
        <v>79.6999999999999</v>
      </c>
      <c r="F67" s="19" t="n">
        <v>83.08</v>
      </c>
      <c r="G67" s="19" t="n">
        <f aca="false">(E67+F67)*0.5</f>
        <v>81.39</v>
      </c>
      <c r="H67" s="20" t="n">
        <v>6</v>
      </c>
      <c r="I67" s="20"/>
      <c r="J67" s="20"/>
    </row>
    <row r="68" s="21" customFormat="true" ht="20.1" hidden="false" customHeight="true" outlineLevel="0" collapsed="false">
      <c r="A68" s="17" t="n">
        <v>66</v>
      </c>
      <c r="B68" s="18" t="s">
        <v>157</v>
      </c>
      <c r="C68" s="17" t="s">
        <v>158</v>
      </c>
      <c r="D68" s="18" t="s">
        <v>146</v>
      </c>
      <c r="E68" s="19" t="n">
        <v>77.4999999999999</v>
      </c>
      <c r="F68" s="19" t="n">
        <v>84.34</v>
      </c>
      <c r="G68" s="19" t="n">
        <f aca="false">(E68+F68)*0.5</f>
        <v>80.92</v>
      </c>
      <c r="H68" s="20" t="n">
        <v>7</v>
      </c>
      <c r="I68" s="20"/>
      <c r="J68" s="20"/>
    </row>
    <row r="69" s="21" customFormat="true" ht="20.1" hidden="false" customHeight="true" outlineLevel="0" collapsed="false">
      <c r="A69" s="17" t="n">
        <v>67</v>
      </c>
      <c r="B69" s="18" t="s">
        <v>159</v>
      </c>
      <c r="C69" s="17" t="s">
        <v>160</v>
      </c>
      <c r="D69" s="18" t="s">
        <v>146</v>
      </c>
      <c r="E69" s="19" t="n">
        <v>77.3999999999999</v>
      </c>
      <c r="F69" s="19" t="n">
        <v>84.1</v>
      </c>
      <c r="G69" s="19" t="n">
        <f aca="false">(E69+F69)*0.5</f>
        <v>80.75</v>
      </c>
      <c r="H69" s="20" t="n">
        <v>8</v>
      </c>
      <c r="I69" s="20"/>
      <c r="J69" s="20"/>
    </row>
    <row r="70" s="21" customFormat="true" ht="20.1" hidden="false" customHeight="true" outlineLevel="0" collapsed="false">
      <c r="A70" s="17" t="n">
        <v>68</v>
      </c>
      <c r="B70" s="18" t="s">
        <v>161</v>
      </c>
      <c r="C70" s="17" t="s">
        <v>162</v>
      </c>
      <c r="D70" s="18" t="s">
        <v>146</v>
      </c>
      <c r="E70" s="19" t="n">
        <v>77.6999999999999</v>
      </c>
      <c r="F70" s="19" t="n">
        <v>83.32</v>
      </c>
      <c r="G70" s="19" t="n">
        <f aca="false">(E70+F70)*0.5</f>
        <v>80.51</v>
      </c>
      <c r="H70" s="20" t="n">
        <v>9</v>
      </c>
      <c r="I70" s="20"/>
      <c r="J70" s="20"/>
    </row>
    <row r="71" customFormat="false" ht="20.1" hidden="false" customHeight="true" outlineLevel="0" collapsed="false">
      <c r="A71" s="7" t="n">
        <v>69</v>
      </c>
      <c r="B71" s="8" t="s">
        <v>163</v>
      </c>
      <c r="C71" s="7" t="s">
        <v>164</v>
      </c>
      <c r="D71" s="8" t="s">
        <v>165</v>
      </c>
      <c r="E71" s="9" t="n">
        <v>81.4999999999999</v>
      </c>
      <c r="F71" s="9" t="n">
        <v>83</v>
      </c>
      <c r="G71" s="9" t="n">
        <f aca="false">(E71+F71)*0.5</f>
        <v>82.25</v>
      </c>
      <c r="H71" s="10" t="n">
        <v>1</v>
      </c>
      <c r="I71" s="10" t="s">
        <v>14</v>
      </c>
      <c r="J71" s="10"/>
    </row>
    <row r="72" customFormat="false" ht="20.1" hidden="false" customHeight="true" outlineLevel="0" collapsed="false">
      <c r="A72" s="7" t="n">
        <v>70</v>
      </c>
      <c r="B72" s="8" t="s">
        <v>166</v>
      </c>
      <c r="C72" s="7" t="s">
        <v>167</v>
      </c>
      <c r="D72" s="8" t="s">
        <v>165</v>
      </c>
      <c r="E72" s="9" t="n">
        <v>80.7999999999999</v>
      </c>
      <c r="F72" s="9" t="n">
        <v>83.6</v>
      </c>
      <c r="G72" s="9" t="n">
        <f aca="false">(E72+F72)*0.5</f>
        <v>82.2</v>
      </c>
      <c r="H72" s="10" t="n">
        <v>2</v>
      </c>
      <c r="I72" s="10" t="s">
        <v>14</v>
      </c>
      <c r="J72" s="10"/>
    </row>
    <row r="73" customFormat="false" ht="20.1" hidden="false" customHeight="true" outlineLevel="0" collapsed="false">
      <c r="A73" s="7" t="n">
        <v>71</v>
      </c>
      <c r="B73" s="8" t="s">
        <v>168</v>
      </c>
      <c r="C73" s="7" t="s">
        <v>169</v>
      </c>
      <c r="D73" s="8" t="s">
        <v>165</v>
      </c>
      <c r="E73" s="9" t="n">
        <v>81.6999999999999</v>
      </c>
      <c r="F73" s="9" t="n">
        <v>80.8</v>
      </c>
      <c r="G73" s="9" t="n">
        <f aca="false">(E73+F73)*0.5</f>
        <v>81.2499999999999</v>
      </c>
      <c r="H73" s="10" t="n">
        <v>3</v>
      </c>
      <c r="I73" s="10" t="s">
        <v>14</v>
      </c>
      <c r="J73" s="10"/>
    </row>
    <row r="74" customFormat="false" ht="20.1" hidden="false" customHeight="true" outlineLevel="0" collapsed="false">
      <c r="A74" s="7" t="n">
        <v>72</v>
      </c>
      <c r="B74" s="8" t="s">
        <v>170</v>
      </c>
      <c r="C74" s="7" t="s">
        <v>171</v>
      </c>
      <c r="D74" s="8" t="s">
        <v>165</v>
      </c>
      <c r="E74" s="9" t="n">
        <v>80.0999999999999</v>
      </c>
      <c r="F74" s="9" t="n">
        <v>82.2</v>
      </c>
      <c r="G74" s="9" t="n">
        <f aca="false">(E74+F74)*0.5</f>
        <v>81.15</v>
      </c>
      <c r="H74" s="10" t="n">
        <v>4</v>
      </c>
      <c r="I74" s="10"/>
      <c r="J74" s="10"/>
    </row>
    <row r="75" customFormat="false" ht="20.1" hidden="false" customHeight="true" outlineLevel="0" collapsed="false">
      <c r="A75" s="7" t="n">
        <v>73</v>
      </c>
      <c r="B75" s="8" t="s">
        <v>172</v>
      </c>
      <c r="C75" s="7" t="s">
        <v>173</v>
      </c>
      <c r="D75" s="8" t="s">
        <v>165</v>
      </c>
      <c r="E75" s="9" t="n">
        <v>78.4999999999999</v>
      </c>
      <c r="F75" s="9" t="n">
        <v>80.9</v>
      </c>
      <c r="G75" s="9" t="n">
        <f aca="false">(E75+F75)*0.5</f>
        <v>79.7</v>
      </c>
      <c r="H75" s="10" t="n">
        <v>5</v>
      </c>
      <c r="I75" s="10"/>
      <c r="J75" s="10"/>
    </row>
    <row r="76" customFormat="false" ht="20.1" hidden="false" customHeight="true" outlineLevel="0" collapsed="false">
      <c r="A76" s="7" t="n">
        <v>74</v>
      </c>
      <c r="B76" s="8" t="s">
        <v>174</v>
      </c>
      <c r="C76" s="7" t="s">
        <v>175</v>
      </c>
      <c r="D76" s="8" t="s">
        <v>165</v>
      </c>
      <c r="E76" s="9" t="n">
        <v>78.4999999999999</v>
      </c>
      <c r="F76" s="9" t="n">
        <v>80.8</v>
      </c>
      <c r="G76" s="9" t="n">
        <f aca="false">(E76+F76)*0.5</f>
        <v>79.65</v>
      </c>
      <c r="H76" s="10" t="n">
        <v>6</v>
      </c>
      <c r="I76" s="10"/>
      <c r="J76" s="10"/>
    </row>
    <row r="77" customFormat="false" ht="20.1" hidden="false" customHeight="true" outlineLevel="0" collapsed="false">
      <c r="A77" s="7" t="n">
        <v>75</v>
      </c>
      <c r="B77" s="8" t="s">
        <v>176</v>
      </c>
      <c r="C77" s="7" t="s">
        <v>177</v>
      </c>
      <c r="D77" s="8" t="s">
        <v>165</v>
      </c>
      <c r="E77" s="9" t="n">
        <v>79.3999999999999</v>
      </c>
      <c r="F77" s="9" t="n">
        <v>79.8</v>
      </c>
      <c r="G77" s="9" t="n">
        <f aca="false">(E77+F77)*0.5</f>
        <v>79.6</v>
      </c>
      <c r="H77" s="10" t="n">
        <v>7</v>
      </c>
      <c r="I77" s="10"/>
      <c r="J77" s="10"/>
    </row>
    <row r="78" customFormat="false" ht="20.1" hidden="false" customHeight="true" outlineLevel="0" collapsed="false">
      <c r="A78" s="7" t="n">
        <v>76</v>
      </c>
      <c r="B78" s="8" t="s">
        <v>178</v>
      </c>
      <c r="C78" s="7" t="s">
        <v>179</v>
      </c>
      <c r="D78" s="8" t="s">
        <v>165</v>
      </c>
      <c r="E78" s="9" t="n">
        <v>78.4999999999999</v>
      </c>
      <c r="F78" s="9" t="n">
        <v>80.6</v>
      </c>
      <c r="G78" s="9" t="n">
        <f aca="false">(E78+F78)*0.5</f>
        <v>79.55</v>
      </c>
      <c r="H78" s="10" t="n">
        <v>8</v>
      </c>
      <c r="I78" s="10"/>
      <c r="J78" s="10"/>
    </row>
    <row r="79" customFormat="false" ht="20.1" hidden="false" customHeight="true" outlineLevel="0" collapsed="false">
      <c r="A79" s="7" t="n">
        <v>77</v>
      </c>
      <c r="B79" s="12" t="s">
        <v>180</v>
      </c>
      <c r="C79" s="13" t="s">
        <v>181</v>
      </c>
      <c r="D79" s="12" t="s">
        <v>182</v>
      </c>
      <c r="E79" s="9" t="n">
        <v>78.4</v>
      </c>
      <c r="F79" s="9"/>
      <c r="G79" s="9" t="n">
        <f aca="false">(E79+F79)*0.5</f>
        <v>39.2</v>
      </c>
      <c r="H79" s="10" t="n">
        <v>9</v>
      </c>
      <c r="I79" s="10"/>
      <c r="J79" s="34" t="s">
        <v>40</v>
      </c>
    </row>
    <row r="80" s="21" customFormat="true" ht="20.1" hidden="false" customHeight="true" outlineLevel="0" collapsed="false">
      <c r="A80" s="17" t="n">
        <v>78</v>
      </c>
      <c r="B80" s="18" t="s">
        <v>183</v>
      </c>
      <c r="C80" s="17" t="s">
        <v>184</v>
      </c>
      <c r="D80" s="18" t="s">
        <v>185</v>
      </c>
      <c r="E80" s="19" t="n">
        <v>81.7999999999999</v>
      </c>
      <c r="F80" s="19" t="n">
        <v>87.6</v>
      </c>
      <c r="G80" s="19" t="n">
        <f aca="false">(E80+F80)*0.5</f>
        <v>84.7</v>
      </c>
      <c r="H80" s="20" t="n">
        <v>1</v>
      </c>
      <c r="I80" s="20" t="s">
        <v>14</v>
      </c>
      <c r="J80" s="20"/>
    </row>
    <row r="81" s="21" customFormat="true" ht="20.1" hidden="false" customHeight="true" outlineLevel="0" collapsed="false">
      <c r="A81" s="17" t="n">
        <v>79</v>
      </c>
      <c r="B81" s="18" t="s">
        <v>186</v>
      </c>
      <c r="C81" s="17" t="s">
        <v>187</v>
      </c>
      <c r="D81" s="18" t="s">
        <v>185</v>
      </c>
      <c r="E81" s="19" t="n">
        <v>75.3999999999999</v>
      </c>
      <c r="F81" s="19" t="n">
        <v>89.6</v>
      </c>
      <c r="G81" s="19" t="n">
        <f aca="false">(E81+F81)*0.5</f>
        <v>82.5</v>
      </c>
      <c r="H81" s="20" t="n">
        <v>2</v>
      </c>
      <c r="I81" s="20"/>
      <c r="J81" s="20"/>
    </row>
    <row r="82" s="21" customFormat="true" ht="20.1" hidden="false" customHeight="true" outlineLevel="0" collapsed="false">
      <c r="A82" s="17" t="n">
        <v>80</v>
      </c>
      <c r="B82" s="18" t="s">
        <v>188</v>
      </c>
      <c r="C82" s="17" t="s">
        <v>189</v>
      </c>
      <c r="D82" s="18" t="s">
        <v>185</v>
      </c>
      <c r="E82" s="19" t="n">
        <v>77.0999999999999</v>
      </c>
      <c r="F82" s="19" t="n">
        <v>85.2</v>
      </c>
      <c r="G82" s="19" t="n">
        <f aca="false">(E82+F82)*0.5</f>
        <v>81.15</v>
      </c>
      <c r="H82" s="20" t="n">
        <v>3</v>
      </c>
      <c r="I82" s="20"/>
      <c r="J82" s="20"/>
    </row>
    <row r="83" customFormat="false" ht="20.1" hidden="false" customHeight="true" outlineLevel="0" collapsed="false">
      <c r="A83" s="7" t="n">
        <v>81</v>
      </c>
      <c r="B83" s="8" t="s">
        <v>190</v>
      </c>
      <c r="C83" s="7" t="s">
        <v>191</v>
      </c>
      <c r="D83" s="8" t="s">
        <v>192</v>
      </c>
      <c r="E83" s="9" t="n">
        <v>86.0999999999999</v>
      </c>
      <c r="F83" s="9" t="n">
        <v>86.32</v>
      </c>
      <c r="G83" s="9" t="n">
        <f aca="false">(E83+F83)*0.5</f>
        <v>86.21</v>
      </c>
      <c r="H83" s="10" t="n">
        <v>1</v>
      </c>
      <c r="I83" s="10" t="s">
        <v>14</v>
      </c>
      <c r="J83" s="10"/>
    </row>
    <row r="84" customFormat="false" ht="20.1" hidden="false" customHeight="true" outlineLevel="0" collapsed="false">
      <c r="A84" s="7" t="n">
        <v>82</v>
      </c>
      <c r="B84" s="8" t="s">
        <v>193</v>
      </c>
      <c r="C84" s="7" t="s">
        <v>194</v>
      </c>
      <c r="D84" s="8" t="s">
        <v>192</v>
      </c>
      <c r="E84" s="9" t="n">
        <v>77.9999999999999</v>
      </c>
      <c r="F84" s="9" t="n">
        <v>83.4</v>
      </c>
      <c r="G84" s="9" t="n">
        <f aca="false">(E84+F84)*0.5</f>
        <v>80.7</v>
      </c>
      <c r="H84" s="10" t="n">
        <v>2</v>
      </c>
      <c r="I84" s="10"/>
      <c r="J84" s="10"/>
    </row>
    <row r="85" customFormat="false" ht="20.1" hidden="false" customHeight="true" outlineLevel="0" collapsed="false">
      <c r="A85" s="7" t="n">
        <v>83</v>
      </c>
      <c r="B85" s="12" t="s">
        <v>195</v>
      </c>
      <c r="C85" s="13" t="s">
        <v>196</v>
      </c>
      <c r="D85" s="12" t="s">
        <v>197</v>
      </c>
      <c r="E85" s="9" t="n">
        <v>77.8</v>
      </c>
      <c r="F85" s="9" t="n">
        <v>81.9</v>
      </c>
      <c r="G85" s="9" t="n">
        <f aca="false">(E85+F85)*0.5</f>
        <v>79.85</v>
      </c>
      <c r="H85" s="14" t="n">
        <v>3</v>
      </c>
      <c r="I85" s="14"/>
      <c r="J85" s="25"/>
    </row>
    <row r="86" s="21" customFormat="true" ht="20.1" hidden="false" customHeight="true" outlineLevel="0" collapsed="false">
      <c r="A86" s="17" t="n">
        <v>84</v>
      </c>
      <c r="B86" s="18" t="s">
        <v>198</v>
      </c>
      <c r="C86" s="17" t="s">
        <v>199</v>
      </c>
      <c r="D86" s="18" t="s">
        <v>200</v>
      </c>
      <c r="E86" s="19" t="n">
        <v>77.8999999999999</v>
      </c>
      <c r="F86" s="19" t="n">
        <v>83</v>
      </c>
      <c r="G86" s="19" t="n">
        <f aca="false">(E86+F86)*0.5</f>
        <v>80.45</v>
      </c>
      <c r="H86" s="20" t="n">
        <v>1</v>
      </c>
      <c r="I86" s="20" t="s">
        <v>14</v>
      </c>
      <c r="J86" s="20"/>
    </row>
    <row r="87" s="21" customFormat="true" ht="20.1" hidden="false" customHeight="true" outlineLevel="0" collapsed="false">
      <c r="A87" s="17" t="n">
        <v>85</v>
      </c>
      <c r="B87" s="18" t="s">
        <v>201</v>
      </c>
      <c r="C87" s="17" t="s">
        <v>202</v>
      </c>
      <c r="D87" s="18" t="s">
        <v>200</v>
      </c>
      <c r="E87" s="19" t="n">
        <v>75.6999999999999</v>
      </c>
      <c r="F87" s="19" t="n">
        <v>81.4</v>
      </c>
      <c r="G87" s="19" t="n">
        <f aca="false">(E87+F87)*0.5</f>
        <v>78.55</v>
      </c>
      <c r="H87" s="20" t="n">
        <v>2</v>
      </c>
      <c r="I87" s="20"/>
      <c r="J87" s="20"/>
    </row>
    <row r="88" s="21" customFormat="true" ht="20.1" hidden="false" customHeight="true" outlineLevel="0" collapsed="false">
      <c r="A88" s="17" t="n">
        <v>86</v>
      </c>
      <c r="B88" s="18" t="s">
        <v>203</v>
      </c>
      <c r="C88" s="17" t="s">
        <v>204</v>
      </c>
      <c r="D88" s="18" t="s">
        <v>200</v>
      </c>
      <c r="E88" s="19" t="n">
        <v>69.4999999999999</v>
      </c>
      <c r="F88" s="19" t="n">
        <v>76.8</v>
      </c>
      <c r="G88" s="19" t="n">
        <f aca="false">(E88+F88)*0.5</f>
        <v>73.15</v>
      </c>
      <c r="H88" s="20" t="n">
        <v>3</v>
      </c>
      <c r="I88" s="20"/>
      <c r="J88" s="20"/>
    </row>
    <row r="89" customFormat="false" ht="20.1" hidden="false" customHeight="true" outlineLevel="0" collapsed="false">
      <c r="A89" s="7" t="n">
        <v>87</v>
      </c>
      <c r="B89" s="8" t="s">
        <v>205</v>
      </c>
      <c r="C89" s="7" t="s">
        <v>206</v>
      </c>
      <c r="D89" s="8" t="s">
        <v>207</v>
      </c>
      <c r="E89" s="9" t="n">
        <v>78.5999999999999</v>
      </c>
      <c r="F89" s="9" t="n">
        <v>81.2</v>
      </c>
      <c r="G89" s="9" t="n">
        <f aca="false">(E89+F89)*0.5</f>
        <v>79.9</v>
      </c>
      <c r="H89" s="10" t="n">
        <v>1</v>
      </c>
      <c r="I89" s="10" t="s">
        <v>14</v>
      </c>
      <c r="J89" s="10"/>
    </row>
    <row r="90" customFormat="false" ht="20.1" hidden="false" customHeight="true" outlineLevel="0" collapsed="false">
      <c r="A90" s="7" t="n">
        <v>88</v>
      </c>
      <c r="B90" s="8" t="s">
        <v>208</v>
      </c>
      <c r="C90" s="7" t="s">
        <v>209</v>
      </c>
      <c r="D90" s="8" t="s">
        <v>207</v>
      </c>
      <c r="E90" s="9" t="n">
        <v>77.8999999999999</v>
      </c>
      <c r="F90" s="9" t="n">
        <v>81.8</v>
      </c>
      <c r="G90" s="9" t="n">
        <f aca="false">(E90+F90)*0.5</f>
        <v>79.85</v>
      </c>
      <c r="H90" s="10" t="n">
        <v>2</v>
      </c>
      <c r="I90" s="10"/>
      <c r="J90" s="10"/>
    </row>
    <row r="91" customFormat="false" ht="20.1" hidden="false" customHeight="true" outlineLevel="0" collapsed="false">
      <c r="A91" s="7" t="n">
        <v>89</v>
      </c>
      <c r="B91" s="12" t="s">
        <v>210</v>
      </c>
      <c r="C91" s="13" t="s">
        <v>211</v>
      </c>
      <c r="D91" s="12" t="s">
        <v>212</v>
      </c>
      <c r="E91" s="9" t="n">
        <v>76.6</v>
      </c>
      <c r="F91" s="9" t="n">
        <v>82.4</v>
      </c>
      <c r="G91" s="9" t="n">
        <f aca="false">(E91+F91)*0.5</f>
        <v>79.5</v>
      </c>
      <c r="H91" s="14" t="n">
        <v>3</v>
      </c>
      <c r="I91" s="14"/>
      <c r="J91" s="10"/>
    </row>
    <row r="92" s="21" customFormat="true" ht="20.1" hidden="false" customHeight="true" outlineLevel="0" collapsed="false">
      <c r="A92" s="17" t="n">
        <v>90</v>
      </c>
      <c r="B92" s="18" t="s">
        <v>213</v>
      </c>
      <c r="C92" s="17" t="s">
        <v>214</v>
      </c>
      <c r="D92" s="18" t="s">
        <v>215</v>
      </c>
      <c r="E92" s="19" t="n">
        <v>84.7999999999999</v>
      </c>
      <c r="F92" s="19" t="n">
        <v>82.4</v>
      </c>
      <c r="G92" s="19" t="n">
        <f aca="false">(E92+F92)*0.5</f>
        <v>83.6</v>
      </c>
      <c r="H92" s="20" t="n">
        <v>1</v>
      </c>
      <c r="I92" s="20" t="s">
        <v>14</v>
      </c>
      <c r="J92" s="20"/>
    </row>
    <row r="93" s="21" customFormat="true" ht="20.1" hidden="false" customHeight="true" outlineLevel="0" collapsed="false">
      <c r="A93" s="17" t="n">
        <v>91</v>
      </c>
      <c r="B93" s="18" t="s">
        <v>216</v>
      </c>
      <c r="C93" s="17" t="s">
        <v>217</v>
      </c>
      <c r="D93" s="18" t="s">
        <v>215</v>
      </c>
      <c r="E93" s="19" t="n">
        <v>81.0999999999999</v>
      </c>
      <c r="F93" s="19" t="n">
        <v>83.3</v>
      </c>
      <c r="G93" s="19" t="n">
        <f aca="false">(E93+F93)*0.5</f>
        <v>82.2</v>
      </c>
      <c r="H93" s="20" t="n">
        <v>2</v>
      </c>
      <c r="I93" s="20" t="s">
        <v>14</v>
      </c>
      <c r="J93" s="20"/>
    </row>
    <row r="94" s="21" customFormat="true" ht="20.1" hidden="false" customHeight="true" outlineLevel="0" collapsed="false">
      <c r="A94" s="17" t="n">
        <v>92</v>
      </c>
      <c r="B94" s="18" t="s">
        <v>218</v>
      </c>
      <c r="C94" s="17" t="s">
        <v>219</v>
      </c>
      <c r="D94" s="18" t="s">
        <v>215</v>
      </c>
      <c r="E94" s="19" t="n">
        <v>81.3999999999999</v>
      </c>
      <c r="F94" s="19" t="n">
        <v>82.6</v>
      </c>
      <c r="G94" s="19" t="n">
        <f aca="false">(E94+F94)*0.5</f>
        <v>82</v>
      </c>
      <c r="H94" s="20" t="n">
        <v>3</v>
      </c>
      <c r="I94" s="20"/>
      <c r="J94" s="20"/>
    </row>
    <row r="95" s="21" customFormat="true" ht="20.1" hidden="false" customHeight="true" outlineLevel="0" collapsed="false">
      <c r="A95" s="17" t="n">
        <v>93</v>
      </c>
      <c r="B95" s="18" t="s">
        <v>220</v>
      </c>
      <c r="C95" s="17" t="s">
        <v>221</v>
      </c>
      <c r="D95" s="18" t="s">
        <v>215</v>
      </c>
      <c r="E95" s="19" t="n">
        <v>78.6999999999999</v>
      </c>
      <c r="F95" s="19" t="n">
        <v>82.2</v>
      </c>
      <c r="G95" s="19" t="n">
        <f aca="false">(E95+F95)*0.5</f>
        <v>80.45</v>
      </c>
      <c r="H95" s="20" t="n">
        <v>4</v>
      </c>
      <c r="I95" s="20"/>
      <c r="J95" s="20"/>
    </row>
    <row r="96" s="21" customFormat="true" ht="20.1" hidden="false" customHeight="true" outlineLevel="0" collapsed="false">
      <c r="A96" s="17" t="n">
        <v>94</v>
      </c>
      <c r="B96" s="18" t="s">
        <v>222</v>
      </c>
      <c r="C96" s="17" t="s">
        <v>223</v>
      </c>
      <c r="D96" s="18" t="s">
        <v>215</v>
      </c>
      <c r="E96" s="19" t="n">
        <v>77.8999999999999</v>
      </c>
      <c r="F96" s="19" t="n">
        <v>82.4</v>
      </c>
      <c r="G96" s="19" t="n">
        <f aca="false">(E96+F96)*0.5</f>
        <v>80.15</v>
      </c>
      <c r="H96" s="20" t="n">
        <v>5</v>
      </c>
      <c r="I96" s="20"/>
      <c r="J96" s="20"/>
    </row>
    <row r="97" s="21" customFormat="true" ht="20.1" hidden="false" customHeight="true" outlineLevel="0" collapsed="false">
      <c r="A97" s="17" t="n">
        <v>95</v>
      </c>
      <c r="B97" s="18" t="s">
        <v>224</v>
      </c>
      <c r="C97" s="17" t="s">
        <v>225</v>
      </c>
      <c r="D97" s="18" t="s">
        <v>215</v>
      </c>
      <c r="E97" s="19" t="n">
        <v>78.2999999999999</v>
      </c>
      <c r="F97" s="19" t="n">
        <v>80</v>
      </c>
      <c r="G97" s="19" t="n">
        <f aca="false">(E97+F97)*0.5</f>
        <v>79.15</v>
      </c>
      <c r="H97" s="20" t="n">
        <v>6</v>
      </c>
      <c r="I97" s="20"/>
      <c r="J97" s="20"/>
    </row>
    <row r="98" customFormat="false" ht="20.1" hidden="false" customHeight="true" outlineLevel="0" collapsed="false">
      <c r="A98" s="7" t="n">
        <v>96</v>
      </c>
      <c r="B98" s="8" t="s">
        <v>226</v>
      </c>
      <c r="C98" s="7" t="s">
        <v>227</v>
      </c>
      <c r="D98" s="8" t="s">
        <v>228</v>
      </c>
      <c r="E98" s="9" t="n">
        <v>80.0999999999999</v>
      </c>
      <c r="F98" s="9" t="n">
        <v>85.4</v>
      </c>
      <c r="G98" s="9" t="n">
        <f aca="false">(E98+F98)*0.5</f>
        <v>82.75</v>
      </c>
      <c r="H98" s="10" t="n">
        <v>1</v>
      </c>
      <c r="I98" s="10" t="s">
        <v>14</v>
      </c>
      <c r="J98" s="10"/>
    </row>
    <row r="99" customFormat="false" ht="20.1" hidden="false" customHeight="true" outlineLevel="0" collapsed="false">
      <c r="A99" s="7" t="n">
        <v>97</v>
      </c>
      <c r="B99" s="8" t="s">
        <v>229</v>
      </c>
      <c r="C99" s="7" t="s">
        <v>230</v>
      </c>
      <c r="D99" s="8" t="s">
        <v>228</v>
      </c>
      <c r="E99" s="9" t="n">
        <v>77.8999999999999</v>
      </c>
      <c r="F99" s="9" t="n">
        <v>85</v>
      </c>
      <c r="G99" s="9" t="n">
        <f aca="false">(E99+F99)*0.5</f>
        <v>81.45</v>
      </c>
      <c r="H99" s="10" t="n">
        <v>2</v>
      </c>
      <c r="I99" s="10" t="s">
        <v>14</v>
      </c>
      <c r="J99" s="10"/>
    </row>
    <row r="100" customFormat="false" ht="20.1" hidden="false" customHeight="true" outlineLevel="0" collapsed="false">
      <c r="A100" s="7" t="n">
        <v>98</v>
      </c>
      <c r="B100" s="8" t="s">
        <v>231</v>
      </c>
      <c r="C100" s="7" t="s">
        <v>232</v>
      </c>
      <c r="D100" s="8" t="s">
        <v>228</v>
      </c>
      <c r="E100" s="9" t="n">
        <v>81.1999999999999</v>
      </c>
      <c r="F100" s="9" t="n">
        <v>81.4</v>
      </c>
      <c r="G100" s="9" t="n">
        <f aca="false">(E100+F100)*0.5</f>
        <v>81.3</v>
      </c>
      <c r="H100" s="10" t="n">
        <v>3</v>
      </c>
      <c r="I100" s="10"/>
      <c r="J100" s="10"/>
    </row>
    <row r="101" customFormat="false" ht="20.1" hidden="false" customHeight="true" outlineLevel="0" collapsed="false">
      <c r="A101" s="7" t="n">
        <v>99</v>
      </c>
      <c r="B101" s="8" t="s">
        <v>233</v>
      </c>
      <c r="C101" s="7" t="s">
        <v>234</v>
      </c>
      <c r="D101" s="8" t="s">
        <v>228</v>
      </c>
      <c r="E101" s="9" t="n">
        <v>79.8999999999999</v>
      </c>
      <c r="F101" s="9" t="n">
        <v>75.8</v>
      </c>
      <c r="G101" s="9" t="n">
        <f aca="false">(E101+F101)*0.5</f>
        <v>77.85</v>
      </c>
      <c r="H101" s="10" t="n">
        <v>4</v>
      </c>
      <c r="I101" s="10"/>
      <c r="J101" s="10"/>
    </row>
    <row r="102" customFormat="false" ht="20.1" hidden="false" customHeight="true" outlineLevel="0" collapsed="false">
      <c r="A102" s="7" t="n">
        <v>100</v>
      </c>
      <c r="B102" s="12" t="s">
        <v>235</v>
      </c>
      <c r="C102" s="13" t="s">
        <v>236</v>
      </c>
      <c r="D102" s="12" t="s">
        <v>237</v>
      </c>
      <c r="E102" s="9" t="n">
        <v>72.6</v>
      </c>
      <c r="F102" s="9" t="n">
        <v>81.2</v>
      </c>
      <c r="G102" s="9" t="n">
        <f aca="false">(E102+F102)*0.5</f>
        <v>76.9</v>
      </c>
      <c r="H102" s="10" t="n">
        <v>5</v>
      </c>
      <c r="I102" s="10"/>
      <c r="J102" s="25"/>
    </row>
    <row r="103" customFormat="false" ht="20.1" hidden="false" customHeight="true" outlineLevel="0" collapsed="false">
      <c r="A103" s="7" t="n">
        <v>101</v>
      </c>
      <c r="B103" s="12" t="s">
        <v>238</v>
      </c>
      <c r="C103" s="13" t="s">
        <v>239</v>
      </c>
      <c r="D103" s="12" t="s">
        <v>237</v>
      </c>
      <c r="E103" s="9" t="n">
        <v>73.1</v>
      </c>
      <c r="F103" s="9" t="n">
        <v>79.6</v>
      </c>
      <c r="G103" s="9" t="n">
        <f aca="false">(E103+F103)*0.5</f>
        <v>76.35</v>
      </c>
      <c r="H103" s="10" t="n">
        <v>6</v>
      </c>
      <c r="I103" s="10"/>
      <c r="J103" s="10"/>
    </row>
    <row r="104" s="21" customFormat="true" ht="20.1" hidden="false" customHeight="true" outlineLevel="0" collapsed="false">
      <c r="A104" s="17" t="n">
        <v>102</v>
      </c>
      <c r="B104" s="22" t="s">
        <v>240</v>
      </c>
      <c r="C104" s="23" t="s">
        <v>241</v>
      </c>
      <c r="D104" s="22" t="s">
        <v>242</v>
      </c>
      <c r="E104" s="19" t="n">
        <v>78.1</v>
      </c>
      <c r="F104" s="19" t="n">
        <v>82</v>
      </c>
      <c r="G104" s="19" t="n">
        <f aca="false">(E104+F104)*0.5</f>
        <v>80.05</v>
      </c>
      <c r="H104" s="24" t="n">
        <v>1</v>
      </c>
      <c r="I104" s="24" t="s">
        <v>14</v>
      </c>
      <c r="J104" s="20"/>
    </row>
    <row r="105" s="21" customFormat="true" ht="20.1" hidden="false" customHeight="true" outlineLevel="0" collapsed="false">
      <c r="A105" s="17" t="n">
        <v>103</v>
      </c>
      <c r="B105" s="22" t="s">
        <v>243</v>
      </c>
      <c r="C105" s="23" t="s">
        <v>244</v>
      </c>
      <c r="D105" s="22" t="s">
        <v>242</v>
      </c>
      <c r="E105" s="19" t="n">
        <v>78.4</v>
      </c>
      <c r="F105" s="19" t="n">
        <v>80.4</v>
      </c>
      <c r="G105" s="19" t="n">
        <f aca="false">(E105+F105)*0.5</f>
        <v>79.4</v>
      </c>
      <c r="H105" s="24" t="n">
        <v>2</v>
      </c>
      <c r="I105" s="24"/>
      <c r="J105" s="20"/>
    </row>
    <row r="106" s="21" customFormat="true" ht="20.1" hidden="false" customHeight="true" outlineLevel="0" collapsed="false">
      <c r="A106" s="17" t="n">
        <v>104</v>
      </c>
      <c r="B106" s="18" t="s">
        <v>245</v>
      </c>
      <c r="C106" s="17" t="s">
        <v>246</v>
      </c>
      <c r="D106" s="18" t="s">
        <v>247</v>
      </c>
      <c r="E106" s="19" t="n">
        <v>79.0999999999999</v>
      </c>
      <c r="F106" s="19" t="n">
        <v>79</v>
      </c>
      <c r="G106" s="19" t="n">
        <f aca="false">(E106+F106)*0.5</f>
        <v>79.05</v>
      </c>
      <c r="H106" s="20" t="n">
        <v>3</v>
      </c>
      <c r="I106" s="20"/>
      <c r="J106" s="20"/>
    </row>
    <row r="107" customFormat="false" ht="20.1" hidden="false" customHeight="true" outlineLevel="0" collapsed="false">
      <c r="A107" s="7" t="n">
        <v>105</v>
      </c>
      <c r="B107" s="8" t="s">
        <v>248</v>
      </c>
      <c r="C107" s="7" t="s">
        <v>249</v>
      </c>
      <c r="D107" s="8" t="s">
        <v>250</v>
      </c>
      <c r="E107" s="9" t="n">
        <v>81.2999999999999</v>
      </c>
      <c r="F107" s="9" t="n">
        <v>82.4</v>
      </c>
      <c r="G107" s="9" t="n">
        <f aca="false">(E107+F107)*0.5</f>
        <v>81.85</v>
      </c>
      <c r="H107" s="10" t="n">
        <v>1</v>
      </c>
      <c r="I107" s="10" t="s">
        <v>14</v>
      </c>
      <c r="J107" s="10"/>
    </row>
    <row r="108" customFormat="false" ht="20.1" hidden="false" customHeight="true" outlineLevel="0" collapsed="false">
      <c r="A108" s="7" t="n">
        <v>106</v>
      </c>
      <c r="B108" s="8" t="s">
        <v>251</v>
      </c>
      <c r="C108" s="7" t="s">
        <v>252</v>
      </c>
      <c r="D108" s="8" t="s">
        <v>250</v>
      </c>
      <c r="E108" s="9" t="n">
        <v>80.2999999999999</v>
      </c>
      <c r="F108" s="9" t="n">
        <v>82.8</v>
      </c>
      <c r="G108" s="9" t="n">
        <f aca="false">(E108+F108)*0.5</f>
        <v>81.55</v>
      </c>
      <c r="H108" s="10" t="n">
        <v>2</v>
      </c>
      <c r="I108" s="10"/>
      <c r="J108" s="10"/>
    </row>
    <row r="109" customFormat="false" ht="20.1" hidden="false" customHeight="true" outlineLevel="0" collapsed="false">
      <c r="A109" s="7" t="n">
        <v>107</v>
      </c>
      <c r="B109" s="8" t="s">
        <v>253</v>
      </c>
      <c r="C109" s="7" t="s">
        <v>254</v>
      </c>
      <c r="D109" s="8" t="s">
        <v>250</v>
      </c>
      <c r="E109" s="9" t="n">
        <v>80.1999999999999</v>
      </c>
      <c r="F109" s="9" t="n">
        <v>82.8</v>
      </c>
      <c r="G109" s="9" t="n">
        <f aca="false">(E109+F109)*0.5</f>
        <v>81.5</v>
      </c>
      <c r="H109" s="10" t="n">
        <v>3</v>
      </c>
      <c r="I109" s="10"/>
      <c r="J109" s="10"/>
    </row>
    <row r="110" s="21" customFormat="true" ht="20.1" hidden="false" customHeight="true" outlineLevel="0" collapsed="false">
      <c r="A110" s="17" t="n">
        <v>108</v>
      </c>
      <c r="B110" s="18" t="s">
        <v>255</v>
      </c>
      <c r="C110" s="17" t="s">
        <v>256</v>
      </c>
      <c r="D110" s="18" t="s">
        <v>257</v>
      </c>
      <c r="E110" s="19" t="n">
        <v>82.3999999999999</v>
      </c>
      <c r="F110" s="19" t="n">
        <v>81.6</v>
      </c>
      <c r="G110" s="19" t="n">
        <f aca="false">(E110+F110)*0.5</f>
        <v>82</v>
      </c>
      <c r="H110" s="20" t="n">
        <v>1</v>
      </c>
      <c r="I110" s="20" t="s">
        <v>14</v>
      </c>
      <c r="J110" s="20"/>
    </row>
    <row r="111" s="21" customFormat="true" ht="20.1" hidden="false" customHeight="true" outlineLevel="0" collapsed="false">
      <c r="A111" s="17" t="n">
        <v>109</v>
      </c>
      <c r="B111" s="18" t="s">
        <v>258</v>
      </c>
      <c r="C111" s="17" t="s">
        <v>259</v>
      </c>
      <c r="D111" s="18" t="s">
        <v>257</v>
      </c>
      <c r="E111" s="19" t="n">
        <v>80.6999999999999</v>
      </c>
      <c r="F111" s="19" t="n">
        <v>83</v>
      </c>
      <c r="G111" s="19" t="n">
        <f aca="false">(E111+F111)*0.5</f>
        <v>81.85</v>
      </c>
      <c r="H111" s="20" t="n">
        <v>2</v>
      </c>
      <c r="I111" s="20"/>
      <c r="J111" s="20"/>
    </row>
    <row r="112" s="21" customFormat="true" ht="20.1" hidden="false" customHeight="true" outlineLevel="0" collapsed="false">
      <c r="A112" s="17" t="n">
        <v>110</v>
      </c>
      <c r="B112" s="18" t="s">
        <v>260</v>
      </c>
      <c r="C112" s="17" t="s">
        <v>261</v>
      </c>
      <c r="D112" s="18" t="s">
        <v>257</v>
      </c>
      <c r="E112" s="19" t="n">
        <v>77.6999999999999</v>
      </c>
      <c r="F112" s="19" t="n">
        <v>82.4</v>
      </c>
      <c r="G112" s="19" t="n">
        <f aca="false">(E112+F112)*0.5</f>
        <v>80.05</v>
      </c>
      <c r="H112" s="20" t="n">
        <v>3</v>
      </c>
      <c r="I112" s="20"/>
      <c r="J112" s="20"/>
    </row>
    <row r="113" customFormat="false" ht="20.1" hidden="false" customHeight="true" outlineLevel="0" collapsed="false">
      <c r="A113" s="7" t="n">
        <v>111</v>
      </c>
      <c r="B113" s="8" t="s">
        <v>262</v>
      </c>
      <c r="C113" s="7" t="s">
        <v>263</v>
      </c>
      <c r="D113" s="8" t="s">
        <v>264</v>
      </c>
      <c r="E113" s="9" t="n">
        <v>80.5999999999999</v>
      </c>
      <c r="F113" s="9" t="n">
        <v>84.9</v>
      </c>
      <c r="G113" s="9" t="n">
        <f aca="false">(E113+F113)*0.5</f>
        <v>82.75</v>
      </c>
      <c r="H113" s="10" t="n">
        <v>1</v>
      </c>
      <c r="I113" s="10" t="s">
        <v>14</v>
      </c>
      <c r="J113" s="10"/>
    </row>
    <row r="114" customFormat="false" ht="20.1" hidden="false" customHeight="true" outlineLevel="0" collapsed="false">
      <c r="A114" s="7" t="n">
        <v>112</v>
      </c>
      <c r="B114" s="8" t="s">
        <v>265</v>
      </c>
      <c r="C114" s="7" t="s">
        <v>266</v>
      </c>
      <c r="D114" s="8" t="s">
        <v>264</v>
      </c>
      <c r="E114" s="9" t="n">
        <v>78.7999999999999</v>
      </c>
      <c r="F114" s="9" t="n">
        <v>84.42</v>
      </c>
      <c r="G114" s="9" t="n">
        <f aca="false">(E114+F114)*0.5</f>
        <v>81.61</v>
      </c>
      <c r="H114" s="10" t="n">
        <v>2</v>
      </c>
      <c r="I114" s="10"/>
      <c r="J114" s="10"/>
    </row>
    <row r="115" customFormat="false" ht="20.1" hidden="false" customHeight="true" outlineLevel="0" collapsed="false">
      <c r="A115" s="7" t="n">
        <v>113</v>
      </c>
      <c r="B115" s="8" t="s">
        <v>267</v>
      </c>
      <c r="C115" s="7" t="s">
        <v>268</v>
      </c>
      <c r="D115" s="8" t="s">
        <v>264</v>
      </c>
      <c r="E115" s="9" t="n">
        <v>76.3</v>
      </c>
      <c r="F115" s="9"/>
      <c r="G115" s="9" t="n">
        <f aca="false">(E115+F115)*0.5</f>
        <v>38.15</v>
      </c>
      <c r="H115" s="10" t="n">
        <v>3</v>
      </c>
      <c r="I115" s="10"/>
      <c r="J115" s="16" t="s">
        <v>40</v>
      </c>
    </row>
    <row r="116" s="21" customFormat="true" ht="20.1" hidden="false" customHeight="true" outlineLevel="0" collapsed="false">
      <c r="A116" s="17" t="n">
        <v>114</v>
      </c>
      <c r="B116" s="18" t="s">
        <v>269</v>
      </c>
      <c r="C116" s="17" t="s">
        <v>270</v>
      </c>
      <c r="D116" s="18" t="s">
        <v>271</v>
      </c>
      <c r="E116" s="19" t="n">
        <v>75.4999999999999</v>
      </c>
      <c r="F116" s="19" t="n">
        <v>85.84</v>
      </c>
      <c r="G116" s="19" t="n">
        <f aca="false">(E116+F116)*0.5</f>
        <v>80.67</v>
      </c>
      <c r="H116" s="20" t="n">
        <v>1</v>
      </c>
      <c r="I116" s="20" t="s">
        <v>14</v>
      </c>
      <c r="J116" s="20"/>
    </row>
    <row r="117" s="21" customFormat="true" ht="20.1" hidden="false" customHeight="true" outlineLevel="0" collapsed="false">
      <c r="A117" s="17" t="n">
        <v>115</v>
      </c>
      <c r="B117" s="18" t="s">
        <v>272</v>
      </c>
      <c r="C117" s="17" t="s">
        <v>273</v>
      </c>
      <c r="D117" s="18" t="s">
        <v>271</v>
      </c>
      <c r="E117" s="19" t="n">
        <v>71.9999999999999</v>
      </c>
      <c r="F117" s="19" t="n">
        <v>81.16</v>
      </c>
      <c r="G117" s="19" t="n">
        <f aca="false">(E117+F117)*0.5</f>
        <v>76.58</v>
      </c>
      <c r="H117" s="20" t="n">
        <v>2</v>
      </c>
      <c r="I117" s="20"/>
      <c r="J117" s="20"/>
    </row>
    <row r="118" s="21" customFormat="true" ht="20.1" hidden="false" customHeight="true" outlineLevel="0" collapsed="false">
      <c r="A118" s="17" t="n">
        <v>116</v>
      </c>
      <c r="B118" s="22" t="s">
        <v>274</v>
      </c>
      <c r="C118" s="23" t="s">
        <v>275</v>
      </c>
      <c r="D118" s="22" t="s">
        <v>276</v>
      </c>
      <c r="E118" s="19" t="n">
        <v>66.3</v>
      </c>
      <c r="F118" s="19" t="n">
        <v>83.06</v>
      </c>
      <c r="G118" s="19" t="n">
        <f aca="false">(E118+F118)*0.5</f>
        <v>74.68</v>
      </c>
      <c r="H118" s="24" t="n">
        <v>3</v>
      </c>
      <c r="I118" s="24"/>
      <c r="J118" s="20"/>
    </row>
    <row r="119" customFormat="false" ht="20.1" hidden="false" customHeight="true" outlineLevel="0" collapsed="false">
      <c r="A119" s="7" t="n">
        <v>117</v>
      </c>
      <c r="B119" s="8" t="s">
        <v>277</v>
      </c>
      <c r="C119" s="7" t="s">
        <v>278</v>
      </c>
      <c r="D119" s="8" t="s">
        <v>279</v>
      </c>
      <c r="E119" s="9" t="n">
        <v>77.3999999999999</v>
      </c>
      <c r="F119" s="9" t="n">
        <v>85.2</v>
      </c>
      <c r="G119" s="9" t="n">
        <f aca="false">(E119+F119)*0.5</f>
        <v>81.3</v>
      </c>
      <c r="H119" s="10" t="n">
        <v>1</v>
      </c>
      <c r="I119" s="10" t="s">
        <v>14</v>
      </c>
      <c r="J119" s="10"/>
    </row>
    <row r="120" customFormat="false" ht="20.1" hidden="false" customHeight="true" outlineLevel="0" collapsed="false">
      <c r="A120" s="7" t="n">
        <v>118</v>
      </c>
      <c r="B120" s="8" t="s">
        <v>280</v>
      </c>
      <c r="C120" s="7" t="s">
        <v>281</v>
      </c>
      <c r="D120" s="8" t="s">
        <v>279</v>
      </c>
      <c r="E120" s="9" t="n">
        <v>79.4999999999999</v>
      </c>
      <c r="F120" s="9" t="n">
        <v>82.44</v>
      </c>
      <c r="G120" s="9" t="n">
        <f aca="false">(E120+F120)*0.5</f>
        <v>80.97</v>
      </c>
      <c r="H120" s="10" t="n">
        <v>2</v>
      </c>
      <c r="I120" s="10"/>
      <c r="J120" s="10"/>
    </row>
    <row r="121" customFormat="false" ht="20.1" hidden="false" customHeight="true" outlineLevel="0" collapsed="false">
      <c r="A121" s="7" t="n">
        <v>119</v>
      </c>
      <c r="B121" s="8" t="s">
        <v>282</v>
      </c>
      <c r="C121" s="7" t="s">
        <v>283</v>
      </c>
      <c r="D121" s="8" t="s">
        <v>279</v>
      </c>
      <c r="E121" s="9" t="n">
        <v>77.4999999999999</v>
      </c>
      <c r="F121" s="9" t="n">
        <v>82.62</v>
      </c>
      <c r="G121" s="9" t="n">
        <f aca="false">(E121+F121)*0.5</f>
        <v>80.06</v>
      </c>
      <c r="H121" s="10" t="n">
        <v>3</v>
      </c>
      <c r="I121" s="10"/>
      <c r="J121" s="10"/>
    </row>
    <row r="122" s="21" customFormat="true" ht="20.1" hidden="false" customHeight="true" outlineLevel="0" collapsed="false">
      <c r="A122" s="17" t="n">
        <v>120</v>
      </c>
      <c r="B122" s="18" t="s">
        <v>129</v>
      </c>
      <c r="C122" s="17" t="s">
        <v>284</v>
      </c>
      <c r="D122" s="18" t="s">
        <v>285</v>
      </c>
      <c r="E122" s="19" t="n">
        <v>81.8999999999999</v>
      </c>
      <c r="F122" s="19" t="n">
        <v>84.96</v>
      </c>
      <c r="G122" s="19" t="n">
        <f aca="false">(E122+F122)*0.5</f>
        <v>83.43</v>
      </c>
      <c r="H122" s="20" t="n">
        <v>1</v>
      </c>
      <c r="I122" s="20" t="s">
        <v>14</v>
      </c>
      <c r="J122" s="20"/>
    </row>
    <row r="123" s="21" customFormat="true" ht="20.1" hidden="false" customHeight="true" outlineLevel="0" collapsed="false">
      <c r="A123" s="17" t="n">
        <v>121</v>
      </c>
      <c r="B123" s="18" t="s">
        <v>286</v>
      </c>
      <c r="C123" s="17" t="s">
        <v>287</v>
      </c>
      <c r="D123" s="18" t="s">
        <v>285</v>
      </c>
      <c r="E123" s="19" t="n">
        <v>80.2999999999999</v>
      </c>
      <c r="F123" s="19" t="n">
        <v>85.58</v>
      </c>
      <c r="G123" s="19" t="n">
        <f aca="false">(E123+F123)*0.5</f>
        <v>82.94</v>
      </c>
      <c r="H123" s="20" t="n">
        <v>2</v>
      </c>
      <c r="I123" s="20"/>
      <c r="J123" s="20"/>
    </row>
    <row r="124" s="21" customFormat="true" ht="20.1" hidden="false" customHeight="true" outlineLevel="0" collapsed="false">
      <c r="A124" s="17" t="n">
        <v>122</v>
      </c>
      <c r="B124" s="18" t="s">
        <v>288</v>
      </c>
      <c r="C124" s="17" t="s">
        <v>289</v>
      </c>
      <c r="D124" s="18" t="s">
        <v>285</v>
      </c>
      <c r="E124" s="19" t="n">
        <v>78.6999999999999</v>
      </c>
      <c r="F124" s="19" t="n">
        <v>85.64</v>
      </c>
      <c r="G124" s="19" t="n">
        <f aca="false">(E124+F124)*0.5</f>
        <v>82.17</v>
      </c>
      <c r="H124" s="20" t="n">
        <v>3</v>
      </c>
      <c r="I124" s="20"/>
      <c r="J124" s="20"/>
    </row>
    <row r="125" customFormat="false" ht="20.1" hidden="false" customHeight="true" outlineLevel="0" collapsed="false">
      <c r="A125" s="7" t="n">
        <v>123</v>
      </c>
      <c r="B125" s="8" t="s">
        <v>290</v>
      </c>
      <c r="C125" s="7" t="s">
        <v>291</v>
      </c>
      <c r="D125" s="8" t="s">
        <v>292</v>
      </c>
      <c r="E125" s="9" t="n">
        <v>82.5999999999999</v>
      </c>
      <c r="F125" s="9" t="n">
        <v>89.4</v>
      </c>
      <c r="G125" s="9" t="n">
        <f aca="false">(E125+F125)*0.5</f>
        <v>86</v>
      </c>
      <c r="H125" s="10" t="n">
        <v>1</v>
      </c>
      <c r="I125" s="10" t="s">
        <v>14</v>
      </c>
      <c r="J125" s="10"/>
    </row>
    <row r="126" customFormat="false" ht="20.1" hidden="false" customHeight="true" outlineLevel="0" collapsed="false">
      <c r="A126" s="7" t="n">
        <v>124</v>
      </c>
      <c r="B126" s="8" t="s">
        <v>293</v>
      </c>
      <c r="C126" s="7" t="s">
        <v>294</v>
      </c>
      <c r="D126" s="8" t="s">
        <v>292</v>
      </c>
      <c r="E126" s="9" t="n">
        <v>86.7999999999999</v>
      </c>
      <c r="F126" s="9" t="n">
        <v>83.96</v>
      </c>
      <c r="G126" s="9" t="n">
        <f aca="false">(E126+F126)*0.5</f>
        <v>85.3799999999999</v>
      </c>
      <c r="H126" s="10" t="n">
        <v>2</v>
      </c>
      <c r="I126" s="10"/>
      <c r="J126" s="10"/>
    </row>
    <row r="127" customFormat="false" ht="20.1" hidden="false" customHeight="true" outlineLevel="0" collapsed="false">
      <c r="A127" s="7" t="n">
        <v>125</v>
      </c>
      <c r="B127" s="8" t="s">
        <v>295</v>
      </c>
      <c r="C127" s="7" t="s">
        <v>296</v>
      </c>
      <c r="D127" s="8" t="s">
        <v>292</v>
      </c>
      <c r="E127" s="9" t="n">
        <v>78.8999999999999</v>
      </c>
      <c r="F127" s="9" t="n">
        <v>79.64</v>
      </c>
      <c r="G127" s="9" t="n">
        <f aca="false">(E127+F127)*0.5</f>
        <v>79.27</v>
      </c>
      <c r="H127" s="10" t="n">
        <v>3</v>
      </c>
      <c r="I127" s="10"/>
      <c r="J127" s="10"/>
    </row>
    <row r="128" s="21" customFormat="true" ht="20.1" hidden="false" customHeight="true" outlineLevel="0" collapsed="false">
      <c r="A128" s="17" t="n">
        <v>126</v>
      </c>
      <c r="B128" s="18" t="s">
        <v>297</v>
      </c>
      <c r="C128" s="17" t="s">
        <v>298</v>
      </c>
      <c r="D128" s="18" t="s">
        <v>299</v>
      </c>
      <c r="E128" s="19" t="n">
        <v>81.6999999999999</v>
      </c>
      <c r="F128" s="19" t="n">
        <v>83.54</v>
      </c>
      <c r="G128" s="19" t="n">
        <f aca="false">(E128+F128)*0.5</f>
        <v>82.62</v>
      </c>
      <c r="H128" s="20" t="n">
        <v>1</v>
      </c>
      <c r="I128" s="20" t="s">
        <v>14</v>
      </c>
      <c r="J128" s="20"/>
    </row>
    <row r="129" s="21" customFormat="true" ht="20.1" hidden="false" customHeight="true" outlineLevel="0" collapsed="false">
      <c r="A129" s="17" t="n">
        <v>127</v>
      </c>
      <c r="B129" s="18" t="s">
        <v>300</v>
      </c>
      <c r="C129" s="17" t="s">
        <v>301</v>
      </c>
      <c r="D129" s="18" t="s">
        <v>299</v>
      </c>
      <c r="E129" s="19" t="n">
        <v>78.7999999999999</v>
      </c>
      <c r="F129" s="19" t="n">
        <v>84.18</v>
      </c>
      <c r="G129" s="19" t="n">
        <f aca="false">(E129+F129)*0.5</f>
        <v>81.49</v>
      </c>
      <c r="H129" s="20" t="n">
        <v>2</v>
      </c>
      <c r="I129" s="20"/>
      <c r="J129" s="20"/>
    </row>
    <row r="130" s="21" customFormat="true" ht="20.1" hidden="false" customHeight="true" outlineLevel="0" collapsed="false">
      <c r="A130" s="17" t="n">
        <v>128</v>
      </c>
      <c r="B130" s="18" t="s">
        <v>302</v>
      </c>
      <c r="C130" s="17" t="s">
        <v>303</v>
      </c>
      <c r="D130" s="18" t="s">
        <v>299</v>
      </c>
      <c r="E130" s="19" t="n">
        <v>81.2999999999999</v>
      </c>
      <c r="F130" s="19" t="n">
        <v>81.64</v>
      </c>
      <c r="G130" s="19" t="n">
        <f aca="false">(E130+F130)*0.5</f>
        <v>81.47</v>
      </c>
      <c r="H130" s="20" t="n">
        <v>3</v>
      </c>
      <c r="I130" s="20"/>
      <c r="J130" s="20"/>
    </row>
    <row r="131" customFormat="false" ht="20.1" hidden="false" customHeight="true" outlineLevel="0" collapsed="false">
      <c r="A131" s="7" t="n">
        <v>129</v>
      </c>
      <c r="B131" s="8" t="s">
        <v>304</v>
      </c>
      <c r="C131" s="7" t="s">
        <v>305</v>
      </c>
      <c r="D131" s="8" t="s">
        <v>306</v>
      </c>
      <c r="E131" s="9" t="n">
        <v>79.6999999999999</v>
      </c>
      <c r="F131" s="9" t="n">
        <v>89.04</v>
      </c>
      <c r="G131" s="9" t="n">
        <f aca="false">(E131+F131)*0.5</f>
        <v>84.37</v>
      </c>
      <c r="H131" s="10" t="n">
        <v>1</v>
      </c>
      <c r="I131" s="10" t="s">
        <v>14</v>
      </c>
      <c r="J131" s="10"/>
    </row>
    <row r="132" customFormat="false" ht="20.1" hidden="false" customHeight="true" outlineLevel="0" collapsed="false">
      <c r="A132" s="7" t="n">
        <v>130</v>
      </c>
      <c r="B132" s="8" t="s">
        <v>307</v>
      </c>
      <c r="C132" s="7" t="s">
        <v>308</v>
      </c>
      <c r="D132" s="8" t="s">
        <v>306</v>
      </c>
      <c r="E132" s="9" t="n">
        <v>77.6999999999999</v>
      </c>
      <c r="F132" s="9" t="n">
        <v>85.54</v>
      </c>
      <c r="G132" s="9" t="n">
        <f aca="false">(E132+F132)*0.5</f>
        <v>81.62</v>
      </c>
      <c r="H132" s="10" t="n">
        <v>2</v>
      </c>
      <c r="I132" s="10"/>
      <c r="J132" s="10"/>
    </row>
    <row r="133" customFormat="false" ht="20.1" hidden="false" customHeight="true" outlineLevel="0" collapsed="false">
      <c r="A133" s="7" t="n">
        <v>131</v>
      </c>
      <c r="B133" s="8" t="s">
        <v>309</v>
      </c>
      <c r="C133" s="7" t="s">
        <v>310</v>
      </c>
      <c r="D133" s="8" t="s">
        <v>306</v>
      </c>
      <c r="E133" s="9" t="n">
        <v>77.9999999999999</v>
      </c>
      <c r="F133" s="9" t="n">
        <v>82.1</v>
      </c>
      <c r="G133" s="9" t="n">
        <f aca="false">(E133+F133)*0.5</f>
        <v>80.05</v>
      </c>
      <c r="H133" s="10" t="n">
        <v>3</v>
      </c>
      <c r="I133" s="10"/>
      <c r="J133" s="10"/>
    </row>
    <row r="134" s="21" customFormat="true" ht="20.1" hidden="false" customHeight="true" outlineLevel="0" collapsed="false">
      <c r="A134" s="17" t="n">
        <v>132</v>
      </c>
      <c r="B134" s="18" t="s">
        <v>311</v>
      </c>
      <c r="C134" s="17" t="s">
        <v>312</v>
      </c>
      <c r="D134" s="18" t="s">
        <v>313</v>
      </c>
      <c r="E134" s="19" t="n">
        <v>75.7999999999999</v>
      </c>
      <c r="F134" s="19" t="n">
        <v>83.88</v>
      </c>
      <c r="G134" s="19" t="n">
        <f aca="false">(E134+F134)*0.5</f>
        <v>79.84</v>
      </c>
      <c r="H134" s="20" t="n">
        <v>1</v>
      </c>
      <c r="I134" s="20" t="s">
        <v>14</v>
      </c>
      <c r="J134" s="20"/>
    </row>
    <row r="135" s="21" customFormat="true" ht="20.1" hidden="false" customHeight="true" outlineLevel="0" collapsed="false">
      <c r="A135" s="17" t="n">
        <v>133</v>
      </c>
      <c r="B135" s="18" t="s">
        <v>314</v>
      </c>
      <c r="C135" s="17" t="s">
        <v>315</v>
      </c>
      <c r="D135" s="18" t="s">
        <v>313</v>
      </c>
      <c r="E135" s="19" t="n">
        <v>72.3999999999999</v>
      </c>
      <c r="F135" s="19" t="n">
        <v>84.18</v>
      </c>
      <c r="G135" s="19" t="n">
        <f aca="false">(E135+F135)*0.5</f>
        <v>78.29</v>
      </c>
      <c r="H135" s="20" t="n">
        <v>2</v>
      </c>
      <c r="I135" s="20"/>
      <c r="J135" s="20"/>
    </row>
    <row r="136" s="21" customFormat="true" ht="20.1" hidden="false" customHeight="true" outlineLevel="0" collapsed="false">
      <c r="A136" s="17" t="n">
        <v>134</v>
      </c>
      <c r="B136" s="18" t="s">
        <v>316</v>
      </c>
      <c r="C136" s="17" t="s">
        <v>317</v>
      </c>
      <c r="D136" s="18" t="s">
        <v>313</v>
      </c>
      <c r="E136" s="19" t="n">
        <v>70.6</v>
      </c>
      <c r="F136" s="19" t="n">
        <v>77.56</v>
      </c>
      <c r="G136" s="19" t="n">
        <f aca="false">(E136+F136)*0.5</f>
        <v>74.08</v>
      </c>
      <c r="H136" s="24" t="n">
        <v>3</v>
      </c>
      <c r="I136" s="24"/>
      <c r="J136" s="20"/>
    </row>
    <row r="137" customFormat="false" ht="20.1" hidden="false" customHeight="true" outlineLevel="0" collapsed="false">
      <c r="A137" s="7" t="n">
        <v>135</v>
      </c>
      <c r="B137" s="8" t="s">
        <v>318</v>
      </c>
      <c r="C137" s="7" t="s">
        <v>319</v>
      </c>
      <c r="D137" s="8" t="s">
        <v>320</v>
      </c>
      <c r="E137" s="9" t="n">
        <v>82.5999999999999</v>
      </c>
      <c r="F137" s="9" t="n">
        <v>85.3</v>
      </c>
      <c r="G137" s="9" t="n">
        <f aca="false">(E137+F137)*0.5</f>
        <v>83.95</v>
      </c>
      <c r="H137" s="10" t="n">
        <v>1</v>
      </c>
      <c r="I137" s="10" t="s">
        <v>14</v>
      </c>
      <c r="J137" s="10"/>
    </row>
    <row r="138" customFormat="false" ht="20.1" hidden="false" customHeight="true" outlineLevel="0" collapsed="false">
      <c r="A138" s="7" t="n">
        <v>136</v>
      </c>
      <c r="B138" s="8" t="s">
        <v>321</v>
      </c>
      <c r="C138" s="7" t="s">
        <v>322</v>
      </c>
      <c r="D138" s="8" t="s">
        <v>320</v>
      </c>
      <c r="E138" s="9" t="n">
        <v>83.1999999999999</v>
      </c>
      <c r="F138" s="9" t="n">
        <v>81.22</v>
      </c>
      <c r="G138" s="9" t="n">
        <f aca="false">(E138+F138)*0.5</f>
        <v>82.21</v>
      </c>
      <c r="H138" s="10" t="n">
        <v>2</v>
      </c>
      <c r="I138" s="10"/>
      <c r="J138" s="10"/>
    </row>
    <row r="139" customFormat="false" ht="20.1" hidden="false" customHeight="true" outlineLevel="0" collapsed="false">
      <c r="A139" s="7" t="n">
        <v>137</v>
      </c>
      <c r="B139" s="8" t="s">
        <v>323</v>
      </c>
      <c r="C139" s="7" t="s">
        <v>324</v>
      </c>
      <c r="D139" s="8" t="s">
        <v>320</v>
      </c>
      <c r="E139" s="9" t="n">
        <v>83.9999999999999</v>
      </c>
      <c r="F139" s="9"/>
      <c r="G139" s="9" t="n">
        <f aca="false">(E139+F139)*0.5</f>
        <v>42</v>
      </c>
      <c r="H139" s="10" t="n">
        <v>3</v>
      </c>
      <c r="I139" s="10"/>
      <c r="J139" s="16" t="s">
        <v>40</v>
      </c>
    </row>
    <row r="140" s="21" customFormat="true" ht="20.1" hidden="false" customHeight="true" outlineLevel="0" collapsed="false">
      <c r="A140" s="17" t="n">
        <v>138</v>
      </c>
      <c r="B140" s="18" t="s">
        <v>325</v>
      </c>
      <c r="C140" s="17" t="s">
        <v>326</v>
      </c>
      <c r="D140" s="18" t="s">
        <v>327</v>
      </c>
      <c r="E140" s="19" t="n">
        <v>83.0999999999999</v>
      </c>
      <c r="F140" s="19" t="n">
        <v>86.94</v>
      </c>
      <c r="G140" s="19" t="n">
        <f aca="false">(E140+F140)*0.5</f>
        <v>85.02</v>
      </c>
      <c r="H140" s="20" t="n">
        <v>1</v>
      </c>
      <c r="I140" s="20" t="s">
        <v>14</v>
      </c>
      <c r="J140" s="20"/>
    </row>
    <row r="141" s="21" customFormat="true" ht="20.1" hidden="false" customHeight="true" outlineLevel="0" collapsed="false">
      <c r="A141" s="17" t="n">
        <v>139</v>
      </c>
      <c r="B141" s="18" t="s">
        <v>328</v>
      </c>
      <c r="C141" s="17" t="s">
        <v>329</v>
      </c>
      <c r="D141" s="18" t="s">
        <v>327</v>
      </c>
      <c r="E141" s="19" t="n">
        <v>81.8999999999999</v>
      </c>
      <c r="F141" s="19" t="n">
        <v>83.18</v>
      </c>
      <c r="G141" s="19" t="n">
        <f aca="false">(E141+F141)*0.5</f>
        <v>82.54</v>
      </c>
      <c r="H141" s="20" t="n">
        <v>2</v>
      </c>
      <c r="I141" s="20"/>
      <c r="J141" s="20"/>
    </row>
    <row r="142" s="21" customFormat="true" ht="20.1" hidden="false" customHeight="true" outlineLevel="0" collapsed="false">
      <c r="A142" s="17" t="n">
        <v>140</v>
      </c>
      <c r="B142" s="22" t="s">
        <v>330</v>
      </c>
      <c r="C142" s="23" t="s">
        <v>331</v>
      </c>
      <c r="D142" s="22" t="s">
        <v>332</v>
      </c>
      <c r="E142" s="19" t="n">
        <v>80.3</v>
      </c>
      <c r="F142" s="19" t="n">
        <v>83.96</v>
      </c>
      <c r="G142" s="19" t="n">
        <f aca="false">(E142+F142)*0.5</f>
        <v>82.13</v>
      </c>
      <c r="H142" s="24" t="n">
        <v>3</v>
      </c>
      <c r="I142" s="24"/>
      <c r="J142" s="20"/>
    </row>
    <row r="143" customFormat="false" ht="20.1" hidden="false" customHeight="true" outlineLevel="0" collapsed="false">
      <c r="A143" s="7" t="n">
        <v>141</v>
      </c>
      <c r="B143" s="8" t="s">
        <v>333</v>
      </c>
      <c r="C143" s="7" t="s">
        <v>334</v>
      </c>
      <c r="D143" s="8" t="s">
        <v>335</v>
      </c>
      <c r="E143" s="9" t="n">
        <v>77.8999999999999</v>
      </c>
      <c r="F143" s="9" t="n">
        <v>83.06</v>
      </c>
      <c r="G143" s="9" t="n">
        <f aca="false">(E143+F143)*0.5</f>
        <v>80.48</v>
      </c>
      <c r="H143" s="10" t="n">
        <v>1</v>
      </c>
      <c r="I143" s="10" t="s">
        <v>14</v>
      </c>
      <c r="J143" s="10"/>
    </row>
    <row r="144" customFormat="false" ht="20.1" hidden="false" customHeight="true" outlineLevel="0" collapsed="false">
      <c r="A144" s="7" t="n">
        <v>142</v>
      </c>
      <c r="B144" s="8" t="s">
        <v>336</v>
      </c>
      <c r="C144" s="7" t="s">
        <v>337</v>
      </c>
      <c r="D144" s="8" t="s">
        <v>335</v>
      </c>
      <c r="E144" s="9" t="n">
        <v>77.9999999999999</v>
      </c>
      <c r="F144" s="9" t="n">
        <v>82.82</v>
      </c>
      <c r="G144" s="9" t="n">
        <f aca="false">(E144+F144)*0.5</f>
        <v>80.41</v>
      </c>
      <c r="H144" s="10" t="n">
        <v>2</v>
      </c>
      <c r="I144" s="10"/>
      <c r="J144" s="10"/>
    </row>
    <row r="145" customFormat="false" ht="20.1" hidden="false" customHeight="true" outlineLevel="0" collapsed="false">
      <c r="A145" s="7" t="n">
        <v>143</v>
      </c>
      <c r="B145" s="8" t="s">
        <v>338</v>
      </c>
      <c r="C145" s="7" t="s">
        <v>339</v>
      </c>
      <c r="D145" s="8" t="s">
        <v>335</v>
      </c>
      <c r="E145" s="9" t="n">
        <v>78.1999999999999</v>
      </c>
      <c r="F145" s="9" t="n">
        <v>81.36</v>
      </c>
      <c r="G145" s="9" t="n">
        <f aca="false">(E145+F145)*0.5</f>
        <v>79.78</v>
      </c>
      <c r="H145" s="10" t="n">
        <v>3</v>
      </c>
      <c r="I145" s="10"/>
      <c r="J145" s="10"/>
    </row>
    <row r="146" s="21" customFormat="true" ht="20.1" hidden="false" customHeight="true" outlineLevel="0" collapsed="false">
      <c r="A146" s="17" t="n">
        <v>144</v>
      </c>
      <c r="B146" s="18" t="s">
        <v>340</v>
      </c>
      <c r="C146" s="17" t="s">
        <v>341</v>
      </c>
      <c r="D146" s="18" t="s">
        <v>342</v>
      </c>
      <c r="E146" s="19" t="n">
        <v>81.4999999999999</v>
      </c>
      <c r="F146" s="19" t="n">
        <v>83.12</v>
      </c>
      <c r="G146" s="19" t="n">
        <f aca="false">(E146+F146)*0.5</f>
        <v>82.31</v>
      </c>
      <c r="H146" s="20" t="n">
        <v>1</v>
      </c>
      <c r="I146" s="20" t="s">
        <v>14</v>
      </c>
      <c r="J146" s="20"/>
    </row>
    <row r="147" s="21" customFormat="true" ht="20.1" hidden="false" customHeight="true" outlineLevel="0" collapsed="false">
      <c r="A147" s="17" t="n">
        <v>145</v>
      </c>
      <c r="B147" s="18" t="s">
        <v>343</v>
      </c>
      <c r="C147" s="17" t="s">
        <v>344</v>
      </c>
      <c r="D147" s="18" t="s">
        <v>342</v>
      </c>
      <c r="E147" s="19" t="n">
        <v>80.7999999999999</v>
      </c>
      <c r="F147" s="19" t="n">
        <v>82.54</v>
      </c>
      <c r="G147" s="19" t="n">
        <f aca="false">(E147+F147)*0.5</f>
        <v>81.67</v>
      </c>
      <c r="H147" s="20" t="n">
        <v>2</v>
      </c>
      <c r="I147" s="20"/>
      <c r="J147" s="20"/>
    </row>
    <row r="148" s="21" customFormat="true" ht="20.1" hidden="false" customHeight="true" outlineLevel="0" collapsed="false">
      <c r="A148" s="17" t="n">
        <v>146</v>
      </c>
      <c r="B148" s="18" t="s">
        <v>345</v>
      </c>
      <c r="C148" s="17" t="s">
        <v>346</v>
      </c>
      <c r="D148" s="18" t="s">
        <v>342</v>
      </c>
      <c r="E148" s="19" t="n">
        <v>78.9999999999999</v>
      </c>
      <c r="F148" s="19" t="n">
        <v>83.8</v>
      </c>
      <c r="G148" s="19" t="n">
        <f aca="false">(E148+F148)*0.5</f>
        <v>81.4</v>
      </c>
      <c r="H148" s="20" t="n">
        <v>3</v>
      </c>
      <c r="I148" s="20"/>
      <c r="J148" s="20"/>
    </row>
    <row r="149" customFormat="false" ht="20.1" hidden="false" customHeight="true" outlineLevel="0" collapsed="false">
      <c r="A149" s="7" t="n">
        <v>147</v>
      </c>
      <c r="B149" s="8" t="s">
        <v>347</v>
      </c>
      <c r="C149" s="7" t="s">
        <v>348</v>
      </c>
      <c r="D149" s="8" t="s">
        <v>349</v>
      </c>
      <c r="E149" s="9" t="n">
        <v>78.4999999999999</v>
      </c>
      <c r="F149" s="9" t="n">
        <v>84.64</v>
      </c>
      <c r="G149" s="9" t="n">
        <f aca="false">(E149+F149)*0.5</f>
        <v>81.57</v>
      </c>
      <c r="H149" s="10" t="n">
        <v>1</v>
      </c>
      <c r="I149" s="10" t="s">
        <v>14</v>
      </c>
      <c r="J149" s="10"/>
    </row>
    <row r="150" customFormat="false" ht="20.1" hidden="false" customHeight="true" outlineLevel="0" collapsed="false">
      <c r="A150" s="7" t="n">
        <v>148</v>
      </c>
      <c r="B150" s="8" t="s">
        <v>350</v>
      </c>
      <c r="C150" s="7" t="s">
        <v>351</v>
      </c>
      <c r="D150" s="8" t="s">
        <v>349</v>
      </c>
      <c r="E150" s="9" t="n">
        <v>78.0999999999999</v>
      </c>
      <c r="F150" s="9" t="n">
        <v>83.66</v>
      </c>
      <c r="G150" s="9" t="n">
        <f aca="false">(E150+F150)*0.5</f>
        <v>80.88</v>
      </c>
      <c r="H150" s="10" t="n">
        <v>2</v>
      </c>
      <c r="I150" s="10"/>
      <c r="J150" s="10"/>
    </row>
    <row r="151" customFormat="false" ht="20.1" hidden="false" customHeight="true" outlineLevel="0" collapsed="false">
      <c r="A151" s="7" t="n">
        <v>149</v>
      </c>
      <c r="B151" s="8" t="s">
        <v>352</v>
      </c>
      <c r="C151" s="7" t="s">
        <v>353</v>
      </c>
      <c r="D151" s="8" t="s">
        <v>349</v>
      </c>
      <c r="E151" s="9" t="n">
        <v>76.7999999999999</v>
      </c>
      <c r="F151" s="9" t="n">
        <v>80.38</v>
      </c>
      <c r="G151" s="9" t="n">
        <f aca="false">(E151+F151)*0.5</f>
        <v>78.59</v>
      </c>
      <c r="H151" s="10" t="n">
        <v>3</v>
      </c>
      <c r="I151" s="10"/>
      <c r="J151" s="10"/>
    </row>
    <row r="152" s="21" customFormat="true" ht="20.1" hidden="false" customHeight="true" outlineLevel="0" collapsed="false">
      <c r="A152" s="17" t="n">
        <v>150</v>
      </c>
      <c r="B152" s="18" t="s">
        <v>354</v>
      </c>
      <c r="C152" s="17" t="s">
        <v>355</v>
      </c>
      <c r="D152" s="18" t="s">
        <v>356</v>
      </c>
      <c r="E152" s="19" t="n">
        <v>79.5999999999999</v>
      </c>
      <c r="F152" s="19" t="n">
        <v>82.7</v>
      </c>
      <c r="G152" s="19" t="n">
        <f aca="false">(E152+F152)*0.5</f>
        <v>81.15</v>
      </c>
      <c r="H152" s="20" t="n">
        <v>1</v>
      </c>
      <c r="I152" s="20" t="s">
        <v>14</v>
      </c>
      <c r="J152" s="20"/>
    </row>
    <row r="153" s="21" customFormat="true" ht="20.1" hidden="false" customHeight="true" outlineLevel="0" collapsed="false">
      <c r="A153" s="17" t="n">
        <v>151</v>
      </c>
      <c r="B153" s="18" t="s">
        <v>357</v>
      </c>
      <c r="C153" s="17" t="s">
        <v>358</v>
      </c>
      <c r="D153" s="18" t="s">
        <v>356</v>
      </c>
      <c r="E153" s="19" t="n">
        <v>78.2999999999999</v>
      </c>
      <c r="F153" s="19" t="n">
        <v>83.2</v>
      </c>
      <c r="G153" s="19" t="n">
        <f aca="false">(E153+F153)*0.5</f>
        <v>80.75</v>
      </c>
      <c r="H153" s="20" t="n">
        <v>2</v>
      </c>
      <c r="I153" s="20"/>
      <c r="J153" s="20"/>
    </row>
    <row r="154" s="21" customFormat="true" ht="20.1" hidden="false" customHeight="true" outlineLevel="0" collapsed="false">
      <c r="A154" s="17" t="n">
        <v>152</v>
      </c>
      <c r="B154" s="18" t="s">
        <v>359</v>
      </c>
      <c r="C154" s="17" t="s">
        <v>360</v>
      </c>
      <c r="D154" s="18" t="s">
        <v>356</v>
      </c>
      <c r="E154" s="19" t="n">
        <v>76.4999999999999</v>
      </c>
      <c r="F154" s="19" t="n">
        <v>80.6</v>
      </c>
      <c r="G154" s="19" t="n">
        <f aca="false">(E154+F154)*0.5</f>
        <v>78.55</v>
      </c>
      <c r="H154" s="20" t="n">
        <v>3</v>
      </c>
      <c r="I154" s="20"/>
      <c r="J154" s="20"/>
    </row>
    <row r="155" customFormat="false" ht="20.1" hidden="false" customHeight="true" outlineLevel="0" collapsed="false">
      <c r="A155" s="7" t="n">
        <v>153</v>
      </c>
      <c r="B155" s="12" t="s">
        <v>361</v>
      </c>
      <c r="C155" s="13" t="s">
        <v>362</v>
      </c>
      <c r="D155" s="12" t="s">
        <v>363</v>
      </c>
      <c r="E155" s="9" t="n">
        <v>71.1</v>
      </c>
      <c r="F155" s="9" t="n">
        <v>84.4</v>
      </c>
      <c r="G155" s="9" t="n">
        <f aca="false">(E155+F155)*0.5</f>
        <v>77.75</v>
      </c>
      <c r="H155" s="14" t="n">
        <v>1</v>
      </c>
      <c r="I155" s="14" t="s">
        <v>14</v>
      </c>
      <c r="J155" s="10"/>
    </row>
    <row r="156" customFormat="false" ht="20.1" hidden="false" customHeight="true" outlineLevel="0" collapsed="false">
      <c r="A156" s="7" t="n">
        <v>154</v>
      </c>
      <c r="B156" s="12" t="s">
        <v>364</v>
      </c>
      <c r="C156" s="13" t="s">
        <v>365</v>
      </c>
      <c r="D156" s="12" t="s">
        <v>363</v>
      </c>
      <c r="E156" s="9" t="n">
        <v>71.4</v>
      </c>
      <c r="F156" s="9" t="n">
        <v>83.3</v>
      </c>
      <c r="G156" s="9" t="n">
        <f aca="false">(E156+F156)*0.5</f>
        <v>77.35</v>
      </c>
      <c r="H156" s="14" t="n">
        <v>2</v>
      </c>
      <c r="I156" s="14"/>
      <c r="J156" s="10"/>
    </row>
    <row r="157" customFormat="false" ht="20.1" hidden="false" customHeight="true" outlineLevel="0" collapsed="false">
      <c r="A157" s="7" t="n">
        <v>155</v>
      </c>
      <c r="B157" s="12" t="s">
        <v>366</v>
      </c>
      <c r="C157" s="13" t="s">
        <v>367</v>
      </c>
      <c r="D157" s="12" t="s">
        <v>363</v>
      </c>
      <c r="E157" s="9" t="n">
        <v>69</v>
      </c>
      <c r="F157" s="9" t="n">
        <v>80.7</v>
      </c>
      <c r="G157" s="9" t="n">
        <f aca="false">(E157+F157)*0.5</f>
        <v>74.85</v>
      </c>
      <c r="H157" s="14" t="n">
        <v>3</v>
      </c>
      <c r="I157" s="14"/>
      <c r="J157" s="10"/>
    </row>
    <row r="158" s="21" customFormat="true" ht="20.1" hidden="false" customHeight="true" outlineLevel="0" collapsed="false">
      <c r="A158" s="17" t="n">
        <v>156</v>
      </c>
      <c r="B158" s="18" t="s">
        <v>368</v>
      </c>
      <c r="C158" s="17" t="s">
        <v>369</v>
      </c>
      <c r="D158" s="18" t="s">
        <v>370</v>
      </c>
      <c r="E158" s="19" t="n">
        <v>85.2999999999999</v>
      </c>
      <c r="F158" s="19" t="n">
        <v>85.72</v>
      </c>
      <c r="G158" s="19" t="n">
        <f aca="false">(E158+F158)*0.5</f>
        <v>85.51</v>
      </c>
      <c r="H158" s="20" t="n">
        <v>1</v>
      </c>
      <c r="I158" s="20" t="s">
        <v>14</v>
      </c>
      <c r="J158" s="20"/>
    </row>
    <row r="159" s="21" customFormat="true" ht="20.1" hidden="false" customHeight="true" outlineLevel="0" collapsed="false">
      <c r="A159" s="17" t="n">
        <v>157</v>
      </c>
      <c r="B159" s="18" t="s">
        <v>371</v>
      </c>
      <c r="C159" s="17" t="s">
        <v>372</v>
      </c>
      <c r="D159" s="18" t="s">
        <v>370</v>
      </c>
      <c r="E159" s="19" t="n">
        <v>82.3999999999999</v>
      </c>
      <c r="F159" s="19" t="n">
        <v>83.9</v>
      </c>
      <c r="G159" s="19" t="n">
        <f aca="false">(E159+F159)*0.5</f>
        <v>83.15</v>
      </c>
      <c r="H159" s="20" t="n">
        <v>2</v>
      </c>
      <c r="I159" s="20" t="s">
        <v>14</v>
      </c>
      <c r="J159" s="20"/>
    </row>
    <row r="160" s="21" customFormat="true" ht="20.1" hidden="false" customHeight="true" outlineLevel="0" collapsed="false">
      <c r="A160" s="17" t="n">
        <v>158</v>
      </c>
      <c r="B160" s="18" t="s">
        <v>373</v>
      </c>
      <c r="C160" s="17" t="s">
        <v>374</v>
      </c>
      <c r="D160" s="18" t="s">
        <v>370</v>
      </c>
      <c r="E160" s="19" t="n">
        <v>82.7999999999999</v>
      </c>
      <c r="F160" s="19" t="n">
        <v>83.08</v>
      </c>
      <c r="G160" s="19" t="n">
        <f aca="false">(E160+F160)*0.5</f>
        <v>82.94</v>
      </c>
      <c r="H160" s="20" t="n">
        <v>3</v>
      </c>
      <c r="I160" s="20" t="s">
        <v>14</v>
      </c>
      <c r="J160" s="20"/>
    </row>
    <row r="161" s="21" customFormat="true" ht="20.1" hidden="false" customHeight="true" outlineLevel="0" collapsed="false">
      <c r="A161" s="17" t="n">
        <v>159</v>
      </c>
      <c r="B161" s="18" t="s">
        <v>375</v>
      </c>
      <c r="C161" s="17" t="s">
        <v>376</v>
      </c>
      <c r="D161" s="18" t="s">
        <v>370</v>
      </c>
      <c r="E161" s="19" t="n">
        <v>82.7999999999999</v>
      </c>
      <c r="F161" s="19" t="n">
        <v>82.8</v>
      </c>
      <c r="G161" s="19" t="n">
        <f aca="false">(E161+F161)*0.5</f>
        <v>82.8</v>
      </c>
      <c r="H161" s="20" t="n">
        <v>4</v>
      </c>
      <c r="I161" s="20" t="s">
        <v>14</v>
      </c>
      <c r="J161" s="20"/>
    </row>
    <row r="162" s="21" customFormat="true" ht="20.1" hidden="false" customHeight="true" outlineLevel="0" collapsed="false">
      <c r="A162" s="17" t="n">
        <v>160</v>
      </c>
      <c r="B162" s="18" t="s">
        <v>377</v>
      </c>
      <c r="C162" s="17" t="s">
        <v>378</v>
      </c>
      <c r="D162" s="18" t="s">
        <v>370</v>
      </c>
      <c r="E162" s="19" t="n">
        <v>83.2999999999999</v>
      </c>
      <c r="F162" s="19" t="n">
        <v>82</v>
      </c>
      <c r="G162" s="19" t="n">
        <f aca="false">(E162+F162)*0.5</f>
        <v>82.65</v>
      </c>
      <c r="H162" s="20" t="n">
        <v>5</v>
      </c>
      <c r="I162" s="20"/>
      <c r="J162" s="20"/>
    </row>
    <row r="163" s="21" customFormat="true" ht="20.1" hidden="false" customHeight="true" outlineLevel="0" collapsed="false">
      <c r="A163" s="17" t="n">
        <v>161</v>
      </c>
      <c r="B163" s="18" t="s">
        <v>379</v>
      </c>
      <c r="C163" s="17" t="s">
        <v>380</v>
      </c>
      <c r="D163" s="18" t="s">
        <v>370</v>
      </c>
      <c r="E163" s="19" t="n">
        <v>81.4999999999999</v>
      </c>
      <c r="F163" s="19" t="n">
        <v>83.1</v>
      </c>
      <c r="G163" s="19" t="n">
        <f aca="false">(E163+F163)*0.5</f>
        <v>82.3</v>
      </c>
      <c r="H163" s="20" t="n">
        <v>6</v>
      </c>
      <c r="I163" s="20"/>
      <c r="J163" s="20"/>
    </row>
    <row r="164" s="21" customFormat="true" ht="20.1" hidden="false" customHeight="true" outlineLevel="0" collapsed="false">
      <c r="A164" s="17" t="n">
        <v>162</v>
      </c>
      <c r="B164" s="18" t="s">
        <v>381</v>
      </c>
      <c r="C164" s="17" t="s">
        <v>382</v>
      </c>
      <c r="D164" s="18" t="s">
        <v>370</v>
      </c>
      <c r="E164" s="19" t="n">
        <v>80.8999999999999</v>
      </c>
      <c r="F164" s="19" t="n">
        <v>83.1</v>
      </c>
      <c r="G164" s="19" t="n">
        <f aca="false">(E164+F164)*0.5</f>
        <v>82</v>
      </c>
      <c r="H164" s="20" t="n">
        <v>7</v>
      </c>
      <c r="I164" s="20"/>
      <c r="J164" s="20"/>
    </row>
    <row r="165" s="21" customFormat="true" ht="20.1" hidden="false" customHeight="true" outlineLevel="0" collapsed="false">
      <c r="A165" s="17" t="n">
        <v>163</v>
      </c>
      <c r="B165" s="18" t="s">
        <v>383</v>
      </c>
      <c r="C165" s="17" t="s">
        <v>384</v>
      </c>
      <c r="D165" s="18" t="s">
        <v>370</v>
      </c>
      <c r="E165" s="19" t="n">
        <v>79.6999999999999</v>
      </c>
      <c r="F165" s="19" t="n">
        <v>84.2</v>
      </c>
      <c r="G165" s="19" t="n">
        <f aca="false">(E165+F165)*0.5</f>
        <v>81.95</v>
      </c>
      <c r="H165" s="20" t="n">
        <v>8</v>
      </c>
      <c r="I165" s="20"/>
      <c r="J165" s="20"/>
    </row>
    <row r="166" s="21" customFormat="true" ht="20.1" hidden="false" customHeight="true" outlineLevel="0" collapsed="false">
      <c r="A166" s="17" t="n">
        <v>164</v>
      </c>
      <c r="B166" s="18" t="s">
        <v>385</v>
      </c>
      <c r="C166" s="17" t="s">
        <v>386</v>
      </c>
      <c r="D166" s="18" t="s">
        <v>370</v>
      </c>
      <c r="E166" s="19" t="n">
        <v>81.0999999999999</v>
      </c>
      <c r="F166" s="19" t="n">
        <v>81.2</v>
      </c>
      <c r="G166" s="19" t="n">
        <f aca="false">(E166+F166)*0.5</f>
        <v>81.15</v>
      </c>
      <c r="H166" s="20" t="n">
        <v>9</v>
      </c>
      <c r="I166" s="20"/>
      <c r="J166" s="20"/>
    </row>
    <row r="167" s="21" customFormat="true" ht="20.1" hidden="false" customHeight="true" outlineLevel="0" collapsed="false">
      <c r="A167" s="17" t="n">
        <v>165</v>
      </c>
      <c r="B167" s="18" t="s">
        <v>387</v>
      </c>
      <c r="C167" s="17" t="s">
        <v>388</v>
      </c>
      <c r="D167" s="18" t="s">
        <v>370</v>
      </c>
      <c r="E167" s="19" t="n">
        <v>79.7999999999999</v>
      </c>
      <c r="F167" s="19" t="n">
        <v>80.5</v>
      </c>
      <c r="G167" s="19" t="n">
        <f aca="false">(E167+F167)*0.5</f>
        <v>80.15</v>
      </c>
      <c r="H167" s="20" t="n">
        <v>10</v>
      </c>
      <c r="I167" s="20"/>
      <c r="J167" s="20"/>
    </row>
    <row r="168" s="21" customFormat="true" ht="20.1" hidden="false" customHeight="true" outlineLevel="0" collapsed="false">
      <c r="A168" s="17" t="n">
        <v>166</v>
      </c>
      <c r="B168" s="18" t="s">
        <v>389</v>
      </c>
      <c r="C168" s="17" t="s">
        <v>390</v>
      </c>
      <c r="D168" s="18" t="s">
        <v>370</v>
      </c>
      <c r="E168" s="19" t="n">
        <v>80.8999999999999</v>
      </c>
      <c r="F168" s="19"/>
      <c r="G168" s="19" t="n">
        <f aca="false">(E168+F168)*0.5</f>
        <v>40.45</v>
      </c>
      <c r="H168" s="20" t="n">
        <v>11</v>
      </c>
      <c r="I168" s="20"/>
      <c r="J168" s="33" t="s">
        <v>40</v>
      </c>
    </row>
    <row r="169" s="21" customFormat="true" ht="20.1" hidden="false" customHeight="true" outlineLevel="0" collapsed="false">
      <c r="A169" s="17" t="n">
        <v>167</v>
      </c>
      <c r="B169" s="18" t="s">
        <v>391</v>
      </c>
      <c r="C169" s="17" t="s">
        <v>392</v>
      </c>
      <c r="D169" s="18" t="s">
        <v>370</v>
      </c>
      <c r="E169" s="19" t="n">
        <v>79.8999999999999</v>
      </c>
      <c r="F169" s="19"/>
      <c r="G169" s="19" t="n">
        <f aca="false">(E169+F169)*0.5</f>
        <v>39.95</v>
      </c>
      <c r="H169" s="20" t="n">
        <v>12</v>
      </c>
      <c r="I169" s="20"/>
      <c r="J169" s="33" t="s">
        <v>40</v>
      </c>
    </row>
    <row r="170" customFormat="false" ht="20.1" hidden="false" customHeight="true" outlineLevel="0" collapsed="false">
      <c r="A170" s="7" t="n">
        <v>168</v>
      </c>
      <c r="B170" s="8" t="s">
        <v>393</v>
      </c>
      <c r="C170" s="7" t="s">
        <v>394</v>
      </c>
      <c r="D170" s="8" t="s">
        <v>395</v>
      </c>
      <c r="E170" s="9" t="n">
        <v>84.2999999999999</v>
      </c>
      <c r="F170" s="9" t="n">
        <v>85.6</v>
      </c>
      <c r="G170" s="9" t="n">
        <f aca="false">(E170+F170)*0.5</f>
        <v>84.95</v>
      </c>
      <c r="H170" s="10" t="n">
        <v>1</v>
      </c>
      <c r="I170" s="10" t="s">
        <v>14</v>
      </c>
      <c r="J170" s="10"/>
    </row>
    <row r="171" customFormat="false" ht="20.1" hidden="false" customHeight="true" outlineLevel="0" collapsed="false">
      <c r="A171" s="7" t="n">
        <v>169</v>
      </c>
      <c r="B171" s="8" t="s">
        <v>396</v>
      </c>
      <c r="C171" s="7" t="s">
        <v>397</v>
      </c>
      <c r="D171" s="8" t="s">
        <v>395</v>
      </c>
      <c r="E171" s="9" t="n">
        <v>85.6999999999999</v>
      </c>
      <c r="F171" s="9" t="n">
        <v>83.34</v>
      </c>
      <c r="G171" s="9" t="n">
        <f aca="false">(E171+F171)*0.5</f>
        <v>84.52</v>
      </c>
      <c r="H171" s="10" t="n">
        <v>2</v>
      </c>
      <c r="I171" s="10" t="s">
        <v>14</v>
      </c>
      <c r="J171" s="10"/>
    </row>
    <row r="172" customFormat="false" ht="20.1" hidden="false" customHeight="true" outlineLevel="0" collapsed="false">
      <c r="A172" s="7" t="n">
        <v>170</v>
      </c>
      <c r="B172" s="8" t="s">
        <v>398</v>
      </c>
      <c r="C172" s="7" t="s">
        <v>399</v>
      </c>
      <c r="D172" s="8" t="s">
        <v>395</v>
      </c>
      <c r="E172" s="9" t="n">
        <v>85.4999999999999</v>
      </c>
      <c r="F172" s="9" t="n">
        <v>83.04</v>
      </c>
      <c r="G172" s="9" t="n">
        <f aca="false">(E172+F172)*0.5</f>
        <v>84.27</v>
      </c>
      <c r="H172" s="10" t="n">
        <v>3</v>
      </c>
      <c r="I172" s="10" t="s">
        <v>14</v>
      </c>
      <c r="J172" s="10"/>
    </row>
    <row r="173" customFormat="false" ht="20.1" hidden="false" customHeight="true" outlineLevel="0" collapsed="false">
      <c r="A173" s="7" t="n">
        <v>171</v>
      </c>
      <c r="B173" s="8" t="s">
        <v>400</v>
      </c>
      <c r="C173" s="7" t="s">
        <v>401</v>
      </c>
      <c r="D173" s="8" t="s">
        <v>395</v>
      </c>
      <c r="E173" s="9" t="n">
        <v>83.5999999999999</v>
      </c>
      <c r="F173" s="9" t="n">
        <v>83.74</v>
      </c>
      <c r="G173" s="9" t="n">
        <f aca="false">(E173+F173)*0.5</f>
        <v>83.67</v>
      </c>
      <c r="H173" s="10" t="n">
        <v>4</v>
      </c>
      <c r="I173" s="10" t="s">
        <v>14</v>
      </c>
      <c r="J173" s="10"/>
    </row>
    <row r="174" customFormat="false" ht="20.1" hidden="false" customHeight="true" outlineLevel="0" collapsed="false">
      <c r="A174" s="7" t="n">
        <v>172</v>
      </c>
      <c r="B174" s="8" t="s">
        <v>402</v>
      </c>
      <c r="C174" s="7" t="s">
        <v>403</v>
      </c>
      <c r="D174" s="8" t="s">
        <v>395</v>
      </c>
      <c r="E174" s="9" t="n">
        <v>82.4999999999999</v>
      </c>
      <c r="F174" s="9" t="n">
        <v>84.7</v>
      </c>
      <c r="G174" s="9" t="n">
        <f aca="false">(E174+F174)*0.5</f>
        <v>83.6</v>
      </c>
      <c r="H174" s="10" t="n">
        <v>5</v>
      </c>
      <c r="I174" s="10" t="s">
        <v>14</v>
      </c>
      <c r="J174" s="10"/>
    </row>
    <row r="175" customFormat="false" ht="20.1" hidden="false" customHeight="true" outlineLevel="0" collapsed="false">
      <c r="A175" s="7" t="n">
        <v>173</v>
      </c>
      <c r="B175" s="8" t="s">
        <v>404</v>
      </c>
      <c r="C175" s="7" t="s">
        <v>405</v>
      </c>
      <c r="D175" s="8" t="s">
        <v>395</v>
      </c>
      <c r="E175" s="9" t="n">
        <v>82.6999999999999</v>
      </c>
      <c r="F175" s="9" t="n">
        <v>83.8</v>
      </c>
      <c r="G175" s="9" t="n">
        <f aca="false">(E175+F175)*0.5</f>
        <v>83.2499999999999</v>
      </c>
      <c r="H175" s="10" t="n">
        <v>6</v>
      </c>
      <c r="I175" s="10" t="s">
        <v>14</v>
      </c>
      <c r="J175" s="10"/>
    </row>
    <row r="176" customFormat="false" ht="20.1" hidden="false" customHeight="true" outlineLevel="0" collapsed="false">
      <c r="A176" s="7" t="n">
        <v>174</v>
      </c>
      <c r="B176" s="8" t="s">
        <v>406</v>
      </c>
      <c r="C176" s="7" t="s">
        <v>407</v>
      </c>
      <c r="D176" s="8" t="s">
        <v>395</v>
      </c>
      <c r="E176" s="9" t="n">
        <v>84.8999999999999</v>
      </c>
      <c r="F176" s="9" t="n">
        <v>80.94</v>
      </c>
      <c r="G176" s="9" t="n">
        <f aca="false">(E176+F176)*0.5</f>
        <v>82.92</v>
      </c>
      <c r="H176" s="10" t="n">
        <v>7</v>
      </c>
      <c r="I176" s="10"/>
      <c r="J176" s="10"/>
    </row>
    <row r="177" customFormat="false" ht="20.1" hidden="false" customHeight="true" outlineLevel="0" collapsed="false">
      <c r="A177" s="7" t="n">
        <v>175</v>
      </c>
      <c r="B177" s="8" t="s">
        <v>408</v>
      </c>
      <c r="C177" s="7" t="s">
        <v>409</v>
      </c>
      <c r="D177" s="8" t="s">
        <v>395</v>
      </c>
      <c r="E177" s="9" t="n">
        <v>82.5999999999999</v>
      </c>
      <c r="F177" s="9" t="n">
        <v>83.1</v>
      </c>
      <c r="G177" s="9" t="n">
        <f aca="false">(E177+F177)*0.5</f>
        <v>82.85</v>
      </c>
      <c r="H177" s="10" t="n">
        <v>8</v>
      </c>
      <c r="I177" s="10"/>
      <c r="J177" s="10"/>
    </row>
    <row r="178" customFormat="false" ht="20.1" hidden="false" customHeight="true" outlineLevel="0" collapsed="false">
      <c r="A178" s="7" t="n">
        <v>176</v>
      </c>
      <c r="B178" s="8" t="s">
        <v>410</v>
      </c>
      <c r="C178" s="7" t="s">
        <v>411</v>
      </c>
      <c r="D178" s="8" t="s">
        <v>395</v>
      </c>
      <c r="E178" s="9" t="n">
        <v>85.1999999999999</v>
      </c>
      <c r="F178" s="9" t="n">
        <v>80.4</v>
      </c>
      <c r="G178" s="9" t="n">
        <f aca="false">(E178+F178)*0.5</f>
        <v>82.8</v>
      </c>
      <c r="H178" s="10" t="n">
        <v>9</v>
      </c>
      <c r="I178" s="10"/>
      <c r="J178" s="10"/>
    </row>
    <row r="179" customFormat="false" ht="20.1" hidden="false" customHeight="true" outlineLevel="0" collapsed="false">
      <c r="A179" s="7" t="n">
        <v>177</v>
      </c>
      <c r="B179" s="8" t="s">
        <v>412</v>
      </c>
      <c r="C179" s="7" t="s">
        <v>413</v>
      </c>
      <c r="D179" s="8" t="s">
        <v>395</v>
      </c>
      <c r="E179" s="9" t="n">
        <v>82.8999999999999</v>
      </c>
      <c r="F179" s="9" t="n">
        <v>82.58</v>
      </c>
      <c r="G179" s="9" t="n">
        <f aca="false">(E179+F179)*0.5</f>
        <v>82.74</v>
      </c>
      <c r="H179" s="10" t="n">
        <v>10</v>
      </c>
      <c r="I179" s="10"/>
      <c r="J179" s="10"/>
    </row>
    <row r="180" customFormat="false" ht="20.1" hidden="false" customHeight="true" outlineLevel="0" collapsed="false">
      <c r="A180" s="7" t="n">
        <v>178</v>
      </c>
      <c r="B180" s="8" t="s">
        <v>414</v>
      </c>
      <c r="C180" s="7" t="s">
        <v>415</v>
      </c>
      <c r="D180" s="8" t="s">
        <v>395</v>
      </c>
      <c r="E180" s="9" t="n">
        <v>83.0999999999999</v>
      </c>
      <c r="F180" s="9" t="n">
        <v>81.74</v>
      </c>
      <c r="G180" s="9" t="n">
        <f aca="false">(E180+F180)*0.5</f>
        <v>82.42</v>
      </c>
      <c r="H180" s="10" t="n">
        <v>11</v>
      </c>
      <c r="I180" s="10"/>
      <c r="J180" s="10"/>
    </row>
    <row r="181" customFormat="false" ht="20.1" hidden="false" customHeight="true" outlineLevel="0" collapsed="false">
      <c r="A181" s="7" t="n">
        <v>179</v>
      </c>
      <c r="B181" s="12" t="s">
        <v>416</v>
      </c>
      <c r="C181" s="13" t="s">
        <v>417</v>
      </c>
      <c r="D181" s="12" t="s">
        <v>418</v>
      </c>
      <c r="E181" s="9" t="n">
        <v>82</v>
      </c>
      <c r="F181" s="9" t="n">
        <v>82.5</v>
      </c>
      <c r="G181" s="9" t="n">
        <f aca="false">(E181+F181)*0.5</f>
        <v>82.25</v>
      </c>
      <c r="H181" s="10" t="n">
        <v>12</v>
      </c>
      <c r="I181" s="10"/>
      <c r="J181" s="10"/>
    </row>
    <row r="182" customFormat="false" ht="20.1" hidden="false" customHeight="true" outlineLevel="0" collapsed="false">
      <c r="A182" s="7" t="n">
        <v>180</v>
      </c>
      <c r="B182" s="12" t="s">
        <v>419</v>
      </c>
      <c r="C182" s="13" t="s">
        <v>420</v>
      </c>
      <c r="D182" s="12" t="s">
        <v>418</v>
      </c>
      <c r="E182" s="9" t="n">
        <v>82</v>
      </c>
      <c r="F182" s="9" t="n">
        <v>82.4</v>
      </c>
      <c r="G182" s="9" t="n">
        <f aca="false">(E182+F182)*0.5</f>
        <v>82.2</v>
      </c>
      <c r="H182" s="10" t="n">
        <v>13</v>
      </c>
      <c r="I182" s="10"/>
      <c r="J182" s="10"/>
    </row>
    <row r="183" customFormat="false" ht="20.1" hidden="false" customHeight="true" outlineLevel="0" collapsed="false">
      <c r="A183" s="7" t="n">
        <v>181</v>
      </c>
      <c r="B183" s="12" t="s">
        <v>421</v>
      </c>
      <c r="C183" s="13" t="s">
        <v>422</v>
      </c>
      <c r="D183" s="12" t="s">
        <v>418</v>
      </c>
      <c r="E183" s="9" t="n">
        <v>81.7</v>
      </c>
      <c r="F183" s="9" t="n">
        <v>82.68</v>
      </c>
      <c r="G183" s="9" t="n">
        <f aca="false">(E183+F183)*0.5</f>
        <v>82.19</v>
      </c>
      <c r="H183" s="10" t="n">
        <v>14</v>
      </c>
      <c r="I183" s="10"/>
      <c r="J183" s="10"/>
    </row>
    <row r="184" customFormat="false" ht="20.1" hidden="false" customHeight="true" outlineLevel="0" collapsed="false">
      <c r="A184" s="7" t="n">
        <v>182</v>
      </c>
      <c r="B184" s="8" t="s">
        <v>423</v>
      </c>
      <c r="C184" s="7" t="s">
        <v>424</v>
      </c>
      <c r="D184" s="8" t="s">
        <v>395</v>
      </c>
      <c r="E184" s="9" t="n">
        <v>82.2999999999999</v>
      </c>
      <c r="F184" s="9" t="n">
        <v>81.54</v>
      </c>
      <c r="G184" s="9" t="n">
        <f aca="false">(E184+F184)*0.5</f>
        <v>81.92</v>
      </c>
      <c r="H184" s="10" t="n">
        <v>15</v>
      </c>
      <c r="I184" s="10"/>
      <c r="J184" s="10"/>
    </row>
    <row r="185" customFormat="false" ht="20.1" hidden="false" customHeight="true" outlineLevel="0" collapsed="false">
      <c r="A185" s="7" t="n">
        <v>183</v>
      </c>
      <c r="B185" s="8" t="s">
        <v>425</v>
      </c>
      <c r="C185" s="7" t="s">
        <v>426</v>
      </c>
      <c r="D185" s="8" t="s">
        <v>395</v>
      </c>
      <c r="E185" s="9" t="n">
        <v>82.7999999999999</v>
      </c>
      <c r="F185" s="9" t="n">
        <v>80.2</v>
      </c>
      <c r="G185" s="9" t="n">
        <f aca="false">(E185+F185)*0.5</f>
        <v>81.5</v>
      </c>
      <c r="H185" s="10" t="n">
        <v>16</v>
      </c>
      <c r="I185" s="10"/>
      <c r="J185" s="10"/>
    </row>
    <row r="186" customFormat="false" ht="20.1" hidden="false" customHeight="true" outlineLevel="0" collapsed="false">
      <c r="A186" s="7" t="n">
        <v>184</v>
      </c>
      <c r="B186" s="8" t="s">
        <v>427</v>
      </c>
      <c r="C186" s="7" t="s">
        <v>428</v>
      </c>
      <c r="D186" s="8" t="s">
        <v>395</v>
      </c>
      <c r="E186" s="9" t="n">
        <v>82.4999999999999</v>
      </c>
      <c r="F186" s="9" t="n">
        <v>80.2</v>
      </c>
      <c r="G186" s="9" t="n">
        <f aca="false">(E186+F186)*0.5</f>
        <v>81.35</v>
      </c>
      <c r="H186" s="10" t="n">
        <v>17</v>
      </c>
      <c r="I186" s="10"/>
      <c r="J186" s="10"/>
    </row>
    <row r="187" customFormat="false" ht="20.1" hidden="false" customHeight="true" outlineLevel="0" collapsed="false">
      <c r="A187" s="7" t="n">
        <v>185</v>
      </c>
      <c r="B187" s="8" t="s">
        <v>429</v>
      </c>
      <c r="C187" s="7" t="s">
        <v>430</v>
      </c>
      <c r="D187" s="8" t="s">
        <v>395</v>
      </c>
      <c r="E187" s="9" t="n">
        <v>83.1999999999999</v>
      </c>
      <c r="F187" s="9" t="n">
        <v>78.4</v>
      </c>
      <c r="G187" s="9" t="n">
        <f aca="false">(E187+F187)*0.5</f>
        <v>80.8</v>
      </c>
      <c r="H187" s="10" t="n">
        <v>18</v>
      </c>
      <c r="I187" s="10"/>
      <c r="J187" s="10"/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309722222222222" top="0.7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0.5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5" width="6.75"/>
    <col collapsed="false" customWidth="true" hidden="false" outlineLevel="0" max="3" min="3" style="35" width="9.24"/>
    <col collapsed="false" customWidth="false" hidden="false" outlineLevel="0" max="4" min="4" style="35" width="8.99"/>
    <col collapsed="false" customWidth="true" hidden="false" outlineLevel="0" max="6" min="5" style="36" width="9.5"/>
    <col collapsed="false" customWidth="true" hidden="false" outlineLevel="0" max="7" min="7" style="36" width="7.74"/>
    <col collapsed="false" customWidth="true" hidden="false" outlineLevel="0" max="8" min="8" style="1" width="5.99"/>
    <col collapsed="false" customWidth="true" hidden="false" outlineLevel="0" max="9" min="9" style="1" width="11.36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37" t="s">
        <v>43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45.75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39" t="s">
        <v>6</v>
      </c>
      <c r="G2" s="39" t="s">
        <v>7</v>
      </c>
      <c r="H2" s="40" t="s">
        <v>8</v>
      </c>
      <c r="I2" s="38" t="s">
        <v>9</v>
      </c>
      <c r="J2" s="40" t="s">
        <v>10</v>
      </c>
    </row>
    <row r="3" s="43" customFormat="true" ht="20.1" hidden="false" customHeight="true" outlineLevel="0" collapsed="false">
      <c r="A3" s="30" t="n">
        <v>1</v>
      </c>
      <c r="B3" s="30" t="s">
        <v>432</v>
      </c>
      <c r="C3" s="31" t="s">
        <v>433</v>
      </c>
      <c r="D3" s="30" t="s">
        <v>434</v>
      </c>
      <c r="E3" s="41" t="n">
        <v>81.9999999999999</v>
      </c>
      <c r="F3" s="41" t="n">
        <v>92.6</v>
      </c>
      <c r="G3" s="41" t="n">
        <f aca="false">(E3+F3)*0.5</f>
        <v>87.3</v>
      </c>
      <c r="H3" s="42" t="n">
        <v>1</v>
      </c>
      <c r="I3" s="42" t="s">
        <v>14</v>
      </c>
      <c r="J3" s="42"/>
    </row>
    <row r="4" s="43" customFormat="true" ht="20.1" hidden="false" customHeight="true" outlineLevel="0" collapsed="false">
      <c r="A4" s="30" t="n">
        <v>2</v>
      </c>
      <c r="B4" s="30" t="s">
        <v>435</v>
      </c>
      <c r="C4" s="31" t="s">
        <v>436</v>
      </c>
      <c r="D4" s="30" t="s">
        <v>434</v>
      </c>
      <c r="E4" s="41" t="n">
        <v>79.6999999999999</v>
      </c>
      <c r="F4" s="41" t="n">
        <v>92.8</v>
      </c>
      <c r="G4" s="41" t="n">
        <f aca="false">(E4+F4)*0.5</f>
        <v>86.2499999999999</v>
      </c>
      <c r="H4" s="42" t="n">
        <v>2</v>
      </c>
      <c r="I4" s="42" t="s">
        <v>14</v>
      </c>
      <c r="J4" s="42"/>
    </row>
    <row r="5" s="43" customFormat="true" ht="20.1" hidden="false" customHeight="true" outlineLevel="0" collapsed="false">
      <c r="A5" s="30" t="n">
        <v>3</v>
      </c>
      <c r="B5" s="30" t="s">
        <v>437</v>
      </c>
      <c r="C5" s="31" t="s">
        <v>438</v>
      </c>
      <c r="D5" s="30" t="s">
        <v>434</v>
      </c>
      <c r="E5" s="41" t="n">
        <v>81.7999999999999</v>
      </c>
      <c r="F5" s="41" t="n">
        <v>90.4</v>
      </c>
      <c r="G5" s="41" t="n">
        <f aca="false">(E5+F5)*0.5</f>
        <v>86.1</v>
      </c>
      <c r="H5" s="42" t="n">
        <v>3</v>
      </c>
      <c r="I5" s="42" t="s">
        <v>14</v>
      </c>
      <c r="J5" s="42"/>
    </row>
    <row r="6" s="43" customFormat="true" ht="20.1" hidden="false" customHeight="true" outlineLevel="0" collapsed="false">
      <c r="A6" s="30" t="n">
        <v>4</v>
      </c>
      <c r="B6" s="30" t="s">
        <v>439</v>
      </c>
      <c r="C6" s="31" t="s">
        <v>440</v>
      </c>
      <c r="D6" s="30" t="s">
        <v>434</v>
      </c>
      <c r="E6" s="41" t="n">
        <v>82.3999999999999</v>
      </c>
      <c r="F6" s="41" t="n">
        <v>89.2</v>
      </c>
      <c r="G6" s="41" t="n">
        <f aca="false">(E6+F6)*0.5</f>
        <v>85.8</v>
      </c>
      <c r="H6" s="42" t="n">
        <v>4</v>
      </c>
      <c r="I6" s="42" t="s">
        <v>14</v>
      </c>
      <c r="J6" s="42"/>
    </row>
    <row r="7" s="43" customFormat="true" ht="20.1" hidden="false" customHeight="true" outlineLevel="0" collapsed="false">
      <c r="A7" s="30" t="n">
        <v>5</v>
      </c>
      <c r="B7" s="30" t="s">
        <v>441</v>
      </c>
      <c r="C7" s="31" t="s">
        <v>442</v>
      </c>
      <c r="D7" s="30" t="s">
        <v>434</v>
      </c>
      <c r="E7" s="41" t="n">
        <v>81.7999999999999</v>
      </c>
      <c r="F7" s="41" t="n">
        <v>88.2</v>
      </c>
      <c r="G7" s="41" t="n">
        <f aca="false">(E7+F7)*0.5</f>
        <v>85</v>
      </c>
      <c r="H7" s="42" t="n">
        <v>5</v>
      </c>
      <c r="I7" s="42" t="s">
        <v>14</v>
      </c>
      <c r="J7" s="42"/>
    </row>
    <row r="8" s="43" customFormat="true" ht="20.1" hidden="false" customHeight="true" outlineLevel="0" collapsed="false">
      <c r="A8" s="30" t="n">
        <v>6</v>
      </c>
      <c r="B8" s="30" t="s">
        <v>443</v>
      </c>
      <c r="C8" s="31" t="s">
        <v>444</v>
      </c>
      <c r="D8" s="30" t="s">
        <v>434</v>
      </c>
      <c r="E8" s="41" t="n">
        <v>77.4999999999999</v>
      </c>
      <c r="F8" s="41" t="n">
        <v>91.4</v>
      </c>
      <c r="G8" s="41" t="n">
        <f aca="false">(E8+F8)*0.5</f>
        <v>84.45</v>
      </c>
      <c r="H8" s="42" t="n">
        <v>6</v>
      </c>
      <c r="I8" s="42" t="s">
        <v>14</v>
      </c>
      <c r="J8" s="42"/>
    </row>
    <row r="9" s="43" customFormat="true" ht="20.1" hidden="false" customHeight="true" outlineLevel="0" collapsed="false">
      <c r="A9" s="30" t="n">
        <v>7</v>
      </c>
      <c r="B9" s="30" t="s">
        <v>445</v>
      </c>
      <c r="C9" s="31" t="s">
        <v>446</v>
      </c>
      <c r="D9" s="30" t="s">
        <v>434</v>
      </c>
      <c r="E9" s="41" t="n">
        <v>76.7999999999999</v>
      </c>
      <c r="F9" s="41" t="n">
        <v>91</v>
      </c>
      <c r="G9" s="41" t="n">
        <f aca="false">(E9+F9)*0.5</f>
        <v>83.9</v>
      </c>
      <c r="H9" s="42" t="n">
        <v>7</v>
      </c>
      <c r="I9" s="42" t="s">
        <v>14</v>
      </c>
      <c r="J9" s="42"/>
    </row>
    <row r="10" s="43" customFormat="true" ht="20.1" hidden="false" customHeight="true" outlineLevel="0" collapsed="false">
      <c r="A10" s="30" t="n">
        <v>8</v>
      </c>
      <c r="B10" s="30" t="s">
        <v>447</v>
      </c>
      <c r="C10" s="31" t="s">
        <v>448</v>
      </c>
      <c r="D10" s="30" t="s">
        <v>434</v>
      </c>
      <c r="E10" s="41" t="n">
        <v>81.1999999999999</v>
      </c>
      <c r="F10" s="41" t="n">
        <v>86.4</v>
      </c>
      <c r="G10" s="41" t="n">
        <f aca="false">(E10+F10)*0.5</f>
        <v>83.8</v>
      </c>
      <c r="H10" s="42" t="n">
        <v>8</v>
      </c>
      <c r="I10" s="42" t="s">
        <v>14</v>
      </c>
      <c r="J10" s="42"/>
    </row>
    <row r="11" s="43" customFormat="true" ht="20.1" hidden="false" customHeight="true" outlineLevel="0" collapsed="false">
      <c r="A11" s="30" t="n">
        <v>9</v>
      </c>
      <c r="B11" s="30" t="s">
        <v>449</v>
      </c>
      <c r="C11" s="31" t="s">
        <v>450</v>
      </c>
      <c r="D11" s="30" t="s">
        <v>434</v>
      </c>
      <c r="E11" s="41" t="n">
        <v>78.4999999999999</v>
      </c>
      <c r="F11" s="41" t="n">
        <v>89</v>
      </c>
      <c r="G11" s="41" t="n">
        <f aca="false">(E11+F11)*0.5</f>
        <v>83.75</v>
      </c>
      <c r="H11" s="42" t="n">
        <v>9</v>
      </c>
      <c r="I11" s="42" t="s">
        <v>14</v>
      </c>
      <c r="J11" s="42"/>
    </row>
    <row r="12" s="43" customFormat="true" ht="20.1" hidden="false" customHeight="true" outlineLevel="0" collapsed="false">
      <c r="A12" s="30" t="n">
        <v>10</v>
      </c>
      <c r="B12" s="30" t="s">
        <v>451</v>
      </c>
      <c r="C12" s="31" t="s">
        <v>452</v>
      </c>
      <c r="D12" s="30" t="s">
        <v>434</v>
      </c>
      <c r="E12" s="41" t="n">
        <v>76.3999999999999</v>
      </c>
      <c r="F12" s="41" t="n">
        <v>90.2</v>
      </c>
      <c r="G12" s="41" t="n">
        <f aca="false">(E12+F12)*0.5</f>
        <v>83.3</v>
      </c>
      <c r="H12" s="42" t="n">
        <v>10</v>
      </c>
      <c r="I12" s="42" t="s">
        <v>14</v>
      </c>
      <c r="J12" s="42"/>
    </row>
    <row r="13" s="43" customFormat="true" ht="20.1" hidden="false" customHeight="true" outlineLevel="0" collapsed="false">
      <c r="A13" s="30" t="n">
        <v>11</v>
      </c>
      <c r="B13" s="30" t="s">
        <v>453</v>
      </c>
      <c r="C13" s="31" t="s">
        <v>454</v>
      </c>
      <c r="D13" s="30" t="s">
        <v>434</v>
      </c>
      <c r="E13" s="41" t="n">
        <v>80.9999999999999</v>
      </c>
      <c r="F13" s="41" t="n">
        <v>85.4</v>
      </c>
      <c r="G13" s="41" t="n">
        <f aca="false">(E13+F13)*0.5</f>
        <v>83.2</v>
      </c>
      <c r="H13" s="42" t="n">
        <v>11</v>
      </c>
      <c r="I13" s="42" t="s">
        <v>14</v>
      </c>
      <c r="J13" s="42"/>
    </row>
    <row r="14" s="43" customFormat="true" ht="20.1" hidden="false" customHeight="true" outlineLevel="0" collapsed="false">
      <c r="A14" s="30" t="n">
        <v>12</v>
      </c>
      <c r="B14" s="30" t="s">
        <v>455</v>
      </c>
      <c r="C14" s="31" t="s">
        <v>456</v>
      </c>
      <c r="D14" s="30" t="s">
        <v>434</v>
      </c>
      <c r="E14" s="41" t="n">
        <v>82.2999999999999</v>
      </c>
      <c r="F14" s="41" t="n">
        <v>84</v>
      </c>
      <c r="G14" s="41" t="n">
        <f aca="false">(E14+F14)*0.5</f>
        <v>83.15</v>
      </c>
      <c r="H14" s="42" t="n">
        <v>12</v>
      </c>
      <c r="I14" s="42" t="s">
        <v>14</v>
      </c>
      <c r="J14" s="42"/>
    </row>
    <row r="15" s="43" customFormat="true" ht="20.1" hidden="false" customHeight="true" outlineLevel="0" collapsed="false">
      <c r="A15" s="30" t="n">
        <v>13</v>
      </c>
      <c r="B15" s="30" t="s">
        <v>457</v>
      </c>
      <c r="C15" s="31" t="s">
        <v>458</v>
      </c>
      <c r="D15" s="30" t="s">
        <v>434</v>
      </c>
      <c r="E15" s="41" t="n">
        <v>79.1999999999999</v>
      </c>
      <c r="F15" s="41" t="n">
        <v>86.2</v>
      </c>
      <c r="G15" s="41" t="n">
        <f aca="false">(E15+F15)*0.5</f>
        <v>82.7</v>
      </c>
      <c r="H15" s="42" t="n">
        <v>13</v>
      </c>
      <c r="I15" s="42" t="s">
        <v>14</v>
      </c>
      <c r="J15" s="42"/>
    </row>
    <row r="16" s="43" customFormat="true" ht="20.1" hidden="false" customHeight="true" outlineLevel="0" collapsed="false">
      <c r="A16" s="30" t="n">
        <v>14</v>
      </c>
      <c r="B16" s="30" t="s">
        <v>459</v>
      </c>
      <c r="C16" s="31" t="s">
        <v>460</v>
      </c>
      <c r="D16" s="30" t="s">
        <v>434</v>
      </c>
      <c r="E16" s="41" t="n">
        <v>78.7999999999999</v>
      </c>
      <c r="F16" s="41" t="n">
        <v>86.4</v>
      </c>
      <c r="G16" s="41" t="n">
        <f aca="false">(E16+F16)*0.5</f>
        <v>82.6</v>
      </c>
      <c r="H16" s="42" t="n">
        <v>14</v>
      </c>
      <c r="I16" s="42" t="s">
        <v>14</v>
      </c>
      <c r="J16" s="42"/>
    </row>
    <row r="17" s="43" customFormat="true" ht="20.1" hidden="false" customHeight="true" outlineLevel="0" collapsed="false">
      <c r="A17" s="30" t="n">
        <v>15</v>
      </c>
      <c r="B17" s="30" t="s">
        <v>461</v>
      </c>
      <c r="C17" s="31" t="s">
        <v>462</v>
      </c>
      <c r="D17" s="30" t="s">
        <v>434</v>
      </c>
      <c r="E17" s="41" t="n">
        <v>78.2999999999999</v>
      </c>
      <c r="F17" s="41" t="n">
        <v>86.8</v>
      </c>
      <c r="G17" s="41" t="n">
        <f aca="false">(E17+F17)*0.5</f>
        <v>82.55</v>
      </c>
      <c r="H17" s="42" t="n">
        <v>15</v>
      </c>
      <c r="I17" s="42" t="s">
        <v>14</v>
      </c>
      <c r="J17" s="42"/>
    </row>
    <row r="18" s="43" customFormat="true" ht="20.1" hidden="false" customHeight="true" outlineLevel="0" collapsed="false">
      <c r="A18" s="30" t="n">
        <v>16</v>
      </c>
      <c r="B18" s="30" t="s">
        <v>463</v>
      </c>
      <c r="C18" s="31" t="s">
        <v>464</v>
      </c>
      <c r="D18" s="30" t="s">
        <v>434</v>
      </c>
      <c r="E18" s="41" t="n">
        <v>76.7999999999999</v>
      </c>
      <c r="F18" s="41" t="n">
        <v>88.2</v>
      </c>
      <c r="G18" s="41" t="n">
        <f aca="false">(E18+F18)*0.5</f>
        <v>82.5</v>
      </c>
      <c r="H18" s="42" t="n">
        <v>16</v>
      </c>
      <c r="I18" s="42" t="s">
        <v>14</v>
      </c>
      <c r="J18" s="42"/>
    </row>
    <row r="19" s="43" customFormat="true" ht="20.1" hidden="false" customHeight="true" outlineLevel="0" collapsed="false">
      <c r="A19" s="30" t="n">
        <v>17</v>
      </c>
      <c r="B19" s="30" t="s">
        <v>465</v>
      </c>
      <c r="C19" s="31" t="s">
        <v>466</v>
      </c>
      <c r="D19" s="30" t="s">
        <v>434</v>
      </c>
      <c r="E19" s="41" t="n">
        <v>78.5999999999999</v>
      </c>
      <c r="F19" s="41" t="n">
        <v>86.2</v>
      </c>
      <c r="G19" s="41" t="n">
        <f aca="false">(E19+F19)*0.5</f>
        <v>82.4</v>
      </c>
      <c r="H19" s="42" t="n">
        <v>17</v>
      </c>
      <c r="I19" s="42" t="s">
        <v>14</v>
      </c>
      <c r="J19" s="42"/>
    </row>
    <row r="20" s="43" customFormat="true" ht="20.1" hidden="false" customHeight="true" outlineLevel="0" collapsed="false">
      <c r="A20" s="30" t="n">
        <v>18</v>
      </c>
      <c r="B20" s="30" t="s">
        <v>467</v>
      </c>
      <c r="C20" s="31" t="s">
        <v>468</v>
      </c>
      <c r="D20" s="30" t="s">
        <v>434</v>
      </c>
      <c r="E20" s="41" t="n">
        <v>79.7999999999999</v>
      </c>
      <c r="F20" s="41" t="n">
        <v>84.6</v>
      </c>
      <c r="G20" s="41" t="n">
        <f aca="false">(E20+F20)*0.5</f>
        <v>82.2</v>
      </c>
      <c r="H20" s="42" t="n">
        <v>18</v>
      </c>
      <c r="I20" s="42" t="s">
        <v>14</v>
      </c>
      <c r="J20" s="42"/>
    </row>
    <row r="21" s="43" customFormat="true" ht="20.1" hidden="false" customHeight="true" outlineLevel="0" collapsed="false">
      <c r="A21" s="30" t="n">
        <v>19</v>
      </c>
      <c r="B21" s="30" t="s">
        <v>469</v>
      </c>
      <c r="C21" s="31" t="s">
        <v>470</v>
      </c>
      <c r="D21" s="30" t="s">
        <v>434</v>
      </c>
      <c r="E21" s="41" t="n">
        <v>77.6999999999999</v>
      </c>
      <c r="F21" s="41" t="n">
        <v>86</v>
      </c>
      <c r="G21" s="41" t="n">
        <f aca="false">(E21+F21)*0.5</f>
        <v>81.85</v>
      </c>
      <c r="H21" s="42" t="n">
        <v>19</v>
      </c>
      <c r="I21" s="42" t="s">
        <v>14</v>
      </c>
      <c r="J21" s="42"/>
    </row>
    <row r="22" s="43" customFormat="true" ht="20.1" hidden="false" customHeight="true" outlineLevel="0" collapsed="false">
      <c r="A22" s="30" t="n">
        <v>20</v>
      </c>
      <c r="B22" s="30" t="s">
        <v>471</v>
      </c>
      <c r="C22" s="31" t="s">
        <v>472</v>
      </c>
      <c r="D22" s="30" t="s">
        <v>434</v>
      </c>
      <c r="E22" s="41" t="n">
        <v>76.6999999999999</v>
      </c>
      <c r="F22" s="41" t="n">
        <v>87</v>
      </c>
      <c r="G22" s="41" t="n">
        <f aca="false">(E22+F22)*0.5</f>
        <v>81.85</v>
      </c>
      <c r="H22" s="42" t="n">
        <v>19</v>
      </c>
      <c r="I22" s="42"/>
      <c r="J22" s="42"/>
    </row>
    <row r="23" s="43" customFormat="true" ht="20.1" hidden="false" customHeight="true" outlineLevel="0" collapsed="false">
      <c r="A23" s="30" t="n">
        <v>21</v>
      </c>
      <c r="B23" s="30" t="s">
        <v>473</v>
      </c>
      <c r="C23" s="31" t="s">
        <v>474</v>
      </c>
      <c r="D23" s="30" t="s">
        <v>434</v>
      </c>
      <c r="E23" s="41" t="n">
        <v>78.6999999999999</v>
      </c>
      <c r="F23" s="41" t="n">
        <v>83.6</v>
      </c>
      <c r="G23" s="41" t="n">
        <f aca="false">(E23+F23)*0.5</f>
        <v>81.15</v>
      </c>
      <c r="H23" s="42" t="n">
        <v>21</v>
      </c>
      <c r="I23" s="42"/>
      <c r="J23" s="42"/>
    </row>
    <row r="24" s="43" customFormat="true" ht="20.1" hidden="false" customHeight="true" outlineLevel="0" collapsed="false">
      <c r="A24" s="30" t="n">
        <v>22</v>
      </c>
      <c r="B24" s="30" t="s">
        <v>139</v>
      </c>
      <c r="C24" s="31" t="s">
        <v>475</v>
      </c>
      <c r="D24" s="30" t="s">
        <v>434</v>
      </c>
      <c r="E24" s="41" t="n">
        <v>76.2999999999999</v>
      </c>
      <c r="F24" s="41" t="n">
        <v>86</v>
      </c>
      <c r="G24" s="41" t="n">
        <f aca="false">(E24+F24)*0.5</f>
        <v>81.15</v>
      </c>
      <c r="H24" s="42" t="n">
        <v>21</v>
      </c>
      <c r="I24" s="42"/>
      <c r="J24" s="42"/>
    </row>
    <row r="25" s="43" customFormat="true" ht="20.1" hidden="false" customHeight="true" outlineLevel="0" collapsed="false">
      <c r="A25" s="30" t="n">
        <v>23</v>
      </c>
      <c r="B25" s="30" t="s">
        <v>476</v>
      </c>
      <c r="C25" s="31" t="s">
        <v>477</v>
      </c>
      <c r="D25" s="30" t="s">
        <v>434</v>
      </c>
      <c r="E25" s="41" t="n">
        <v>77.2999999999999</v>
      </c>
      <c r="F25" s="41" t="n">
        <v>84.6</v>
      </c>
      <c r="G25" s="41" t="n">
        <f aca="false">(E25+F25)*0.5</f>
        <v>80.95</v>
      </c>
      <c r="H25" s="42" t="n">
        <v>23</v>
      </c>
      <c r="I25" s="42"/>
      <c r="J25" s="42"/>
    </row>
    <row r="26" s="43" customFormat="true" ht="20.1" hidden="false" customHeight="true" outlineLevel="0" collapsed="false">
      <c r="A26" s="30" t="n">
        <v>24</v>
      </c>
      <c r="B26" s="30" t="s">
        <v>478</v>
      </c>
      <c r="C26" s="31" t="s">
        <v>479</v>
      </c>
      <c r="D26" s="30" t="s">
        <v>434</v>
      </c>
      <c r="E26" s="41" t="n">
        <v>76.0999999999999</v>
      </c>
      <c r="F26" s="41" t="n">
        <v>85.6</v>
      </c>
      <c r="G26" s="41" t="n">
        <f aca="false">(E26+F26)*0.5</f>
        <v>80.85</v>
      </c>
      <c r="H26" s="42" t="n">
        <v>24</v>
      </c>
      <c r="I26" s="42"/>
      <c r="J26" s="42"/>
    </row>
    <row r="27" s="43" customFormat="true" ht="20.1" hidden="false" customHeight="true" outlineLevel="0" collapsed="false">
      <c r="A27" s="30" t="n">
        <v>25</v>
      </c>
      <c r="B27" s="30" t="s">
        <v>480</v>
      </c>
      <c r="C27" s="31" t="s">
        <v>481</v>
      </c>
      <c r="D27" s="30" t="s">
        <v>434</v>
      </c>
      <c r="E27" s="41" t="n">
        <v>76.8999999999999</v>
      </c>
      <c r="F27" s="41" t="n">
        <v>84.6</v>
      </c>
      <c r="G27" s="41" t="n">
        <f aca="false">(E27+F27)*0.5</f>
        <v>80.75</v>
      </c>
      <c r="H27" s="42" t="n">
        <v>25</v>
      </c>
      <c r="I27" s="42"/>
      <c r="J27" s="42"/>
    </row>
    <row r="28" s="43" customFormat="true" ht="20.1" hidden="false" customHeight="true" outlineLevel="0" collapsed="false">
      <c r="A28" s="30" t="n">
        <v>26</v>
      </c>
      <c r="B28" s="30" t="s">
        <v>482</v>
      </c>
      <c r="C28" s="31" t="s">
        <v>483</v>
      </c>
      <c r="D28" s="30" t="s">
        <v>434</v>
      </c>
      <c r="E28" s="41" t="n">
        <v>76.9999999999999</v>
      </c>
      <c r="F28" s="41" t="n">
        <v>84.4</v>
      </c>
      <c r="G28" s="41" t="n">
        <f aca="false">(E28+F28)*0.5</f>
        <v>80.7</v>
      </c>
      <c r="H28" s="42" t="n">
        <v>26</v>
      </c>
      <c r="I28" s="42"/>
      <c r="J28" s="42"/>
    </row>
    <row r="29" s="43" customFormat="true" ht="20.1" hidden="false" customHeight="true" outlineLevel="0" collapsed="false">
      <c r="A29" s="30" t="n">
        <v>27</v>
      </c>
      <c r="B29" s="30" t="s">
        <v>484</v>
      </c>
      <c r="C29" s="31" t="s">
        <v>485</v>
      </c>
      <c r="D29" s="30" t="s">
        <v>434</v>
      </c>
      <c r="E29" s="41" t="n">
        <v>75.7999999999999</v>
      </c>
      <c r="F29" s="41" t="n">
        <v>85.6</v>
      </c>
      <c r="G29" s="41" t="n">
        <f aca="false">(E29+F29)*0.5</f>
        <v>80.7</v>
      </c>
      <c r="H29" s="42" t="n">
        <v>26</v>
      </c>
      <c r="I29" s="42"/>
      <c r="J29" s="42"/>
    </row>
    <row r="30" s="43" customFormat="true" ht="20.1" hidden="false" customHeight="true" outlineLevel="0" collapsed="false">
      <c r="A30" s="30" t="n">
        <v>28</v>
      </c>
      <c r="B30" s="30" t="s">
        <v>486</v>
      </c>
      <c r="C30" s="31" t="s">
        <v>487</v>
      </c>
      <c r="D30" s="30" t="s">
        <v>434</v>
      </c>
      <c r="E30" s="41" t="n">
        <v>77.6999999999999</v>
      </c>
      <c r="F30" s="41" t="n">
        <v>83.4</v>
      </c>
      <c r="G30" s="41" t="n">
        <f aca="false">(E30+F30)*0.5</f>
        <v>80.55</v>
      </c>
      <c r="H30" s="42" t="n">
        <v>28</v>
      </c>
      <c r="I30" s="42"/>
      <c r="J30" s="42"/>
    </row>
    <row r="31" s="43" customFormat="true" ht="20.1" hidden="false" customHeight="true" outlineLevel="0" collapsed="false">
      <c r="A31" s="30" t="n">
        <v>29</v>
      </c>
      <c r="B31" s="30" t="s">
        <v>488</v>
      </c>
      <c r="C31" s="31" t="s">
        <v>489</v>
      </c>
      <c r="D31" s="30" t="s">
        <v>434</v>
      </c>
      <c r="E31" s="41" t="n">
        <v>76.1999999999999</v>
      </c>
      <c r="F31" s="41" t="n">
        <v>84.8</v>
      </c>
      <c r="G31" s="41" t="n">
        <f aca="false">(E31+F31)*0.5</f>
        <v>80.5</v>
      </c>
      <c r="H31" s="42" t="n">
        <v>29</v>
      </c>
      <c r="I31" s="42"/>
      <c r="J31" s="42"/>
    </row>
    <row r="32" s="43" customFormat="true" ht="20.1" hidden="false" customHeight="true" outlineLevel="0" collapsed="false">
      <c r="A32" s="30" t="n">
        <v>30</v>
      </c>
      <c r="B32" s="30" t="s">
        <v>490</v>
      </c>
      <c r="C32" s="31" t="s">
        <v>491</v>
      </c>
      <c r="D32" s="30" t="s">
        <v>434</v>
      </c>
      <c r="E32" s="41" t="n">
        <v>77.2999999999999</v>
      </c>
      <c r="F32" s="41" t="n">
        <v>83</v>
      </c>
      <c r="G32" s="41" t="n">
        <f aca="false">(E32+F32)*0.5</f>
        <v>80.15</v>
      </c>
      <c r="H32" s="42" t="n">
        <v>30</v>
      </c>
      <c r="I32" s="42"/>
      <c r="J32" s="42"/>
    </row>
    <row r="33" s="43" customFormat="true" ht="20.1" hidden="false" customHeight="true" outlineLevel="0" collapsed="false">
      <c r="A33" s="30" t="n">
        <v>31</v>
      </c>
      <c r="B33" s="30" t="s">
        <v>492</v>
      </c>
      <c r="C33" s="31" t="s">
        <v>493</v>
      </c>
      <c r="D33" s="30" t="s">
        <v>434</v>
      </c>
      <c r="E33" s="41" t="n">
        <v>77.1999999999999</v>
      </c>
      <c r="F33" s="41" t="n">
        <v>83</v>
      </c>
      <c r="G33" s="41" t="n">
        <f aca="false">(E33+F33)*0.5</f>
        <v>80.1</v>
      </c>
      <c r="H33" s="42" t="n">
        <v>31</v>
      </c>
      <c r="I33" s="42"/>
      <c r="J33" s="42"/>
    </row>
    <row r="34" s="43" customFormat="true" ht="20.1" hidden="false" customHeight="true" outlineLevel="0" collapsed="false">
      <c r="A34" s="30" t="n">
        <v>32</v>
      </c>
      <c r="B34" s="30" t="s">
        <v>494</v>
      </c>
      <c r="C34" s="31" t="s">
        <v>495</v>
      </c>
      <c r="D34" s="30" t="s">
        <v>434</v>
      </c>
      <c r="E34" s="41" t="n">
        <v>79.4999999999999</v>
      </c>
      <c r="F34" s="41" t="n">
        <v>79.6</v>
      </c>
      <c r="G34" s="41" t="n">
        <f aca="false">(E34+F34)*0.5</f>
        <v>79.55</v>
      </c>
      <c r="H34" s="42" t="n">
        <v>32</v>
      </c>
      <c r="I34" s="42"/>
      <c r="J34" s="42"/>
    </row>
    <row r="35" s="43" customFormat="true" ht="20.1" hidden="false" customHeight="true" outlineLevel="0" collapsed="false">
      <c r="A35" s="30" t="n">
        <v>33</v>
      </c>
      <c r="B35" s="30" t="s">
        <v>496</v>
      </c>
      <c r="C35" s="31" t="s">
        <v>497</v>
      </c>
      <c r="D35" s="30" t="s">
        <v>434</v>
      </c>
      <c r="E35" s="41" t="n">
        <v>77.3999999999999</v>
      </c>
      <c r="F35" s="41" t="n">
        <v>81</v>
      </c>
      <c r="G35" s="41" t="n">
        <f aca="false">(E35+F35)*0.5</f>
        <v>79.2</v>
      </c>
      <c r="H35" s="42" t="n">
        <v>33</v>
      </c>
      <c r="I35" s="42"/>
      <c r="J35" s="42"/>
    </row>
    <row r="36" s="43" customFormat="true" ht="20.1" hidden="false" customHeight="true" outlineLevel="0" collapsed="false">
      <c r="A36" s="30" t="n">
        <v>34</v>
      </c>
      <c r="B36" s="30" t="s">
        <v>498</v>
      </c>
      <c r="C36" s="31" t="s">
        <v>499</v>
      </c>
      <c r="D36" s="30" t="s">
        <v>434</v>
      </c>
      <c r="E36" s="41" t="n">
        <v>77.5999999999999</v>
      </c>
      <c r="F36" s="41" t="n">
        <v>80.2</v>
      </c>
      <c r="G36" s="41" t="n">
        <f aca="false">(E36+F36)*0.5</f>
        <v>78.9</v>
      </c>
      <c r="H36" s="42" t="n">
        <v>34</v>
      </c>
      <c r="I36" s="42"/>
      <c r="J36" s="42"/>
    </row>
    <row r="37" s="43" customFormat="true" ht="20.1" hidden="false" customHeight="true" outlineLevel="0" collapsed="false">
      <c r="A37" s="30" t="n">
        <v>35</v>
      </c>
      <c r="B37" s="30" t="s">
        <v>500</v>
      </c>
      <c r="C37" s="31" t="s">
        <v>501</v>
      </c>
      <c r="D37" s="30" t="s">
        <v>434</v>
      </c>
      <c r="E37" s="41" t="n">
        <v>81.9999999999999</v>
      </c>
      <c r="F37" s="41"/>
      <c r="G37" s="41" t="n">
        <f aca="false">(E37+F37)*0.5</f>
        <v>41</v>
      </c>
      <c r="H37" s="42" t="n">
        <v>35</v>
      </c>
      <c r="I37" s="42"/>
      <c r="J37" s="44" t="s">
        <v>40</v>
      </c>
    </row>
    <row r="38" s="43" customFormat="true" ht="20.1" hidden="false" customHeight="true" outlineLevel="0" collapsed="false">
      <c r="A38" s="30" t="n">
        <v>36</v>
      </c>
      <c r="B38" s="30" t="s">
        <v>502</v>
      </c>
      <c r="C38" s="31" t="s">
        <v>503</v>
      </c>
      <c r="D38" s="30" t="s">
        <v>434</v>
      </c>
      <c r="E38" s="41" t="n">
        <v>79.1999999999999</v>
      </c>
      <c r="F38" s="41"/>
      <c r="G38" s="41" t="n">
        <f aca="false">(E38+F38)*0.5</f>
        <v>39.6</v>
      </c>
      <c r="H38" s="44" t="n">
        <v>36</v>
      </c>
      <c r="I38" s="44"/>
      <c r="J38" s="44" t="s">
        <v>40</v>
      </c>
    </row>
    <row r="39" s="43" customFormat="true" ht="20.1" hidden="false" customHeight="true" outlineLevel="0" collapsed="false">
      <c r="A39" s="30" t="n">
        <v>37</v>
      </c>
      <c r="B39" s="30" t="s">
        <v>504</v>
      </c>
      <c r="C39" s="31" t="s">
        <v>505</v>
      </c>
      <c r="D39" s="30" t="s">
        <v>434</v>
      </c>
      <c r="E39" s="41" t="n">
        <v>78.0999999999999</v>
      </c>
      <c r="F39" s="41"/>
      <c r="G39" s="41" t="n">
        <f aca="false">(E39+F39)*0.5</f>
        <v>39.05</v>
      </c>
      <c r="H39" s="44" t="n">
        <v>37</v>
      </c>
      <c r="I39" s="44"/>
      <c r="J39" s="44" t="s">
        <v>40</v>
      </c>
    </row>
    <row r="40" s="43" customFormat="true" ht="20.1" hidden="false" customHeight="true" outlineLevel="0" collapsed="false">
      <c r="A40" s="30" t="n">
        <v>38</v>
      </c>
      <c r="B40" s="30" t="s">
        <v>506</v>
      </c>
      <c r="C40" s="31" t="s">
        <v>507</v>
      </c>
      <c r="D40" s="30" t="s">
        <v>434</v>
      </c>
      <c r="E40" s="41" t="n">
        <v>77.7999999999999</v>
      </c>
      <c r="F40" s="41"/>
      <c r="G40" s="41" t="n">
        <f aca="false">(E40+F40)*0.5</f>
        <v>38.9</v>
      </c>
      <c r="H40" s="44" t="n">
        <v>38</v>
      </c>
      <c r="I40" s="44"/>
      <c r="J40" s="44" t="s">
        <v>40</v>
      </c>
    </row>
    <row r="41" s="43" customFormat="true" ht="20.1" hidden="false" customHeight="true" outlineLevel="0" collapsed="false">
      <c r="A41" s="12" t="n">
        <v>39</v>
      </c>
      <c r="B41" s="12" t="s">
        <v>508</v>
      </c>
      <c r="C41" s="13" t="s">
        <v>509</v>
      </c>
      <c r="D41" s="12" t="s">
        <v>510</v>
      </c>
      <c r="E41" s="45" t="n">
        <v>80.1999999999999</v>
      </c>
      <c r="F41" s="45" t="n">
        <v>92.2</v>
      </c>
      <c r="G41" s="45" t="n">
        <f aca="false">(E41+F41)*0.5</f>
        <v>86.2</v>
      </c>
      <c r="H41" s="46" t="n">
        <v>1</v>
      </c>
      <c r="I41" s="46" t="s">
        <v>14</v>
      </c>
      <c r="J41" s="46"/>
    </row>
    <row r="42" s="43" customFormat="true" ht="20.1" hidden="false" customHeight="true" outlineLevel="0" collapsed="false">
      <c r="A42" s="12" t="n">
        <v>40</v>
      </c>
      <c r="B42" s="12" t="s">
        <v>511</v>
      </c>
      <c r="C42" s="13" t="s">
        <v>512</v>
      </c>
      <c r="D42" s="12" t="s">
        <v>510</v>
      </c>
      <c r="E42" s="45" t="n">
        <v>76.7999999999999</v>
      </c>
      <c r="F42" s="45" t="n">
        <v>92.6</v>
      </c>
      <c r="G42" s="45" t="n">
        <f aca="false">(E42+F42)*0.5</f>
        <v>84.7</v>
      </c>
      <c r="H42" s="46" t="n">
        <v>2</v>
      </c>
      <c r="I42" s="46" t="s">
        <v>14</v>
      </c>
      <c r="J42" s="46"/>
    </row>
    <row r="43" s="43" customFormat="true" ht="20.1" hidden="false" customHeight="true" outlineLevel="0" collapsed="false">
      <c r="A43" s="12" t="n">
        <v>41</v>
      </c>
      <c r="B43" s="12" t="s">
        <v>513</v>
      </c>
      <c r="C43" s="13" t="s">
        <v>514</v>
      </c>
      <c r="D43" s="12" t="s">
        <v>510</v>
      </c>
      <c r="E43" s="45" t="n">
        <v>74.5999999999999</v>
      </c>
      <c r="F43" s="45" t="n">
        <v>94</v>
      </c>
      <c r="G43" s="45" t="n">
        <f aca="false">(E43+F43)*0.5</f>
        <v>84.3</v>
      </c>
      <c r="H43" s="46" t="n">
        <v>3</v>
      </c>
      <c r="I43" s="46" t="s">
        <v>14</v>
      </c>
      <c r="J43" s="46"/>
    </row>
    <row r="44" s="43" customFormat="true" ht="20.1" hidden="false" customHeight="true" outlineLevel="0" collapsed="false">
      <c r="A44" s="12" t="n">
        <v>42</v>
      </c>
      <c r="B44" s="12" t="s">
        <v>515</v>
      </c>
      <c r="C44" s="13" t="s">
        <v>516</v>
      </c>
      <c r="D44" s="12" t="s">
        <v>510</v>
      </c>
      <c r="E44" s="45" t="n">
        <v>79.8999999999999</v>
      </c>
      <c r="F44" s="45" t="n">
        <v>87.6</v>
      </c>
      <c r="G44" s="45" t="n">
        <f aca="false">(E44+F44)*0.5</f>
        <v>83.75</v>
      </c>
      <c r="H44" s="46" t="n">
        <v>4</v>
      </c>
      <c r="I44" s="46" t="s">
        <v>14</v>
      </c>
      <c r="J44" s="46"/>
    </row>
    <row r="45" s="43" customFormat="true" ht="20.1" hidden="false" customHeight="true" outlineLevel="0" collapsed="false">
      <c r="A45" s="12" t="n">
        <v>43</v>
      </c>
      <c r="B45" s="12" t="s">
        <v>517</v>
      </c>
      <c r="C45" s="13" t="s">
        <v>518</v>
      </c>
      <c r="D45" s="12" t="s">
        <v>510</v>
      </c>
      <c r="E45" s="45" t="n">
        <v>78.1999999999999</v>
      </c>
      <c r="F45" s="45" t="n">
        <v>88.4</v>
      </c>
      <c r="G45" s="45" t="n">
        <f aca="false">(E45+F45)*0.5</f>
        <v>83.3</v>
      </c>
      <c r="H45" s="46" t="n">
        <v>5</v>
      </c>
      <c r="I45" s="46" t="s">
        <v>14</v>
      </c>
      <c r="J45" s="46"/>
    </row>
    <row r="46" s="43" customFormat="true" ht="20.1" hidden="false" customHeight="true" outlineLevel="0" collapsed="false">
      <c r="A46" s="12" t="n">
        <v>44</v>
      </c>
      <c r="B46" s="12" t="s">
        <v>519</v>
      </c>
      <c r="C46" s="13" t="s">
        <v>520</v>
      </c>
      <c r="D46" s="12" t="s">
        <v>510</v>
      </c>
      <c r="E46" s="45" t="n">
        <v>76.9999999999999</v>
      </c>
      <c r="F46" s="45" t="n">
        <v>88.2</v>
      </c>
      <c r="G46" s="45" t="n">
        <f aca="false">(E46+F46)*0.5</f>
        <v>82.6</v>
      </c>
      <c r="H46" s="46" t="n">
        <v>6</v>
      </c>
      <c r="I46" s="46" t="s">
        <v>14</v>
      </c>
      <c r="J46" s="46"/>
    </row>
    <row r="47" s="43" customFormat="true" ht="20.1" hidden="false" customHeight="true" outlineLevel="0" collapsed="false">
      <c r="A47" s="12" t="n">
        <v>45</v>
      </c>
      <c r="B47" s="12" t="s">
        <v>521</v>
      </c>
      <c r="C47" s="13" t="s">
        <v>522</v>
      </c>
      <c r="D47" s="12" t="s">
        <v>510</v>
      </c>
      <c r="E47" s="45" t="n">
        <v>76.1999999999999</v>
      </c>
      <c r="F47" s="45" t="n">
        <v>89</v>
      </c>
      <c r="G47" s="45" t="n">
        <f aca="false">(E47+F47)*0.5</f>
        <v>82.6</v>
      </c>
      <c r="H47" s="46" t="n">
        <v>6</v>
      </c>
      <c r="I47" s="46" t="s">
        <v>14</v>
      </c>
      <c r="J47" s="46"/>
    </row>
    <row r="48" s="43" customFormat="true" ht="20.1" hidden="false" customHeight="true" outlineLevel="0" collapsed="false">
      <c r="A48" s="12" t="n">
        <v>46</v>
      </c>
      <c r="B48" s="12" t="s">
        <v>523</v>
      </c>
      <c r="C48" s="13" t="s">
        <v>524</v>
      </c>
      <c r="D48" s="12" t="s">
        <v>510</v>
      </c>
      <c r="E48" s="45" t="n">
        <v>75.9999999999999</v>
      </c>
      <c r="F48" s="45" t="n">
        <v>88.2</v>
      </c>
      <c r="G48" s="45" t="n">
        <f aca="false">(E48+F48)*0.5</f>
        <v>82.1</v>
      </c>
      <c r="H48" s="46" t="n">
        <v>8</v>
      </c>
      <c r="I48" s="46" t="s">
        <v>14</v>
      </c>
      <c r="J48" s="46"/>
    </row>
    <row r="49" s="43" customFormat="true" ht="20.1" hidden="false" customHeight="true" outlineLevel="0" collapsed="false">
      <c r="A49" s="12" t="n">
        <v>47</v>
      </c>
      <c r="B49" s="12" t="s">
        <v>525</v>
      </c>
      <c r="C49" s="13" t="s">
        <v>526</v>
      </c>
      <c r="D49" s="12" t="s">
        <v>510</v>
      </c>
      <c r="E49" s="45" t="n">
        <v>75.9999999999999</v>
      </c>
      <c r="F49" s="45" t="n">
        <v>86.8</v>
      </c>
      <c r="G49" s="45" t="n">
        <f aca="false">(E49+F49)*0.5</f>
        <v>81.4</v>
      </c>
      <c r="H49" s="46" t="n">
        <v>9</v>
      </c>
      <c r="I49" s="46" t="s">
        <v>14</v>
      </c>
      <c r="J49" s="46"/>
    </row>
    <row r="50" s="43" customFormat="true" ht="20.1" hidden="false" customHeight="true" outlineLevel="0" collapsed="false">
      <c r="A50" s="12" t="n">
        <v>48</v>
      </c>
      <c r="B50" s="12" t="s">
        <v>527</v>
      </c>
      <c r="C50" s="13" t="s">
        <v>528</v>
      </c>
      <c r="D50" s="12" t="s">
        <v>510</v>
      </c>
      <c r="E50" s="45" t="n">
        <v>77.0999999999999</v>
      </c>
      <c r="F50" s="45" t="n">
        <v>85.6</v>
      </c>
      <c r="G50" s="45" t="n">
        <f aca="false">(E50+F50)*0.5</f>
        <v>81.35</v>
      </c>
      <c r="H50" s="46" t="n">
        <v>10</v>
      </c>
      <c r="I50" s="46"/>
      <c r="J50" s="46"/>
    </row>
    <row r="51" s="43" customFormat="true" ht="20.1" hidden="false" customHeight="true" outlineLevel="0" collapsed="false">
      <c r="A51" s="12" t="n">
        <v>49</v>
      </c>
      <c r="B51" s="12" t="s">
        <v>529</v>
      </c>
      <c r="C51" s="13" t="s">
        <v>530</v>
      </c>
      <c r="D51" s="12" t="s">
        <v>510</v>
      </c>
      <c r="E51" s="45" t="n">
        <v>79.8999999999999</v>
      </c>
      <c r="F51" s="45" t="n">
        <v>82.4</v>
      </c>
      <c r="G51" s="45" t="n">
        <f aca="false">(E51+F51)*0.5</f>
        <v>81.15</v>
      </c>
      <c r="H51" s="46" t="n">
        <v>11</v>
      </c>
      <c r="I51" s="46"/>
      <c r="J51" s="46"/>
    </row>
    <row r="52" s="43" customFormat="true" ht="20.1" hidden="false" customHeight="true" outlineLevel="0" collapsed="false">
      <c r="A52" s="12" t="n">
        <v>50</v>
      </c>
      <c r="B52" s="12" t="s">
        <v>531</v>
      </c>
      <c r="C52" s="13" t="s">
        <v>532</v>
      </c>
      <c r="D52" s="12" t="s">
        <v>510</v>
      </c>
      <c r="E52" s="45" t="n">
        <v>78.5999999999999</v>
      </c>
      <c r="F52" s="45" t="n">
        <v>83.4</v>
      </c>
      <c r="G52" s="45" t="n">
        <f aca="false">(E52+F52)*0.5</f>
        <v>81</v>
      </c>
      <c r="H52" s="46" t="n">
        <v>12</v>
      </c>
      <c r="I52" s="46"/>
      <c r="J52" s="46"/>
    </row>
    <row r="53" s="43" customFormat="true" ht="20.1" hidden="false" customHeight="true" outlineLevel="0" collapsed="false">
      <c r="A53" s="12" t="n">
        <v>51</v>
      </c>
      <c r="B53" s="12" t="s">
        <v>533</v>
      </c>
      <c r="C53" s="13" t="s">
        <v>534</v>
      </c>
      <c r="D53" s="12" t="s">
        <v>510</v>
      </c>
      <c r="E53" s="45" t="n">
        <v>74.7999999999999</v>
      </c>
      <c r="F53" s="45" t="n">
        <v>85.8</v>
      </c>
      <c r="G53" s="45" t="n">
        <f aca="false">(E53+F53)*0.5</f>
        <v>80.3</v>
      </c>
      <c r="H53" s="46" t="n">
        <v>13</v>
      </c>
      <c r="I53" s="46"/>
      <c r="J53" s="46"/>
    </row>
    <row r="54" s="43" customFormat="true" ht="20.1" hidden="false" customHeight="true" outlineLevel="0" collapsed="false">
      <c r="A54" s="12" t="n">
        <v>52</v>
      </c>
      <c r="B54" s="12" t="s">
        <v>535</v>
      </c>
      <c r="C54" s="13" t="s">
        <v>536</v>
      </c>
      <c r="D54" s="12" t="s">
        <v>510</v>
      </c>
      <c r="E54" s="45" t="n">
        <v>77.2999999999999</v>
      </c>
      <c r="F54" s="45" t="n">
        <v>83</v>
      </c>
      <c r="G54" s="45" t="n">
        <f aca="false">(E54+F54)*0.5</f>
        <v>80.15</v>
      </c>
      <c r="H54" s="46" t="n">
        <v>14</v>
      </c>
      <c r="I54" s="46"/>
      <c r="J54" s="46"/>
    </row>
    <row r="55" s="43" customFormat="true" ht="20.1" hidden="false" customHeight="true" outlineLevel="0" collapsed="false">
      <c r="A55" s="12" t="n">
        <v>53</v>
      </c>
      <c r="B55" s="12" t="s">
        <v>537</v>
      </c>
      <c r="C55" s="13" t="s">
        <v>538</v>
      </c>
      <c r="D55" s="12" t="s">
        <v>510</v>
      </c>
      <c r="E55" s="45" t="n">
        <v>79.5999999999999</v>
      </c>
      <c r="F55" s="45" t="n">
        <v>80.2</v>
      </c>
      <c r="G55" s="45" t="n">
        <f aca="false">(E55+F55)*0.5</f>
        <v>79.9</v>
      </c>
      <c r="H55" s="46" t="n">
        <v>15</v>
      </c>
      <c r="I55" s="46"/>
      <c r="J55" s="46"/>
    </row>
    <row r="56" s="43" customFormat="true" ht="20.1" hidden="false" customHeight="true" outlineLevel="0" collapsed="false">
      <c r="A56" s="12" t="n">
        <v>54</v>
      </c>
      <c r="B56" s="12" t="s">
        <v>539</v>
      </c>
      <c r="C56" s="13" t="s">
        <v>540</v>
      </c>
      <c r="D56" s="12" t="s">
        <v>510</v>
      </c>
      <c r="E56" s="45" t="n">
        <v>77.2999999999999</v>
      </c>
      <c r="F56" s="45" t="n">
        <v>82.2</v>
      </c>
      <c r="G56" s="45" t="n">
        <f aca="false">(E56+F56)*0.5</f>
        <v>79.75</v>
      </c>
      <c r="H56" s="46" t="n">
        <v>16</v>
      </c>
      <c r="I56" s="46"/>
      <c r="J56" s="46"/>
    </row>
    <row r="57" s="43" customFormat="true" ht="20.1" hidden="false" customHeight="true" outlineLevel="0" collapsed="false">
      <c r="A57" s="12" t="n">
        <v>55</v>
      </c>
      <c r="B57" s="12" t="s">
        <v>541</v>
      </c>
      <c r="C57" s="13" t="s">
        <v>542</v>
      </c>
      <c r="D57" s="12" t="s">
        <v>510</v>
      </c>
      <c r="E57" s="45" t="n">
        <v>74.9999999999999</v>
      </c>
      <c r="F57" s="45" t="n">
        <v>84.4</v>
      </c>
      <c r="G57" s="45" t="n">
        <f aca="false">(E57+F57)*0.5</f>
        <v>79.7</v>
      </c>
      <c r="H57" s="46" t="n">
        <v>17</v>
      </c>
      <c r="I57" s="46"/>
      <c r="J57" s="46"/>
    </row>
    <row r="58" s="43" customFormat="true" ht="20.1" hidden="false" customHeight="true" outlineLevel="0" collapsed="false">
      <c r="A58" s="12" t="n">
        <v>56</v>
      </c>
      <c r="B58" s="12" t="s">
        <v>543</v>
      </c>
      <c r="C58" s="13" t="s">
        <v>544</v>
      </c>
      <c r="D58" s="12" t="s">
        <v>510</v>
      </c>
      <c r="E58" s="45" t="n">
        <v>75.4999999999999</v>
      </c>
      <c r="F58" s="45" t="n">
        <v>83.2</v>
      </c>
      <c r="G58" s="45" t="n">
        <f aca="false">(E58+F58)*0.5</f>
        <v>79.35</v>
      </c>
      <c r="H58" s="46" t="n">
        <v>18</v>
      </c>
      <c r="I58" s="46"/>
      <c r="J58" s="46"/>
    </row>
    <row r="59" s="43" customFormat="true" ht="20.1" hidden="false" customHeight="true" outlineLevel="0" collapsed="false">
      <c r="A59" s="12" t="n">
        <v>57</v>
      </c>
      <c r="B59" s="12" t="s">
        <v>545</v>
      </c>
      <c r="C59" s="13" t="s">
        <v>546</v>
      </c>
      <c r="D59" s="12" t="s">
        <v>510</v>
      </c>
      <c r="E59" s="45" t="n">
        <v>77.8999999999999</v>
      </c>
      <c r="F59" s="45" t="n">
        <v>80.6</v>
      </c>
      <c r="G59" s="45" t="n">
        <f aca="false">(E59+F59)*0.5</f>
        <v>79.25</v>
      </c>
      <c r="H59" s="46" t="n">
        <v>19</v>
      </c>
      <c r="I59" s="46"/>
      <c r="J59" s="46"/>
    </row>
    <row r="60" s="43" customFormat="true" ht="20.1" hidden="false" customHeight="true" outlineLevel="0" collapsed="false">
      <c r="A60" s="12" t="n">
        <v>58</v>
      </c>
      <c r="B60" s="12" t="s">
        <v>547</v>
      </c>
      <c r="C60" s="13" t="s">
        <v>548</v>
      </c>
      <c r="D60" s="12" t="s">
        <v>510</v>
      </c>
      <c r="E60" s="45" t="n">
        <v>76.5999999999999</v>
      </c>
      <c r="F60" s="45" t="n">
        <v>80.4</v>
      </c>
      <c r="G60" s="45" t="n">
        <f aca="false">(E60+F60)*0.5</f>
        <v>78.5</v>
      </c>
      <c r="H60" s="46" t="n">
        <v>20</v>
      </c>
      <c r="I60" s="46"/>
      <c r="J60" s="46"/>
    </row>
    <row r="61" s="43" customFormat="true" ht="20.1" hidden="false" customHeight="true" outlineLevel="0" collapsed="false">
      <c r="A61" s="12" t="n">
        <v>59</v>
      </c>
      <c r="B61" s="12" t="s">
        <v>549</v>
      </c>
      <c r="C61" s="13" t="s">
        <v>550</v>
      </c>
      <c r="D61" s="12" t="s">
        <v>510</v>
      </c>
      <c r="E61" s="45" t="n">
        <v>76.3999999999999</v>
      </c>
      <c r="F61" s="45" t="n">
        <v>80.2</v>
      </c>
      <c r="G61" s="45" t="n">
        <f aca="false">(E61+F61)*0.5</f>
        <v>78.3</v>
      </c>
      <c r="H61" s="46" t="n">
        <v>21</v>
      </c>
      <c r="I61" s="46"/>
      <c r="J61" s="46"/>
    </row>
    <row r="62" s="43" customFormat="true" ht="20.1" hidden="false" customHeight="true" outlineLevel="0" collapsed="false">
      <c r="A62" s="12" t="n">
        <v>60</v>
      </c>
      <c r="B62" s="12" t="s">
        <v>551</v>
      </c>
      <c r="C62" s="13" t="s">
        <v>552</v>
      </c>
      <c r="D62" s="12" t="s">
        <v>510</v>
      </c>
      <c r="E62" s="45" t="n">
        <v>75.7999999999999</v>
      </c>
      <c r="F62" s="45" t="n">
        <v>78</v>
      </c>
      <c r="G62" s="45" t="n">
        <f aca="false">(E62+F62)*0.5</f>
        <v>76.9</v>
      </c>
      <c r="H62" s="46" t="n">
        <v>22</v>
      </c>
      <c r="I62" s="46"/>
      <c r="J62" s="46"/>
    </row>
    <row r="63" s="43" customFormat="true" ht="20.1" hidden="false" customHeight="true" outlineLevel="0" collapsed="false">
      <c r="A63" s="12" t="n">
        <v>61</v>
      </c>
      <c r="B63" s="12" t="s">
        <v>553</v>
      </c>
      <c r="C63" s="13" t="s">
        <v>554</v>
      </c>
      <c r="D63" s="12" t="s">
        <v>510</v>
      </c>
      <c r="E63" s="45" t="n">
        <v>77.7999999999999</v>
      </c>
      <c r="F63" s="45" t="n">
        <v>74.4</v>
      </c>
      <c r="G63" s="45" t="n">
        <f aca="false">(E63+F63)*0.5</f>
        <v>76.1</v>
      </c>
      <c r="H63" s="46" t="n">
        <v>23</v>
      </c>
      <c r="I63" s="46"/>
      <c r="J63" s="46"/>
    </row>
    <row r="64" s="43" customFormat="true" ht="20.1" hidden="false" customHeight="true" outlineLevel="0" collapsed="false">
      <c r="A64" s="12" t="n">
        <v>62</v>
      </c>
      <c r="B64" s="12" t="s">
        <v>555</v>
      </c>
      <c r="C64" s="13" t="s">
        <v>556</v>
      </c>
      <c r="D64" s="12" t="s">
        <v>510</v>
      </c>
      <c r="E64" s="45" t="n">
        <v>77.9999999999999</v>
      </c>
      <c r="F64" s="45" t="n">
        <v>72.4</v>
      </c>
      <c r="G64" s="45" t="n">
        <f aca="false">(E64+F64)*0.5</f>
        <v>75.2</v>
      </c>
      <c r="H64" s="46" t="n">
        <v>24</v>
      </c>
      <c r="I64" s="46"/>
      <c r="J64" s="46"/>
    </row>
    <row r="65" s="43" customFormat="true" ht="20.1" hidden="false" customHeight="true" outlineLevel="0" collapsed="false">
      <c r="A65" s="12" t="n">
        <v>63</v>
      </c>
      <c r="B65" s="12" t="s">
        <v>557</v>
      </c>
      <c r="C65" s="13" t="s">
        <v>558</v>
      </c>
      <c r="D65" s="12" t="s">
        <v>510</v>
      </c>
      <c r="E65" s="45" t="n">
        <v>75.2999999999999</v>
      </c>
      <c r="F65" s="45" t="n">
        <v>74.4</v>
      </c>
      <c r="G65" s="45" t="n">
        <f aca="false">(E65+F65)*0.5</f>
        <v>74.85</v>
      </c>
      <c r="H65" s="46" t="n">
        <v>25</v>
      </c>
      <c r="I65" s="46"/>
      <c r="J65" s="46"/>
    </row>
    <row r="66" s="43" customFormat="true" ht="20.1" hidden="false" customHeight="true" outlineLevel="0" collapsed="false">
      <c r="A66" s="12" t="n">
        <v>64</v>
      </c>
      <c r="B66" s="12" t="s">
        <v>559</v>
      </c>
      <c r="C66" s="13" t="s">
        <v>560</v>
      </c>
      <c r="D66" s="12" t="s">
        <v>510</v>
      </c>
      <c r="E66" s="45" t="n">
        <v>74.6</v>
      </c>
      <c r="F66" s="45" t="n">
        <v>72.4</v>
      </c>
      <c r="G66" s="45" t="n">
        <f aca="false">(E66+F66)*0.5</f>
        <v>73.5</v>
      </c>
      <c r="H66" s="46" t="n">
        <v>26</v>
      </c>
      <c r="I66" s="46"/>
      <c r="J66" s="46"/>
    </row>
    <row r="67" s="43" customFormat="true" ht="20.1" hidden="false" customHeight="true" outlineLevel="0" collapsed="false">
      <c r="A67" s="12" t="n">
        <v>65</v>
      </c>
      <c r="B67" s="12" t="s">
        <v>561</v>
      </c>
      <c r="C67" s="13" t="s">
        <v>562</v>
      </c>
      <c r="D67" s="12" t="s">
        <v>510</v>
      </c>
      <c r="E67" s="45" t="n">
        <v>82.1999999999999</v>
      </c>
      <c r="F67" s="45"/>
      <c r="G67" s="45" t="n">
        <f aca="false">(E67+F67)*0.5</f>
        <v>41.1</v>
      </c>
      <c r="H67" s="46" t="n">
        <v>27</v>
      </c>
      <c r="I67" s="46"/>
      <c r="J67" s="47" t="s">
        <v>40</v>
      </c>
    </row>
    <row r="68" s="43" customFormat="true" ht="20.1" hidden="false" customHeight="true" outlineLevel="0" collapsed="false">
      <c r="A68" s="12" t="n">
        <v>66</v>
      </c>
      <c r="B68" s="12" t="s">
        <v>563</v>
      </c>
      <c r="C68" s="13" t="s">
        <v>564</v>
      </c>
      <c r="D68" s="12" t="s">
        <v>510</v>
      </c>
      <c r="E68" s="45" t="n">
        <v>80.3999999999999</v>
      </c>
      <c r="F68" s="45"/>
      <c r="G68" s="45" t="n">
        <f aca="false">(E68+F68)*0.5</f>
        <v>40.2</v>
      </c>
      <c r="H68" s="47" t="n">
        <v>28</v>
      </c>
      <c r="I68" s="47"/>
      <c r="J68" s="47" t="s">
        <v>40</v>
      </c>
    </row>
    <row r="69" s="43" customFormat="true" ht="20.1" hidden="false" customHeight="true" outlineLevel="0" collapsed="false">
      <c r="A69" s="30" t="n">
        <v>67</v>
      </c>
      <c r="B69" s="30" t="s">
        <v>565</v>
      </c>
      <c r="C69" s="31" t="s">
        <v>566</v>
      </c>
      <c r="D69" s="30" t="s">
        <v>567</v>
      </c>
      <c r="E69" s="41" t="n">
        <v>82.1999999999999</v>
      </c>
      <c r="F69" s="41" t="n">
        <v>87.2</v>
      </c>
      <c r="G69" s="41" t="n">
        <f aca="false">(E69+F69)*0.5</f>
        <v>84.7</v>
      </c>
      <c r="H69" s="44" t="n">
        <v>1</v>
      </c>
      <c r="I69" s="48" t="s">
        <v>14</v>
      </c>
      <c r="J69" s="44"/>
    </row>
    <row r="70" s="43" customFormat="true" ht="20.1" hidden="false" customHeight="true" outlineLevel="0" collapsed="false">
      <c r="A70" s="30" t="n">
        <v>68</v>
      </c>
      <c r="B70" s="30" t="s">
        <v>568</v>
      </c>
      <c r="C70" s="31" t="s">
        <v>569</v>
      </c>
      <c r="D70" s="30" t="s">
        <v>567</v>
      </c>
      <c r="E70" s="41" t="n">
        <v>80.1999999999999</v>
      </c>
      <c r="F70" s="41" t="n">
        <v>82</v>
      </c>
      <c r="G70" s="41" t="n">
        <f aca="false">(E70+F70)*0.5</f>
        <v>81.1</v>
      </c>
      <c r="H70" s="44" t="n">
        <v>2</v>
      </c>
      <c r="I70" s="44"/>
      <c r="J70" s="44"/>
    </row>
    <row r="71" s="43" customFormat="true" ht="20.1" hidden="false" customHeight="true" outlineLevel="0" collapsed="false">
      <c r="A71" s="30" t="n">
        <v>69</v>
      </c>
      <c r="B71" s="49" t="s">
        <v>570</v>
      </c>
      <c r="C71" s="50" t="s">
        <v>571</v>
      </c>
      <c r="D71" s="49" t="s">
        <v>567</v>
      </c>
      <c r="E71" s="41" t="n">
        <v>80.1</v>
      </c>
      <c r="F71" s="41" t="n">
        <v>81</v>
      </c>
      <c r="G71" s="41" t="n">
        <f aca="false">(E71+F71)*0.5</f>
        <v>80.55</v>
      </c>
      <c r="H71" s="51" t="n">
        <v>3</v>
      </c>
      <c r="I71" s="51"/>
      <c r="J71" s="44"/>
    </row>
    <row r="72" s="43" customFormat="true" ht="20.1" hidden="false" customHeight="true" outlineLevel="0" collapsed="false">
      <c r="A72" s="12" t="n">
        <v>70</v>
      </c>
      <c r="B72" s="12" t="s">
        <v>572</v>
      </c>
      <c r="C72" s="13" t="s">
        <v>573</v>
      </c>
      <c r="D72" s="12" t="s">
        <v>574</v>
      </c>
      <c r="E72" s="45" t="n">
        <v>79.0999999999999</v>
      </c>
      <c r="F72" s="45" t="n">
        <v>86</v>
      </c>
      <c r="G72" s="45" t="n">
        <f aca="false">(E72+F72)*0.5</f>
        <v>82.55</v>
      </c>
      <c r="H72" s="47" t="n">
        <v>1</v>
      </c>
      <c r="I72" s="46" t="s">
        <v>14</v>
      </c>
      <c r="J72" s="47"/>
    </row>
    <row r="73" s="43" customFormat="true" ht="20.1" hidden="false" customHeight="true" outlineLevel="0" collapsed="false">
      <c r="A73" s="12" t="n">
        <v>71</v>
      </c>
      <c r="B73" s="12" t="s">
        <v>575</v>
      </c>
      <c r="C73" s="13" t="s">
        <v>576</v>
      </c>
      <c r="D73" s="12" t="s">
        <v>574</v>
      </c>
      <c r="E73" s="45" t="n">
        <v>76.9999999999999</v>
      </c>
      <c r="F73" s="45" t="n">
        <v>86.7</v>
      </c>
      <c r="G73" s="45" t="n">
        <f aca="false">(E73+F73)*0.5</f>
        <v>81.85</v>
      </c>
      <c r="H73" s="47" t="n">
        <v>2</v>
      </c>
      <c r="I73" s="46" t="s">
        <v>14</v>
      </c>
      <c r="J73" s="47"/>
    </row>
    <row r="74" s="43" customFormat="true" ht="20.1" hidden="false" customHeight="true" outlineLevel="0" collapsed="false">
      <c r="A74" s="12" t="n">
        <v>72</v>
      </c>
      <c r="B74" s="12" t="s">
        <v>577</v>
      </c>
      <c r="C74" s="13" t="s">
        <v>578</v>
      </c>
      <c r="D74" s="12" t="s">
        <v>574</v>
      </c>
      <c r="E74" s="45" t="n">
        <v>74.1999999999999</v>
      </c>
      <c r="F74" s="45" t="n">
        <v>89.5</v>
      </c>
      <c r="G74" s="45" t="n">
        <f aca="false">(E74+F74)*0.5</f>
        <v>81.85</v>
      </c>
      <c r="H74" s="47" t="n">
        <v>2</v>
      </c>
      <c r="I74" s="46" t="s">
        <v>14</v>
      </c>
      <c r="J74" s="47"/>
    </row>
    <row r="75" s="43" customFormat="true" ht="20.1" hidden="false" customHeight="true" outlineLevel="0" collapsed="false">
      <c r="A75" s="12" t="n">
        <v>73</v>
      </c>
      <c r="B75" s="12" t="s">
        <v>579</v>
      </c>
      <c r="C75" s="13" t="s">
        <v>580</v>
      </c>
      <c r="D75" s="12" t="s">
        <v>574</v>
      </c>
      <c r="E75" s="45" t="n">
        <v>74.9999999999999</v>
      </c>
      <c r="F75" s="45" t="n">
        <v>88.1</v>
      </c>
      <c r="G75" s="45" t="n">
        <f aca="false">(E75+F75)*0.5</f>
        <v>81.55</v>
      </c>
      <c r="H75" s="47" t="n">
        <v>4</v>
      </c>
      <c r="I75" s="46" t="s">
        <v>14</v>
      </c>
      <c r="J75" s="47"/>
    </row>
    <row r="76" s="43" customFormat="true" ht="20.1" hidden="false" customHeight="true" outlineLevel="0" collapsed="false">
      <c r="A76" s="12" t="n">
        <v>74</v>
      </c>
      <c r="B76" s="12" t="s">
        <v>581</v>
      </c>
      <c r="C76" s="13" t="s">
        <v>582</v>
      </c>
      <c r="D76" s="12" t="s">
        <v>574</v>
      </c>
      <c r="E76" s="45" t="n">
        <v>71.1999999999999</v>
      </c>
      <c r="F76" s="45" t="n">
        <v>90.4</v>
      </c>
      <c r="G76" s="45" t="n">
        <f aca="false">(E76+F76)*0.5</f>
        <v>80.8</v>
      </c>
      <c r="H76" s="47" t="n">
        <v>5</v>
      </c>
      <c r="I76" s="46" t="s">
        <v>14</v>
      </c>
      <c r="J76" s="47"/>
    </row>
    <row r="77" s="43" customFormat="true" ht="20.1" hidden="false" customHeight="true" outlineLevel="0" collapsed="false">
      <c r="A77" s="12" t="n">
        <v>75</v>
      </c>
      <c r="B77" s="12" t="s">
        <v>583</v>
      </c>
      <c r="C77" s="13" t="s">
        <v>584</v>
      </c>
      <c r="D77" s="12" t="s">
        <v>574</v>
      </c>
      <c r="E77" s="45" t="n">
        <v>71.2999999999999</v>
      </c>
      <c r="F77" s="45" t="n">
        <v>89.8</v>
      </c>
      <c r="G77" s="45" t="n">
        <f aca="false">(E77+F77)*0.5</f>
        <v>80.55</v>
      </c>
      <c r="H77" s="47" t="n">
        <v>6</v>
      </c>
      <c r="I77" s="47"/>
      <c r="J77" s="47"/>
    </row>
    <row r="78" s="43" customFormat="true" ht="20.1" hidden="false" customHeight="true" outlineLevel="0" collapsed="false">
      <c r="A78" s="12" t="n">
        <v>76</v>
      </c>
      <c r="B78" s="12" t="s">
        <v>585</v>
      </c>
      <c r="C78" s="13" t="s">
        <v>586</v>
      </c>
      <c r="D78" s="12" t="s">
        <v>574</v>
      </c>
      <c r="E78" s="45" t="n">
        <v>72.2999999999999</v>
      </c>
      <c r="F78" s="45" t="n">
        <v>87</v>
      </c>
      <c r="G78" s="45" t="n">
        <f aca="false">(E78+F78)*0.5</f>
        <v>79.65</v>
      </c>
      <c r="H78" s="47" t="n">
        <v>7</v>
      </c>
      <c r="I78" s="47"/>
      <c r="J78" s="47"/>
    </row>
    <row r="79" s="43" customFormat="true" ht="20.1" hidden="false" customHeight="true" outlineLevel="0" collapsed="false">
      <c r="A79" s="12" t="n">
        <v>77</v>
      </c>
      <c r="B79" s="12" t="s">
        <v>587</v>
      </c>
      <c r="C79" s="13" t="s">
        <v>588</v>
      </c>
      <c r="D79" s="12" t="s">
        <v>574</v>
      </c>
      <c r="E79" s="45" t="n">
        <v>74.0999999999999</v>
      </c>
      <c r="F79" s="45" t="n">
        <v>84.4</v>
      </c>
      <c r="G79" s="45" t="n">
        <f aca="false">(E79+F79)*0.5</f>
        <v>79.25</v>
      </c>
      <c r="H79" s="47" t="n">
        <v>8</v>
      </c>
      <c r="I79" s="47"/>
      <c r="J79" s="47"/>
    </row>
    <row r="80" s="43" customFormat="true" ht="20.1" hidden="false" customHeight="true" outlineLevel="0" collapsed="false">
      <c r="A80" s="12" t="n">
        <v>78</v>
      </c>
      <c r="B80" s="12" t="s">
        <v>589</v>
      </c>
      <c r="C80" s="13" t="s">
        <v>590</v>
      </c>
      <c r="D80" s="12" t="s">
        <v>574</v>
      </c>
      <c r="E80" s="45" t="n">
        <v>72.5999999999999</v>
      </c>
      <c r="F80" s="45" t="n">
        <v>85.4</v>
      </c>
      <c r="G80" s="45" t="n">
        <f aca="false">(E80+F80)*0.5</f>
        <v>79</v>
      </c>
      <c r="H80" s="47" t="n">
        <v>9</v>
      </c>
      <c r="I80" s="47"/>
      <c r="J80" s="47"/>
    </row>
    <row r="81" s="43" customFormat="true" ht="20.1" hidden="false" customHeight="true" outlineLevel="0" collapsed="false">
      <c r="A81" s="12" t="n">
        <v>79</v>
      </c>
      <c r="B81" s="52" t="s">
        <v>591</v>
      </c>
      <c r="C81" s="53" t="s">
        <v>592</v>
      </c>
      <c r="D81" s="52" t="s">
        <v>574</v>
      </c>
      <c r="E81" s="45" t="n">
        <v>69.5</v>
      </c>
      <c r="F81" s="45" t="n">
        <v>87.8</v>
      </c>
      <c r="G81" s="45" t="n">
        <f aca="false">(E81+F81)*0.5</f>
        <v>78.65</v>
      </c>
      <c r="H81" s="47" t="n">
        <v>10</v>
      </c>
      <c r="I81" s="47"/>
      <c r="J81" s="54"/>
    </row>
    <row r="82" s="43" customFormat="true" ht="20.1" hidden="false" customHeight="true" outlineLevel="0" collapsed="false">
      <c r="A82" s="12" t="n">
        <v>80</v>
      </c>
      <c r="B82" s="12" t="s">
        <v>593</v>
      </c>
      <c r="C82" s="13" t="s">
        <v>594</v>
      </c>
      <c r="D82" s="12" t="s">
        <v>574</v>
      </c>
      <c r="E82" s="45" t="n">
        <v>70.1999999999999</v>
      </c>
      <c r="F82" s="45" t="n">
        <v>86.3</v>
      </c>
      <c r="G82" s="45" t="n">
        <f aca="false">(E82+F82)*0.5</f>
        <v>78.25</v>
      </c>
      <c r="H82" s="47" t="n">
        <v>11</v>
      </c>
      <c r="I82" s="47"/>
      <c r="J82" s="47"/>
    </row>
    <row r="83" s="43" customFormat="true" ht="20.1" hidden="false" customHeight="true" outlineLevel="0" collapsed="false">
      <c r="A83" s="12" t="n">
        <v>81</v>
      </c>
      <c r="B83" s="12" t="s">
        <v>595</v>
      </c>
      <c r="C83" s="13" t="s">
        <v>596</v>
      </c>
      <c r="D83" s="12" t="s">
        <v>574</v>
      </c>
      <c r="E83" s="45" t="n">
        <v>69.7</v>
      </c>
      <c r="F83" s="45" t="n">
        <v>85.2</v>
      </c>
      <c r="G83" s="45" t="n">
        <f aca="false">(E83+F83)*0.5</f>
        <v>77.45</v>
      </c>
      <c r="H83" s="47" t="n">
        <v>12</v>
      </c>
      <c r="I83" s="47"/>
      <c r="J83" s="47"/>
    </row>
    <row r="84" s="43" customFormat="true" ht="20.1" hidden="false" customHeight="true" outlineLevel="0" collapsed="false">
      <c r="A84" s="12" t="n">
        <v>82</v>
      </c>
      <c r="B84" s="12" t="s">
        <v>597</v>
      </c>
      <c r="C84" s="13" t="s">
        <v>598</v>
      </c>
      <c r="D84" s="12" t="s">
        <v>574</v>
      </c>
      <c r="E84" s="45" t="n">
        <v>71.7999999999999</v>
      </c>
      <c r="F84" s="45" t="n">
        <v>81.8</v>
      </c>
      <c r="G84" s="45" t="n">
        <f aca="false">(E84+F84)*0.5</f>
        <v>76.8</v>
      </c>
      <c r="H84" s="47" t="n">
        <v>13</v>
      </c>
      <c r="I84" s="47"/>
      <c r="J84" s="47"/>
    </row>
    <row r="85" s="43" customFormat="true" ht="20.1" hidden="false" customHeight="true" outlineLevel="0" collapsed="false">
      <c r="A85" s="12" t="n">
        <v>83</v>
      </c>
      <c r="B85" s="12" t="s">
        <v>599</v>
      </c>
      <c r="C85" s="13" t="s">
        <v>600</v>
      </c>
      <c r="D85" s="12" t="s">
        <v>574</v>
      </c>
      <c r="E85" s="45" t="n">
        <v>73.3</v>
      </c>
      <c r="F85" s="45"/>
      <c r="G85" s="45" t="n">
        <f aca="false">(E85+F85)*0.5</f>
        <v>36.65</v>
      </c>
      <c r="H85" s="47" t="n">
        <v>14</v>
      </c>
      <c r="I85" s="47"/>
      <c r="J85" s="47" t="s">
        <v>40</v>
      </c>
    </row>
    <row r="86" s="43" customFormat="true" ht="20.1" hidden="false" customHeight="true" outlineLevel="0" collapsed="false">
      <c r="A86" s="12" t="n">
        <v>84</v>
      </c>
      <c r="B86" s="12" t="s">
        <v>601</v>
      </c>
      <c r="C86" s="13" t="s">
        <v>602</v>
      </c>
      <c r="D86" s="12" t="s">
        <v>574</v>
      </c>
      <c r="E86" s="45" t="n">
        <v>69.9999999999999</v>
      </c>
      <c r="F86" s="45"/>
      <c r="G86" s="45" t="n">
        <f aca="false">(E86+F86)*0.5</f>
        <v>35</v>
      </c>
      <c r="H86" s="47" t="n">
        <v>15</v>
      </c>
      <c r="I86" s="47"/>
      <c r="J86" s="47" t="s">
        <v>40</v>
      </c>
    </row>
    <row r="87" s="43" customFormat="true" ht="20.1" hidden="false" customHeight="true" outlineLevel="0" collapsed="false">
      <c r="A87" s="12" t="n">
        <v>85</v>
      </c>
      <c r="B87" s="52" t="s">
        <v>603</v>
      </c>
      <c r="C87" s="53" t="s">
        <v>604</v>
      </c>
      <c r="D87" s="52" t="s">
        <v>574</v>
      </c>
      <c r="E87" s="45" t="n">
        <v>69.5</v>
      </c>
      <c r="F87" s="45"/>
      <c r="G87" s="45" t="n">
        <f aca="false">(E87+F87)*0.5</f>
        <v>34.75</v>
      </c>
      <c r="H87" s="47" t="n">
        <v>16</v>
      </c>
      <c r="I87" s="47"/>
      <c r="J87" s="47" t="s">
        <v>40</v>
      </c>
    </row>
    <row r="88" s="43" customFormat="true" ht="20.1" hidden="false" customHeight="true" outlineLevel="0" collapsed="false">
      <c r="A88" s="30" t="n">
        <v>86</v>
      </c>
      <c r="B88" s="30" t="s">
        <v>605</v>
      </c>
      <c r="C88" s="31" t="s">
        <v>606</v>
      </c>
      <c r="D88" s="30" t="s">
        <v>607</v>
      </c>
      <c r="E88" s="41" t="n">
        <v>80.3999999999999</v>
      </c>
      <c r="F88" s="41" t="n">
        <v>86.6</v>
      </c>
      <c r="G88" s="41" t="n">
        <f aca="false">(E88+F88)*0.5</f>
        <v>83.5</v>
      </c>
      <c r="H88" s="44" t="n">
        <v>1</v>
      </c>
      <c r="I88" s="42" t="s">
        <v>14</v>
      </c>
      <c r="J88" s="44"/>
    </row>
    <row r="89" s="43" customFormat="true" ht="20.1" hidden="false" customHeight="true" outlineLevel="0" collapsed="false">
      <c r="A89" s="30" t="n">
        <v>87</v>
      </c>
      <c r="B89" s="30" t="s">
        <v>461</v>
      </c>
      <c r="C89" s="31" t="s">
        <v>608</v>
      </c>
      <c r="D89" s="30" t="s">
        <v>607</v>
      </c>
      <c r="E89" s="41" t="n">
        <v>74.7999999999999</v>
      </c>
      <c r="F89" s="41" t="n">
        <v>91.4</v>
      </c>
      <c r="G89" s="41" t="n">
        <f aca="false">(E89+F89)*0.5</f>
        <v>83.1</v>
      </c>
      <c r="H89" s="44" t="n">
        <v>2</v>
      </c>
      <c r="I89" s="42" t="s">
        <v>14</v>
      </c>
      <c r="J89" s="44"/>
    </row>
    <row r="90" s="43" customFormat="true" ht="20.1" hidden="false" customHeight="true" outlineLevel="0" collapsed="false">
      <c r="A90" s="30" t="n">
        <v>88</v>
      </c>
      <c r="B90" s="30" t="s">
        <v>609</v>
      </c>
      <c r="C90" s="31" t="s">
        <v>610</v>
      </c>
      <c r="D90" s="30" t="s">
        <v>607</v>
      </c>
      <c r="E90" s="41" t="n">
        <v>78.9999999999999</v>
      </c>
      <c r="F90" s="41" t="n">
        <v>86.3</v>
      </c>
      <c r="G90" s="41" t="n">
        <f aca="false">(E90+F90)*0.5</f>
        <v>82.65</v>
      </c>
      <c r="H90" s="44" t="n">
        <v>3</v>
      </c>
      <c r="I90" s="42" t="s">
        <v>14</v>
      </c>
      <c r="J90" s="44"/>
    </row>
    <row r="91" s="43" customFormat="true" ht="20.1" hidden="false" customHeight="true" outlineLevel="0" collapsed="false">
      <c r="A91" s="30" t="n">
        <v>89</v>
      </c>
      <c r="B91" s="30" t="s">
        <v>611</v>
      </c>
      <c r="C91" s="31" t="s">
        <v>612</v>
      </c>
      <c r="D91" s="30" t="s">
        <v>607</v>
      </c>
      <c r="E91" s="41" t="n">
        <v>78.6999999999999</v>
      </c>
      <c r="F91" s="41" t="n">
        <v>84.2</v>
      </c>
      <c r="G91" s="41" t="n">
        <f aca="false">(E91+F91)*0.5</f>
        <v>81.45</v>
      </c>
      <c r="H91" s="44" t="n">
        <v>4</v>
      </c>
      <c r="I91" s="44"/>
      <c r="J91" s="44"/>
    </row>
    <row r="92" s="43" customFormat="true" ht="20.1" hidden="false" customHeight="true" outlineLevel="0" collapsed="false">
      <c r="A92" s="30" t="n">
        <v>90</v>
      </c>
      <c r="B92" s="30" t="s">
        <v>613</v>
      </c>
      <c r="C92" s="31" t="s">
        <v>614</v>
      </c>
      <c r="D92" s="30" t="s">
        <v>607</v>
      </c>
      <c r="E92" s="41" t="n">
        <v>77.0999999999999</v>
      </c>
      <c r="F92" s="41" t="n">
        <v>85.1</v>
      </c>
      <c r="G92" s="41" t="n">
        <f aca="false">(E92+F92)*0.5</f>
        <v>81.1</v>
      </c>
      <c r="H92" s="44" t="n">
        <v>5</v>
      </c>
      <c r="I92" s="44"/>
      <c r="J92" s="44"/>
    </row>
    <row r="93" s="43" customFormat="true" ht="20.1" hidden="false" customHeight="true" outlineLevel="0" collapsed="false">
      <c r="A93" s="30" t="n">
        <v>91</v>
      </c>
      <c r="B93" s="30" t="s">
        <v>615</v>
      </c>
      <c r="C93" s="31" t="s">
        <v>616</v>
      </c>
      <c r="D93" s="30" t="s">
        <v>607</v>
      </c>
      <c r="E93" s="41" t="n">
        <v>74.4999999999999</v>
      </c>
      <c r="F93" s="41" t="n">
        <v>86.6</v>
      </c>
      <c r="G93" s="41" t="n">
        <f aca="false">(E93+F93)*0.5</f>
        <v>80.55</v>
      </c>
      <c r="H93" s="44" t="n">
        <v>6</v>
      </c>
      <c r="I93" s="44"/>
      <c r="J93" s="44"/>
    </row>
    <row r="94" s="43" customFormat="true" ht="20.1" hidden="false" customHeight="true" outlineLevel="0" collapsed="false">
      <c r="A94" s="30" t="n">
        <v>92</v>
      </c>
      <c r="B94" s="30" t="s">
        <v>617</v>
      </c>
      <c r="C94" s="31" t="s">
        <v>618</v>
      </c>
      <c r="D94" s="30" t="s">
        <v>607</v>
      </c>
      <c r="E94" s="41" t="n">
        <v>75.4999999999999</v>
      </c>
      <c r="F94" s="41" t="n">
        <v>83.4</v>
      </c>
      <c r="G94" s="41" t="n">
        <f aca="false">(E94+F94)*0.5</f>
        <v>79.45</v>
      </c>
      <c r="H94" s="44" t="n">
        <v>7</v>
      </c>
      <c r="I94" s="44"/>
      <c r="J94" s="44"/>
    </row>
    <row r="95" s="43" customFormat="true" ht="20.1" hidden="false" customHeight="true" outlineLevel="0" collapsed="false">
      <c r="A95" s="30" t="n">
        <v>93</v>
      </c>
      <c r="B95" s="30" t="s">
        <v>29</v>
      </c>
      <c r="C95" s="31" t="s">
        <v>619</v>
      </c>
      <c r="D95" s="30" t="s">
        <v>607</v>
      </c>
      <c r="E95" s="41" t="n">
        <v>75.0999999999999</v>
      </c>
      <c r="F95" s="41" t="n">
        <v>83.7</v>
      </c>
      <c r="G95" s="41" t="n">
        <f aca="false">(E95+F95)*0.5</f>
        <v>79.4</v>
      </c>
      <c r="H95" s="44" t="n">
        <v>8</v>
      </c>
      <c r="I95" s="44"/>
      <c r="J95" s="44"/>
    </row>
    <row r="96" s="43" customFormat="true" ht="20.1" hidden="false" customHeight="true" outlineLevel="0" collapsed="false">
      <c r="A96" s="30" t="n">
        <v>94</v>
      </c>
      <c r="B96" s="30" t="s">
        <v>620</v>
      </c>
      <c r="C96" s="31" t="s">
        <v>621</v>
      </c>
      <c r="D96" s="30" t="s">
        <v>607</v>
      </c>
      <c r="E96" s="41" t="n">
        <v>74.7999999999999</v>
      </c>
      <c r="F96" s="41"/>
      <c r="G96" s="41" t="n">
        <f aca="false">(E96+F96)*0.5</f>
        <v>37.4</v>
      </c>
      <c r="H96" s="44" t="n">
        <v>9</v>
      </c>
      <c r="I96" s="44"/>
      <c r="J96" s="44" t="s">
        <v>40</v>
      </c>
    </row>
    <row r="97" s="43" customFormat="true" ht="20.1" hidden="false" customHeight="true" outlineLevel="0" collapsed="false">
      <c r="A97" s="12" t="n">
        <v>95</v>
      </c>
      <c r="B97" s="12" t="s">
        <v>622</v>
      </c>
      <c r="C97" s="13" t="s">
        <v>623</v>
      </c>
      <c r="D97" s="12" t="s">
        <v>624</v>
      </c>
      <c r="E97" s="45" t="n">
        <v>75.4999999999999</v>
      </c>
      <c r="F97" s="45" t="n">
        <v>92.4</v>
      </c>
      <c r="G97" s="45" t="n">
        <f aca="false">(E97+F97)*0.5</f>
        <v>83.95</v>
      </c>
      <c r="H97" s="47" t="n">
        <v>1</v>
      </c>
      <c r="I97" s="46" t="s">
        <v>14</v>
      </c>
      <c r="J97" s="47"/>
    </row>
    <row r="98" s="43" customFormat="true" ht="20.1" hidden="false" customHeight="true" outlineLevel="0" collapsed="false">
      <c r="A98" s="12" t="n">
        <v>96</v>
      </c>
      <c r="B98" s="12" t="s">
        <v>625</v>
      </c>
      <c r="C98" s="13" t="s">
        <v>626</v>
      </c>
      <c r="D98" s="12" t="s">
        <v>624</v>
      </c>
      <c r="E98" s="45" t="n">
        <v>79.1999999999999</v>
      </c>
      <c r="F98" s="45" t="n">
        <v>85.8</v>
      </c>
      <c r="G98" s="45" t="n">
        <f aca="false">(E98+F98)*0.5</f>
        <v>82.5</v>
      </c>
      <c r="H98" s="47" t="n">
        <v>2</v>
      </c>
      <c r="I98" s="46" t="s">
        <v>14</v>
      </c>
      <c r="J98" s="47"/>
    </row>
    <row r="99" s="43" customFormat="true" ht="20.1" hidden="false" customHeight="true" outlineLevel="0" collapsed="false">
      <c r="A99" s="12" t="n">
        <v>97</v>
      </c>
      <c r="B99" s="12" t="s">
        <v>627</v>
      </c>
      <c r="C99" s="13" t="s">
        <v>628</v>
      </c>
      <c r="D99" s="12" t="s">
        <v>624</v>
      </c>
      <c r="E99" s="45" t="n">
        <v>73.2999999999999</v>
      </c>
      <c r="F99" s="45" t="n">
        <v>84.4</v>
      </c>
      <c r="G99" s="45" t="n">
        <f aca="false">(E99+F99)*0.5</f>
        <v>78.85</v>
      </c>
      <c r="H99" s="47" t="n">
        <v>3</v>
      </c>
      <c r="I99" s="47"/>
      <c r="J99" s="47"/>
    </row>
    <row r="100" s="43" customFormat="true" ht="20.1" hidden="false" customHeight="true" outlineLevel="0" collapsed="false">
      <c r="A100" s="12" t="n">
        <v>98</v>
      </c>
      <c r="B100" s="12" t="s">
        <v>629</v>
      </c>
      <c r="C100" s="13" t="s">
        <v>630</v>
      </c>
      <c r="D100" s="12" t="s">
        <v>624</v>
      </c>
      <c r="E100" s="45" t="n">
        <v>72.8999999999999</v>
      </c>
      <c r="F100" s="45" t="n">
        <v>83.8</v>
      </c>
      <c r="G100" s="45" t="n">
        <f aca="false">(E100+F100)*0.5</f>
        <v>78.35</v>
      </c>
      <c r="H100" s="47" t="n">
        <v>4</v>
      </c>
      <c r="I100" s="47"/>
      <c r="J100" s="47"/>
    </row>
    <row r="101" s="43" customFormat="true" ht="20.1" hidden="false" customHeight="true" outlineLevel="0" collapsed="false">
      <c r="A101" s="12" t="n">
        <v>99</v>
      </c>
      <c r="B101" s="12" t="s">
        <v>387</v>
      </c>
      <c r="C101" s="13" t="s">
        <v>631</v>
      </c>
      <c r="D101" s="12" t="s">
        <v>624</v>
      </c>
      <c r="E101" s="45" t="n">
        <v>72.2999999999999</v>
      </c>
      <c r="F101" s="45" t="n">
        <v>84</v>
      </c>
      <c r="G101" s="45" t="n">
        <f aca="false">(E101+F101)*0.5</f>
        <v>78.15</v>
      </c>
      <c r="H101" s="47" t="n">
        <v>5</v>
      </c>
      <c r="I101" s="47"/>
      <c r="J101" s="47"/>
    </row>
    <row r="102" s="43" customFormat="true" ht="20.1" hidden="false" customHeight="true" outlineLevel="0" collapsed="false">
      <c r="A102" s="12" t="n">
        <v>100</v>
      </c>
      <c r="B102" s="12" t="s">
        <v>632</v>
      </c>
      <c r="C102" s="13" t="s">
        <v>633</v>
      </c>
      <c r="D102" s="12" t="s">
        <v>624</v>
      </c>
      <c r="E102" s="45" t="n">
        <v>73.4999999999999</v>
      </c>
      <c r="F102" s="45"/>
      <c r="G102" s="45" t="n">
        <f aca="false">(E102+F102)*0.5</f>
        <v>36.75</v>
      </c>
      <c r="H102" s="47" t="n">
        <v>6</v>
      </c>
      <c r="I102" s="47"/>
      <c r="J102" s="47" t="s">
        <v>40</v>
      </c>
    </row>
    <row r="103" s="43" customFormat="true" ht="20.1" hidden="false" customHeight="true" outlineLevel="0" collapsed="false">
      <c r="A103" s="30" t="n">
        <v>101</v>
      </c>
      <c r="B103" s="30" t="s">
        <v>634</v>
      </c>
      <c r="C103" s="31" t="s">
        <v>635</v>
      </c>
      <c r="D103" s="30" t="s">
        <v>636</v>
      </c>
      <c r="E103" s="41" t="n">
        <v>80.2999999999999</v>
      </c>
      <c r="F103" s="41" t="n">
        <v>89.4</v>
      </c>
      <c r="G103" s="41" t="n">
        <f aca="false">(E103+F103)*0.5</f>
        <v>84.85</v>
      </c>
      <c r="H103" s="44" t="n">
        <v>1</v>
      </c>
      <c r="I103" s="42" t="s">
        <v>14</v>
      </c>
      <c r="J103" s="44"/>
    </row>
    <row r="104" s="43" customFormat="true" ht="20.1" hidden="false" customHeight="true" outlineLevel="0" collapsed="false">
      <c r="A104" s="30" t="n">
        <v>102</v>
      </c>
      <c r="B104" s="30" t="s">
        <v>637</v>
      </c>
      <c r="C104" s="31" t="s">
        <v>638</v>
      </c>
      <c r="D104" s="30" t="s">
        <v>636</v>
      </c>
      <c r="E104" s="41" t="n">
        <v>79.2999999999999</v>
      </c>
      <c r="F104" s="41" t="n">
        <v>84.2</v>
      </c>
      <c r="G104" s="41" t="n">
        <f aca="false">(E104+F104)*0.5</f>
        <v>81.75</v>
      </c>
      <c r="H104" s="44" t="n">
        <v>2</v>
      </c>
      <c r="I104" s="44"/>
      <c r="J104" s="44"/>
    </row>
    <row r="105" s="43" customFormat="true" ht="20.1" hidden="false" customHeight="true" outlineLevel="0" collapsed="false">
      <c r="A105" s="30" t="n">
        <v>103</v>
      </c>
      <c r="B105" s="30" t="s">
        <v>639</v>
      </c>
      <c r="C105" s="31" t="s">
        <v>640</v>
      </c>
      <c r="D105" s="30" t="s">
        <v>636</v>
      </c>
      <c r="E105" s="41" t="n">
        <v>80.4999999999999</v>
      </c>
      <c r="F105" s="41" t="n">
        <v>78.6</v>
      </c>
      <c r="G105" s="41" t="n">
        <f aca="false">(E105+F105)*0.5</f>
        <v>79.55</v>
      </c>
      <c r="H105" s="44" t="n">
        <v>3</v>
      </c>
      <c r="I105" s="44"/>
      <c r="J105" s="44"/>
    </row>
    <row r="106" s="43" customFormat="true" ht="20.1" hidden="false" customHeight="true" outlineLevel="0" collapsed="false">
      <c r="A106" s="12" t="n">
        <v>104</v>
      </c>
      <c r="B106" s="12" t="s">
        <v>641</v>
      </c>
      <c r="C106" s="13" t="s">
        <v>642</v>
      </c>
      <c r="D106" s="12" t="s">
        <v>643</v>
      </c>
      <c r="E106" s="45" t="n">
        <v>73.7999999999999</v>
      </c>
      <c r="F106" s="45" t="n">
        <v>91.6</v>
      </c>
      <c r="G106" s="45" t="n">
        <f aca="false">(E106+F106)*0.5</f>
        <v>82.7</v>
      </c>
      <c r="H106" s="47" t="n">
        <v>1</v>
      </c>
      <c r="I106" s="46" t="s">
        <v>14</v>
      </c>
      <c r="J106" s="47"/>
    </row>
    <row r="107" s="43" customFormat="true" ht="20.1" hidden="false" customHeight="true" outlineLevel="0" collapsed="false">
      <c r="A107" s="12" t="n">
        <v>105</v>
      </c>
      <c r="B107" s="55" t="s">
        <v>644</v>
      </c>
      <c r="C107" s="56" t="s">
        <v>645</v>
      </c>
      <c r="D107" s="55" t="s">
        <v>643</v>
      </c>
      <c r="E107" s="45" t="n">
        <v>72.8</v>
      </c>
      <c r="F107" s="45" t="n">
        <v>88.6</v>
      </c>
      <c r="G107" s="45" t="n">
        <f aca="false">(E107+F107)*0.5</f>
        <v>80.7</v>
      </c>
      <c r="H107" s="57" t="n">
        <v>2</v>
      </c>
      <c r="I107" s="57"/>
      <c r="J107" s="47"/>
    </row>
    <row r="108" s="43" customFormat="true" ht="20.1" hidden="false" customHeight="true" outlineLevel="0" collapsed="false">
      <c r="A108" s="12" t="n">
        <v>106</v>
      </c>
      <c r="B108" s="55" t="s">
        <v>646</v>
      </c>
      <c r="C108" s="56" t="s">
        <v>647</v>
      </c>
      <c r="D108" s="55" t="s">
        <v>643</v>
      </c>
      <c r="E108" s="45" t="n">
        <v>73.5</v>
      </c>
      <c r="F108" s="45" t="n">
        <v>82.6</v>
      </c>
      <c r="G108" s="45" t="n">
        <f aca="false">(E108+F108)*0.5</f>
        <v>78.05</v>
      </c>
      <c r="H108" s="57" t="n">
        <v>3</v>
      </c>
      <c r="I108" s="57"/>
      <c r="J108" s="47"/>
    </row>
    <row r="109" s="43" customFormat="true" ht="20.1" hidden="false" customHeight="true" outlineLevel="0" collapsed="false">
      <c r="A109" s="30" t="n">
        <v>107</v>
      </c>
      <c r="B109" s="30" t="s">
        <v>648</v>
      </c>
      <c r="C109" s="31" t="s">
        <v>649</v>
      </c>
      <c r="D109" s="30" t="s">
        <v>650</v>
      </c>
      <c r="E109" s="41" t="n">
        <v>74.4999999999999</v>
      </c>
      <c r="F109" s="41" t="n">
        <v>89.8</v>
      </c>
      <c r="G109" s="41" t="n">
        <f aca="false">(E109+F109)*0.5</f>
        <v>82.15</v>
      </c>
      <c r="H109" s="44" t="n">
        <v>1</v>
      </c>
      <c r="I109" s="42" t="s">
        <v>14</v>
      </c>
      <c r="J109" s="44"/>
    </row>
    <row r="110" s="43" customFormat="true" ht="20.1" hidden="false" customHeight="true" outlineLevel="0" collapsed="false">
      <c r="A110" s="30" t="n">
        <v>108</v>
      </c>
      <c r="B110" s="30" t="s">
        <v>651</v>
      </c>
      <c r="C110" s="31" t="s">
        <v>652</v>
      </c>
      <c r="D110" s="30" t="s">
        <v>650</v>
      </c>
      <c r="E110" s="41" t="n">
        <v>74.1999999999999</v>
      </c>
      <c r="F110" s="41" t="n">
        <v>81</v>
      </c>
      <c r="G110" s="41" t="n">
        <f aca="false">(E110+F110)*0.5</f>
        <v>77.6</v>
      </c>
      <c r="H110" s="44" t="n">
        <v>2</v>
      </c>
      <c r="I110" s="44"/>
      <c r="J110" s="44"/>
    </row>
    <row r="111" s="43" customFormat="true" ht="20.1" hidden="false" customHeight="true" outlineLevel="0" collapsed="false">
      <c r="A111" s="30" t="n">
        <v>109</v>
      </c>
      <c r="B111" s="30" t="s">
        <v>653</v>
      </c>
      <c r="C111" s="31" t="s">
        <v>654</v>
      </c>
      <c r="D111" s="30" t="s">
        <v>650</v>
      </c>
      <c r="E111" s="41" t="n">
        <v>71.3</v>
      </c>
      <c r="F111" s="41" t="n">
        <v>68.6</v>
      </c>
      <c r="G111" s="41" t="n">
        <f aca="false">(E111+F111)*0.5</f>
        <v>69.95</v>
      </c>
      <c r="H111" s="32" t="n">
        <v>3</v>
      </c>
      <c r="I111" s="32"/>
      <c r="J111" s="44"/>
    </row>
    <row r="112" s="43" customFormat="true" ht="20.1" hidden="false" customHeight="true" outlineLevel="0" collapsed="false">
      <c r="A112" s="12" t="n">
        <v>110</v>
      </c>
      <c r="B112" s="12" t="s">
        <v>655</v>
      </c>
      <c r="C112" s="13" t="s">
        <v>656</v>
      </c>
      <c r="D112" s="12" t="s">
        <v>657</v>
      </c>
      <c r="E112" s="45" t="n">
        <v>76.9999999999999</v>
      </c>
      <c r="F112" s="45" t="n">
        <v>82.46</v>
      </c>
      <c r="G112" s="45" t="n">
        <f aca="false">(E112+F112)*0.5</f>
        <v>79.73</v>
      </c>
      <c r="H112" s="47" t="n">
        <v>1</v>
      </c>
      <c r="I112" s="46" t="s">
        <v>14</v>
      </c>
      <c r="J112" s="47"/>
    </row>
    <row r="113" s="43" customFormat="true" ht="20.1" hidden="false" customHeight="true" outlineLevel="0" collapsed="false">
      <c r="A113" s="12" t="n">
        <v>111</v>
      </c>
      <c r="B113" s="12" t="s">
        <v>658</v>
      </c>
      <c r="C113" s="13" t="s">
        <v>659</v>
      </c>
      <c r="D113" s="12" t="s">
        <v>657</v>
      </c>
      <c r="E113" s="45" t="n">
        <v>72.8999999999999</v>
      </c>
      <c r="F113" s="45" t="n">
        <v>80</v>
      </c>
      <c r="G113" s="45" t="n">
        <f aca="false">(E113+F113)*0.5</f>
        <v>76.45</v>
      </c>
      <c r="H113" s="47" t="n">
        <v>2</v>
      </c>
      <c r="I113" s="47"/>
      <c r="J113" s="47"/>
    </row>
    <row r="114" s="43" customFormat="true" ht="20.1" hidden="false" customHeight="true" outlineLevel="0" collapsed="false">
      <c r="A114" s="12" t="n">
        <v>112</v>
      </c>
      <c r="B114" s="12" t="s">
        <v>660</v>
      </c>
      <c r="C114" s="13" t="s">
        <v>661</v>
      </c>
      <c r="D114" s="12" t="s">
        <v>657</v>
      </c>
      <c r="E114" s="45" t="n">
        <v>70.4</v>
      </c>
      <c r="F114" s="45" t="n">
        <v>77.7</v>
      </c>
      <c r="G114" s="45" t="n">
        <f aca="false">(E114+F114)*0.5</f>
        <v>74.05</v>
      </c>
      <c r="H114" s="47" t="n">
        <v>3</v>
      </c>
      <c r="I114" s="47"/>
      <c r="J114" s="47"/>
    </row>
  </sheetData>
  <mergeCells count="1">
    <mergeCell ref="A1:J1"/>
  </mergeCells>
  <printOptions headings="false" gridLines="false" gridLinesSet="true" horizontalCentered="true" verticalCentered="false"/>
  <pageMargins left="0.259722222222222" right="0.240277777777778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0.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7.12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7" min="6" style="36" width="9.5"/>
    <col collapsed="false" customWidth="true" hidden="false" outlineLevel="0" max="8" min="8" style="36" width="7.74"/>
    <col collapsed="false" customWidth="true" hidden="false" outlineLevel="0" max="9" min="9" style="1" width="5.99"/>
    <col collapsed="false" customWidth="true" hidden="false" outlineLevel="0" max="10" min="10" style="1" width="11.12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37" t="s">
        <v>66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58" customFormat="true" ht="34.5" hidden="false" customHeight="true" outlineLevel="0" collapsed="false">
      <c r="A2" s="38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4" t="s">
        <v>9</v>
      </c>
      <c r="K2" s="6" t="s">
        <v>10</v>
      </c>
    </row>
    <row r="3" customFormat="false" ht="20.1" hidden="false" customHeight="true" outlineLevel="0" collapsed="false">
      <c r="A3" s="59" t="n">
        <v>1</v>
      </c>
      <c r="B3" s="30" t="n">
        <v>1</v>
      </c>
      <c r="C3" s="30" t="s">
        <v>663</v>
      </c>
      <c r="D3" s="31" t="s">
        <v>664</v>
      </c>
      <c r="E3" s="30" t="s">
        <v>665</v>
      </c>
      <c r="F3" s="41" t="n">
        <v>89.1999999999999</v>
      </c>
      <c r="G3" s="41" t="n">
        <v>95.2</v>
      </c>
      <c r="H3" s="41" t="n">
        <f aca="false">(F3+G3)*0.5</f>
        <v>92.2</v>
      </c>
      <c r="I3" s="44" t="n">
        <v>1</v>
      </c>
      <c r="J3" s="42" t="s">
        <v>14</v>
      </c>
      <c r="K3" s="44"/>
    </row>
    <row r="4" customFormat="false" ht="20.1" hidden="false" customHeight="true" outlineLevel="0" collapsed="false">
      <c r="A4" s="59" t="n">
        <v>5</v>
      </c>
      <c r="B4" s="30" t="n">
        <v>2</v>
      </c>
      <c r="C4" s="30" t="s">
        <v>666</v>
      </c>
      <c r="D4" s="31" t="s">
        <v>667</v>
      </c>
      <c r="E4" s="30" t="s">
        <v>665</v>
      </c>
      <c r="F4" s="41" t="n">
        <v>80.3999999999999</v>
      </c>
      <c r="G4" s="41" t="n">
        <v>94.4</v>
      </c>
      <c r="H4" s="41" t="n">
        <f aca="false">(F4+G4)*0.5</f>
        <v>87.4</v>
      </c>
      <c r="I4" s="44" t="n">
        <v>2</v>
      </c>
      <c r="J4" s="42" t="s">
        <v>14</v>
      </c>
      <c r="K4" s="44"/>
    </row>
    <row r="5" customFormat="false" ht="20.1" hidden="false" customHeight="true" outlineLevel="0" collapsed="false">
      <c r="A5" s="59" t="n">
        <v>6</v>
      </c>
      <c r="B5" s="30" t="n">
        <v>3</v>
      </c>
      <c r="C5" s="30" t="s">
        <v>668</v>
      </c>
      <c r="D5" s="31" t="s">
        <v>669</v>
      </c>
      <c r="E5" s="30" t="s">
        <v>665</v>
      </c>
      <c r="F5" s="41" t="n">
        <v>80.2999999999999</v>
      </c>
      <c r="G5" s="41" t="n">
        <v>90.2</v>
      </c>
      <c r="H5" s="41" t="n">
        <f aca="false">(F5+G5)*0.5</f>
        <v>85.25</v>
      </c>
      <c r="I5" s="44" t="n">
        <v>3</v>
      </c>
      <c r="J5" s="42" t="s">
        <v>14</v>
      </c>
      <c r="K5" s="44"/>
    </row>
    <row r="6" customFormat="false" ht="20.1" hidden="false" customHeight="true" outlineLevel="0" collapsed="false">
      <c r="A6" s="59" t="n">
        <v>12</v>
      </c>
      <c r="B6" s="30" t="n">
        <v>4</v>
      </c>
      <c r="C6" s="30" t="s">
        <v>670</v>
      </c>
      <c r="D6" s="31" t="s">
        <v>671</v>
      </c>
      <c r="E6" s="30" t="s">
        <v>665</v>
      </c>
      <c r="F6" s="41" t="n">
        <v>79.3999999999999</v>
      </c>
      <c r="G6" s="41" t="n">
        <v>90.6</v>
      </c>
      <c r="H6" s="41" t="n">
        <f aca="false">(F6+G6)*0.5</f>
        <v>85</v>
      </c>
      <c r="I6" s="44" t="n">
        <v>4</v>
      </c>
      <c r="J6" s="42" t="s">
        <v>14</v>
      </c>
      <c r="K6" s="44"/>
    </row>
    <row r="7" customFormat="false" ht="20.1" hidden="false" customHeight="true" outlineLevel="0" collapsed="false">
      <c r="A7" s="59" t="n">
        <v>14</v>
      </c>
      <c r="B7" s="30" t="n">
        <v>5</v>
      </c>
      <c r="C7" s="30" t="s">
        <v>672</v>
      </c>
      <c r="D7" s="31" t="s">
        <v>673</v>
      </c>
      <c r="E7" s="30" t="s">
        <v>665</v>
      </c>
      <c r="F7" s="41" t="n">
        <v>79.2999999999999</v>
      </c>
      <c r="G7" s="41" t="n">
        <v>90.4</v>
      </c>
      <c r="H7" s="41" t="n">
        <f aca="false">(F7+G7)*0.5</f>
        <v>84.85</v>
      </c>
      <c r="I7" s="44" t="n">
        <v>5</v>
      </c>
      <c r="J7" s="42" t="s">
        <v>14</v>
      </c>
      <c r="K7" s="44"/>
    </row>
    <row r="8" customFormat="false" ht="20.1" hidden="false" customHeight="true" outlineLevel="0" collapsed="false">
      <c r="A8" s="59" t="n">
        <v>19</v>
      </c>
      <c r="B8" s="30" t="n">
        <v>6</v>
      </c>
      <c r="C8" s="30" t="s">
        <v>674</v>
      </c>
      <c r="D8" s="31" t="s">
        <v>675</v>
      </c>
      <c r="E8" s="30" t="s">
        <v>665</v>
      </c>
      <c r="F8" s="41" t="n">
        <v>78.5999999999999</v>
      </c>
      <c r="G8" s="41" t="n">
        <v>91</v>
      </c>
      <c r="H8" s="41" t="n">
        <f aca="false">(F8+G8)*0.5</f>
        <v>84.8</v>
      </c>
      <c r="I8" s="44" t="n">
        <v>6</v>
      </c>
      <c r="J8" s="42" t="s">
        <v>14</v>
      </c>
      <c r="K8" s="44"/>
    </row>
    <row r="9" customFormat="false" ht="20.1" hidden="false" customHeight="true" outlineLevel="0" collapsed="false">
      <c r="A9" s="59" t="n">
        <v>10</v>
      </c>
      <c r="B9" s="30" t="n">
        <v>7</v>
      </c>
      <c r="C9" s="30" t="s">
        <v>676</v>
      </c>
      <c r="D9" s="31" t="s">
        <v>677</v>
      </c>
      <c r="E9" s="30" t="s">
        <v>665</v>
      </c>
      <c r="F9" s="41" t="n">
        <v>79.5999999999999</v>
      </c>
      <c r="G9" s="41" t="n">
        <v>87.8</v>
      </c>
      <c r="H9" s="41" t="n">
        <f aca="false">(F9+G9)*0.5</f>
        <v>83.7</v>
      </c>
      <c r="I9" s="44" t="n">
        <v>7</v>
      </c>
      <c r="J9" s="42" t="s">
        <v>14</v>
      </c>
      <c r="K9" s="44"/>
    </row>
    <row r="10" customFormat="false" ht="20.1" hidden="false" customHeight="true" outlineLevel="0" collapsed="false">
      <c r="A10" s="59" t="n">
        <v>2</v>
      </c>
      <c r="B10" s="30" t="n">
        <v>8</v>
      </c>
      <c r="C10" s="30" t="s">
        <v>678</v>
      </c>
      <c r="D10" s="31" t="s">
        <v>679</v>
      </c>
      <c r="E10" s="30" t="s">
        <v>665</v>
      </c>
      <c r="F10" s="41" t="n">
        <v>82.0999999999999</v>
      </c>
      <c r="G10" s="41" t="n">
        <v>85.2</v>
      </c>
      <c r="H10" s="41" t="n">
        <f aca="false">(F10+G10)*0.5</f>
        <v>83.65</v>
      </c>
      <c r="I10" s="44" t="n">
        <v>8</v>
      </c>
      <c r="J10" s="42" t="s">
        <v>14</v>
      </c>
      <c r="K10" s="44"/>
    </row>
    <row r="11" customFormat="false" ht="20.1" hidden="false" customHeight="true" outlineLevel="0" collapsed="false">
      <c r="A11" s="59" t="n">
        <v>17</v>
      </c>
      <c r="B11" s="30" t="n">
        <v>9</v>
      </c>
      <c r="C11" s="30" t="s">
        <v>680</v>
      </c>
      <c r="D11" s="31" t="s">
        <v>681</v>
      </c>
      <c r="E11" s="30" t="s">
        <v>665</v>
      </c>
      <c r="F11" s="41" t="n">
        <v>78.6999999999999</v>
      </c>
      <c r="G11" s="41" t="n">
        <v>88.2</v>
      </c>
      <c r="H11" s="41" t="n">
        <f aca="false">(F11+G11)*0.5</f>
        <v>83.45</v>
      </c>
      <c r="I11" s="44" t="n">
        <v>9</v>
      </c>
      <c r="J11" s="42" t="s">
        <v>14</v>
      </c>
      <c r="K11" s="44"/>
    </row>
    <row r="12" customFormat="false" ht="20.1" hidden="false" customHeight="true" outlineLevel="0" collapsed="false">
      <c r="A12" s="59" t="n">
        <v>24</v>
      </c>
      <c r="B12" s="30" t="n">
        <v>10</v>
      </c>
      <c r="C12" s="30" t="s">
        <v>682</v>
      </c>
      <c r="D12" s="31" t="s">
        <v>683</v>
      </c>
      <c r="E12" s="30" t="s">
        <v>665</v>
      </c>
      <c r="F12" s="41" t="n">
        <v>77.8999999999999</v>
      </c>
      <c r="G12" s="41" t="n">
        <v>88</v>
      </c>
      <c r="H12" s="41" t="n">
        <f aca="false">(F12+G12)*0.5</f>
        <v>82.95</v>
      </c>
      <c r="I12" s="44" t="n">
        <v>10</v>
      </c>
      <c r="J12" s="42" t="s">
        <v>14</v>
      </c>
      <c r="K12" s="44"/>
    </row>
    <row r="13" customFormat="false" ht="20.1" hidden="false" customHeight="true" outlineLevel="0" collapsed="false">
      <c r="A13" s="59" t="n">
        <v>3</v>
      </c>
      <c r="B13" s="30" t="n">
        <v>11</v>
      </c>
      <c r="C13" s="30" t="s">
        <v>684</v>
      </c>
      <c r="D13" s="31" t="s">
        <v>685</v>
      </c>
      <c r="E13" s="30" t="s">
        <v>665</v>
      </c>
      <c r="F13" s="41" t="n">
        <v>80.5999999999999</v>
      </c>
      <c r="G13" s="41" t="n">
        <v>84.6</v>
      </c>
      <c r="H13" s="41" t="n">
        <f aca="false">(F13+G13)*0.5</f>
        <v>82.6</v>
      </c>
      <c r="I13" s="44" t="n">
        <v>11</v>
      </c>
      <c r="J13" s="42" t="s">
        <v>14</v>
      </c>
      <c r="K13" s="44"/>
    </row>
    <row r="14" customFormat="false" ht="20.1" hidden="false" customHeight="true" outlineLevel="0" collapsed="false">
      <c r="A14" s="59" t="n">
        <v>22</v>
      </c>
      <c r="B14" s="30" t="n">
        <v>12</v>
      </c>
      <c r="C14" s="30" t="s">
        <v>686</v>
      </c>
      <c r="D14" s="31" t="s">
        <v>687</v>
      </c>
      <c r="E14" s="30" t="s">
        <v>665</v>
      </c>
      <c r="F14" s="41" t="n">
        <v>78.1999999999999</v>
      </c>
      <c r="G14" s="41" t="n">
        <v>86.6</v>
      </c>
      <c r="H14" s="41" t="n">
        <f aca="false">(F14+G14)*0.5</f>
        <v>82.4</v>
      </c>
      <c r="I14" s="44" t="n">
        <v>12</v>
      </c>
      <c r="J14" s="42" t="s">
        <v>14</v>
      </c>
      <c r="K14" s="44"/>
    </row>
    <row r="15" customFormat="false" ht="20.1" hidden="false" customHeight="true" outlineLevel="0" collapsed="false">
      <c r="A15" s="59" t="n">
        <v>13</v>
      </c>
      <c r="B15" s="30" t="n">
        <v>13</v>
      </c>
      <c r="C15" s="30" t="s">
        <v>688</v>
      </c>
      <c r="D15" s="31" t="s">
        <v>689</v>
      </c>
      <c r="E15" s="30" t="s">
        <v>665</v>
      </c>
      <c r="F15" s="41" t="n">
        <v>79.3999999999999</v>
      </c>
      <c r="G15" s="41" t="n">
        <v>84.8</v>
      </c>
      <c r="H15" s="41" t="n">
        <f aca="false">(F15+G15)*0.5</f>
        <v>82.1</v>
      </c>
      <c r="I15" s="44" t="n">
        <v>13</v>
      </c>
      <c r="J15" s="44"/>
      <c r="K15" s="44"/>
    </row>
    <row r="16" customFormat="false" ht="20.1" hidden="false" customHeight="true" outlineLevel="0" collapsed="false">
      <c r="A16" s="59" t="n">
        <v>18</v>
      </c>
      <c r="B16" s="30" t="n">
        <v>14</v>
      </c>
      <c r="C16" s="30" t="s">
        <v>690</v>
      </c>
      <c r="D16" s="31" t="s">
        <v>691</v>
      </c>
      <c r="E16" s="30" t="s">
        <v>665</v>
      </c>
      <c r="F16" s="41" t="n">
        <v>78.5999999999999</v>
      </c>
      <c r="G16" s="41" t="n">
        <v>83.6</v>
      </c>
      <c r="H16" s="41" t="n">
        <f aca="false">(F16+G16)*0.5</f>
        <v>81.1</v>
      </c>
      <c r="I16" s="44" t="n">
        <v>14</v>
      </c>
      <c r="J16" s="44"/>
      <c r="K16" s="44"/>
    </row>
    <row r="17" customFormat="false" ht="20.1" hidden="false" customHeight="true" outlineLevel="0" collapsed="false">
      <c r="A17" s="59" t="n">
        <v>7</v>
      </c>
      <c r="B17" s="30" t="n">
        <v>15</v>
      </c>
      <c r="C17" s="30" t="s">
        <v>692</v>
      </c>
      <c r="D17" s="31" t="s">
        <v>693</v>
      </c>
      <c r="E17" s="30" t="s">
        <v>665</v>
      </c>
      <c r="F17" s="41" t="n">
        <v>79.9999999999999</v>
      </c>
      <c r="G17" s="41" t="n">
        <v>79.8</v>
      </c>
      <c r="H17" s="41" t="n">
        <f aca="false">(F17+G17)*0.5</f>
        <v>79.9</v>
      </c>
      <c r="I17" s="44" t="n">
        <v>15</v>
      </c>
      <c r="J17" s="44"/>
      <c r="K17" s="44"/>
    </row>
    <row r="18" customFormat="false" ht="20.1" hidden="false" customHeight="true" outlineLevel="0" collapsed="false">
      <c r="A18" s="59" t="n">
        <v>15</v>
      </c>
      <c r="B18" s="30" t="n">
        <v>16</v>
      </c>
      <c r="C18" s="30" t="s">
        <v>694</v>
      </c>
      <c r="D18" s="31" t="s">
        <v>695</v>
      </c>
      <c r="E18" s="30" t="s">
        <v>665</v>
      </c>
      <c r="F18" s="41" t="n">
        <v>79.0999999999999</v>
      </c>
      <c r="G18" s="41" t="n">
        <v>80.4</v>
      </c>
      <c r="H18" s="41" t="n">
        <f aca="false">(F18+G18)*0.5</f>
        <v>79.75</v>
      </c>
      <c r="I18" s="44" t="n">
        <v>16</v>
      </c>
      <c r="J18" s="44"/>
      <c r="K18" s="44"/>
    </row>
    <row r="19" customFormat="false" ht="20.1" hidden="false" customHeight="true" outlineLevel="0" collapsed="false">
      <c r="A19" s="59" t="n">
        <v>8</v>
      </c>
      <c r="B19" s="30" t="n">
        <v>17</v>
      </c>
      <c r="C19" s="30" t="s">
        <v>696</v>
      </c>
      <c r="D19" s="31" t="s">
        <v>697</v>
      </c>
      <c r="E19" s="30" t="s">
        <v>665</v>
      </c>
      <c r="F19" s="41" t="n">
        <v>79.7999999999999</v>
      </c>
      <c r="G19" s="41" t="n">
        <v>76.6</v>
      </c>
      <c r="H19" s="41" t="n">
        <f aca="false">(F19+G19)*0.5</f>
        <v>78.2</v>
      </c>
      <c r="I19" s="44" t="n">
        <v>17</v>
      </c>
      <c r="J19" s="44"/>
      <c r="K19" s="44"/>
    </row>
    <row r="20" customFormat="false" ht="20.1" hidden="false" customHeight="true" outlineLevel="0" collapsed="false">
      <c r="A20" s="59" t="n">
        <v>16</v>
      </c>
      <c r="B20" s="30" t="n">
        <v>18</v>
      </c>
      <c r="C20" s="30" t="s">
        <v>698</v>
      </c>
      <c r="D20" s="31" t="s">
        <v>699</v>
      </c>
      <c r="E20" s="30" t="s">
        <v>665</v>
      </c>
      <c r="F20" s="41" t="n">
        <v>78.7999999999999</v>
      </c>
      <c r="G20" s="41" t="n">
        <v>77.4</v>
      </c>
      <c r="H20" s="41" t="n">
        <f aca="false">(F20+G20)*0.5</f>
        <v>78.1</v>
      </c>
      <c r="I20" s="44" t="n">
        <v>18</v>
      </c>
      <c r="J20" s="44"/>
      <c r="K20" s="44"/>
    </row>
    <row r="21" customFormat="false" ht="20.1" hidden="false" customHeight="true" outlineLevel="0" collapsed="false">
      <c r="A21" s="59" t="n">
        <v>11</v>
      </c>
      <c r="B21" s="30" t="n">
        <v>19</v>
      </c>
      <c r="C21" s="30" t="s">
        <v>700</v>
      </c>
      <c r="D21" s="31" t="s">
        <v>701</v>
      </c>
      <c r="E21" s="30" t="s">
        <v>665</v>
      </c>
      <c r="F21" s="41" t="n">
        <v>79.3999999999999</v>
      </c>
      <c r="G21" s="41" t="n">
        <v>76.6</v>
      </c>
      <c r="H21" s="41" t="n">
        <f aca="false">(F21+G21)*0.5</f>
        <v>78</v>
      </c>
      <c r="I21" s="44" t="n">
        <v>19</v>
      </c>
      <c r="J21" s="44"/>
      <c r="K21" s="44"/>
    </row>
    <row r="22" customFormat="false" ht="20.1" hidden="false" customHeight="true" outlineLevel="0" collapsed="false">
      <c r="A22" s="59" t="n">
        <v>21</v>
      </c>
      <c r="B22" s="30" t="n">
        <v>20</v>
      </c>
      <c r="C22" s="30" t="s">
        <v>702</v>
      </c>
      <c r="D22" s="31" t="s">
        <v>703</v>
      </c>
      <c r="E22" s="30" t="s">
        <v>665</v>
      </c>
      <c r="F22" s="41" t="n">
        <v>78.2999999999999</v>
      </c>
      <c r="G22" s="41" t="n">
        <v>77.2</v>
      </c>
      <c r="H22" s="41" t="n">
        <f aca="false">(F22+G22)*0.5</f>
        <v>77.75</v>
      </c>
      <c r="I22" s="44" t="n">
        <v>20</v>
      </c>
      <c r="J22" s="44"/>
      <c r="K22" s="44"/>
    </row>
    <row r="23" customFormat="false" ht="20.1" hidden="false" customHeight="true" outlineLevel="0" collapsed="false">
      <c r="A23" s="59" t="n">
        <v>4</v>
      </c>
      <c r="B23" s="30" t="n">
        <v>21</v>
      </c>
      <c r="C23" s="30" t="s">
        <v>704</v>
      </c>
      <c r="D23" s="31" t="s">
        <v>705</v>
      </c>
      <c r="E23" s="30" t="s">
        <v>665</v>
      </c>
      <c r="F23" s="41" t="n">
        <v>80.4999999999999</v>
      </c>
      <c r="G23" s="41"/>
      <c r="H23" s="41" t="n">
        <f aca="false">(F23+G23)*0.5</f>
        <v>40.25</v>
      </c>
      <c r="I23" s="44" t="n">
        <v>21</v>
      </c>
      <c r="J23" s="44"/>
      <c r="K23" s="44" t="s">
        <v>40</v>
      </c>
    </row>
    <row r="24" customFormat="false" ht="20.1" hidden="false" customHeight="true" outlineLevel="0" collapsed="false">
      <c r="A24" s="59" t="n">
        <v>9</v>
      </c>
      <c r="B24" s="30" t="n">
        <v>22</v>
      </c>
      <c r="C24" s="30" t="s">
        <v>706</v>
      </c>
      <c r="D24" s="31" t="s">
        <v>707</v>
      </c>
      <c r="E24" s="30" t="s">
        <v>665</v>
      </c>
      <c r="F24" s="41" t="n">
        <v>79.5999999999999</v>
      </c>
      <c r="G24" s="41"/>
      <c r="H24" s="41" t="n">
        <f aca="false">(F24+G24)*0.5</f>
        <v>39.8</v>
      </c>
      <c r="I24" s="44" t="n">
        <v>22</v>
      </c>
      <c r="J24" s="44"/>
      <c r="K24" s="44" t="s">
        <v>40</v>
      </c>
    </row>
    <row r="25" customFormat="false" ht="20.1" hidden="false" customHeight="true" outlineLevel="0" collapsed="false">
      <c r="A25" s="59" t="n">
        <v>20</v>
      </c>
      <c r="B25" s="30" t="n">
        <v>23</v>
      </c>
      <c r="C25" s="30" t="s">
        <v>708</v>
      </c>
      <c r="D25" s="31" t="s">
        <v>709</v>
      </c>
      <c r="E25" s="30" t="s">
        <v>665</v>
      </c>
      <c r="F25" s="41" t="n">
        <v>78.4999999999999</v>
      </c>
      <c r="G25" s="41"/>
      <c r="H25" s="41" t="n">
        <f aca="false">(F25+G25)*0.5</f>
        <v>39.25</v>
      </c>
      <c r="I25" s="44" t="n">
        <v>23</v>
      </c>
      <c r="J25" s="44"/>
      <c r="K25" s="44" t="s">
        <v>40</v>
      </c>
    </row>
    <row r="26" customFormat="false" ht="20.1" hidden="false" customHeight="true" outlineLevel="0" collapsed="false">
      <c r="A26" s="59" t="n">
        <v>23</v>
      </c>
      <c r="B26" s="30" t="n">
        <v>24</v>
      </c>
      <c r="C26" s="30" t="s">
        <v>710</v>
      </c>
      <c r="D26" s="31" t="s">
        <v>711</v>
      </c>
      <c r="E26" s="30" t="s">
        <v>665</v>
      </c>
      <c r="F26" s="41" t="n">
        <v>77.8999999999999</v>
      </c>
      <c r="G26" s="41"/>
      <c r="H26" s="41" t="n">
        <f aca="false">(F26+G26)*0.5</f>
        <v>38.95</v>
      </c>
      <c r="I26" s="44" t="n">
        <v>24</v>
      </c>
      <c r="J26" s="44"/>
      <c r="K26" s="44" t="s">
        <v>40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6.36"/>
    <col collapsed="false" customWidth="true" hidden="false" outlineLevel="0" max="3" min="3" style="21" width="10.12"/>
    <col collapsed="false" customWidth="true" hidden="false" outlineLevel="0" max="4" min="4" style="21" width="9.5"/>
    <col collapsed="false" customWidth="true" hidden="false" outlineLevel="0" max="5" min="5" style="60" width="9.12"/>
    <col collapsed="false" customWidth="true" hidden="false" outlineLevel="0" max="6" min="6" style="60" width="9.5"/>
    <col collapsed="false" customWidth="true" hidden="false" outlineLevel="0" max="7" min="7" style="60" width="9.62"/>
    <col collapsed="false" customWidth="true" hidden="false" outlineLevel="0" max="8" min="8" style="21" width="7.37"/>
    <col collapsed="false" customWidth="true" hidden="false" outlineLevel="0" max="9" min="9" style="21" width="10.37"/>
    <col collapsed="false" customWidth="true" hidden="false" outlineLevel="0" max="10" min="10" style="21" width="9.62"/>
    <col collapsed="false" customWidth="false" hidden="false" outlineLevel="0" max="257" min="11" style="21" width="8.99"/>
  </cols>
  <sheetData>
    <row r="1" customFormat="false" ht="70.5" hidden="false" customHeight="true" outlineLevel="0" collapsed="false">
      <c r="A1" s="61" t="s">
        <v>71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48.75" hidden="false" customHeight="tru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3" t="s">
        <v>5</v>
      </c>
      <c r="F2" s="63" t="s">
        <v>6</v>
      </c>
      <c r="G2" s="63" t="s">
        <v>7</v>
      </c>
      <c r="H2" s="64" t="s">
        <v>8</v>
      </c>
      <c r="I2" s="62" t="s">
        <v>9</v>
      </c>
      <c r="J2" s="64" t="s">
        <v>10</v>
      </c>
    </row>
    <row r="3" customFormat="false" ht="15.95" hidden="false" customHeight="true" outlineLevel="0" collapsed="false">
      <c r="A3" s="22" t="n">
        <v>1</v>
      </c>
      <c r="B3" s="22" t="s">
        <v>713</v>
      </c>
      <c r="C3" s="23" t="s">
        <v>714</v>
      </c>
      <c r="D3" s="22" t="s">
        <v>715</v>
      </c>
      <c r="E3" s="65" t="n">
        <v>77.4999999999999</v>
      </c>
      <c r="F3" s="65" t="n">
        <v>84.1</v>
      </c>
      <c r="G3" s="65" t="n">
        <f aca="false">(E3+F3)*0.5</f>
        <v>80.8</v>
      </c>
      <c r="H3" s="48" t="n">
        <v>1</v>
      </c>
      <c r="I3" s="48" t="s">
        <v>14</v>
      </c>
      <c r="J3" s="48"/>
    </row>
    <row r="4" customFormat="false" ht="15.95" hidden="false" customHeight="true" outlineLevel="0" collapsed="false">
      <c r="A4" s="22" t="n">
        <v>2</v>
      </c>
      <c r="B4" s="22" t="s">
        <v>716</v>
      </c>
      <c r="C4" s="23" t="s">
        <v>717</v>
      </c>
      <c r="D4" s="22" t="s">
        <v>715</v>
      </c>
      <c r="E4" s="65" t="n">
        <v>72.2999999999999</v>
      </c>
      <c r="F4" s="65" t="n">
        <v>83</v>
      </c>
      <c r="G4" s="65" t="n">
        <f aca="false">(E4+F4)*0.5</f>
        <v>77.65</v>
      </c>
      <c r="H4" s="48" t="n">
        <v>2</v>
      </c>
      <c r="I4" s="48"/>
      <c r="J4" s="48"/>
    </row>
    <row r="5" customFormat="false" ht="15.95" hidden="false" customHeight="true" outlineLevel="0" collapsed="false">
      <c r="A5" s="22" t="n">
        <v>3</v>
      </c>
      <c r="B5" s="22" t="s">
        <v>718</v>
      </c>
      <c r="C5" s="23" t="s">
        <v>719</v>
      </c>
      <c r="D5" s="22" t="s">
        <v>715</v>
      </c>
      <c r="E5" s="65" t="n">
        <v>73.9999999999999</v>
      </c>
      <c r="F5" s="65"/>
      <c r="G5" s="65" t="n">
        <f aca="false">(E5+F5)*0.5</f>
        <v>37</v>
      </c>
      <c r="H5" s="48" t="n">
        <v>3</v>
      </c>
      <c r="I5" s="48"/>
      <c r="J5" s="66" t="s">
        <v>40</v>
      </c>
    </row>
    <row r="6" customFormat="false" ht="15.95" hidden="false" customHeight="true" outlineLevel="0" collapsed="false">
      <c r="A6" s="12" t="n">
        <v>4</v>
      </c>
      <c r="B6" s="12" t="s">
        <v>720</v>
      </c>
      <c r="C6" s="13" t="s">
        <v>721</v>
      </c>
      <c r="D6" s="12" t="s">
        <v>722</v>
      </c>
      <c r="E6" s="45" t="n">
        <v>75.3999999999999</v>
      </c>
      <c r="F6" s="45" t="n">
        <v>84.24</v>
      </c>
      <c r="G6" s="45" t="n">
        <f aca="false">(E6+F6)*0.5</f>
        <v>79.82</v>
      </c>
      <c r="H6" s="47" t="n">
        <v>1</v>
      </c>
      <c r="I6" s="46" t="s">
        <v>14</v>
      </c>
      <c r="J6" s="47"/>
    </row>
    <row r="7" customFormat="false" ht="15.95" hidden="false" customHeight="true" outlineLevel="0" collapsed="false">
      <c r="A7" s="12" t="n">
        <v>5</v>
      </c>
      <c r="B7" s="12" t="s">
        <v>723</v>
      </c>
      <c r="C7" s="13" t="s">
        <v>724</v>
      </c>
      <c r="D7" s="12" t="s">
        <v>722</v>
      </c>
      <c r="E7" s="45" t="n">
        <v>76.1999999999999</v>
      </c>
      <c r="F7" s="45" t="n">
        <v>83.14</v>
      </c>
      <c r="G7" s="45" t="n">
        <f aca="false">(E7+F7)*0.5</f>
        <v>79.67</v>
      </c>
      <c r="H7" s="47" t="n">
        <v>2</v>
      </c>
      <c r="I7" s="46" t="s">
        <v>14</v>
      </c>
      <c r="J7" s="47"/>
    </row>
    <row r="8" customFormat="false" ht="15.95" hidden="false" customHeight="true" outlineLevel="0" collapsed="false">
      <c r="A8" s="12" t="n">
        <v>6</v>
      </c>
      <c r="B8" s="12" t="s">
        <v>725</v>
      </c>
      <c r="C8" s="13" t="s">
        <v>726</v>
      </c>
      <c r="D8" s="12" t="s">
        <v>722</v>
      </c>
      <c r="E8" s="45" t="n">
        <v>70.8</v>
      </c>
      <c r="F8" s="45" t="n">
        <v>81.76</v>
      </c>
      <c r="G8" s="45" t="n">
        <f aca="false">(E8+F8)*0.5</f>
        <v>76.28</v>
      </c>
      <c r="H8" s="47" t="n">
        <v>3</v>
      </c>
      <c r="I8" s="47"/>
      <c r="J8" s="47"/>
    </row>
    <row r="9" customFormat="false" ht="15.95" hidden="false" customHeight="true" outlineLevel="0" collapsed="false">
      <c r="A9" s="12" t="n">
        <v>7</v>
      </c>
      <c r="B9" s="12" t="s">
        <v>727</v>
      </c>
      <c r="C9" s="13" t="s">
        <v>728</v>
      </c>
      <c r="D9" s="12" t="s">
        <v>722</v>
      </c>
      <c r="E9" s="45" t="n">
        <v>70.0999999999999</v>
      </c>
      <c r="F9" s="45" t="n">
        <v>81.74</v>
      </c>
      <c r="G9" s="45" t="n">
        <f aca="false">(E9+F9)*0.5</f>
        <v>75.92</v>
      </c>
      <c r="H9" s="47" t="n">
        <v>4</v>
      </c>
      <c r="I9" s="47"/>
      <c r="J9" s="47"/>
    </row>
    <row r="10" customFormat="false" ht="15.95" hidden="false" customHeight="true" outlineLevel="0" collapsed="false">
      <c r="A10" s="12" t="n">
        <v>8</v>
      </c>
      <c r="B10" s="12" t="s">
        <v>729</v>
      </c>
      <c r="C10" s="13" t="s">
        <v>730</v>
      </c>
      <c r="D10" s="12" t="s">
        <v>722</v>
      </c>
      <c r="E10" s="45" t="n">
        <v>71.8999999999999</v>
      </c>
      <c r="F10" s="45"/>
      <c r="G10" s="45" t="n">
        <f aca="false">(E10+F10)*0.5</f>
        <v>35.95</v>
      </c>
      <c r="H10" s="47" t="n">
        <v>5</v>
      </c>
      <c r="I10" s="47"/>
      <c r="J10" s="47" t="s">
        <v>40</v>
      </c>
    </row>
    <row r="11" customFormat="false" ht="15.95" hidden="false" customHeight="true" outlineLevel="0" collapsed="false">
      <c r="A11" s="12" t="n">
        <v>9</v>
      </c>
      <c r="B11" s="12" t="s">
        <v>731</v>
      </c>
      <c r="C11" s="13" t="s">
        <v>732</v>
      </c>
      <c r="D11" s="12" t="s">
        <v>722</v>
      </c>
      <c r="E11" s="45" t="n">
        <v>69.9</v>
      </c>
      <c r="F11" s="45"/>
      <c r="G11" s="45" t="n">
        <f aca="false">(E11+F11)*0.5</f>
        <v>34.95</v>
      </c>
      <c r="H11" s="47" t="n">
        <v>6</v>
      </c>
      <c r="I11" s="47"/>
      <c r="J11" s="47" t="s">
        <v>40</v>
      </c>
    </row>
    <row r="12" customFormat="false" ht="15.95" hidden="false" customHeight="true" outlineLevel="0" collapsed="false">
      <c r="A12" s="22" t="n">
        <v>10</v>
      </c>
      <c r="B12" s="22" t="s">
        <v>733</v>
      </c>
      <c r="C12" s="23" t="s">
        <v>734</v>
      </c>
      <c r="D12" s="22" t="s">
        <v>735</v>
      </c>
      <c r="E12" s="65" t="n">
        <v>75.7999999999999</v>
      </c>
      <c r="F12" s="65" t="n">
        <v>83.74</v>
      </c>
      <c r="G12" s="65" t="n">
        <f aca="false">(E12+F12)*0.5</f>
        <v>79.77</v>
      </c>
      <c r="H12" s="66" t="n">
        <v>1</v>
      </c>
      <c r="I12" s="48" t="s">
        <v>14</v>
      </c>
      <c r="J12" s="66"/>
    </row>
    <row r="13" customFormat="false" ht="15.95" hidden="false" customHeight="true" outlineLevel="0" collapsed="false">
      <c r="A13" s="22" t="n">
        <v>11</v>
      </c>
      <c r="B13" s="22" t="s">
        <v>736</v>
      </c>
      <c r="C13" s="23" t="s">
        <v>737</v>
      </c>
      <c r="D13" s="22" t="s">
        <v>735</v>
      </c>
      <c r="E13" s="65" t="n">
        <v>76.7999999999999</v>
      </c>
      <c r="F13" s="65" t="n">
        <v>81.76</v>
      </c>
      <c r="G13" s="65" t="n">
        <f aca="false">(E13+F13)*0.5</f>
        <v>79.28</v>
      </c>
      <c r="H13" s="66" t="n">
        <v>2</v>
      </c>
      <c r="I13" s="48" t="s">
        <v>14</v>
      </c>
      <c r="J13" s="66"/>
    </row>
    <row r="14" customFormat="false" ht="15.95" hidden="false" customHeight="true" outlineLevel="0" collapsed="false">
      <c r="A14" s="22" t="n">
        <v>12</v>
      </c>
      <c r="B14" s="22" t="s">
        <v>738</v>
      </c>
      <c r="C14" s="23" t="s">
        <v>739</v>
      </c>
      <c r="D14" s="22" t="s">
        <v>735</v>
      </c>
      <c r="E14" s="65" t="n">
        <v>73.5999999999999</v>
      </c>
      <c r="F14" s="65" t="n">
        <v>82.8</v>
      </c>
      <c r="G14" s="65" t="n">
        <f aca="false">(E14+F14)*0.5</f>
        <v>78.2</v>
      </c>
      <c r="H14" s="66" t="n">
        <v>3</v>
      </c>
      <c r="I14" s="48" t="s">
        <v>14</v>
      </c>
      <c r="J14" s="66"/>
    </row>
    <row r="15" customFormat="false" ht="15.95" hidden="false" customHeight="true" outlineLevel="0" collapsed="false">
      <c r="A15" s="22" t="n">
        <v>13</v>
      </c>
      <c r="B15" s="22" t="s">
        <v>740</v>
      </c>
      <c r="C15" s="23" t="s">
        <v>741</v>
      </c>
      <c r="D15" s="22" t="s">
        <v>735</v>
      </c>
      <c r="E15" s="65" t="n">
        <v>73.5999999999999</v>
      </c>
      <c r="F15" s="65" t="n">
        <v>82.74</v>
      </c>
      <c r="G15" s="65" t="n">
        <f aca="false">(E15+F15)*0.5</f>
        <v>78.17</v>
      </c>
      <c r="H15" s="66" t="n">
        <v>4</v>
      </c>
      <c r="I15" s="48" t="s">
        <v>14</v>
      </c>
      <c r="J15" s="66"/>
    </row>
    <row r="16" customFormat="false" ht="15.95" hidden="false" customHeight="true" outlineLevel="0" collapsed="false">
      <c r="A16" s="22" t="n">
        <v>14</v>
      </c>
      <c r="B16" s="22" t="s">
        <v>742</v>
      </c>
      <c r="C16" s="23" t="s">
        <v>743</v>
      </c>
      <c r="D16" s="22" t="s">
        <v>735</v>
      </c>
      <c r="E16" s="65" t="n">
        <v>68.4999999999999</v>
      </c>
      <c r="F16" s="65" t="n">
        <v>84.34</v>
      </c>
      <c r="G16" s="65" t="n">
        <f aca="false">(E16+F16)*0.5</f>
        <v>76.42</v>
      </c>
      <c r="H16" s="66" t="n">
        <v>5</v>
      </c>
      <c r="I16" s="48" t="s">
        <v>14</v>
      </c>
      <c r="J16" s="66"/>
    </row>
    <row r="17" customFormat="false" ht="15.95" hidden="false" customHeight="true" outlineLevel="0" collapsed="false">
      <c r="A17" s="22" t="n">
        <v>15</v>
      </c>
      <c r="B17" s="22" t="s">
        <v>744</v>
      </c>
      <c r="C17" s="23" t="s">
        <v>745</v>
      </c>
      <c r="D17" s="22" t="s">
        <v>735</v>
      </c>
      <c r="E17" s="65" t="n">
        <v>70.5999999999999</v>
      </c>
      <c r="F17" s="65" t="n">
        <v>82.2</v>
      </c>
      <c r="G17" s="65" t="n">
        <f aca="false">(E17+F17)*0.5</f>
        <v>76.4</v>
      </c>
      <c r="H17" s="66" t="n">
        <v>6</v>
      </c>
      <c r="I17" s="66"/>
      <c r="J17" s="66"/>
    </row>
    <row r="18" customFormat="false" ht="15.95" hidden="false" customHeight="true" outlineLevel="0" collapsed="false">
      <c r="A18" s="22" t="n">
        <v>16</v>
      </c>
      <c r="B18" s="22" t="s">
        <v>746</v>
      </c>
      <c r="C18" s="23" t="s">
        <v>747</v>
      </c>
      <c r="D18" s="22" t="s">
        <v>735</v>
      </c>
      <c r="E18" s="65" t="n">
        <v>67</v>
      </c>
      <c r="F18" s="65" t="n">
        <v>84.74</v>
      </c>
      <c r="G18" s="65" t="n">
        <f aca="false">(E18+F18)*0.5</f>
        <v>75.87</v>
      </c>
      <c r="H18" s="66" t="n">
        <v>7</v>
      </c>
      <c r="I18" s="66"/>
      <c r="J18" s="66"/>
    </row>
    <row r="19" customFormat="false" ht="15.95" hidden="false" customHeight="true" outlineLevel="0" collapsed="false">
      <c r="A19" s="22" t="n">
        <v>17</v>
      </c>
      <c r="B19" s="22" t="s">
        <v>213</v>
      </c>
      <c r="C19" s="23" t="s">
        <v>748</v>
      </c>
      <c r="D19" s="22" t="s">
        <v>735</v>
      </c>
      <c r="E19" s="65" t="n">
        <v>70.1999999999999</v>
      </c>
      <c r="F19" s="65" t="n">
        <v>81.14</v>
      </c>
      <c r="G19" s="65" t="n">
        <f aca="false">(E19+F19)*0.5</f>
        <v>75.67</v>
      </c>
      <c r="H19" s="66" t="n">
        <v>8</v>
      </c>
      <c r="I19" s="66"/>
      <c r="J19" s="66"/>
    </row>
    <row r="20" customFormat="false" ht="15.95" hidden="false" customHeight="true" outlineLevel="0" collapsed="false">
      <c r="A20" s="22" t="n">
        <v>18</v>
      </c>
      <c r="B20" s="22" t="s">
        <v>749</v>
      </c>
      <c r="C20" s="23" t="s">
        <v>750</v>
      </c>
      <c r="D20" s="22" t="s">
        <v>735</v>
      </c>
      <c r="E20" s="65" t="n">
        <v>69.1999999999999</v>
      </c>
      <c r="F20" s="65" t="n">
        <v>82.04</v>
      </c>
      <c r="G20" s="65" t="n">
        <f aca="false">(E20+F20)*0.5</f>
        <v>75.62</v>
      </c>
      <c r="H20" s="66" t="n">
        <v>9</v>
      </c>
      <c r="I20" s="66"/>
      <c r="J20" s="66"/>
    </row>
    <row r="21" customFormat="false" ht="15.95" hidden="false" customHeight="true" outlineLevel="0" collapsed="false">
      <c r="A21" s="22" t="n">
        <v>19</v>
      </c>
      <c r="B21" s="22" t="s">
        <v>751</v>
      </c>
      <c r="C21" s="23" t="s">
        <v>752</v>
      </c>
      <c r="D21" s="22" t="s">
        <v>735</v>
      </c>
      <c r="E21" s="65" t="n">
        <v>67.5999999999999</v>
      </c>
      <c r="F21" s="65" t="n">
        <v>79</v>
      </c>
      <c r="G21" s="65" t="n">
        <f aca="false">(E21+F21)*0.5</f>
        <v>73.3</v>
      </c>
      <c r="H21" s="66" t="n">
        <v>10</v>
      </c>
      <c r="I21" s="66"/>
      <c r="J21" s="66"/>
    </row>
    <row r="22" customFormat="false" ht="15.95" hidden="false" customHeight="true" outlineLevel="0" collapsed="false">
      <c r="A22" s="22" t="n">
        <v>20</v>
      </c>
      <c r="B22" s="22" t="s">
        <v>753</v>
      </c>
      <c r="C22" s="23" t="s">
        <v>754</v>
      </c>
      <c r="D22" s="22" t="s">
        <v>735</v>
      </c>
      <c r="E22" s="65" t="n">
        <v>63.5</v>
      </c>
      <c r="F22" s="65" t="n">
        <v>82.54</v>
      </c>
      <c r="G22" s="65" t="n">
        <f aca="false">(E22+F22)*0.5</f>
        <v>73.02</v>
      </c>
      <c r="H22" s="66" t="n">
        <v>11</v>
      </c>
      <c r="I22" s="24"/>
      <c r="J22" s="66"/>
    </row>
    <row r="23" customFormat="false" ht="15.95" hidden="false" customHeight="true" outlineLevel="0" collapsed="false">
      <c r="A23" s="22" t="n">
        <v>21</v>
      </c>
      <c r="B23" s="22" t="s">
        <v>755</v>
      </c>
      <c r="C23" s="23" t="s">
        <v>756</v>
      </c>
      <c r="D23" s="22" t="s">
        <v>735</v>
      </c>
      <c r="E23" s="65" t="n">
        <v>63.2</v>
      </c>
      <c r="F23" s="65" t="n">
        <v>81.6</v>
      </c>
      <c r="G23" s="65" t="n">
        <f aca="false">(E23+F23)*0.5</f>
        <v>72.4</v>
      </c>
      <c r="H23" s="66" t="n">
        <v>12</v>
      </c>
      <c r="I23" s="24"/>
      <c r="J23" s="66"/>
    </row>
    <row r="24" customFormat="false" ht="15.95" hidden="false" customHeight="true" outlineLevel="0" collapsed="false">
      <c r="A24" s="22" t="n">
        <v>22</v>
      </c>
      <c r="B24" s="22" t="s">
        <v>757</v>
      </c>
      <c r="C24" s="23" t="s">
        <v>758</v>
      </c>
      <c r="D24" s="22" t="s">
        <v>735</v>
      </c>
      <c r="E24" s="65" t="n">
        <v>61.2</v>
      </c>
      <c r="F24" s="65" t="n">
        <v>82</v>
      </c>
      <c r="G24" s="65" t="n">
        <f aca="false">(E24+F24)*0.5</f>
        <v>71.6</v>
      </c>
      <c r="H24" s="66" t="n">
        <v>13</v>
      </c>
      <c r="I24" s="24"/>
      <c r="J24" s="66"/>
    </row>
    <row r="25" customFormat="false" ht="15.95" hidden="false" customHeight="true" outlineLevel="0" collapsed="false">
      <c r="A25" s="22" t="n">
        <v>23</v>
      </c>
      <c r="B25" s="22" t="s">
        <v>759</v>
      </c>
      <c r="C25" s="23" t="s">
        <v>760</v>
      </c>
      <c r="D25" s="22" t="s">
        <v>735</v>
      </c>
      <c r="E25" s="65" t="n">
        <v>73.2999999999999</v>
      </c>
      <c r="F25" s="65"/>
      <c r="G25" s="65" t="n">
        <f aca="false">(E25+F25)*0.5</f>
        <v>36.65</v>
      </c>
      <c r="H25" s="66" t="n">
        <v>14</v>
      </c>
      <c r="I25" s="66"/>
      <c r="J25" s="66" t="s">
        <v>40</v>
      </c>
    </row>
    <row r="26" customFormat="false" ht="15.95" hidden="false" customHeight="true" outlineLevel="0" collapsed="false">
      <c r="A26" s="12" t="n">
        <v>24</v>
      </c>
      <c r="B26" s="12" t="s">
        <v>761</v>
      </c>
      <c r="C26" s="13" t="s">
        <v>762</v>
      </c>
      <c r="D26" s="12" t="s">
        <v>763</v>
      </c>
      <c r="E26" s="45" t="n">
        <v>64.7999999999999</v>
      </c>
      <c r="F26" s="45" t="n">
        <v>81.4</v>
      </c>
      <c r="G26" s="45" t="n">
        <f aca="false">(E26+F26)*0.5</f>
        <v>73.1</v>
      </c>
      <c r="H26" s="47" t="n">
        <v>1</v>
      </c>
      <c r="I26" s="46" t="s">
        <v>14</v>
      </c>
      <c r="J26" s="47"/>
    </row>
    <row r="27" customFormat="false" ht="15.95" hidden="false" customHeight="true" outlineLevel="0" collapsed="false">
      <c r="A27" s="12" t="n">
        <v>25</v>
      </c>
      <c r="B27" s="12" t="s">
        <v>764</v>
      </c>
      <c r="C27" s="13" t="s">
        <v>765</v>
      </c>
      <c r="D27" s="12" t="s">
        <v>763</v>
      </c>
      <c r="E27" s="45" t="n">
        <v>58.9</v>
      </c>
      <c r="F27" s="45" t="n">
        <v>78.4</v>
      </c>
      <c r="G27" s="45" t="n">
        <f aca="false">(E27+F27)*0.5</f>
        <v>68.65</v>
      </c>
      <c r="H27" s="47" t="n">
        <v>2</v>
      </c>
      <c r="I27" s="47"/>
      <c r="J27" s="47"/>
    </row>
    <row r="28" customFormat="false" ht="15.95" hidden="false" customHeight="true" outlineLevel="0" collapsed="false">
      <c r="A28" s="22" t="n">
        <v>26</v>
      </c>
      <c r="B28" s="22" t="s">
        <v>766</v>
      </c>
      <c r="C28" s="23" t="s">
        <v>767</v>
      </c>
      <c r="D28" s="22" t="s">
        <v>768</v>
      </c>
      <c r="E28" s="65" t="n">
        <v>69.0999999999999</v>
      </c>
      <c r="F28" s="65" t="n">
        <v>82.4</v>
      </c>
      <c r="G28" s="65" t="n">
        <f aca="false">(E28+F28)*0.5</f>
        <v>75.75</v>
      </c>
      <c r="H28" s="66" t="n">
        <v>1</v>
      </c>
      <c r="I28" s="48" t="s">
        <v>14</v>
      </c>
      <c r="J28" s="66"/>
    </row>
    <row r="29" customFormat="false" ht="15.95" hidden="false" customHeight="true" outlineLevel="0" collapsed="false">
      <c r="A29" s="22" t="n">
        <v>27</v>
      </c>
      <c r="B29" s="22" t="s">
        <v>769</v>
      </c>
      <c r="C29" s="23" t="s">
        <v>770</v>
      </c>
      <c r="D29" s="22" t="s">
        <v>768</v>
      </c>
      <c r="E29" s="65" t="n">
        <v>63.7</v>
      </c>
      <c r="F29" s="65" t="n">
        <v>82</v>
      </c>
      <c r="G29" s="65" t="n">
        <f aca="false">(E29+F29)*0.5</f>
        <v>72.85</v>
      </c>
      <c r="H29" s="66" t="n">
        <v>2</v>
      </c>
      <c r="I29" s="48" t="s">
        <v>14</v>
      </c>
      <c r="J29" s="66"/>
    </row>
    <row r="30" customFormat="false" ht="15.95" hidden="false" customHeight="true" outlineLevel="0" collapsed="false">
      <c r="A30" s="22" t="n">
        <v>28</v>
      </c>
      <c r="B30" s="22" t="s">
        <v>771</v>
      </c>
      <c r="C30" s="23" t="s">
        <v>772</v>
      </c>
      <c r="D30" s="22" t="s">
        <v>768</v>
      </c>
      <c r="E30" s="65" t="n">
        <v>62.1</v>
      </c>
      <c r="F30" s="65" t="n">
        <v>78.8</v>
      </c>
      <c r="G30" s="65" t="n">
        <f aca="false">(E30+F30)*0.5</f>
        <v>70.45</v>
      </c>
      <c r="H30" s="66" t="n">
        <v>3</v>
      </c>
      <c r="I30" s="66"/>
      <c r="J30" s="66"/>
    </row>
    <row r="31" customFormat="false" ht="15.95" hidden="false" customHeight="true" outlineLevel="0" collapsed="false">
      <c r="A31" s="22" t="n">
        <v>29</v>
      </c>
      <c r="B31" s="22" t="s">
        <v>773</v>
      </c>
      <c r="C31" s="23" t="s">
        <v>774</v>
      </c>
      <c r="D31" s="22" t="s">
        <v>768</v>
      </c>
      <c r="E31" s="65" t="n">
        <v>60.4</v>
      </c>
      <c r="F31" s="65" t="n">
        <v>80.2</v>
      </c>
      <c r="G31" s="65" t="n">
        <f aca="false">(E31+F31)*0.5</f>
        <v>70.3</v>
      </c>
      <c r="H31" s="66" t="n">
        <v>4</v>
      </c>
      <c r="I31" s="66"/>
      <c r="J31" s="66"/>
    </row>
    <row r="32" customFormat="false" ht="15.95" hidden="false" customHeight="true" outlineLevel="0" collapsed="false">
      <c r="A32" s="12" t="n">
        <v>30</v>
      </c>
      <c r="B32" s="12" t="s">
        <v>775</v>
      </c>
      <c r="C32" s="13" t="s">
        <v>776</v>
      </c>
      <c r="D32" s="12" t="s">
        <v>777</v>
      </c>
      <c r="E32" s="45" t="n">
        <v>65.7</v>
      </c>
      <c r="F32" s="45" t="n">
        <v>82</v>
      </c>
      <c r="G32" s="45" t="n">
        <f aca="false">(E32+F32)*0.5</f>
        <v>73.85</v>
      </c>
      <c r="H32" s="47" t="n">
        <v>1</v>
      </c>
      <c r="I32" s="46" t="s">
        <v>14</v>
      </c>
      <c r="J32" s="47"/>
    </row>
    <row r="33" customFormat="false" ht="15.95" hidden="false" customHeight="true" outlineLevel="0" collapsed="false">
      <c r="A33" s="12" t="n">
        <v>31</v>
      </c>
      <c r="B33" s="12" t="s">
        <v>778</v>
      </c>
      <c r="C33" s="13" t="s">
        <v>779</v>
      </c>
      <c r="D33" s="12" t="s">
        <v>777</v>
      </c>
      <c r="E33" s="45" t="n">
        <v>73.9999999999999</v>
      </c>
      <c r="F33" s="45"/>
      <c r="G33" s="45" t="n">
        <f aca="false">(E33+F33)*0.5</f>
        <v>37</v>
      </c>
      <c r="H33" s="47" t="n">
        <v>2</v>
      </c>
      <c r="I33" s="47"/>
      <c r="J33" s="47" t="s">
        <v>40</v>
      </c>
    </row>
    <row r="34" customFormat="false" ht="15.95" hidden="false" customHeight="true" outlineLevel="0" collapsed="false">
      <c r="A34" s="22" t="n">
        <v>32</v>
      </c>
      <c r="B34" s="22" t="s">
        <v>780</v>
      </c>
      <c r="C34" s="23" t="s">
        <v>781</v>
      </c>
      <c r="D34" s="22" t="s">
        <v>782</v>
      </c>
      <c r="E34" s="65" t="n">
        <v>67.7</v>
      </c>
      <c r="F34" s="65" t="n">
        <v>83.7</v>
      </c>
      <c r="G34" s="65" t="n">
        <f aca="false">(E34+F34)*0.5</f>
        <v>75.7</v>
      </c>
      <c r="H34" s="66" t="n">
        <v>1</v>
      </c>
      <c r="I34" s="48" t="s">
        <v>14</v>
      </c>
      <c r="J34" s="66"/>
    </row>
    <row r="35" customFormat="false" ht="15.95" hidden="false" customHeight="true" outlineLevel="0" collapsed="false">
      <c r="A35" s="12" t="n">
        <v>33</v>
      </c>
      <c r="B35" s="12" t="s">
        <v>783</v>
      </c>
      <c r="C35" s="13" t="s">
        <v>784</v>
      </c>
      <c r="D35" s="12" t="s">
        <v>785</v>
      </c>
      <c r="E35" s="45" t="n">
        <v>72.4999999999999</v>
      </c>
      <c r="F35" s="45" t="n">
        <v>80.7</v>
      </c>
      <c r="G35" s="45" t="n">
        <f aca="false">(E35+F35)*0.5</f>
        <v>76.6</v>
      </c>
      <c r="H35" s="47" t="n">
        <v>1</v>
      </c>
      <c r="I35" s="46" t="s">
        <v>14</v>
      </c>
      <c r="J35" s="47"/>
    </row>
    <row r="36" customFormat="false" ht="15.95" hidden="false" customHeight="true" outlineLevel="0" collapsed="false">
      <c r="A36" s="12" t="n">
        <v>34</v>
      </c>
      <c r="B36" s="12" t="s">
        <v>786</v>
      </c>
      <c r="C36" s="13" t="s">
        <v>787</v>
      </c>
      <c r="D36" s="12" t="s">
        <v>785</v>
      </c>
      <c r="E36" s="45" t="n">
        <v>70.8999999999999</v>
      </c>
      <c r="F36" s="45" t="n">
        <v>81.8</v>
      </c>
      <c r="G36" s="45" t="n">
        <f aca="false">(E36+F36)*0.5</f>
        <v>76.35</v>
      </c>
      <c r="H36" s="47" t="n">
        <v>2</v>
      </c>
      <c r="I36" s="46" t="s">
        <v>14</v>
      </c>
      <c r="J36" s="47"/>
    </row>
    <row r="37" customFormat="false" ht="15.95" hidden="false" customHeight="true" outlineLevel="0" collapsed="false">
      <c r="A37" s="12" t="n">
        <v>35</v>
      </c>
      <c r="B37" s="12" t="s">
        <v>788</v>
      </c>
      <c r="C37" s="13" t="s">
        <v>789</v>
      </c>
      <c r="D37" s="12" t="s">
        <v>785</v>
      </c>
      <c r="E37" s="45" t="n">
        <v>71.2999999999999</v>
      </c>
      <c r="F37" s="45" t="n">
        <v>80.6</v>
      </c>
      <c r="G37" s="45" t="n">
        <f aca="false">(E37+F37)*0.5</f>
        <v>75.95</v>
      </c>
      <c r="H37" s="47" t="n">
        <v>3</v>
      </c>
      <c r="I37" s="47"/>
      <c r="J37" s="47"/>
    </row>
    <row r="38" customFormat="false" ht="15.95" hidden="false" customHeight="true" outlineLevel="0" collapsed="false">
      <c r="A38" s="22" t="n">
        <v>36</v>
      </c>
      <c r="B38" s="22" t="s">
        <v>790</v>
      </c>
      <c r="C38" s="23" t="s">
        <v>791</v>
      </c>
      <c r="D38" s="22" t="s">
        <v>792</v>
      </c>
      <c r="E38" s="65" t="n">
        <v>74.1999999999999</v>
      </c>
      <c r="F38" s="65" t="n">
        <v>83.02</v>
      </c>
      <c r="G38" s="65" t="n">
        <f aca="false">(E38+F38)*0.5</f>
        <v>78.61</v>
      </c>
      <c r="H38" s="66" t="n">
        <v>1</v>
      </c>
      <c r="I38" s="48" t="s">
        <v>14</v>
      </c>
      <c r="J38" s="66"/>
    </row>
    <row r="39" customFormat="false" ht="15.95" hidden="false" customHeight="true" outlineLevel="0" collapsed="false">
      <c r="A39" s="22" t="n">
        <v>37</v>
      </c>
      <c r="B39" s="22" t="s">
        <v>463</v>
      </c>
      <c r="C39" s="23" t="s">
        <v>793</v>
      </c>
      <c r="D39" s="22" t="s">
        <v>792</v>
      </c>
      <c r="E39" s="65" t="n">
        <v>70.9999999999999</v>
      </c>
      <c r="F39" s="65" t="n">
        <v>82.48</v>
      </c>
      <c r="G39" s="65" t="n">
        <f aca="false">(E39+F39)*0.5</f>
        <v>76.74</v>
      </c>
      <c r="H39" s="66" t="n">
        <v>2</v>
      </c>
      <c r="I39" s="48" t="s">
        <v>14</v>
      </c>
      <c r="J39" s="66"/>
    </row>
    <row r="40" customFormat="false" ht="15.95" hidden="false" customHeight="true" outlineLevel="0" collapsed="false">
      <c r="A40" s="22" t="n">
        <v>38</v>
      </c>
      <c r="B40" s="22" t="s">
        <v>794</v>
      </c>
      <c r="C40" s="23" t="s">
        <v>795</v>
      </c>
      <c r="D40" s="22" t="s">
        <v>792</v>
      </c>
      <c r="E40" s="65" t="n">
        <v>70.7</v>
      </c>
      <c r="F40" s="65" t="n">
        <v>82.24</v>
      </c>
      <c r="G40" s="65" t="n">
        <f aca="false">(E40+F40)*0.5</f>
        <v>76.47</v>
      </c>
      <c r="H40" s="66" t="n">
        <v>3</v>
      </c>
      <c r="I40" s="48" t="s">
        <v>14</v>
      </c>
      <c r="J40" s="66"/>
    </row>
    <row r="41" customFormat="false" ht="15.95" hidden="false" customHeight="true" outlineLevel="0" collapsed="false">
      <c r="A41" s="22" t="n">
        <v>39</v>
      </c>
      <c r="B41" s="22" t="s">
        <v>655</v>
      </c>
      <c r="C41" s="23" t="s">
        <v>796</v>
      </c>
      <c r="D41" s="22" t="s">
        <v>792</v>
      </c>
      <c r="E41" s="65" t="n">
        <v>69.4999999999999</v>
      </c>
      <c r="F41" s="65" t="n">
        <v>80.6</v>
      </c>
      <c r="G41" s="65" t="n">
        <f aca="false">(E41+F41)*0.5</f>
        <v>75.05</v>
      </c>
      <c r="H41" s="66" t="n">
        <v>4</v>
      </c>
      <c r="I41" s="66"/>
      <c r="J41" s="66"/>
    </row>
    <row r="42" customFormat="false" ht="15.95" hidden="false" customHeight="true" outlineLevel="0" collapsed="false">
      <c r="A42" s="22" t="n">
        <v>40</v>
      </c>
      <c r="B42" s="22" t="s">
        <v>797</v>
      </c>
      <c r="C42" s="23" t="s">
        <v>798</v>
      </c>
      <c r="D42" s="22" t="s">
        <v>792</v>
      </c>
      <c r="E42" s="65" t="n">
        <v>63.6999999999999</v>
      </c>
      <c r="F42" s="65" t="n">
        <v>83.3</v>
      </c>
      <c r="G42" s="65" t="n">
        <f aca="false">(E42+F42)*0.5</f>
        <v>73.5</v>
      </c>
      <c r="H42" s="66" t="n">
        <v>5</v>
      </c>
      <c r="I42" s="66"/>
      <c r="J42" s="66"/>
    </row>
    <row r="43" customFormat="false" ht="15.95" hidden="false" customHeight="true" outlineLevel="0" collapsed="false">
      <c r="A43" s="22" t="n">
        <v>41</v>
      </c>
      <c r="B43" s="22" t="s">
        <v>799</v>
      </c>
      <c r="C43" s="23" t="s">
        <v>800</v>
      </c>
      <c r="D43" s="22" t="s">
        <v>792</v>
      </c>
      <c r="E43" s="65" t="n">
        <v>55.6</v>
      </c>
      <c r="F43" s="65" t="n">
        <v>80</v>
      </c>
      <c r="G43" s="65" t="n">
        <f aca="false">(E43+F43)*0.5</f>
        <v>67.8</v>
      </c>
      <c r="H43" s="66" t="n">
        <v>6</v>
      </c>
      <c r="I43" s="66"/>
      <c r="J43" s="66"/>
    </row>
    <row r="44" customFormat="false" ht="15.95" hidden="false" customHeight="true" outlineLevel="0" collapsed="false">
      <c r="A44" s="22" t="n">
        <v>42</v>
      </c>
      <c r="B44" s="22" t="s">
        <v>801</v>
      </c>
      <c r="C44" s="23" t="s">
        <v>802</v>
      </c>
      <c r="D44" s="22" t="s">
        <v>792</v>
      </c>
      <c r="E44" s="65" t="n">
        <v>68.5</v>
      </c>
      <c r="F44" s="65"/>
      <c r="G44" s="65" t="n">
        <f aca="false">(E44+F44)*0.5</f>
        <v>34.25</v>
      </c>
      <c r="H44" s="66" t="n">
        <v>7</v>
      </c>
      <c r="I44" s="66"/>
      <c r="J44" s="66" t="s">
        <v>40</v>
      </c>
    </row>
    <row r="45" customFormat="false" ht="15.95" hidden="false" customHeight="true" outlineLevel="0" collapsed="false">
      <c r="A45" s="12" t="n">
        <v>43</v>
      </c>
      <c r="B45" s="12" t="s">
        <v>803</v>
      </c>
      <c r="C45" s="13" t="s">
        <v>804</v>
      </c>
      <c r="D45" s="12" t="s">
        <v>805</v>
      </c>
      <c r="E45" s="45" t="n">
        <v>71.4999999999999</v>
      </c>
      <c r="F45" s="45" t="n">
        <v>80.76</v>
      </c>
      <c r="G45" s="45" t="n">
        <f aca="false">(E45+F45)*0.5</f>
        <v>76.13</v>
      </c>
      <c r="H45" s="47" t="n">
        <v>1</v>
      </c>
      <c r="I45" s="46" t="s">
        <v>14</v>
      </c>
      <c r="J45" s="47"/>
    </row>
    <row r="46" customFormat="false" ht="15.95" hidden="false" customHeight="true" outlineLevel="0" collapsed="false">
      <c r="A46" s="12" t="n">
        <v>44</v>
      </c>
      <c r="B46" s="12" t="s">
        <v>806</v>
      </c>
      <c r="C46" s="13" t="s">
        <v>807</v>
      </c>
      <c r="D46" s="12" t="s">
        <v>805</v>
      </c>
      <c r="E46" s="45" t="n">
        <v>67.3</v>
      </c>
      <c r="F46" s="45" t="n">
        <v>83.1</v>
      </c>
      <c r="G46" s="45" t="n">
        <f aca="false">(E46+F46)*0.5</f>
        <v>75.2</v>
      </c>
      <c r="H46" s="47" t="n">
        <v>2</v>
      </c>
      <c r="I46" s="47"/>
      <c r="J46" s="47"/>
    </row>
    <row r="47" customFormat="false" ht="15.95" hidden="false" customHeight="true" outlineLevel="0" collapsed="false">
      <c r="A47" s="12" t="n">
        <v>45</v>
      </c>
      <c r="B47" s="12" t="s">
        <v>808</v>
      </c>
      <c r="C47" s="13" t="s">
        <v>809</v>
      </c>
      <c r="D47" s="12" t="s">
        <v>805</v>
      </c>
      <c r="E47" s="45" t="n">
        <v>77.3999999999999</v>
      </c>
      <c r="F47" s="45"/>
      <c r="G47" s="45" t="n">
        <f aca="false">(E47+F47)*0.5</f>
        <v>38.7</v>
      </c>
      <c r="H47" s="47" t="n">
        <v>3</v>
      </c>
      <c r="I47" s="47"/>
      <c r="J47" s="47" t="s">
        <v>40</v>
      </c>
    </row>
    <row r="48" customFormat="false" ht="15.95" hidden="false" customHeight="true" outlineLevel="0" collapsed="false">
      <c r="A48" s="22" t="n">
        <v>46</v>
      </c>
      <c r="B48" s="22" t="s">
        <v>810</v>
      </c>
      <c r="C48" s="23" t="s">
        <v>811</v>
      </c>
      <c r="D48" s="22" t="s">
        <v>812</v>
      </c>
      <c r="E48" s="65" t="n">
        <v>75.5999999999999</v>
      </c>
      <c r="F48" s="65" t="n">
        <v>81.6</v>
      </c>
      <c r="G48" s="65" t="n">
        <f aca="false">(E48+F48)*0.5</f>
        <v>78.6</v>
      </c>
      <c r="H48" s="66" t="n">
        <v>1</v>
      </c>
      <c r="I48" s="48" t="s">
        <v>14</v>
      </c>
      <c r="J48" s="66"/>
    </row>
    <row r="49" customFormat="false" ht="15.95" hidden="false" customHeight="true" outlineLevel="0" collapsed="false">
      <c r="A49" s="22" t="n">
        <v>47</v>
      </c>
      <c r="B49" s="22" t="s">
        <v>813</v>
      </c>
      <c r="C49" s="23" t="s">
        <v>814</v>
      </c>
      <c r="D49" s="22" t="s">
        <v>812</v>
      </c>
      <c r="E49" s="65" t="n">
        <v>74.9999999999999</v>
      </c>
      <c r="F49" s="65" t="n">
        <v>81.8</v>
      </c>
      <c r="G49" s="65" t="n">
        <f aca="false">(E49+F49)*0.5</f>
        <v>78.4</v>
      </c>
      <c r="H49" s="66" t="n">
        <v>2</v>
      </c>
      <c r="I49" s="48" t="s">
        <v>14</v>
      </c>
      <c r="J49" s="66"/>
    </row>
    <row r="50" customFormat="false" ht="15.95" hidden="false" customHeight="true" outlineLevel="0" collapsed="false">
      <c r="A50" s="22" t="n">
        <v>48</v>
      </c>
      <c r="B50" s="22" t="s">
        <v>815</v>
      </c>
      <c r="C50" s="23" t="s">
        <v>816</v>
      </c>
      <c r="D50" s="22" t="s">
        <v>812</v>
      </c>
      <c r="E50" s="65" t="n">
        <v>71.8999999999999</v>
      </c>
      <c r="F50" s="65" t="n">
        <v>83.6</v>
      </c>
      <c r="G50" s="65" t="n">
        <f aca="false">(E50+F50)*0.5</f>
        <v>77.75</v>
      </c>
      <c r="H50" s="66" t="n">
        <v>3</v>
      </c>
      <c r="I50" s="66"/>
      <c r="J50" s="66"/>
    </row>
    <row r="51" customFormat="false" ht="15.95" hidden="false" customHeight="true" outlineLevel="0" collapsed="false">
      <c r="A51" s="22" t="n">
        <v>49</v>
      </c>
      <c r="B51" s="22" t="s">
        <v>817</v>
      </c>
      <c r="C51" s="23" t="s">
        <v>818</v>
      </c>
      <c r="D51" s="22" t="s">
        <v>812</v>
      </c>
      <c r="E51" s="65" t="n">
        <v>72.5999999999999</v>
      </c>
      <c r="F51" s="65" t="n">
        <v>80.6</v>
      </c>
      <c r="G51" s="65" t="n">
        <f aca="false">(E51+F51)*0.5</f>
        <v>76.6</v>
      </c>
      <c r="H51" s="66" t="n">
        <v>4</v>
      </c>
      <c r="I51" s="66"/>
      <c r="J51" s="66"/>
    </row>
    <row r="52" customFormat="false" ht="15.95" hidden="false" customHeight="true" outlineLevel="0" collapsed="false">
      <c r="A52" s="22" t="n">
        <v>50</v>
      </c>
      <c r="B52" s="22" t="s">
        <v>819</v>
      </c>
      <c r="C52" s="23" t="s">
        <v>820</v>
      </c>
      <c r="D52" s="22" t="s">
        <v>812</v>
      </c>
      <c r="E52" s="65" t="n">
        <v>71.6999999999999</v>
      </c>
      <c r="F52" s="65" t="n">
        <v>79.8</v>
      </c>
      <c r="G52" s="65" t="n">
        <f aca="false">(E52+F52)*0.5</f>
        <v>75.75</v>
      </c>
      <c r="H52" s="66" t="n">
        <v>5</v>
      </c>
      <c r="I52" s="66"/>
      <c r="J52" s="66"/>
    </row>
    <row r="53" customFormat="false" ht="15.95" hidden="false" customHeight="true" outlineLevel="0" collapsed="false">
      <c r="A53" s="22" t="n">
        <v>51</v>
      </c>
      <c r="B53" s="22" t="s">
        <v>821</v>
      </c>
      <c r="C53" s="23" t="s">
        <v>822</v>
      </c>
      <c r="D53" s="22" t="s">
        <v>812</v>
      </c>
      <c r="E53" s="65" t="n">
        <v>68.8</v>
      </c>
      <c r="F53" s="65" t="n">
        <v>76.8</v>
      </c>
      <c r="G53" s="65" t="n">
        <f aca="false">(E53+F53)*0.5</f>
        <v>72.8</v>
      </c>
      <c r="H53" s="66" t="n">
        <v>6</v>
      </c>
      <c r="I53" s="24"/>
      <c r="J53" s="66"/>
    </row>
    <row r="54" customFormat="false" ht="15.95" hidden="false" customHeight="true" outlineLevel="0" collapsed="false">
      <c r="A54" s="12" t="n">
        <v>52</v>
      </c>
      <c r="B54" s="12" t="s">
        <v>139</v>
      </c>
      <c r="C54" s="13" t="s">
        <v>823</v>
      </c>
      <c r="D54" s="12" t="s">
        <v>824</v>
      </c>
      <c r="E54" s="45" t="n">
        <v>69.3</v>
      </c>
      <c r="F54" s="45" t="n">
        <v>82.5</v>
      </c>
      <c r="G54" s="45" t="n">
        <f aca="false">(E54+F54)*0.5</f>
        <v>75.9</v>
      </c>
      <c r="H54" s="47" t="n">
        <v>1</v>
      </c>
      <c r="I54" s="46" t="s">
        <v>14</v>
      </c>
      <c r="J54" s="47"/>
    </row>
    <row r="55" customFormat="false" ht="15.95" hidden="false" customHeight="true" outlineLevel="0" collapsed="false">
      <c r="A55" s="12" t="n">
        <v>53</v>
      </c>
      <c r="B55" s="12" t="s">
        <v>825</v>
      </c>
      <c r="C55" s="13" t="s">
        <v>826</v>
      </c>
      <c r="D55" s="12" t="s">
        <v>824</v>
      </c>
      <c r="E55" s="45" t="n">
        <v>68.4999999999999</v>
      </c>
      <c r="F55" s="45" t="n">
        <v>82.64</v>
      </c>
      <c r="G55" s="45" t="n">
        <f aca="false">(E55+F55)*0.5</f>
        <v>75.57</v>
      </c>
      <c r="H55" s="47" t="n">
        <v>2</v>
      </c>
      <c r="I55" s="46" t="s">
        <v>14</v>
      </c>
      <c r="J55" s="47"/>
    </row>
    <row r="56" customFormat="false" ht="15.95" hidden="false" customHeight="true" outlineLevel="0" collapsed="false">
      <c r="A56" s="12" t="n">
        <v>54</v>
      </c>
      <c r="B56" s="12" t="s">
        <v>827</v>
      </c>
      <c r="C56" s="13" t="s">
        <v>828</v>
      </c>
      <c r="D56" s="12" t="s">
        <v>824</v>
      </c>
      <c r="E56" s="45" t="n">
        <v>68.8</v>
      </c>
      <c r="F56" s="45" t="n">
        <v>80.6</v>
      </c>
      <c r="G56" s="45" t="n">
        <f aca="false">(E56+F56)*0.5</f>
        <v>74.7</v>
      </c>
      <c r="H56" s="47" t="n">
        <v>3</v>
      </c>
      <c r="I56" s="46" t="s">
        <v>14</v>
      </c>
      <c r="J56" s="47"/>
    </row>
    <row r="57" customFormat="false" ht="15.95" hidden="false" customHeight="true" outlineLevel="0" collapsed="false">
      <c r="A57" s="12" t="n">
        <v>55</v>
      </c>
      <c r="B57" s="12" t="s">
        <v>829</v>
      </c>
      <c r="C57" s="13" t="s">
        <v>830</v>
      </c>
      <c r="D57" s="12" t="s">
        <v>824</v>
      </c>
      <c r="E57" s="45" t="n">
        <v>67.9</v>
      </c>
      <c r="F57" s="45" t="n">
        <v>81</v>
      </c>
      <c r="G57" s="45" t="n">
        <f aca="false">(E57+F57)*0.5</f>
        <v>74.45</v>
      </c>
      <c r="H57" s="47" t="n">
        <v>4</v>
      </c>
      <c r="I57" s="47"/>
      <c r="J57" s="47"/>
    </row>
    <row r="58" customFormat="false" ht="15.95" hidden="false" customHeight="true" outlineLevel="0" collapsed="false">
      <c r="A58" s="12" t="n">
        <v>56</v>
      </c>
      <c r="B58" s="12" t="s">
        <v>831</v>
      </c>
      <c r="C58" s="13" t="s">
        <v>832</v>
      </c>
      <c r="D58" s="12" t="s">
        <v>824</v>
      </c>
      <c r="E58" s="45" t="n">
        <v>63.4</v>
      </c>
      <c r="F58" s="45" t="n">
        <v>82.6</v>
      </c>
      <c r="G58" s="45" t="n">
        <f aca="false">(E58+F58)*0.5</f>
        <v>73</v>
      </c>
      <c r="H58" s="47" t="n">
        <v>5</v>
      </c>
      <c r="I58" s="47"/>
      <c r="J58" s="47"/>
    </row>
    <row r="59" customFormat="false" ht="15.95" hidden="false" customHeight="true" outlineLevel="0" collapsed="false">
      <c r="A59" s="12" t="n">
        <v>57</v>
      </c>
      <c r="B59" s="12" t="s">
        <v>833</v>
      </c>
      <c r="C59" s="13" t="s">
        <v>834</v>
      </c>
      <c r="D59" s="12" t="s">
        <v>824</v>
      </c>
      <c r="E59" s="45" t="n">
        <v>63.2</v>
      </c>
      <c r="F59" s="45" t="n">
        <v>82.2</v>
      </c>
      <c r="G59" s="45" t="n">
        <f aca="false">(E59+F59)*0.5</f>
        <v>72.7</v>
      </c>
      <c r="H59" s="47" t="n">
        <v>6</v>
      </c>
      <c r="I59" s="47"/>
      <c r="J59" s="47"/>
    </row>
    <row r="60" customFormat="false" ht="15.95" hidden="false" customHeight="true" outlineLevel="0" collapsed="false">
      <c r="A60" s="12" t="n">
        <v>58</v>
      </c>
      <c r="B60" s="12" t="s">
        <v>835</v>
      </c>
      <c r="C60" s="13" t="s">
        <v>836</v>
      </c>
      <c r="D60" s="12" t="s">
        <v>824</v>
      </c>
      <c r="E60" s="45" t="n">
        <v>63.2</v>
      </c>
      <c r="F60" s="45" t="n">
        <v>81.6</v>
      </c>
      <c r="G60" s="45" t="n">
        <f aca="false">(E60+F60)*0.5</f>
        <v>72.4</v>
      </c>
      <c r="H60" s="47" t="n">
        <v>7</v>
      </c>
      <c r="I60" s="47"/>
      <c r="J60" s="47"/>
    </row>
    <row r="61" customFormat="false" ht="15.95" hidden="false" customHeight="true" outlineLevel="0" collapsed="false">
      <c r="A61" s="12" t="n">
        <v>59</v>
      </c>
      <c r="B61" s="12" t="s">
        <v>837</v>
      </c>
      <c r="C61" s="13" t="s">
        <v>838</v>
      </c>
      <c r="D61" s="12" t="s">
        <v>824</v>
      </c>
      <c r="E61" s="45" t="n">
        <v>63.0999999999999</v>
      </c>
      <c r="F61" s="45" t="n">
        <v>77.9</v>
      </c>
      <c r="G61" s="45" t="n">
        <f aca="false">(E61+F61)*0.5</f>
        <v>70.5</v>
      </c>
      <c r="H61" s="47" t="n">
        <v>8</v>
      </c>
      <c r="I61" s="47"/>
      <c r="J61" s="47"/>
    </row>
    <row r="62" customFormat="false" ht="15.95" hidden="false" customHeight="true" outlineLevel="0" collapsed="false">
      <c r="A62" s="12" t="n">
        <v>60</v>
      </c>
      <c r="B62" s="12" t="s">
        <v>839</v>
      </c>
      <c r="C62" s="13" t="s">
        <v>840</v>
      </c>
      <c r="D62" s="12" t="s">
        <v>824</v>
      </c>
      <c r="E62" s="45" t="n">
        <v>55.6</v>
      </c>
      <c r="F62" s="45" t="n">
        <v>82.6</v>
      </c>
      <c r="G62" s="45" t="n">
        <f aca="false">(E62+F62)*0.5</f>
        <v>69.1</v>
      </c>
      <c r="H62" s="47" t="n">
        <v>9</v>
      </c>
      <c r="I62" s="47"/>
      <c r="J62" s="47"/>
    </row>
    <row r="63" customFormat="false" ht="15.95" hidden="false" customHeight="true" outlineLevel="0" collapsed="false">
      <c r="A63" s="22" t="n">
        <v>61</v>
      </c>
      <c r="B63" s="22" t="s">
        <v>841</v>
      </c>
      <c r="C63" s="23" t="s">
        <v>842</v>
      </c>
      <c r="D63" s="22" t="s">
        <v>843</v>
      </c>
      <c r="E63" s="65" t="n">
        <v>68.1999999999999</v>
      </c>
      <c r="F63" s="65" t="n">
        <v>80</v>
      </c>
      <c r="G63" s="65" t="n">
        <f aca="false">(E63+F63)*0.5</f>
        <v>74.1</v>
      </c>
      <c r="H63" s="66" t="n">
        <v>1</v>
      </c>
      <c r="I63" s="48" t="s">
        <v>14</v>
      </c>
      <c r="J63" s="66"/>
    </row>
    <row r="64" customFormat="false" ht="15.95" hidden="false" customHeight="true" outlineLevel="0" collapsed="false">
      <c r="A64" s="22" t="n">
        <v>62</v>
      </c>
      <c r="B64" s="22" t="s">
        <v>844</v>
      </c>
      <c r="C64" s="23" t="s">
        <v>845</v>
      </c>
      <c r="D64" s="22" t="s">
        <v>843</v>
      </c>
      <c r="E64" s="65" t="n">
        <v>62.1</v>
      </c>
      <c r="F64" s="65" t="n">
        <v>82.2</v>
      </c>
      <c r="G64" s="65" t="n">
        <f aca="false">(E64+F64)*0.5</f>
        <v>72.15</v>
      </c>
      <c r="H64" s="66" t="n">
        <v>2</v>
      </c>
      <c r="I64" s="66"/>
      <c r="J64" s="66"/>
    </row>
    <row r="65" customFormat="false" ht="15.95" hidden="false" customHeight="true" outlineLevel="0" collapsed="false">
      <c r="A65" s="22" t="n">
        <v>63</v>
      </c>
      <c r="B65" s="22" t="s">
        <v>846</v>
      </c>
      <c r="C65" s="23" t="s">
        <v>847</v>
      </c>
      <c r="D65" s="22" t="s">
        <v>843</v>
      </c>
      <c r="E65" s="65" t="n">
        <v>58.4</v>
      </c>
      <c r="F65" s="65" t="n">
        <v>83.72</v>
      </c>
      <c r="G65" s="65" t="n">
        <f aca="false">(E65+F65)*0.5</f>
        <v>71.06</v>
      </c>
      <c r="H65" s="66" t="n">
        <v>3</v>
      </c>
      <c r="I65" s="66"/>
      <c r="J65" s="66"/>
    </row>
    <row r="66" customFormat="false" ht="15.95" hidden="false" customHeight="true" outlineLevel="0" collapsed="false">
      <c r="A66" s="12" t="n">
        <v>64</v>
      </c>
      <c r="B66" s="12" t="s">
        <v>848</v>
      </c>
      <c r="C66" s="13" t="s">
        <v>849</v>
      </c>
      <c r="D66" s="12" t="s">
        <v>850</v>
      </c>
      <c r="E66" s="45" t="n">
        <v>74.7999999999999</v>
      </c>
      <c r="F66" s="45" t="n">
        <v>84.4</v>
      </c>
      <c r="G66" s="45" t="n">
        <f aca="false">(E66+F66)*0.5</f>
        <v>79.6</v>
      </c>
      <c r="H66" s="47" t="n">
        <v>1</v>
      </c>
      <c r="I66" s="46" t="s">
        <v>14</v>
      </c>
      <c r="J66" s="47"/>
    </row>
    <row r="67" customFormat="false" ht="15.95" hidden="false" customHeight="true" outlineLevel="0" collapsed="false">
      <c r="A67" s="12" t="n">
        <v>65</v>
      </c>
      <c r="B67" s="12" t="s">
        <v>851</v>
      </c>
      <c r="C67" s="13" t="s">
        <v>852</v>
      </c>
      <c r="D67" s="12" t="s">
        <v>850</v>
      </c>
      <c r="E67" s="45" t="n">
        <v>74.5999999999999</v>
      </c>
      <c r="F67" s="45" t="n">
        <v>84</v>
      </c>
      <c r="G67" s="45" t="n">
        <f aca="false">(E67+F67)*0.5</f>
        <v>79.3</v>
      </c>
      <c r="H67" s="47" t="n">
        <v>2</v>
      </c>
      <c r="I67" s="46" t="s">
        <v>14</v>
      </c>
      <c r="J67" s="47"/>
    </row>
    <row r="68" customFormat="false" ht="15.95" hidden="false" customHeight="true" outlineLevel="0" collapsed="false">
      <c r="A68" s="12" t="n">
        <v>66</v>
      </c>
      <c r="B68" s="12" t="s">
        <v>853</v>
      </c>
      <c r="C68" s="13" t="s">
        <v>854</v>
      </c>
      <c r="D68" s="12" t="s">
        <v>850</v>
      </c>
      <c r="E68" s="45" t="n">
        <v>73.5999999999999</v>
      </c>
      <c r="F68" s="45" t="n">
        <v>84</v>
      </c>
      <c r="G68" s="45" t="n">
        <f aca="false">(E68+F68)*0.5</f>
        <v>78.8</v>
      </c>
      <c r="H68" s="47" t="n">
        <v>3</v>
      </c>
      <c r="I68" s="46" t="s">
        <v>14</v>
      </c>
      <c r="J68" s="47"/>
    </row>
    <row r="69" customFormat="false" ht="15.95" hidden="false" customHeight="true" outlineLevel="0" collapsed="false">
      <c r="A69" s="12" t="n">
        <v>67</v>
      </c>
      <c r="B69" s="12" t="s">
        <v>855</v>
      </c>
      <c r="C69" s="13" t="s">
        <v>856</v>
      </c>
      <c r="D69" s="12" t="s">
        <v>850</v>
      </c>
      <c r="E69" s="45" t="n">
        <v>71.9999999999999</v>
      </c>
      <c r="F69" s="45" t="n">
        <v>85.4</v>
      </c>
      <c r="G69" s="45" t="n">
        <f aca="false">(E69+F69)*0.5</f>
        <v>78.7</v>
      </c>
      <c r="H69" s="47" t="n">
        <v>4</v>
      </c>
      <c r="I69" s="46" t="s">
        <v>14</v>
      </c>
      <c r="J69" s="47"/>
    </row>
    <row r="70" customFormat="false" ht="15.95" hidden="false" customHeight="true" outlineLevel="0" collapsed="false">
      <c r="A70" s="12" t="n">
        <v>68</v>
      </c>
      <c r="B70" s="12" t="s">
        <v>857</v>
      </c>
      <c r="C70" s="13" t="s">
        <v>858</v>
      </c>
      <c r="D70" s="12" t="s">
        <v>850</v>
      </c>
      <c r="E70" s="45" t="n">
        <v>73.4999999999999</v>
      </c>
      <c r="F70" s="45" t="n">
        <v>83</v>
      </c>
      <c r="G70" s="45" t="n">
        <f aca="false">(E70+F70)*0.5</f>
        <v>78.25</v>
      </c>
      <c r="H70" s="47" t="n">
        <v>5</v>
      </c>
      <c r="I70" s="46" t="s">
        <v>14</v>
      </c>
      <c r="J70" s="47"/>
    </row>
    <row r="71" customFormat="false" ht="15.95" hidden="false" customHeight="true" outlineLevel="0" collapsed="false">
      <c r="A71" s="12" t="n">
        <v>69</v>
      </c>
      <c r="B71" s="12" t="s">
        <v>859</v>
      </c>
      <c r="C71" s="13" t="s">
        <v>860</v>
      </c>
      <c r="D71" s="12" t="s">
        <v>850</v>
      </c>
      <c r="E71" s="45" t="n">
        <v>72.3999999999999</v>
      </c>
      <c r="F71" s="45" t="n">
        <v>83.6</v>
      </c>
      <c r="G71" s="45" t="n">
        <f aca="false">(E71+F71)*0.5</f>
        <v>78</v>
      </c>
      <c r="H71" s="47" t="n">
        <v>6</v>
      </c>
      <c r="I71" s="46" t="s">
        <v>14</v>
      </c>
      <c r="J71" s="47"/>
    </row>
    <row r="72" customFormat="false" ht="15.95" hidden="false" customHeight="true" outlineLevel="0" collapsed="false">
      <c r="A72" s="12" t="n">
        <v>70</v>
      </c>
      <c r="B72" s="12" t="s">
        <v>861</v>
      </c>
      <c r="C72" s="13" t="s">
        <v>862</v>
      </c>
      <c r="D72" s="12" t="s">
        <v>850</v>
      </c>
      <c r="E72" s="45" t="n">
        <v>65.6</v>
      </c>
      <c r="F72" s="45" t="n">
        <v>89.6</v>
      </c>
      <c r="G72" s="45" t="n">
        <f aca="false">(E72+F72)*0.5</f>
        <v>77.6</v>
      </c>
      <c r="H72" s="47" t="n">
        <v>7</v>
      </c>
      <c r="I72" s="46" t="s">
        <v>14</v>
      </c>
      <c r="J72" s="47"/>
    </row>
    <row r="73" customFormat="false" ht="15.95" hidden="false" customHeight="true" outlineLevel="0" collapsed="false">
      <c r="A73" s="12" t="n">
        <v>71</v>
      </c>
      <c r="B73" s="12" t="s">
        <v>863</v>
      </c>
      <c r="C73" s="13" t="s">
        <v>864</v>
      </c>
      <c r="D73" s="12" t="s">
        <v>850</v>
      </c>
      <c r="E73" s="45" t="n">
        <v>69.4999999999999</v>
      </c>
      <c r="F73" s="45" t="n">
        <v>84.6</v>
      </c>
      <c r="G73" s="45" t="n">
        <f aca="false">(E73+F73)*0.5</f>
        <v>77.05</v>
      </c>
      <c r="H73" s="47" t="n">
        <v>8</v>
      </c>
      <c r="I73" s="47"/>
      <c r="J73" s="47"/>
    </row>
    <row r="74" customFormat="false" ht="15.95" hidden="false" customHeight="true" outlineLevel="0" collapsed="false">
      <c r="A74" s="12" t="n">
        <v>72</v>
      </c>
      <c r="B74" s="12" t="s">
        <v>129</v>
      </c>
      <c r="C74" s="13" t="s">
        <v>865</v>
      </c>
      <c r="D74" s="12" t="s">
        <v>850</v>
      </c>
      <c r="E74" s="45" t="n">
        <v>70.2999999999999</v>
      </c>
      <c r="F74" s="45" t="n">
        <v>83.2</v>
      </c>
      <c r="G74" s="45" t="n">
        <f aca="false">(E74+F74)*0.5</f>
        <v>76.75</v>
      </c>
      <c r="H74" s="47" t="n">
        <v>9</v>
      </c>
      <c r="I74" s="47"/>
      <c r="J74" s="47"/>
    </row>
    <row r="75" customFormat="false" ht="15.95" hidden="false" customHeight="true" outlineLevel="0" collapsed="false">
      <c r="A75" s="12" t="n">
        <v>73</v>
      </c>
      <c r="B75" s="12" t="s">
        <v>866</v>
      </c>
      <c r="C75" s="13" t="s">
        <v>867</v>
      </c>
      <c r="D75" s="12" t="s">
        <v>850</v>
      </c>
      <c r="E75" s="45" t="n">
        <v>69.5999999999999</v>
      </c>
      <c r="F75" s="45" t="n">
        <v>83.6</v>
      </c>
      <c r="G75" s="45" t="n">
        <f aca="false">(E75+F75)*0.5</f>
        <v>76.6</v>
      </c>
      <c r="H75" s="47" t="n">
        <v>10</v>
      </c>
      <c r="I75" s="47"/>
      <c r="J75" s="47"/>
    </row>
    <row r="76" customFormat="false" ht="15.95" hidden="false" customHeight="true" outlineLevel="0" collapsed="false">
      <c r="A76" s="12" t="n">
        <v>74</v>
      </c>
      <c r="B76" s="12" t="s">
        <v>868</v>
      </c>
      <c r="C76" s="13" t="s">
        <v>869</v>
      </c>
      <c r="D76" s="12" t="s">
        <v>850</v>
      </c>
      <c r="E76" s="45" t="n">
        <v>69</v>
      </c>
      <c r="F76" s="45" t="n">
        <v>84</v>
      </c>
      <c r="G76" s="45" t="n">
        <f aca="false">(E76+F76)*0.5</f>
        <v>76.5</v>
      </c>
      <c r="H76" s="47" t="n">
        <v>11</v>
      </c>
      <c r="I76" s="47"/>
      <c r="J76" s="47"/>
    </row>
    <row r="77" customFormat="false" ht="15.95" hidden="false" customHeight="true" outlineLevel="0" collapsed="false">
      <c r="A77" s="12" t="n">
        <v>75</v>
      </c>
      <c r="B77" s="12" t="s">
        <v>870</v>
      </c>
      <c r="C77" s="13" t="s">
        <v>871</v>
      </c>
      <c r="D77" s="12" t="s">
        <v>850</v>
      </c>
      <c r="E77" s="45" t="n">
        <v>68.2999999999999</v>
      </c>
      <c r="F77" s="45" t="n">
        <v>84.6</v>
      </c>
      <c r="G77" s="45" t="n">
        <f aca="false">(E77+F77)*0.5</f>
        <v>76.45</v>
      </c>
      <c r="H77" s="47" t="n">
        <v>12</v>
      </c>
      <c r="I77" s="47"/>
      <c r="J77" s="47"/>
    </row>
    <row r="78" customFormat="false" ht="15.95" hidden="false" customHeight="true" outlineLevel="0" collapsed="false">
      <c r="A78" s="12" t="n">
        <v>76</v>
      </c>
      <c r="B78" s="12" t="s">
        <v>872</v>
      </c>
      <c r="C78" s="13" t="s">
        <v>873</v>
      </c>
      <c r="D78" s="12" t="s">
        <v>850</v>
      </c>
      <c r="E78" s="45" t="n">
        <v>70.6999999999999</v>
      </c>
      <c r="F78" s="45" t="n">
        <v>81.4</v>
      </c>
      <c r="G78" s="45" t="n">
        <f aca="false">(E78+F78)*0.5</f>
        <v>76.05</v>
      </c>
      <c r="H78" s="47" t="n">
        <v>13</v>
      </c>
      <c r="I78" s="47"/>
      <c r="J78" s="47"/>
    </row>
    <row r="79" customFormat="false" ht="15.95" hidden="false" customHeight="true" outlineLevel="0" collapsed="false">
      <c r="A79" s="12" t="n">
        <v>77</v>
      </c>
      <c r="B79" s="12" t="s">
        <v>874</v>
      </c>
      <c r="C79" s="13" t="s">
        <v>875</v>
      </c>
      <c r="D79" s="12" t="s">
        <v>850</v>
      </c>
      <c r="E79" s="45" t="n">
        <v>66.2999999999999</v>
      </c>
      <c r="F79" s="45" t="n">
        <v>83</v>
      </c>
      <c r="G79" s="45" t="n">
        <f aca="false">(E79+F79)*0.5</f>
        <v>74.65</v>
      </c>
      <c r="H79" s="47" t="n">
        <v>14</v>
      </c>
      <c r="I79" s="47"/>
      <c r="J79" s="47"/>
    </row>
    <row r="80" customFormat="false" ht="15.95" hidden="false" customHeight="true" outlineLevel="0" collapsed="false">
      <c r="A80" s="12" t="n">
        <v>78</v>
      </c>
      <c r="B80" s="12" t="s">
        <v>876</v>
      </c>
      <c r="C80" s="13" t="s">
        <v>877</v>
      </c>
      <c r="D80" s="12" t="s">
        <v>850</v>
      </c>
      <c r="E80" s="45" t="n">
        <v>65.8999999999999</v>
      </c>
      <c r="F80" s="45" t="n">
        <v>82.4</v>
      </c>
      <c r="G80" s="45" t="n">
        <f aca="false">(E80+F80)*0.5</f>
        <v>74.15</v>
      </c>
      <c r="H80" s="47" t="n">
        <v>15</v>
      </c>
      <c r="I80" s="47"/>
      <c r="J80" s="47"/>
    </row>
    <row r="81" customFormat="false" ht="15.95" hidden="false" customHeight="true" outlineLevel="0" collapsed="false">
      <c r="A81" s="12" t="n">
        <v>79</v>
      </c>
      <c r="B81" s="12" t="s">
        <v>878</v>
      </c>
      <c r="C81" s="13" t="s">
        <v>879</v>
      </c>
      <c r="D81" s="12" t="s">
        <v>850</v>
      </c>
      <c r="E81" s="45" t="n">
        <v>67.4</v>
      </c>
      <c r="F81" s="45" t="n">
        <v>80.6</v>
      </c>
      <c r="G81" s="45" t="n">
        <f aca="false">(E81+F81)*0.5</f>
        <v>74</v>
      </c>
      <c r="H81" s="47" t="n">
        <v>16</v>
      </c>
      <c r="I81" s="47"/>
      <c r="J81" s="47"/>
    </row>
    <row r="82" customFormat="false" ht="15.95" hidden="false" customHeight="true" outlineLevel="0" collapsed="false">
      <c r="A82" s="12" t="n">
        <v>80</v>
      </c>
      <c r="B82" s="12" t="s">
        <v>880</v>
      </c>
      <c r="C82" s="13" t="s">
        <v>881</v>
      </c>
      <c r="D82" s="12" t="s">
        <v>850</v>
      </c>
      <c r="E82" s="45" t="n">
        <v>65.7</v>
      </c>
      <c r="F82" s="45" t="n">
        <v>80.2</v>
      </c>
      <c r="G82" s="45" t="n">
        <f aca="false">(E82+F82)*0.5</f>
        <v>72.95</v>
      </c>
      <c r="H82" s="47" t="n">
        <v>17</v>
      </c>
      <c r="I82" s="47"/>
      <c r="J82" s="47"/>
    </row>
    <row r="83" customFormat="false" ht="15.95" hidden="false" customHeight="true" outlineLevel="0" collapsed="false">
      <c r="A83" s="12" t="n">
        <v>81</v>
      </c>
      <c r="B83" s="12" t="s">
        <v>882</v>
      </c>
      <c r="C83" s="13" t="s">
        <v>883</v>
      </c>
      <c r="D83" s="12" t="s">
        <v>850</v>
      </c>
      <c r="E83" s="45" t="n">
        <v>65.4</v>
      </c>
      <c r="F83" s="45" t="n">
        <v>80.2</v>
      </c>
      <c r="G83" s="45" t="n">
        <f aca="false">(E83+F83)*0.5</f>
        <v>72.8</v>
      </c>
      <c r="H83" s="47" t="n">
        <v>18</v>
      </c>
      <c r="I83" s="47"/>
      <c r="J83" s="47"/>
    </row>
    <row r="84" customFormat="false" ht="15.95" hidden="false" customHeight="true" outlineLevel="0" collapsed="false">
      <c r="A84" s="12" t="n">
        <v>82</v>
      </c>
      <c r="B84" s="12" t="s">
        <v>884</v>
      </c>
      <c r="C84" s="13" t="s">
        <v>885</v>
      </c>
      <c r="D84" s="12" t="s">
        <v>850</v>
      </c>
      <c r="E84" s="45" t="n">
        <v>70.6999999999999</v>
      </c>
      <c r="F84" s="45"/>
      <c r="G84" s="45" t="n">
        <f aca="false">(E84+F84)*0.5</f>
        <v>35.35</v>
      </c>
      <c r="H84" s="47" t="n">
        <v>19</v>
      </c>
      <c r="I84" s="47"/>
      <c r="J84" s="47" t="s">
        <v>40</v>
      </c>
    </row>
    <row r="85" customFormat="false" ht="15.95" hidden="false" customHeight="true" outlineLevel="0" collapsed="false">
      <c r="A85" s="12" t="n">
        <v>83</v>
      </c>
      <c r="B85" s="12" t="s">
        <v>886</v>
      </c>
      <c r="C85" s="13" t="s">
        <v>887</v>
      </c>
      <c r="D85" s="12" t="s">
        <v>850</v>
      </c>
      <c r="E85" s="45" t="n">
        <v>68.3999999999999</v>
      </c>
      <c r="F85" s="45"/>
      <c r="G85" s="45" t="n">
        <f aca="false">(E85+F85)*0.5</f>
        <v>34.2</v>
      </c>
      <c r="H85" s="47" t="n">
        <v>20</v>
      </c>
      <c r="I85" s="47"/>
      <c r="J85" s="47" t="s">
        <v>40</v>
      </c>
    </row>
    <row r="86" customFormat="false" ht="15.95" hidden="false" customHeight="true" outlineLevel="0" collapsed="false">
      <c r="A86" s="12" t="n">
        <v>84</v>
      </c>
      <c r="B86" s="12" t="s">
        <v>888</v>
      </c>
      <c r="C86" s="13" t="s">
        <v>889</v>
      </c>
      <c r="D86" s="12" t="s">
        <v>850</v>
      </c>
      <c r="E86" s="45" t="n">
        <v>66.0999999999999</v>
      </c>
      <c r="F86" s="45"/>
      <c r="G86" s="45" t="n">
        <f aca="false">(E86+F86)*0.5</f>
        <v>33.05</v>
      </c>
      <c r="H86" s="47" t="n">
        <v>21</v>
      </c>
      <c r="I86" s="47"/>
      <c r="J86" s="47" t="s">
        <v>40</v>
      </c>
    </row>
    <row r="87" s="68" customFormat="true" ht="15.95" hidden="false" customHeight="true" outlineLevel="0" collapsed="false">
      <c r="A87" s="22" t="n">
        <v>85</v>
      </c>
      <c r="B87" s="22" t="s">
        <v>890</v>
      </c>
      <c r="C87" s="23" t="s">
        <v>891</v>
      </c>
      <c r="D87" s="22" t="s">
        <v>892</v>
      </c>
      <c r="E87" s="65" t="n">
        <v>56.3</v>
      </c>
      <c r="F87" s="65" t="n">
        <v>83.9</v>
      </c>
      <c r="G87" s="65" t="n">
        <f aca="false">(E87+F87)*0.5</f>
        <v>70.1</v>
      </c>
      <c r="H87" s="66" t="n">
        <v>1</v>
      </c>
      <c r="I87" s="48" t="s">
        <v>14</v>
      </c>
      <c r="J87" s="67"/>
    </row>
    <row r="88" customFormat="false" ht="15.95" hidden="false" customHeight="true" outlineLevel="0" collapsed="false">
      <c r="A88" s="22" t="n">
        <v>86</v>
      </c>
      <c r="B88" s="22" t="s">
        <v>893</v>
      </c>
      <c r="C88" s="23" t="s">
        <v>894</v>
      </c>
      <c r="D88" s="22" t="s">
        <v>892</v>
      </c>
      <c r="E88" s="65" t="n">
        <v>52.2</v>
      </c>
      <c r="F88" s="65" t="n">
        <v>86.58</v>
      </c>
      <c r="G88" s="65" t="n">
        <f aca="false">(E88+F88)*0.5</f>
        <v>69.39</v>
      </c>
      <c r="H88" s="66" t="n">
        <v>2</v>
      </c>
      <c r="I88" s="66"/>
      <c r="J88" s="66"/>
    </row>
    <row r="89" customFormat="false" ht="15.95" hidden="false" customHeight="true" outlineLevel="0" collapsed="false">
      <c r="A89" s="22" t="n">
        <v>87</v>
      </c>
      <c r="B89" s="22" t="s">
        <v>895</v>
      </c>
      <c r="C89" s="23" t="s">
        <v>896</v>
      </c>
      <c r="D89" s="22" t="s">
        <v>892</v>
      </c>
      <c r="E89" s="65" t="n">
        <v>51.4</v>
      </c>
      <c r="F89" s="65" t="n">
        <v>81.64</v>
      </c>
      <c r="G89" s="65" t="n">
        <f aca="false">(E89+F89)*0.5</f>
        <v>66.52</v>
      </c>
      <c r="H89" s="66" t="n">
        <v>3</v>
      </c>
      <c r="I89" s="66"/>
      <c r="J89" s="66"/>
    </row>
    <row r="90" customFormat="false" ht="15.95" hidden="false" customHeight="true" outlineLevel="0" collapsed="false">
      <c r="A90" s="12" t="n">
        <v>88</v>
      </c>
      <c r="B90" s="12" t="s">
        <v>897</v>
      </c>
      <c r="C90" s="13" t="s">
        <v>898</v>
      </c>
      <c r="D90" s="12" t="s">
        <v>899</v>
      </c>
      <c r="E90" s="45" t="n">
        <v>67.6999999999999</v>
      </c>
      <c r="F90" s="45" t="n">
        <v>84.9</v>
      </c>
      <c r="G90" s="45" t="n">
        <f aca="false">(E90+F90)*0.5</f>
        <v>76.3</v>
      </c>
      <c r="H90" s="47" t="n">
        <v>1</v>
      </c>
      <c r="I90" s="46" t="s">
        <v>14</v>
      </c>
      <c r="J90" s="47"/>
    </row>
    <row r="91" customFormat="false" ht="15.95" hidden="false" customHeight="true" outlineLevel="0" collapsed="false">
      <c r="A91" s="12" t="n">
        <v>89</v>
      </c>
      <c r="B91" s="12" t="s">
        <v>900</v>
      </c>
      <c r="C91" s="13" t="s">
        <v>901</v>
      </c>
      <c r="D91" s="12" t="s">
        <v>899</v>
      </c>
      <c r="E91" s="45" t="n">
        <v>69.8</v>
      </c>
      <c r="F91" s="45" t="n">
        <v>81.2</v>
      </c>
      <c r="G91" s="45" t="n">
        <f aca="false">(E91+F91)*0.5</f>
        <v>75.5</v>
      </c>
      <c r="H91" s="47" t="n">
        <v>2</v>
      </c>
      <c r="I91" s="46" t="s">
        <v>14</v>
      </c>
      <c r="J91" s="47"/>
    </row>
    <row r="92" customFormat="false" ht="15.95" hidden="false" customHeight="true" outlineLevel="0" collapsed="false">
      <c r="A92" s="12" t="n">
        <v>90</v>
      </c>
      <c r="B92" s="12" t="s">
        <v>902</v>
      </c>
      <c r="C92" s="13" t="s">
        <v>903</v>
      </c>
      <c r="D92" s="12" t="s">
        <v>899</v>
      </c>
      <c r="E92" s="45" t="n">
        <v>65.5</v>
      </c>
      <c r="F92" s="45" t="n">
        <v>82</v>
      </c>
      <c r="G92" s="45" t="n">
        <f aca="false">(E92+F92)*0.5</f>
        <v>73.75</v>
      </c>
      <c r="H92" s="47" t="n">
        <v>3</v>
      </c>
      <c r="I92" s="46" t="s">
        <v>14</v>
      </c>
      <c r="J92" s="47"/>
    </row>
    <row r="93" customFormat="false" ht="15.95" hidden="false" customHeight="true" outlineLevel="0" collapsed="false">
      <c r="A93" s="12" t="n">
        <v>91</v>
      </c>
      <c r="B93" s="12" t="s">
        <v>904</v>
      </c>
      <c r="C93" s="13" t="s">
        <v>905</v>
      </c>
      <c r="D93" s="12" t="s">
        <v>899</v>
      </c>
      <c r="E93" s="45" t="n">
        <v>66.5</v>
      </c>
      <c r="F93" s="45" t="n">
        <v>77.7</v>
      </c>
      <c r="G93" s="45" t="n">
        <f aca="false">(E93+F93)*0.5</f>
        <v>72.1</v>
      </c>
      <c r="H93" s="47" t="n">
        <v>4</v>
      </c>
      <c r="I93" s="47"/>
      <c r="J93" s="47"/>
    </row>
    <row r="94" customFormat="false" ht="15.95" hidden="false" customHeight="true" outlineLevel="0" collapsed="false">
      <c r="A94" s="12" t="n">
        <v>92</v>
      </c>
      <c r="B94" s="12" t="s">
        <v>906</v>
      </c>
      <c r="C94" s="13" t="s">
        <v>907</v>
      </c>
      <c r="D94" s="12" t="s">
        <v>899</v>
      </c>
      <c r="E94" s="45" t="n">
        <v>64.3</v>
      </c>
      <c r="F94" s="45" t="n">
        <v>77</v>
      </c>
      <c r="G94" s="45" t="n">
        <f aca="false">(E94+F94)*0.5</f>
        <v>70.65</v>
      </c>
      <c r="H94" s="47" t="n">
        <v>5</v>
      </c>
      <c r="I94" s="47"/>
      <c r="J94" s="47"/>
    </row>
    <row r="95" customFormat="false" ht="15.95" hidden="false" customHeight="true" outlineLevel="0" collapsed="false">
      <c r="A95" s="12" t="n">
        <v>93</v>
      </c>
      <c r="B95" s="12" t="s">
        <v>908</v>
      </c>
      <c r="C95" s="13" t="s">
        <v>909</v>
      </c>
      <c r="D95" s="12" t="s">
        <v>899</v>
      </c>
      <c r="E95" s="45" t="n">
        <v>60.1</v>
      </c>
      <c r="F95" s="45" t="n">
        <v>79.6</v>
      </c>
      <c r="G95" s="45" t="n">
        <f aca="false">(E95+F95)*0.5</f>
        <v>69.85</v>
      </c>
      <c r="H95" s="47" t="n">
        <v>6</v>
      </c>
      <c r="I95" s="47"/>
      <c r="J95" s="47"/>
    </row>
    <row r="96" customFormat="false" ht="15.95" hidden="false" customHeight="true" outlineLevel="0" collapsed="false">
      <c r="A96" s="12" t="n">
        <v>94</v>
      </c>
      <c r="B96" s="12" t="s">
        <v>910</v>
      </c>
      <c r="C96" s="13" t="s">
        <v>911</v>
      </c>
      <c r="D96" s="12" t="s">
        <v>899</v>
      </c>
      <c r="E96" s="45" t="n">
        <v>64.9</v>
      </c>
      <c r="F96" s="45"/>
      <c r="G96" s="45" t="n">
        <f aca="false">(E96+F96)*0.5</f>
        <v>32.45</v>
      </c>
      <c r="H96" s="47" t="n">
        <v>7</v>
      </c>
      <c r="I96" s="47"/>
      <c r="J96" s="47" t="s">
        <v>40</v>
      </c>
    </row>
    <row r="97" customFormat="false" ht="15.95" hidden="false" customHeight="true" outlineLevel="0" collapsed="false">
      <c r="A97" s="12" t="n">
        <v>95</v>
      </c>
      <c r="B97" s="12" t="s">
        <v>912</v>
      </c>
      <c r="C97" s="13" t="s">
        <v>913</v>
      </c>
      <c r="D97" s="12" t="s">
        <v>899</v>
      </c>
      <c r="E97" s="45" t="n">
        <v>55.2</v>
      </c>
      <c r="F97" s="45" t="n">
        <v>0</v>
      </c>
      <c r="G97" s="45" t="n">
        <f aca="false">(E97+F97)*0.5</f>
        <v>27.6</v>
      </c>
      <c r="H97" s="47" t="n">
        <v>8</v>
      </c>
      <c r="I97" s="47"/>
      <c r="J97" s="47" t="s">
        <v>914</v>
      </c>
    </row>
    <row r="98" customFormat="false" ht="15.95" hidden="false" customHeight="true" outlineLevel="0" collapsed="false">
      <c r="A98" s="22" t="n">
        <v>96</v>
      </c>
      <c r="B98" s="22" t="s">
        <v>915</v>
      </c>
      <c r="C98" s="23" t="s">
        <v>916</v>
      </c>
      <c r="D98" s="22" t="s">
        <v>917</v>
      </c>
      <c r="E98" s="65" t="n">
        <v>66.6</v>
      </c>
      <c r="F98" s="65" t="n">
        <v>83.5</v>
      </c>
      <c r="G98" s="65" t="n">
        <f aca="false">(E98+F98)*0.5</f>
        <v>75.05</v>
      </c>
      <c r="H98" s="66" t="n">
        <v>1</v>
      </c>
      <c r="I98" s="48" t="s">
        <v>14</v>
      </c>
      <c r="J98" s="66"/>
    </row>
    <row r="99" customFormat="false" ht="15.95" hidden="false" customHeight="true" outlineLevel="0" collapsed="false">
      <c r="A99" s="22" t="n">
        <v>97</v>
      </c>
      <c r="B99" s="22" t="s">
        <v>918</v>
      </c>
      <c r="C99" s="23" t="s">
        <v>919</v>
      </c>
      <c r="D99" s="22" t="s">
        <v>917</v>
      </c>
      <c r="E99" s="65" t="n">
        <v>65.2</v>
      </c>
      <c r="F99" s="65" t="n">
        <v>82.32</v>
      </c>
      <c r="G99" s="65" t="n">
        <f aca="false">(E99+F99)*0.5</f>
        <v>73.76</v>
      </c>
      <c r="H99" s="66" t="n">
        <v>2</v>
      </c>
      <c r="I99" s="66"/>
      <c r="J99" s="66"/>
    </row>
    <row r="100" customFormat="false" ht="15.95" hidden="false" customHeight="true" outlineLevel="0" collapsed="false">
      <c r="A100" s="22" t="n">
        <v>98</v>
      </c>
      <c r="B100" s="22" t="s">
        <v>920</v>
      </c>
      <c r="C100" s="23" t="s">
        <v>921</v>
      </c>
      <c r="D100" s="22" t="s">
        <v>917</v>
      </c>
      <c r="E100" s="65" t="n">
        <v>63.7</v>
      </c>
      <c r="F100" s="65" t="n">
        <v>80.4</v>
      </c>
      <c r="G100" s="65" t="n">
        <f aca="false">(E100+F100)*0.5</f>
        <v>72.05</v>
      </c>
      <c r="H100" s="66" t="n">
        <v>3</v>
      </c>
      <c r="I100" s="66"/>
      <c r="J100" s="66"/>
    </row>
    <row r="101" customFormat="false" ht="15.95" hidden="false" customHeight="true" outlineLevel="0" collapsed="false">
      <c r="A101" s="12" t="n">
        <v>99</v>
      </c>
      <c r="B101" s="12" t="s">
        <v>922</v>
      </c>
      <c r="C101" s="13" t="s">
        <v>923</v>
      </c>
      <c r="D101" s="12" t="s">
        <v>924</v>
      </c>
      <c r="E101" s="45" t="n">
        <v>67.8999999999999</v>
      </c>
      <c r="F101" s="45" t="n">
        <v>84.2</v>
      </c>
      <c r="G101" s="45" t="n">
        <f aca="false">(E101+F101)*0.5</f>
        <v>76.05</v>
      </c>
      <c r="H101" s="47" t="n">
        <v>1</v>
      </c>
      <c r="I101" s="46" t="s">
        <v>14</v>
      </c>
      <c r="J101" s="47"/>
    </row>
    <row r="102" customFormat="false" ht="15.95" hidden="false" customHeight="true" outlineLevel="0" collapsed="false">
      <c r="A102" s="12" t="n">
        <v>100</v>
      </c>
      <c r="B102" s="12" t="s">
        <v>925</v>
      </c>
      <c r="C102" s="13" t="s">
        <v>926</v>
      </c>
      <c r="D102" s="12" t="s">
        <v>924</v>
      </c>
      <c r="E102" s="45" t="n">
        <v>68.6999999999999</v>
      </c>
      <c r="F102" s="45" t="n">
        <v>83.1</v>
      </c>
      <c r="G102" s="45" t="n">
        <f aca="false">(E102+F102)*0.5</f>
        <v>75.9</v>
      </c>
      <c r="H102" s="47" t="n">
        <v>2</v>
      </c>
      <c r="I102" s="47"/>
      <c r="J102" s="47"/>
    </row>
    <row r="103" customFormat="false" ht="15.95" hidden="false" customHeight="true" outlineLevel="0" collapsed="false">
      <c r="A103" s="12" t="n">
        <v>101</v>
      </c>
      <c r="B103" s="12" t="s">
        <v>927</v>
      </c>
      <c r="C103" s="13" t="s">
        <v>928</v>
      </c>
      <c r="D103" s="12" t="s">
        <v>924</v>
      </c>
      <c r="E103" s="45" t="n">
        <v>65</v>
      </c>
      <c r="F103" s="45" t="n">
        <v>82.6</v>
      </c>
      <c r="G103" s="45" t="n">
        <f aca="false">(E103+F103)*0.5</f>
        <v>73.8</v>
      </c>
      <c r="H103" s="47" t="n">
        <v>3</v>
      </c>
      <c r="I103" s="47"/>
      <c r="J103" s="47"/>
    </row>
    <row r="104" customFormat="false" ht="15.95" hidden="false" customHeight="true" outlineLevel="0" collapsed="false">
      <c r="A104" s="22" t="n">
        <v>102</v>
      </c>
      <c r="B104" s="22" t="s">
        <v>929</v>
      </c>
      <c r="C104" s="23" t="s">
        <v>930</v>
      </c>
      <c r="D104" s="22" t="s">
        <v>931</v>
      </c>
      <c r="E104" s="65" t="n">
        <v>72.3999999999999</v>
      </c>
      <c r="F104" s="65" t="n">
        <v>85.1</v>
      </c>
      <c r="G104" s="65" t="n">
        <f aca="false">(E104+F104)*0.5</f>
        <v>78.75</v>
      </c>
      <c r="H104" s="66" t="n">
        <v>1</v>
      </c>
      <c r="I104" s="48" t="s">
        <v>14</v>
      </c>
      <c r="J104" s="66"/>
    </row>
    <row r="105" customFormat="false" ht="15.95" hidden="false" customHeight="true" outlineLevel="0" collapsed="false">
      <c r="A105" s="22" t="n">
        <v>103</v>
      </c>
      <c r="B105" s="22" t="s">
        <v>932</v>
      </c>
      <c r="C105" s="23" t="s">
        <v>933</v>
      </c>
      <c r="D105" s="22" t="s">
        <v>931</v>
      </c>
      <c r="E105" s="65" t="n">
        <v>70.6999999999999</v>
      </c>
      <c r="F105" s="65" t="n">
        <v>84.96</v>
      </c>
      <c r="G105" s="65" t="n">
        <f aca="false">(E105+F105)*0.5</f>
        <v>77.83</v>
      </c>
      <c r="H105" s="66" t="n">
        <v>2</v>
      </c>
      <c r="I105" s="66"/>
      <c r="J105" s="66"/>
    </row>
    <row r="106" customFormat="false" ht="15.95" hidden="false" customHeight="true" outlineLevel="0" collapsed="false">
      <c r="A106" s="22" t="n">
        <v>104</v>
      </c>
      <c r="B106" s="22" t="s">
        <v>934</v>
      </c>
      <c r="C106" s="23" t="s">
        <v>935</v>
      </c>
      <c r="D106" s="22" t="s">
        <v>931</v>
      </c>
      <c r="E106" s="65" t="n">
        <v>71.6999999999999</v>
      </c>
      <c r="F106" s="65" t="n">
        <v>82.3</v>
      </c>
      <c r="G106" s="65" t="n">
        <f aca="false">(E106+F106)*0.5</f>
        <v>77</v>
      </c>
      <c r="H106" s="66" t="n">
        <v>3</v>
      </c>
      <c r="I106" s="66"/>
      <c r="J106" s="66"/>
    </row>
    <row r="107" customFormat="false" ht="15.95" hidden="false" customHeight="true" outlineLevel="0" collapsed="false">
      <c r="A107" s="12" t="n">
        <v>105</v>
      </c>
      <c r="B107" s="12" t="s">
        <v>936</v>
      </c>
      <c r="C107" s="13" t="s">
        <v>937</v>
      </c>
      <c r="D107" s="12" t="s">
        <v>938</v>
      </c>
      <c r="E107" s="45" t="n">
        <v>69.9</v>
      </c>
      <c r="F107" s="45" t="n">
        <v>84.6</v>
      </c>
      <c r="G107" s="45" t="n">
        <f aca="false">(E107+F107)*0.5</f>
        <v>77.25</v>
      </c>
      <c r="H107" s="47" t="n">
        <v>1</v>
      </c>
      <c r="I107" s="46" t="s">
        <v>14</v>
      </c>
      <c r="J107" s="47"/>
    </row>
  </sheetData>
  <mergeCells count="1">
    <mergeCell ref="A1:J1"/>
  </mergeCells>
  <printOptions headings="false" gridLines="false" gridLinesSet="true" horizontalCentered="true" verticalCentered="false"/>
  <pageMargins left="0.157638888888889" right="0.236111111111111" top="0.6597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6:27:27Z</dcterms:created>
  <dc:creator/>
  <dc:description/>
  <dc:language>en-US</dc:language>
  <cp:lastModifiedBy>admin</cp:lastModifiedBy>
  <cp:lastPrinted>2014-08-18T10:43:03Z</cp:lastPrinted>
  <dcterms:modified xsi:type="dcterms:W3CDTF">2014-08-18T10:44:11Z</dcterms:modified>
  <cp:revision>0</cp:revision>
  <dc:subject/>
  <dc:title/>
</cp:coreProperties>
</file>