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考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2">
  <si>
    <r>
      <rPr>
        <sz val="16"/>
        <rFont val="Noto Sans"/>
        <family val="2"/>
      </rPr>
      <t xml:space="preserve">攀枝花市仁和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医疗机构公开招聘工作人员成绩汇总表
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笔试成绩</t>
  </si>
  <si>
    <t xml:space="preserve">少数民族加分折合前</t>
  </si>
  <si>
    <t xml:space="preserve">少数民族加分折合后</t>
  </si>
  <si>
    <t xml:space="preserve">折合后笔试成绩</t>
  </si>
  <si>
    <t xml:space="preserve">排名</t>
  </si>
  <si>
    <t xml:space="preserve">王永燕</t>
  </si>
  <si>
    <t xml:space="preserve">408160401020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倪会兴</t>
  </si>
  <si>
    <t xml:space="preserve">4081604010209</t>
  </si>
  <si>
    <t xml:space="preserve">杨  勇</t>
  </si>
  <si>
    <t xml:space="preserve">4081604010212</t>
  </si>
  <si>
    <t xml:space="preserve">刘延翠</t>
  </si>
  <si>
    <t xml:space="preserve">4081604010114</t>
  </si>
  <si>
    <t xml:space="preserve">江兴友</t>
  </si>
  <si>
    <t xml:space="preserve">4081604010125</t>
  </si>
  <si>
    <t xml:space="preserve">黎建沛</t>
  </si>
  <si>
    <t xml:space="preserve">4081604010202</t>
  </si>
  <si>
    <t xml:space="preserve">李福菊</t>
  </si>
  <si>
    <t xml:space="preserve">4081604010201</t>
  </si>
  <si>
    <t xml:space="preserve">龙怀凤</t>
  </si>
  <si>
    <t xml:space="preserve">4081604010101</t>
  </si>
  <si>
    <t xml:space="preserve">周传兴</t>
  </si>
  <si>
    <t xml:space="preserve">4081604010113</t>
  </si>
  <si>
    <t xml:space="preserve">李  淼</t>
  </si>
  <si>
    <t xml:space="preserve">4081604010108</t>
  </si>
  <si>
    <t xml:space="preserve">尹  鹏</t>
  </si>
  <si>
    <t xml:space="preserve">4081604010124</t>
  </si>
  <si>
    <t xml:space="preserve">李永仙</t>
  </si>
  <si>
    <t xml:space="preserve">4081604010206</t>
  </si>
  <si>
    <t xml:space="preserve">张  潘</t>
  </si>
  <si>
    <t xml:space="preserve">4081604010117</t>
  </si>
  <si>
    <t xml:space="preserve">李大恩</t>
  </si>
  <si>
    <t xml:space="preserve">4081604010129</t>
  </si>
  <si>
    <t xml:space="preserve">魏福霜</t>
  </si>
  <si>
    <t xml:space="preserve">4081604010205</t>
  </si>
  <si>
    <t xml:space="preserve">谢用燕</t>
  </si>
  <si>
    <t xml:space="preserve">4081604010203</t>
  </si>
  <si>
    <t xml:space="preserve">周云兵</t>
  </si>
  <si>
    <t xml:space="preserve">4081604010116</t>
  </si>
  <si>
    <t xml:space="preserve">凌  燕</t>
  </si>
  <si>
    <t xml:space="preserve">4081604010210</t>
  </si>
  <si>
    <t xml:space="preserve">何巫甲</t>
  </si>
  <si>
    <t xml:space="preserve">4081604010122</t>
  </si>
  <si>
    <t xml:space="preserve">刘文东</t>
  </si>
  <si>
    <t xml:space="preserve">4081604010128</t>
  </si>
  <si>
    <t xml:space="preserve">姚  兰</t>
  </si>
  <si>
    <t xml:space="preserve">4081604010102</t>
  </si>
  <si>
    <t xml:space="preserve">廖广平</t>
  </si>
  <si>
    <t xml:space="preserve">4081604010115</t>
  </si>
  <si>
    <t xml:space="preserve">陈茂梅</t>
  </si>
  <si>
    <t xml:space="preserve">4081604010126</t>
  </si>
  <si>
    <t xml:space="preserve">林  麟</t>
  </si>
  <si>
    <t xml:space="preserve">4081604010130</t>
  </si>
  <si>
    <t xml:space="preserve">张  洁</t>
  </si>
  <si>
    <t xml:space="preserve">4081604010207</t>
  </si>
  <si>
    <t xml:space="preserve">肖会湘</t>
  </si>
  <si>
    <t xml:space="preserve">4081604010103</t>
  </si>
  <si>
    <t xml:space="preserve">何亚萍</t>
  </si>
  <si>
    <t xml:space="preserve">4081604010110</t>
  </si>
  <si>
    <t xml:space="preserve">赵红梅</t>
  </si>
  <si>
    <t xml:space="preserve">4081604010111</t>
  </si>
  <si>
    <t xml:space="preserve">刘贞君</t>
  </si>
  <si>
    <t xml:space="preserve">4081604010106</t>
  </si>
  <si>
    <t xml:space="preserve">罗  超</t>
  </si>
  <si>
    <t xml:space="preserve">4081604010109</t>
  </si>
  <si>
    <t xml:space="preserve">简洪英</t>
  </si>
  <si>
    <t xml:space="preserve">4081604010118</t>
  </si>
  <si>
    <t xml:space="preserve">安  芬</t>
  </si>
  <si>
    <t xml:space="preserve">4081604010119</t>
  </si>
  <si>
    <t xml:space="preserve">何柳燕</t>
  </si>
  <si>
    <t xml:space="preserve">4081604010211</t>
  </si>
  <si>
    <t xml:space="preserve">金学俊</t>
  </si>
  <si>
    <t xml:space="preserve">4081604010204</t>
  </si>
  <si>
    <t xml:space="preserve">安燕洪</t>
  </si>
  <si>
    <t xml:space="preserve">4081604010104</t>
  </si>
  <si>
    <t xml:space="preserve">沈春羽</t>
  </si>
  <si>
    <t xml:space="preserve">4081604010127</t>
  </si>
  <si>
    <t xml:space="preserve">刘彦君</t>
  </si>
  <si>
    <t xml:space="preserve">4081604010112</t>
  </si>
  <si>
    <t xml:space="preserve">沈展梦</t>
  </si>
  <si>
    <t xml:space="preserve">4081604010120</t>
  </si>
  <si>
    <t xml:space="preserve">冯梦玲</t>
  </si>
  <si>
    <t xml:space="preserve">4081604010105</t>
  </si>
  <si>
    <t xml:space="preserve">汪国军</t>
  </si>
  <si>
    <t xml:space="preserve">4081604010107</t>
  </si>
  <si>
    <t xml:space="preserve">王  云</t>
  </si>
  <si>
    <t xml:space="preserve">4081604010121</t>
  </si>
  <si>
    <t xml:space="preserve">朱星丽</t>
  </si>
  <si>
    <t xml:space="preserve">4081604010123</t>
  </si>
  <si>
    <t xml:space="preserve">彭显贵</t>
  </si>
  <si>
    <t xml:space="preserve">408160401021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B</t>
    </r>
  </si>
  <si>
    <t xml:space="preserve">李桂香</t>
  </si>
  <si>
    <t xml:space="preserve">4081604010216</t>
  </si>
  <si>
    <t xml:space="preserve">孙永卫</t>
  </si>
  <si>
    <t xml:space="preserve">4081604010220</t>
  </si>
  <si>
    <t xml:space="preserve">张文丽</t>
  </si>
  <si>
    <t xml:space="preserve">4081604010222</t>
  </si>
  <si>
    <t xml:space="preserve">李永琳</t>
  </si>
  <si>
    <t xml:space="preserve">4081604010213</t>
  </si>
  <si>
    <t xml:space="preserve">朱吉礼</t>
  </si>
  <si>
    <t xml:space="preserve">4081604010214</t>
  </si>
  <si>
    <t xml:space="preserve">毛春娟</t>
  </si>
  <si>
    <t xml:space="preserve">4081604010219</t>
  </si>
  <si>
    <t xml:space="preserve">戚国丽</t>
  </si>
  <si>
    <t xml:space="preserve">4081604010215</t>
  </si>
  <si>
    <t xml:space="preserve">金  彪</t>
  </si>
  <si>
    <t xml:space="preserve">4081604010221</t>
  </si>
  <si>
    <t xml:space="preserve">毛万富</t>
  </si>
  <si>
    <t xml:space="preserve">4081604010217</t>
  </si>
  <si>
    <t xml:space="preserve">张小蓉</t>
  </si>
  <si>
    <t xml:space="preserve">408160401042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杨柳</t>
  </si>
  <si>
    <t xml:space="preserve">4081604010329</t>
  </si>
  <si>
    <t xml:space="preserve">彭福荣</t>
  </si>
  <si>
    <t xml:space="preserve">4081604010413</t>
  </si>
  <si>
    <t xml:space="preserve">郭秀明</t>
  </si>
  <si>
    <t xml:space="preserve">4081604010313</t>
  </si>
  <si>
    <t xml:space="preserve">何  娟</t>
  </si>
  <si>
    <t xml:space="preserve">4081604010416</t>
  </si>
  <si>
    <t xml:space="preserve">邱  萍</t>
  </si>
  <si>
    <t xml:space="preserve">4081604010418</t>
  </si>
  <si>
    <t xml:space="preserve">李攀梅</t>
  </si>
  <si>
    <t xml:space="preserve">4081604010225</t>
  </si>
  <si>
    <t xml:space="preserve">蒋红梅</t>
  </si>
  <si>
    <t xml:space="preserve">4081604010320</t>
  </si>
  <si>
    <t xml:space="preserve">苏知玲</t>
  </si>
  <si>
    <t xml:space="preserve">4081604010315</t>
  </si>
  <si>
    <t xml:space="preserve">何  艳</t>
  </si>
  <si>
    <t xml:space="preserve">4081604010319</t>
  </si>
  <si>
    <t xml:space="preserve">纳芙荣</t>
  </si>
  <si>
    <t xml:space="preserve">4081604010401</t>
  </si>
  <si>
    <t xml:space="preserve">高广珺</t>
  </si>
  <si>
    <t xml:space="preserve">4081604010311</t>
  </si>
  <si>
    <t xml:space="preserve">宋志秋</t>
  </si>
  <si>
    <t xml:space="preserve">4081604010317</t>
  </si>
  <si>
    <t xml:space="preserve">余  艳</t>
  </si>
  <si>
    <t xml:space="preserve">4081604010412</t>
  </si>
  <si>
    <t xml:space="preserve">李国静</t>
  </si>
  <si>
    <t xml:space="preserve">4081604010407</t>
  </si>
  <si>
    <t xml:space="preserve">刘明秀</t>
  </si>
  <si>
    <t xml:space="preserve">4081604010224</t>
  </si>
  <si>
    <t xml:space="preserve">赵  丹</t>
  </si>
  <si>
    <t xml:space="preserve">4081604010312</t>
  </si>
  <si>
    <t xml:space="preserve">许明秀</t>
  </si>
  <si>
    <t xml:space="preserve">4081604010417</t>
  </si>
  <si>
    <t xml:space="preserve">周先燕</t>
  </si>
  <si>
    <t xml:space="preserve">4081604010316</t>
  </si>
  <si>
    <t xml:space="preserve">王  蕾</t>
  </si>
  <si>
    <t xml:space="preserve">4081604010403</t>
  </si>
  <si>
    <t xml:space="preserve">付  雯</t>
  </si>
  <si>
    <t xml:space="preserve">4081604010326</t>
  </si>
  <si>
    <t xml:space="preserve">曾  丽</t>
  </si>
  <si>
    <t xml:space="preserve">4081604010405</t>
  </si>
  <si>
    <t xml:space="preserve">罗  玲</t>
  </si>
  <si>
    <t xml:space="preserve">4081604010321</t>
  </si>
  <si>
    <t xml:space="preserve">苏建琼</t>
  </si>
  <si>
    <t xml:space="preserve">4081604010304</t>
  </si>
  <si>
    <t xml:space="preserve">付裕婷</t>
  </si>
  <si>
    <t xml:space="preserve">4081604010318</t>
  </si>
  <si>
    <t xml:space="preserve">杨  敏</t>
  </si>
  <si>
    <t xml:space="preserve">4081604010324</t>
  </si>
  <si>
    <t xml:space="preserve">李雪</t>
  </si>
  <si>
    <t xml:space="preserve">4081604010330</t>
  </si>
  <si>
    <t xml:space="preserve">高金鸿</t>
  </si>
  <si>
    <t xml:space="preserve">4081604010415</t>
  </si>
  <si>
    <t xml:space="preserve">付诗群</t>
  </si>
  <si>
    <t xml:space="preserve">4081604010327</t>
  </si>
  <si>
    <t xml:space="preserve">董  玲</t>
  </si>
  <si>
    <t xml:space="preserve">4081604010406</t>
  </si>
  <si>
    <t xml:space="preserve">谢永慧</t>
  </si>
  <si>
    <t xml:space="preserve">4081604010414</t>
  </si>
  <si>
    <t xml:space="preserve">谢  静</t>
  </si>
  <si>
    <t xml:space="preserve">4081604010223</t>
  </si>
  <si>
    <t xml:space="preserve">张  琴</t>
  </si>
  <si>
    <t xml:space="preserve">4081604010306</t>
  </si>
  <si>
    <t xml:space="preserve">王春兰</t>
  </si>
  <si>
    <t xml:space="preserve">4081604010309</t>
  </si>
  <si>
    <t xml:space="preserve">黄吉利</t>
  </si>
  <si>
    <t xml:space="preserve">4081604010404</t>
  </si>
  <si>
    <t xml:space="preserve">刘莎逆</t>
  </si>
  <si>
    <t xml:space="preserve">4081604010411</t>
  </si>
  <si>
    <t xml:space="preserve">马小岚</t>
  </si>
  <si>
    <t xml:space="preserve">4081604010419</t>
  </si>
  <si>
    <t xml:space="preserve">牛蓉蓉</t>
  </si>
  <si>
    <t xml:space="preserve">4081604010227</t>
  </si>
  <si>
    <t xml:space="preserve">龙泽兰</t>
  </si>
  <si>
    <t xml:space="preserve">4081604010228</t>
  </si>
  <si>
    <t xml:space="preserve">关绍婷</t>
  </si>
  <si>
    <t xml:space="preserve">4081604010303</t>
  </si>
  <si>
    <t xml:space="preserve">夏爱华</t>
  </si>
  <si>
    <t xml:space="preserve">4081604010305</t>
  </si>
  <si>
    <t xml:space="preserve">刘海月</t>
  </si>
  <si>
    <t xml:space="preserve">4081604010408</t>
  </si>
  <si>
    <t xml:space="preserve">罗富荣</t>
  </si>
  <si>
    <t xml:space="preserve">4081604010226</t>
  </si>
  <si>
    <t xml:space="preserve">李佳宁</t>
  </si>
  <si>
    <t xml:space="preserve">4081604010301</t>
  </si>
  <si>
    <t xml:space="preserve">王官翠</t>
  </si>
  <si>
    <t xml:space="preserve">4081604010323</t>
  </si>
  <si>
    <t xml:space="preserve">朱  丽</t>
  </si>
  <si>
    <t xml:space="preserve">4081604010328</t>
  </si>
  <si>
    <t xml:space="preserve">郑世杰</t>
  </si>
  <si>
    <t xml:space="preserve">4081604010314</t>
  </si>
  <si>
    <t xml:space="preserve">蔡银利</t>
  </si>
  <si>
    <t xml:space="preserve">4081604010308</t>
  </si>
  <si>
    <t xml:space="preserve">简  艳</t>
  </si>
  <si>
    <t xml:space="preserve">4081604010229</t>
  </si>
  <si>
    <t xml:space="preserve">江欣素</t>
  </si>
  <si>
    <t xml:space="preserve">4081604010310</t>
  </si>
  <si>
    <t xml:space="preserve">高秋亚</t>
  </si>
  <si>
    <t xml:space="preserve">4081604010402</t>
  </si>
  <si>
    <t xml:space="preserve">汤婷婷</t>
  </si>
  <si>
    <t xml:space="preserve">4081604010307</t>
  </si>
  <si>
    <t xml:space="preserve">刘家成</t>
  </si>
  <si>
    <t xml:space="preserve">4081604010409</t>
  </si>
  <si>
    <t xml:space="preserve">刘  丽</t>
  </si>
  <si>
    <t xml:space="preserve">4081604010325</t>
  </si>
  <si>
    <t xml:space="preserve">谢  娟</t>
  </si>
  <si>
    <t xml:space="preserve">4081604010302</t>
  </si>
  <si>
    <t xml:space="preserve">李  杨</t>
  </si>
  <si>
    <t xml:space="preserve">4081604010230</t>
  </si>
  <si>
    <t xml:space="preserve">邓  青</t>
  </si>
  <si>
    <t xml:space="preserve">4081604010322</t>
  </si>
  <si>
    <t xml:space="preserve">冯  娜</t>
  </si>
  <si>
    <t xml:space="preserve">4081604010410</t>
  </si>
  <si>
    <t xml:space="preserve">姜琼华</t>
  </si>
  <si>
    <t xml:space="preserve">4081604010420</t>
  </si>
  <si>
    <t xml:space="preserve">李贵兰</t>
  </si>
  <si>
    <t xml:space="preserve">408160401050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刘  燕</t>
  </si>
  <si>
    <t xml:space="preserve">4081604010424</t>
  </si>
  <si>
    <t xml:space="preserve">李光旭</t>
  </si>
  <si>
    <t xml:space="preserve">4081604010513</t>
  </si>
  <si>
    <t xml:space="preserve">倪承兰</t>
  </si>
  <si>
    <t xml:space="preserve">4081604010430</t>
  </si>
  <si>
    <t xml:space="preserve">李德沛</t>
  </si>
  <si>
    <t xml:space="preserve">4081604010511</t>
  </si>
  <si>
    <t xml:space="preserve">尹俪儒</t>
  </si>
  <si>
    <t xml:space="preserve">4081604010509</t>
  </si>
  <si>
    <t xml:space="preserve">陈云菊</t>
  </si>
  <si>
    <t xml:space="preserve">4081604010510</t>
  </si>
  <si>
    <t xml:space="preserve">付银兰</t>
  </si>
  <si>
    <t xml:space="preserve">4081604010508</t>
  </si>
  <si>
    <t xml:space="preserve">王  芳</t>
  </si>
  <si>
    <t xml:space="preserve">4081604010425</t>
  </si>
  <si>
    <t xml:space="preserve">文媛渊</t>
  </si>
  <si>
    <t xml:space="preserve">4081604010422</t>
  </si>
  <si>
    <t xml:space="preserve">王仕琦</t>
  </si>
  <si>
    <t xml:space="preserve">4081604010503</t>
  </si>
  <si>
    <t xml:space="preserve">冯添灵</t>
  </si>
  <si>
    <t xml:space="preserve">4081604010504</t>
  </si>
  <si>
    <t xml:space="preserve">王正梅</t>
  </si>
  <si>
    <t xml:space="preserve">4081604010423</t>
  </si>
  <si>
    <t xml:space="preserve">张玉梅</t>
  </si>
  <si>
    <t xml:space="preserve">4081604010512</t>
  </si>
  <si>
    <t xml:space="preserve">孙  梅</t>
  </si>
  <si>
    <t xml:space="preserve">4081604010426</t>
  </si>
  <si>
    <t xml:space="preserve">杨  佳</t>
  </si>
  <si>
    <t xml:space="preserve">4081604010506</t>
  </si>
  <si>
    <t xml:space="preserve">何金蓉</t>
  </si>
  <si>
    <t xml:space="preserve">4081604010429</t>
  </si>
  <si>
    <t xml:space="preserve">卢永琼</t>
  </si>
  <si>
    <t xml:space="preserve">4081604010507</t>
  </si>
  <si>
    <t xml:space="preserve">张国桃</t>
  </si>
  <si>
    <t xml:space="preserve">4081604010502</t>
  </si>
  <si>
    <t xml:space="preserve">钦天菊</t>
  </si>
  <si>
    <t xml:space="preserve">4081604010505</t>
  </si>
  <si>
    <t xml:space="preserve">汪  杰</t>
  </si>
  <si>
    <t xml:space="preserve">4081604010427</t>
  </si>
  <si>
    <t xml:space="preserve">杨悦</t>
  </si>
  <si>
    <t xml:space="preserve">4081604010428</t>
  </si>
  <si>
    <t xml:space="preserve">罗  欢</t>
  </si>
  <si>
    <t xml:space="preserve">4081604010519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C</t>
    </r>
  </si>
  <si>
    <t xml:space="preserve">金加强</t>
  </si>
  <si>
    <t xml:space="preserve">4081604010518</t>
  </si>
  <si>
    <t xml:space="preserve">郑  兵</t>
  </si>
  <si>
    <t xml:space="preserve">4081604010521</t>
  </si>
  <si>
    <t xml:space="preserve">钟建华</t>
  </si>
  <si>
    <t xml:space="preserve">4081604010514</t>
  </si>
  <si>
    <t xml:space="preserve">吴  丹</t>
  </si>
  <si>
    <t xml:space="preserve">4081604010516</t>
  </si>
  <si>
    <t xml:space="preserve">钱  丽</t>
  </si>
  <si>
    <t xml:space="preserve">4081604010517</t>
  </si>
  <si>
    <t xml:space="preserve">郭  勇</t>
  </si>
  <si>
    <t xml:space="preserve">4081604010523</t>
  </si>
  <si>
    <t xml:space="preserve">蒲世周</t>
  </si>
  <si>
    <t xml:space="preserve">4081604010520</t>
  </si>
  <si>
    <t xml:space="preserve">高黎黎</t>
  </si>
  <si>
    <t xml:space="preserve">4081604010522</t>
  </si>
  <si>
    <t xml:space="preserve">何玉兰</t>
  </si>
  <si>
    <t xml:space="preserve">4081604010515</t>
  </si>
  <si>
    <t xml:space="preserve">薛加丽</t>
  </si>
  <si>
    <t xml:space="preserve">4081604010525</t>
  </si>
  <si>
    <t xml:space="preserve">药房</t>
  </si>
  <si>
    <t xml:space="preserve">李明霞</t>
  </si>
  <si>
    <t xml:space="preserve">4081604010601</t>
  </si>
  <si>
    <t xml:space="preserve">柯  珊</t>
  </si>
  <si>
    <t xml:space="preserve">4081604010524</t>
  </si>
  <si>
    <t xml:space="preserve">郑其萍</t>
  </si>
  <si>
    <t xml:space="preserve">4081604010603</t>
  </si>
  <si>
    <t xml:space="preserve">许红梅</t>
  </si>
  <si>
    <t xml:space="preserve">4081604010526</t>
  </si>
  <si>
    <t xml:space="preserve">曾  萍</t>
  </si>
  <si>
    <t xml:space="preserve">4081604010528</t>
  </si>
  <si>
    <t xml:space="preserve">王远凤</t>
  </si>
  <si>
    <t xml:space="preserve">4081604010602</t>
  </si>
  <si>
    <t xml:space="preserve">李  丹</t>
  </si>
  <si>
    <t xml:space="preserve">4081604010529</t>
  </si>
  <si>
    <t xml:space="preserve">王成梅</t>
  </si>
  <si>
    <t xml:space="preserve">4081604010530</t>
  </si>
  <si>
    <t xml:space="preserve">陶春华</t>
  </si>
  <si>
    <t xml:space="preserve">408160401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5"/>
    <col collapsed="false" customWidth="true" hidden="false" outlineLevel="0" max="3" min="3" style="1" width="11.99"/>
    <col collapsed="false" customWidth="true" hidden="false" outlineLevel="0" max="4" min="4" style="3" width="7.99"/>
    <col collapsed="false" customWidth="true" hidden="false" outlineLevel="0" max="5" min="5" style="1" width="9.12"/>
    <col collapsed="false" customWidth="true" hidden="false" outlineLevel="0" max="6" min="6" style="3" width="7.74"/>
    <col collapsed="false" customWidth="true" hidden="false" outlineLevel="0" max="7" min="7" style="3" width="7.37"/>
    <col collapsed="false" customWidth="true" hidden="false" outlineLevel="0" max="8" min="8" style="3" width="6.5"/>
    <col collapsed="false" customWidth="true" hidden="false" outlineLevel="0" max="9" min="9" style="4" width="7.37"/>
    <col collapsed="false" customWidth="false" hidden="false" outlineLevel="0" max="257" min="1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23.1" hidden="false" customHeight="true" outlineLevel="0" collapsed="false">
      <c r="A3" s="8" t="s">
        <v>10</v>
      </c>
      <c r="B3" s="9" t="s">
        <v>11</v>
      </c>
      <c r="C3" s="8" t="s">
        <v>12</v>
      </c>
      <c r="D3" s="8" t="n">
        <v>4001</v>
      </c>
      <c r="E3" s="10" t="n">
        <v>58.4</v>
      </c>
      <c r="F3" s="11"/>
      <c r="G3" s="11"/>
      <c r="H3" s="12" t="n">
        <f aca="false">(E3+F3)*0.5</f>
        <v>29.2</v>
      </c>
      <c r="I3" s="13" t="n">
        <v>1</v>
      </c>
    </row>
    <row r="4" s="14" customFormat="true" ht="23.1" hidden="false" customHeight="true" outlineLevel="0" collapsed="false">
      <c r="A4" s="8" t="s">
        <v>13</v>
      </c>
      <c r="B4" s="9" t="s">
        <v>14</v>
      </c>
      <c r="C4" s="8" t="s">
        <v>12</v>
      </c>
      <c r="D4" s="8" t="n">
        <v>4001</v>
      </c>
      <c r="E4" s="10" t="n">
        <v>54.4</v>
      </c>
      <c r="F4" s="11" t="n">
        <v>3</v>
      </c>
      <c r="G4" s="11"/>
      <c r="H4" s="12" t="n">
        <f aca="false">(E4+F4)*0.5</f>
        <v>28.7</v>
      </c>
      <c r="I4" s="13" t="n">
        <v>2</v>
      </c>
    </row>
    <row r="5" s="14" customFormat="true" ht="23.1" hidden="false" customHeight="true" outlineLevel="0" collapsed="false">
      <c r="A5" s="8" t="s">
        <v>15</v>
      </c>
      <c r="B5" s="9" t="s">
        <v>16</v>
      </c>
      <c r="C5" s="8" t="s">
        <v>12</v>
      </c>
      <c r="D5" s="8" t="n">
        <v>4001</v>
      </c>
      <c r="E5" s="10" t="n">
        <v>55.2</v>
      </c>
      <c r="F5" s="11"/>
      <c r="G5" s="11"/>
      <c r="H5" s="12" t="n">
        <f aca="false">(E5+F5)*0.5</f>
        <v>27.6</v>
      </c>
      <c r="I5" s="13" t="n">
        <v>3</v>
      </c>
    </row>
    <row r="6" s="14" customFormat="true" ht="23.1" hidden="false" customHeight="true" outlineLevel="0" collapsed="false">
      <c r="A6" s="8" t="s">
        <v>17</v>
      </c>
      <c r="B6" s="9" t="s">
        <v>18</v>
      </c>
      <c r="C6" s="8" t="s">
        <v>12</v>
      </c>
      <c r="D6" s="8" t="n">
        <v>4001</v>
      </c>
      <c r="E6" s="15" t="n">
        <v>53.6</v>
      </c>
      <c r="F6" s="12"/>
      <c r="G6" s="12"/>
      <c r="H6" s="12" t="n">
        <f aca="false">(E6+F6)*0.5</f>
        <v>26.8</v>
      </c>
      <c r="I6" s="13" t="n">
        <v>4</v>
      </c>
    </row>
    <row r="7" s="14" customFormat="true" ht="23.1" hidden="false" customHeight="true" outlineLevel="0" collapsed="false">
      <c r="A7" s="8" t="s">
        <v>19</v>
      </c>
      <c r="B7" s="9" t="s">
        <v>20</v>
      </c>
      <c r="C7" s="8" t="s">
        <v>12</v>
      </c>
      <c r="D7" s="8" t="n">
        <v>4001</v>
      </c>
      <c r="E7" s="15" t="n">
        <v>53.6</v>
      </c>
      <c r="F7" s="12"/>
      <c r="G7" s="12"/>
      <c r="H7" s="12" t="n">
        <f aca="false">(E7+F7)*0.5</f>
        <v>26.8</v>
      </c>
      <c r="I7" s="13" t="n">
        <v>4</v>
      </c>
    </row>
    <row r="8" s="14" customFormat="true" ht="23.1" hidden="false" customHeight="true" outlineLevel="0" collapsed="false">
      <c r="A8" s="8" t="s">
        <v>21</v>
      </c>
      <c r="B8" s="9" t="s">
        <v>22</v>
      </c>
      <c r="C8" s="8" t="s">
        <v>12</v>
      </c>
      <c r="D8" s="8" t="n">
        <v>4001</v>
      </c>
      <c r="E8" s="10" t="n">
        <v>53.6</v>
      </c>
      <c r="F8" s="11"/>
      <c r="G8" s="11"/>
      <c r="H8" s="12" t="n">
        <f aca="false">(E8+F8)*0.5</f>
        <v>26.8</v>
      </c>
      <c r="I8" s="13" t="n">
        <v>4</v>
      </c>
    </row>
    <row r="9" s="14" customFormat="true" ht="23.1" hidden="false" customHeight="true" outlineLevel="0" collapsed="false">
      <c r="A9" s="8" t="s">
        <v>23</v>
      </c>
      <c r="B9" s="9" t="s">
        <v>24</v>
      </c>
      <c r="C9" s="8" t="s">
        <v>12</v>
      </c>
      <c r="D9" s="8" t="n">
        <v>4001</v>
      </c>
      <c r="E9" s="10" t="n">
        <v>49.6</v>
      </c>
      <c r="F9" s="11" t="n">
        <v>3</v>
      </c>
      <c r="G9" s="11"/>
      <c r="H9" s="12" t="n">
        <f aca="false">(E9+F9)*0.5</f>
        <v>26.3</v>
      </c>
      <c r="I9" s="13" t="n">
        <v>7</v>
      </c>
    </row>
    <row r="10" s="14" customFormat="true" ht="23.1" hidden="false" customHeight="true" outlineLevel="0" collapsed="false">
      <c r="A10" s="8" t="s">
        <v>25</v>
      </c>
      <c r="B10" s="9" t="s">
        <v>26</v>
      </c>
      <c r="C10" s="8" t="s">
        <v>12</v>
      </c>
      <c r="D10" s="8" t="n">
        <v>4001</v>
      </c>
      <c r="E10" s="15" t="n">
        <v>52</v>
      </c>
      <c r="F10" s="12"/>
      <c r="G10" s="12"/>
      <c r="H10" s="12" t="n">
        <f aca="false">(E10+F10)*0.5</f>
        <v>26</v>
      </c>
      <c r="I10" s="13" t="n">
        <v>8</v>
      </c>
    </row>
    <row r="11" s="14" customFormat="true" ht="23.1" hidden="false" customHeight="true" outlineLevel="0" collapsed="false">
      <c r="A11" s="8" t="s">
        <v>27</v>
      </c>
      <c r="B11" s="9" t="s">
        <v>28</v>
      </c>
      <c r="C11" s="8" t="s">
        <v>12</v>
      </c>
      <c r="D11" s="8" t="n">
        <v>4001</v>
      </c>
      <c r="E11" s="15" t="n">
        <v>51.2</v>
      </c>
      <c r="F11" s="12"/>
      <c r="G11" s="12"/>
      <c r="H11" s="12" t="n">
        <f aca="false">(E11+F11)*0.5</f>
        <v>25.6</v>
      </c>
      <c r="I11" s="13" t="n">
        <v>9</v>
      </c>
    </row>
    <row r="12" s="14" customFormat="true" ht="23.1" hidden="false" customHeight="true" outlineLevel="0" collapsed="false">
      <c r="A12" s="8" t="s">
        <v>29</v>
      </c>
      <c r="B12" s="9" t="s">
        <v>30</v>
      </c>
      <c r="C12" s="8" t="s">
        <v>12</v>
      </c>
      <c r="D12" s="8" t="n">
        <v>4001</v>
      </c>
      <c r="E12" s="15" t="n">
        <v>50.4</v>
      </c>
      <c r="F12" s="12"/>
      <c r="G12" s="12"/>
      <c r="H12" s="12" t="n">
        <f aca="false">(E12+F12)*0.5</f>
        <v>25.2</v>
      </c>
      <c r="I12" s="13" t="n">
        <v>10</v>
      </c>
    </row>
    <row r="13" s="14" customFormat="true" ht="23.1" hidden="false" customHeight="true" outlineLevel="0" collapsed="false">
      <c r="A13" s="8" t="s">
        <v>31</v>
      </c>
      <c r="B13" s="9" t="s">
        <v>32</v>
      </c>
      <c r="C13" s="8" t="s">
        <v>12</v>
      </c>
      <c r="D13" s="8" t="n">
        <v>4001</v>
      </c>
      <c r="E13" s="15" t="n">
        <v>50.4</v>
      </c>
      <c r="F13" s="12"/>
      <c r="G13" s="12"/>
      <c r="H13" s="12" t="n">
        <f aca="false">(E13+F13)*0.5</f>
        <v>25.2</v>
      </c>
      <c r="I13" s="13" t="n">
        <v>10</v>
      </c>
    </row>
    <row r="14" s="14" customFormat="true" ht="23.1" hidden="false" customHeight="true" outlineLevel="0" collapsed="false">
      <c r="A14" s="8" t="s">
        <v>33</v>
      </c>
      <c r="B14" s="9" t="s">
        <v>34</v>
      </c>
      <c r="C14" s="8" t="s">
        <v>12</v>
      </c>
      <c r="D14" s="8" t="n">
        <v>4001</v>
      </c>
      <c r="E14" s="10" t="n">
        <v>50.4</v>
      </c>
      <c r="F14" s="11"/>
      <c r="G14" s="11"/>
      <c r="H14" s="12" t="n">
        <f aca="false">(E14+F14)*0.5</f>
        <v>25.2</v>
      </c>
      <c r="I14" s="13" t="n">
        <v>10</v>
      </c>
    </row>
    <row r="15" s="14" customFormat="true" ht="23.1" hidden="false" customHeight="true" outlineLevel="0" collapsed="false">
      <c r="A15" s="8" t="s">
        <v>35</v>
      </c>
      <c r="B15" s="9" t="s">
        <v>36</v>
      </c>
      <c r="C15" s="8" t="s">
        <v>12</v>
      </c>
      <c r="D15" s="8" t="n">
        <v>4001</v>
      </c>
      <c r="E15" s="15" t="n">
        <v>49.6</v>
      </c>
      <c r="F15" s="12"/>
      <c r="G15" s="12"/>
      <c r="H15" s="12" t="n">
        <f aca="false">(E15+F15)*0.5</f>
        <v>24.8</v>
      </c>
      <c r="I15" s="13" t="n">
        <v>13</v>
      </c>
    </row>
    <row r="16" s="14" customFormat="true" ht="23.1" hidden="false" customHeight="true" outlineLevel="0" collapsed="false">
      <c r="A16" s="8" t="s">
        <v>37</v>
      </c>
      <c r="B16" s="9" t="s">
        <v>38</v>
      </c>
      <c r="C16" s="8" t="s">
        <v>12</v>
      </c>
      <c r="D16" s="8" t="n">
        <v>4001</v>
      </c>
      <c r="E16" s="15" t="n">
        <v>49.6</v>
      </c>
      <c r="F16" s="12"/>
      <c r="G16" s="12"/>
      <c r="H16" s="12" t="n">
        <f aca="false">(E16+F16)*0.5</f>
        <v>24.8</v>
      </c>
      <c r="I16" s="13" t="n">
        <v>13</v>
      </c>
    </row>
    <row r="17" s="14" customFormat="true" ht="23.1" hidden="false" customHeight="true" outlineLevel="0" collapsed="false">
      <c r="A17" s="8" t="s">
        <v>39</v>
      </c>
      <c r="B17" s="9" t="s">
        <v>40</v>
      </c>
      <c r="C17" s="8" t="s">
        <v>12</v>
      </c>
      <c r="D17" s="8" t="n">
        <v>4001</v>
      </c>
      <c r="E17" s="10" t="n">
        <v>49.6</v>
      </c>
      <c r="F17" s="11"/>
      <c r="G17" s="11"/>
      <c r="H17" s="12" t="n">
        <f aca="false">(E17+F17)*0.5</f>
        <v>24.8</v>
      </c>
      <c r="I17" s="13" t="n">
        <v>13</v>
      </c>
    </row>
    <row r="18" s="14" customFormat="true" ht="23.1" hidden="false" customHeight="true" outlineLevel="0" collapsed="false">
      <c r="A18" s="8" t="s">
        <v>41</v>
      </c>
      <c r="B18" s="9" t="s">
        <v>42</v>
      </c>
      <c r="C18" s="8" t="s">
        <v>12</v>
      </c>
      <c r="D18" s="8" t="n">
        <v>4001</v>
      </c>
      <c r="E18" s="10" t="n">
        <v>47.2</v>
      </c>
      <c r="F18" s="11" t="n">
        <v>2</v>
      </c>
      <c r="G18" s="11"/>
      <c r="H18" s="12" t="n">
        <f aca="false">(E18+F18)*0.5</f>
        <v>24.6</v>
      </c>
      <c r="I18" s="13" t="n">
        <v>16</v>
      </c>
    </row>
    <row r="19" s="14" customFormat="true" ht="23.1" hidden="false" customHeight="true" outlineLevel="0" collapsed="false">
      <c r="A19" s="8" t="s">
        <v>43</v>
      </c>
      <c r="B19" s="9" t="s">
        <v>44</v>
      </c>
      <c r="C19" s="8" t="s">
        <v>12</v>
      </c>
      <c r="D19" s="8" t="n">
        <v>4001</v>
      </c>
      <c r="E19" s="15" t="n">
        <v>48</v>
      </c>
      <c r="F19" s="12"/>
      <c r="G19" s="12"/>
      <c r="H19" s="12" t="n">
        <f aca="false">(E19+F19)*0.5</f>
        <v>24</v>
      </c>
      <c r="I19" s="13" t="n">
        <v>17</v>
      </c>
    </row>
    <row r="20" s="14" customFormat="true" ht="23.1" hidden="false" customHeight="true" outlineLevel="0" collapsed="false">
      <c r="A20" s="8" t="s">
        <v>45</v>
      </c>
      <c r="B20" s="9" t="s">
        <v>46</v>
      </c>
      <c r="C20" s="8" t="s">
        <v>12</v>
      </c>
      <c r="D20" s="8" t="n">
        <v>4001</v>
      </c>
      <c r="E20" s="10" t="n">
        <v>48</v>
      </c>
      <c r="F20" s="11"/>
      <c r="G20" s="11"/>
      <c r="H20" s="12" t="n">
        <f aca="false">(E20+F20)*0.5</f>
        <v>24</v>
      </c>
      <c r="I20" s="13" t="n">
        <v>17</v>
      </c>
    </row>
    <row r="21" s="14" customFormat="true" ht="23.1" hidden="false" customHeight="true" outlineLevel="0" collapsed="false">
      <c r="A21" s="8" t="s">
        <v>47</v>
      </c>
      <c r="B21" s="9" t="s">
        <v>48</v>
      </c>
      <c r="C21" s="8" t="s">
        <v>12</v>
      </c>
      <c r="D21" s="8" t="n">
        <v>4001</v>
      </c>
      <c r="E21" s="15" t="n">
        <v>44</v>
      </c>
      <c r="F21" s="12"/>
      <c r="G21" s="12"/>
      <c r="H21" s="12" t="n">
        <f aca="false">(E21+F21)*0.5</f>
        <v>22</v>
      </c>
      <c r="I21" s="13" t="n">
        <v>19</v>
      </c>
    </row>
    <row r="22" s="14" customFormat="true" ht="23.1" hidden="false" customHeight="true" outlineLevel="0" collapsed="false">
      <c r="A22" s="8" t="s">
        <v>49</v>
      </c>
      <c r="B22" s="9" t="s">
        <v>50</v>
      </c>
      <c r="C22" s="8" t="s">
        <v>12</v>
      </c>
      <c r="D22" s="8" t="n">
        <v>4001</v>
      </c>
      <c r="E22" s="15" t="n">
        <v>40.8</v>
      </c>
      <c r="F22" s="12" t="n">
        <v>3</v>
      </c>
      <c r="G22" s="12"/>
      <c r="H22" s="12" t="n">
        <f aca="false">(E22+F22)*0.5</f>
        <v>21.9</v>
      </c>
      <c r="I22" s="13" t="n">
        <v>20</v>
      </c>
    </row>
    <row r="23" s="14" customFormat="true" ht="23.1" hidden="false" customHeight="true" outlineLevel="0" collapsed="false">
      <c r="A23" s="8" t="s">
        <v>51</v>
      </c>
      <c r="B23" s="9" t="s">
        <v>52</v>
      </c>
      <c r="C23" s="8" t="s">
        <v>12</v>
      </c>
      <c r="D23" s="8" t="n">
        <v>4001</v>
      </c>
      <c r="E23" s="15" t="n">
        <v>43.2</v>
      </c>
      <c r="F23" s="12"/>
      <c r="G23" s="12"/>
      <c r="H23" s="12" t="n">
        <f aca="false">(E23+F23)*0.5</f>
        <v>21.6</v>
      </c>
      <c r="I23" s="13" t="n">
        <v>21</v>
      </c>
    </row>
    <row r="24" s="14" customFormat="true" ht="23.1" hidden="false" customHeight="true" outlineLevel="0" collapsed="false">
      <c r="A24" s="8" t="s">
        <v>53</v>
      </c>
      <c r="B24" s="9" t="s">
        <v>54</v>
      </c>
      <c r="C24" s="8" t="s">
        <v>12</v>
      </c>
      <c r="D24" s="8" t="n">
        <v>4001</v>
      </c>
      <c r="E24" s="15" t="n">
        <v>43.2</v>
      </c>
      <c r="F24" s="12"/>
      <c r="G24" s="12"/>
      <c r="H24" s="12" t="n">
        <f aca="false">(E24+F24)*0.5</f>
        <v>21.6</v>
      </c>
      <c r="I24" s="13" t="n">
        <v>21</v>
      </c>
    </row>
    <row r="25" s="14" customFormat="true" ht="23.1" hidden="false" customHeight="true" outlineLevel="0" collapsed="false">
      <c r="A25" s="8" t="s">
        <v>55</v>
      </c>
      <c r="B25" s="9" t="s">
        <v>56</v>
      </c>
      <c r="C25" s="8" t="s">
        <v>12</v>
      </c>
      <c r="D25" s="8" t="n">
        <v>4001</v>
      </c>
      <c r="E25" s="15" t="n">
        <v>43.2</v>
      </c>
      <c r="F25" s="12"/>
      <c r="G25" s="12"/>
      <c r="H25" s="12" t="n">
        <f aca="false">(E25+F25)*0.5</f>
        <v>21.6</v>
      </c>
      <c r="I25" s="13" t="n">
        <v>21</v>
      </c>
    </row>
    <row r="26" s="14" customFormat="true" ht="23.1" hidden="false" customHeight="true" outlineLevel="0" collapsed="false">
      <c r="A26" s="8" t="s">
        <v>57</v>
      </c>
      <c r="B26" s="9" t="s">
        <v>58</v>
      </c>
      <c r="C26" s="8" t="s">
        <v>12</v>
      </c>
      <c r="D26" s="8" t="n">
        <v>4001</v>
      </c>
      <c r="E26" s="15" t="n">
        <v>43.2</v>
      </c>
      <c r="F26" s="12"/>
      <c r="G26" s="12"/>
      <c r="H26" s="12" t="n">
        <f aca="false">(E26+F26)*0.5</f>
        <v>21.6</v>
      </c>
      <c r="I26" s="13" t="n">
        <v>21</v>
      </c>
    </row>
    <row r="27" s="14" customFormat="true" ht="23.1" hidden="false" customHeight="true" outlineLevel="0" collapsed="false">
      <c r="A27" s="8" t="s">
        <v>59</v>
      </c>
      <c r="B27" s="9" t="s">
        <v>60</v>
      </c>
      <c r="C27" s="8" t="s">
        <v>12</v>
      </c>
      <c r="D27" s="8" t="n">
        <v>4001</v>
      </c>
      <c r="E27" s="10" t="n">
        <v>40</v>
      </c>
      <c r="F27" s="11" t="n">
        <v>3</v>
      </c>
      <c r="G27" s="11"/>
      <c r="H27" s="12" t="n">
        <f aca="false">(E27+F27)*0.5</f>
        <v>21.5</v>
      </c>
      <c r="I27" s="13" t="n">
        <v>25</v>
      </c>
    </row>
    <row r="28" s="14" customFormat="true" ht="23.1" hidden="false" customHeight="true" outlineLevel="0" collapsed="false">
      <c r="A28" s="8" t="s">
        <v>61</v>
      </c>
      <c r="B28" s="9" t="s">
        <v>62</v>
      </c>
      <c r="C28" s="8" t="s">
        <v>12</v>
      </c>
      <c r="D28" s="8" t="n">
        <v>4001</v>
      </c>
      <c r="E28" s="15" t="n">
        <v>42.4</v>
      </c>
      <c r="F28" s="12"/>
      <c r="G28" s="12"/>
      <c r="H28" s="12" t="n">
        <f aca="false">(E28+F28)*0.5</f>
        <v>21.2</v>
      </c>
      <c r="I28" s="13" t="n">
        <v>26</v>
      </c>
    </row>
    <row r="29" s="14" customFormat="true" ht="23.1" hidden="false" customHeight="true" outlineLevel="0" collapsed="false">
      <c r="A29" s="8" t="s">
        <v>63</v>
      </c>
      <c r="B29" s="9" t="s">
        <v>64</v>
      </c>
      <c r="C29" s="8" t="s">
        <v>12</v>
      </c>
      <c r="D29" s="8" t="n">
        <v>4001</v>
      </c>
      <c r="E29" s="15" t="n">
        <v>42.4</v>
      </c>
      <c r="F29" s="12"/>
      <c r="G29" s="12"/>
      <c r="H29" s="12" t="n">
        <f aca="false">(E29+F29)*0.5</f>
        <v>21.2</v>
      </c>
      <c r="I29" s="13" t="n">
        <v>26</v>
      </c>
    </row>
    <row r="30" s="14" customFormat="true" ht="23.1" hidden="false" customHeight="true" outlineLevel="0" collapsed="false">
      <c r="A30" s="8" t="s">
        <v>65</v>
      </c>
      <c r="B30" s="9" t="s">
        <v>66</v>
      </c>
      <c r="C30" s="8" t="s">
        <v>12</v>
      </c>
      <c r="D30" s="8" t="n">
        <v>4001</v>
      </c>
      <c r="E30" s="15" t="n">
        <v>41.6</v>
      </c>
      <c r="F30" s="12"/>
      <c r="G30" s="12"/>
      <c r="H30" s="12" t="n">
        <f aca="false">(E30+F30)*0.5</f>
        <v>20.8</v>
      </c>
      <c r="I30" s="13" t="n">
        <v>28</v>
      </c>
    </row>
    <row r="31" s="14" customFormat="true" ht="23.1" hidden="false" customHeight="true" outlineLevel="0" collapsed="false">
      <c r="A31" s="8" t="s">
        <v>67</v>
      </c>
      <c r="B31" s="9" t="s">
        <v>68</v>
      </c>
      <c r="C31" s="8" t="s">
        <v>12</v>
      </c>
      <c r="D31" s="8" t="n">
        <v>4001</v>
      </c>
      <c r="E31" s="15" t="n">
        <v>38.4</v>
      </c>
      <c r="F31" s="12" t="n">
        <v>2</v>
      </c>
      <c r="G31" s="12"/>
      <c r="H31" s="12" t="n">
        <f aca="false">(E31+F31)*0.5</f>
        <v>20.2</v>
      </c>
      <c r="I31" s="13" t="n">
        <v>29</v>
      </c>
    </row>
    <row r="32" s="14" customFormat="true" ht="23.1" hidden="false" customHeight="true" outlineLevel="0" collapsed="false">
      <c r="A32" s="8" t="s">
        <v>69</v>
      </c>
      <c r="B32" s="9" t="s">
        <v>70</v>
      </c>
      <c r="C32" s="8" t="s">
        <v>12</v>
      </c>
      <c r="D32" s="8" t="n">
        <v>4001</v>
      </c>
      <c r="E32" s="15" t="n">
        <v>40</v>
      </c>
      <c r="F32" s="12"/>
      <c r="G32" s="12"/>
      <c r="H32" s="12" t="n">
        <f aca="false">(E32+F32)*0.5</f>
        <v>20</v>
      </c>
      <c r="I32" s="13" t="n">
        <v>30</v>
      </c>
    </row>
    <row r="33" customFormat="false" ht="23.1" hidden="false" customHeight="true" outlineLevel="0" collapsed="false">
      <c r="A33" s="8" t="s">
        <v>71</v>
      </c>
      <c r="B33" s="9" t="s">
        <v>72</v>
      </c>
      <c r="C33" s="8" t="s">
        <v>12</v>
      </c>
      <c r="D33" s="8" t="n">
        <v>4001</v>
      </c>
      <c r="E33" s="15" t="n">
        <v>39.2</v>
      </c>
      <c r="F33" s="12"/>
      <c r="G33" s="12"/>
      <c r="H33" s="12" t="n">
        <f aca="false">(E33+F33)*0.5</f>
        <v>19.6</v>
      </c>
      <c r="I33" s="13" t="n">
        <v>31</v>
      </c>
    </row>
    <row r="34" customFormat="false" ht="23.1" hidden="false" customHeight="true" outlineLevel="0" collapsed="false">
      <c r="A34" s="8" t="s">
        <v>73</v>
      </c>
      <c r="B34" s="9" t="s">
        <v>74</v>
      </c>
      <c r="C34" s="8" t="s">
        <v>12</v>
      </c>
      <c r="D34" s="8" t="n">
        <v>4001</v>
      </c>
      <c r="E34" s="15" t="n">
        <v>36</v>
      </c>
      <c r="F34" s="12" t="n">
        <v>3</v>
      </c>
      <c r="G34" s="12"/>
      <c r="H34" s="12" t="n">
        <f aca="false">(E34+F34)*0.5</f>
        <v>19.5</v>
      </c>
      <c r="I34" s="13" t="n">
        <v>32</v>
      </c>
    </row>
    <row r="35" customFormat="false" ht="23.1" hidden="false" customHeight="true" outlineLevel="0" collapsed="false">
      <c r="A35" s="8" t="s">
        <v>75</v>
      </c>
      <c r="B35" s="9" t="s">
        <v>76</v>
      </c>
      <c r="C35" s="8" t="s">
        <v>12</v>
      </c>
      <c r="D35" s="8" t="n">
        <v>4001</v>
      </c>
      <c r="E35" s="10" t="n">
        <v>38.4</v>
      </c>
      <c r="F35" s="11"/>
      <c r="G35" s="11"/>
      <c r="H35" s="12" t="n">
        <f aca="false">(E35+F35)*0.5</f>
        <v>19.2</v>
      </c>
      <c r="I35" s="13" t="n">
        <v>33</v>
      </c>
    </row>
    <row r="36" customFormat="false" ht="23.1" hidden="false" customHeight="true" outlineLevel="0" collapsed="false">
      <c r="A36" s="8" t="s">
        <v>77</v>
      </c>
      <c r="B36" s="9" t="s">
        <v>78</v>
      </c>
      <c r="C36" s="8" t="s">
        <v>12</v>
      </c>
      <c r="D36" s="8" t="n">
        <v>4001</v>
      </c>
      <c r="E36" s="10" t="n">
        <v>34.4</v>
      </c>
      <c r="F36" s="11" t="n">
        <v>3</v>
      </c>
      <c r="G36" s="11"/>
      <c r="H36" s="12" t="n">
        <f aca="false">(E36+F36)*0.5</f>
        <v>18.7</v>
      </c>
      <c r="I36" s="13" t="n">
        <v>34</v>
      </c>
    </row>
    <row r="37" customFormat="false" ht="23.1" hidden="false" customHeight="true" outlineLevel="0" collapsed="false">
      <c r="A37" s="8" t="s">
        <v>79</v>
      </c>
      <c r="B37" s="9" t="s">
        <v>80</v>
      </c>
      <c r="C37" s="8" t="s">
        <v>12</v>
      </c>
      <c r="D37" s="8" t="n">
        <v>4001</v>
      </c>
      <c r="E37" s="15" t="n">
        <v>36</v>
      </c>
      <c r="F37" s="12"/>
      <c r="G37" s="12"/>
      <c r="H37" s="12" t="n">
        <f aca="false">(E37+F37)*0.5</f>
        <v>18</v>
      </c>
      <c r="I37" s="13" t="n">
        <v>35</v>
      </c>
    </row>
    <row r="38" customFormat="false" ht="23.1" hidden="false" customHeight="true" outlineLevel="0" collapsed="false">
      <c r="A38" s="8" t="s">
        <v>81</v>
      </c>
      <c r="B38" s="9" t="s">
        <v>82</v>
      </c>
      <c r="C38" s="8" t="s">
        <v>12</v>
      </c>
      <c r="D38" s="8" t="n">
        <v>4001</v>
      </c>
      <c r="E38" s="15" t="n">
        <v>36</v>
      </c>
      <c r="F38" s="12"/>
      <c r="G38" s="12"/>
      <c r="H38" s="12" t="n">
        <f aca="false">(E38+F38)*0.5</f>
        <v>18</v>
      </c>
      <c r="I38" s="13" t="n">
        <v>35</v>
      </c>
    </row>
    <row r="39" customFormat="false" ht="23.1" hidden="false" customHeight="true" outlineLevel="0" collapsed="false">
      <c r="A39" s="8" t="s">
        <v>83</v>
      </c>
      <c r="B39" s="9" t="s">
        <v>84</v>
      </c>
      <c r="C39" s="8" t="s">
        <v>12</v>
      </c>
      <c r="D39" s="8" t="n">
        <v>4001</v>
      </c>
      <c r="E39" s="15" t="n">
        <v>35.2</v>
      </c>
      <c r="F39" s="12"/>
      <c r="G39" s="12"/>
      <c r="H39" s="12" t="n">
        <f aca="false">(E39+F39)*0.5</f>
        <v>17.6</v>
      </c>
      <c r="I39" s="13" t="n">
        <v>37</v>
      </c>
    </row>
    <row r="40" customFormat="false" ht="23.1" hidden="false" customHeight="true" outlineLevel="0" collapsed="false">
      <c r="A40" s="8" t="s">
        <v>85</v>
      </c>
      <c r="B40" s="9" t="s">
        <v>86</v>
      </c>
      <c r="C40" s="8" t="s">
        <v>12</v>
      </c>
      <c r="D40" s="8" t="n">
        <v>4001</v>
      </c>
      <c r="E40" s="15" t="n">
        <v>32.8</v>
      </c>
      <c r="F40" s="12"/>
      <c r="G40" s="12"/>
      <c r="H40" s="12" t="n">
        <f aca="false">(E40+F40)*0.5</f>
        <v>16.4</v>
      </c>
      <c r="I40" s="13" t="n">
        <v>38</v>
      </c>
    </row>
    <row r="41" customFormat="false" ht="23.1" hidden="false" customHeight="true" outlineLevel="0" collapsed="false">
      <c r="A41" s="8" t="s">
        <v>87</v>
      </c>
      <c r="B41" s="9" t="s">
        <v>88</v>
      </c>
      <c r="C41" s="8" t="s">
        <v>12</v>
      </c>
      <c r="D41" s="8" t="n">
        <v>4001</v>
      </c>
      <c r="E41" s="15" t="n">
        <v>0</v>
      </c>
      <c r="F41" s="12"/>
      <c r="G41" s="12"/>
      <c r="H41" s="12" t="n">
        <f aca="false">(E41+F41)*0.5</f>
        <v>0</v>
      </c>
      <c r="I41" s="16"/>
    </row>
    <row r="42" customFormat="false" ht="23.1" hidden="false" customHeight="true" outlineLevel="0" collapsed="false">
      <c r="A42" s="8" t="s">
        <v>89</v>
      </c>
      <c r="B42" s="9" t="s">
        <v>90</v>
      </c>
      <c r="C42" s="8" t="s">
        <v>12</v>
      </c>
      <c r="D42" s="8" t="n">
        <v>4001</v>
      </c>
      <c r="E42" s="15" t="n">
        <v>0</v>
      </c>
      <c r="F42" s="12"/>
      <c r="G42" s="12"/>
      <c r="H42" s="12" t="n">
        <f aca="false">(E42+F42)*0.5</f>
        <v>0</v>
      </c>
      <c r="I42" s="16"/>
    </row>
    <row r="43" customFormat="false" ht="23.1" hidden="false" customHeight="true" outlineLevel="0" collapsed="false">
      <c r="A43" s="8" t="s">
        <v>91</v>
      </c>
      <c r="B43" s="9" t="s">
        <v>92</v>
      </c>
      <c r="C43" s="8" t="s">
        <v>12</v>
      </c>
      <c r="D43" s="8" t="n">
        <v>4001</v>
      </c>
      <c r="E43" s="15" t="n">
        <v>0</v>
      </c>
      <c r="F43" s="12"/>
      <c r="G43" s="12"/>
      <c r="H43" s="12" t="n">
        <f aca="false">(E43+F43)*0.5</f>
        <v>0</v>
      </c>
      <c r="I43" s="16"/>
    </row>
    <row r="44" customFormat="false" ht="23.1" hidden="false" customHeight="true" outlineLevel="0" collapsed="false">
      <c r="A44" s="8" t="s">
        <v>93</v>
      </c>
      <c r="B44" s="9" t="s">
        <v>94</v>
      </c>
      <c r="C44" s="8" t="s">
        <v>12</v>
      </c>
      <c r="D44" s="8" t="n">
        <v>4001</v>
      </c>
      <c r="E44" s="15" t="n">
        <v>0</v>
      </c>
      <c r="F44" s="12"/>
      <c r="G44" s="12"/>
      <c r="H44" s="12" t="n">
        <f aca="false">(E44+F44)*0.5</f>
        <v>0</v>
      </c>
      <c r="I44" s="16"/>
    </row>
    <row r="45" customFormat="false" ht="23.1" hidden="false" customHeight="true" outlineLevel="0" collapsed="false">
      <c r="A45" s="8"/>
      <c r="B45" s="9"/>
      <c r="C45" s="8"/>
      <c r="D45" s="8"/>
      <c r="E45" s="10"/>
      <c r="F45" s="11"/>
      <c r="G45" s="11"/>
      <c r="H45" s="11"/>
      <c r="I45" s="17"/>
    </row>
    <row r="46" customFormat="false" ht="23.1" hidden="false" customHeight="true" outlineLevel="0" collapsed="false">
      <c r="A46" s="8" t="s">
        <v>95</v>
      </c>
      <c r="B46" s="9" t="s">
        <v>96</v>
      </c>
      <c r="C46" s="8" t="s">
        <v>97</v>
      </c>
      <c r="D46" s="8" t="n">
        <v>4002</v>
      </c>
      <c r="E46" s="10" t="n">
        <v>63.2</v>
      </c>
      <c r="F46" s="11"/>
      <c r="G46" s="11" t="n">
        <v>5</v>
      </c>
      <c r="H46" s="11" t="n">
        <f aca="false">E46*0.5+G46</f>
        <v>36.6</v>
      </c>
      <c r="I46" s="13" t="n">
        <v>1</v>
      </c>
    </row>
    <row r="47" customFormat="false" ht="23.1" hidden="false" customHeight="true" outlineLevel="0" collapsed="false">
      <c r="A47" s="8" t="s">
        <v>98</v>
      </c>
      <c r="B47" s="9" t="s">
        <v>99</v>
      </c>
      <c r="C47" s="8" t="s">
        <v>97</v>
      </c>
      <c r="D47" s="8" t="n">
        <v>4002</v>
      </c>
      <c r="E47" s="10" t="n">
        <v>60.8</v>
      </c>
      <c r="F47" s="11"/>
      <c r="G47" s="11" t="n">
        <v>5</v>
      </c>
      <c r="H47" s="11" t="n">
        <f aca="false">E47*0.5+G47</f>
        <v>35.4</v>
      </c>
      <c r="I47" s="13" t="n">
        <v>2</v>
      </c>
    </row>
    <row r="48" customFormat="false" ht="23.1" hidden="false" customHeight="true" outlineLevel="0" collapsed="false">
      <c r="A48" s="8" t="s">
        <v>100</v>
      </c>
      <c r="B48" s="9" t="s">
        <v>101</v>
      </c>
      <c r="C48" s="8" t="s">
        <v>97</v>
      </c>
      <c r="D48" s="8" t="n">
        <v>4002</v>
      </c>
      <c r="E48" s="10" t="n">
        <v>52</v>
      </c>
      <c r="F48" s="11"/>
      <c r="G48" s="11" t="n">
        <v>5</v>
      </c>
      <c r="H48" s="11" t="n">
        <f aca="false">E48*0.5+G48</f>
        <v>31</v>
      </c>
      <c r="I48" s="13" t="n">
        <v>3</v>
      </c>
    </row>
    <row r="49" customFormat="false" ht="23.1" hidden="false" customHeight="true" outlineLevel="0" collapsed="false">
      <c r="A49" s="8" t="s">
        <v>102</v>
      </c>
      <c r="B49" s="9" t="s">
        <v>103</v>
      </c>
      <c r="C49" s="8" t="s">
        <v>97</v>
      </c>
      <c r="D49" s="8" t="n">
        <v>4002</v>
      </c>
      <c r="E49" s="10" t="n">
        <v>42.4</v>
      </c>
      <c r="F49" s="11"/>
      <c r="G49" s="11" t="n">
        <v>5</v>
      </c>
      <c r="H49" s="11" t="n">
        <f aca="false">E49*0.5+G49</f>
        <v>26.2</v>
      </c>
      <c r="I49" s="13" t="n">
        <v>4</v>
      </c>
    </row>
    <row r="50" customFormat="false" ht="23.1" hidden="false" customHeight="true" outlineLevel="0" collapsed="false">
      <c r="A50" s="8" t="s">
        <v>104</v>
      </c>
      <c r="B50" s="9" t="s">
        <v>105</v>
      </c>
      <c r="C50" s="8" t="s">
        <v>97</v>
      </c>
      <c r="D50" s="8" t="n">
        <v>4002</v>
      </c>
      <c r="E50" s="10" t="n">
        <v>40.8</v>
      </c>
      <c r="F50" s="11"/>
      <c r="G50" s="11" t="n">
        <v>5</v>
      </c>
      <c r="H50" s="11" t="n">
        <f aca="false">E50*0.5+G50</f>
        <v>25.4</v>
      </c>
      <c r="I50" s="13" t="n">
        <v>5</v>
      </c>
    </row>
    <row r="51" customFormat="false" ht="23.1" hidden="false" customHeight="true" outlineLevel="0" collapsed="false">
      <c r="A51" s="8" t="s">
        <v>106</v>
      </c>
      <c r="B51" s="9" t="s">
        <v>107</v>
      </c>
      <c r="C51" s="8" t="s">
        <v>97</v>
      </c>
      <c r="D51" s="8" t="n">
        <v>4002</v>
      </c>
      <c r="E51" s="10" t="n">
        <v>44.8</v>
      </c>
      <c r="F51" s="11"/>
      <c r="G51" s="11" t="n">
        <v>2</v>
      </c>
      <c r="H51" s="11" t="n">
        <f aca="false">E51*0.5+G51</f>
        <v>24.4</v>
      </c>
      <c r="I51" s="13" t="n">
        <v>6</v>
      </c>
    </row>
    <row r="52" customFormat="false" ht="23.1" hidden="false" customHeight="true" outlineLevel="0" collapsed="false">
      <c r="A52" s="8" t="s">
        <v>108</v>
      </c>
      <c r="B52" s="9" t="s">
        <v>109</v>
      </c>
      <c r="C52" s="8" t="s">
        <v>97</v>
      </c>
      <c r="D52" s="8" t="n">
        <v>4002</v>
      </c>
      <c r="E52" s="10" t="n">
        <v>44</v>
      </c>
      <c r="F52" s="11"/>
      <c r="G52" s="11" t="n">
        <v>2</v>
      </c>
      <c r="H52" s="11" t="n">
        <f aca="false">E52*0.5+G52</f>
        <v>24</v>
      </c>
      <c r="I52" s="13" t="n">
        <v>7</v>
      </c>
    </row>
    <row r="53" customFormat="false" ht="23.1" hidden="false" customHeight="true" outlineLevel="0" collapsed="false">
      <c r="A53" s="8" t="s">
        <v>110</v>
      </c>
      <c r="B53" s="9" t="s">
        <v>111</v>
      </c>
      <c r="C53" s="8" t="s">
        <v>97</v>
      </c>
      <c r="D53" s="8" t="n">
        <v>4002</v>
      </c>
      <c r="E53" s="10" t="n">
        <v>38.4</v>
      </c>
      <c r="F53" s="11"/>
      <c r="G53" s="11"/>
      <c r="H53" s="11" t="n">
        <f aca="false">E53*0.5+G53</f>
        <v>19.2</v>
      </c>
      <c r="I53" s="13" t="n">
        <v>8</v>
      </c>
    </row>
    <row r="54" customFormat="false" ht="23.1" hidden="false" customHeight="true" outlineLevel="0" collapsed="false">
      <c r="A54" s="8" t="s">
        <v>112</v>
      </c>
      <c r="B54" s="9" t="s">
        <v>113</v>
      </c>
      <c r="C54" s="8" t="s">
        <v>97</v>
      </c>
      <c r="D54" s="8" t="n">
        <v>4002</v>
      </c>
      <c r="E54" s="10" t="n">
        <v>36.8</v>
      </c>
      <c r="F54" s="11"/>
      <c r="G54" s="11"/>
      <c r="H54" s="11" t="n">
        <f aca="false">E54*0.5+G54</f>
        <v>18.4</v>
      </c>
      <c r="I54" s="13" t="n">
        <v>9</v>
      </c>
    </row>
    <row r="55" customFormat="false" ht="23.1" hidden="false" customHeight="true" outlineLevel="0" collapsed="false">
      <c r="A55" s="8" t="s">
        <v>114</v>
      </c>
      <c r="B55" s="9" t="s">
        <v>115</v>
      </c>
      <c r="C55" s="8" t="s">
        <v>97</v>
      </c>
      <c r="D55" s="8" t="n">
        <v>4002</v>
      </c>
      <c r="E55" s="10" t="n">
        <v>35.2</v>
      </c>
      <c r="F55" s="11"/>
      <c r="G55" s="11"/>
      <c r="H55" s="11" t="n">
        <f aca="false">E55*0.5+G55</f>
        <v>17.6</v>
      </c>
      <c r="I55" s="13" t="n">
        <v>10</v>
      </c>
    </row>
    <row r="56" customFormat="false" ht="23.1" hidden="false" customHeight="true" outlineLevel="0" collapsed="false">
      <c r="A56" s="8"/>
      <c r="B56" s="9"/>
      <c r="C56" s="8"/>
      <c r="D56" s="8"/>
      <c r="E56" s="10"/>
      <c r="F56" s="11"/>
      <c r="G56" s="11"/>
      <c r="H56" s="11"/>
      <c r="I56" s="17"/>
    </row>
    <row r="57" customFormat="false" ht="23.1" hidden="false" customHeight="true" outlineLevel="0" collapsed="false">
      <c r="A57" s="8" t="s">
        <v>116</v>
      </c>
      <c r="B57" s="9" t="s">
        <v>117</v>
      </c>
      <c r="C57" s="8" t="s">
        <v>118</v>
      </c>
      <c r="D57" s="8" t="n">
        <v>4003</v>
      </c>
      <c r="E57" s="15" t="n">
        <v>64</v>
      </c>
      <c r="F57" s="12"/>
      <c r="G57" s="12"/>
      <c r="H57" s="11" t="n">
        <f aca="false">(E57+F57)*0.5</f>
        <v>32</v>
      </c>
      <c r="I57" s="13" t="n">
        <v>1</v>
      </c>
    </row>
    <row r="58" customFormat="false" ht="23.1" hidden="false" customHeight="true" outlineLevel="0" collapsed="false">
      <c r="A58" s="8" t="s">
        <v>119</v>
      </c>
      <c r="B58" s="9" t="s">
        <v>120</v>
      </c>
      <c r="C58" s="8" t="s">
        <v>118</v>
      </c>
      <c r="D58" s="8" t="n">
        <v>4003</v>
      </c>
      <c r="E58" s="10" t="n">
        <v>62.4</v>
      </c>
      <c r="F58" s="11"/>
      <c r="G58" s="11"/>
      <c r="H58" s="11" t="n">
        <f aca="false">(E58+F58)*0.5</f>
        <v>31.2</v>
      </c>
      <c r="I58" s="13" t="n">
        <v>2</v>
      </c>
    </row>
    <row r="59" customFormat="false" ht="23.1" hidden="false" customHeight="true" outlineLevel="0" collapsed="false">
      <c r="A59" s="8" t="s">
        <v>121</v>
      </c>
      <c r="B59" s="9" t="s">
        <v>122</v>
      </c>
      <c r="C59" s="8" t="s">
        <v>118</v>
      </c>
      <c r="D59" s="8" t="n">
        <v>4003</v>
      </c>
      <c r="E59" s="15" t="n">
        <v>60.8</v>
      </c>
      <c r="F59" s="12"/>
      <c r="G59" s="12"/>
      <c r="H59" s="11" t="n">
        <f aca="false">(E59+F59)*0.5</f>
        <v>30.4</v>
      </c>
      <c r="I59" s="13" t="n">
        <v>3</v>
      </c>
    </row>
    <row r="60" customFormat="false" ht="23.1" hidden="false" customHeight="true" outlineLevel="0" collapsed="false">
      <c r="A60" s="8" t="s">
        <v>123</v>
      </c>
      <c r="B60" s="9" t="s">
        <v>124</v>
      </c>
      <c r="C60" s="8" t="s">
        <v>118</v>
      </c>
      <c r="D60" s="8" t="n">
        <v>4003</v>
      </c>
      <c r="E60" s="10" t="n">
        <v>58.4</v>
      </c>
      <c r="F60" s="11"/>
      <c r="G60" s="11"/>
      <c r="H60" s="11" t="n">
        <f aca="false">(E60+F60)*0.5</f>
        <v>29.2</v>
      </c>
      <c r="I60" s="13" t="n">
        <v>4</v>
      </c>
    </row>
    <row r="61" customFormat="false" ht="23.1" hidden="false" customHeight="true" outlineLevel="0" collapsed="false">
      <c r="A61" s="8" t="s">
        <v>125</v>
      </c>
      <c r="B61" s="9" t="s">
        <v>126</v>
      </c>
      <c r="C61" s="8" t="s">
        <v>118</v>
      </c>
      <c r="D61" s="8" t="n">
        <v>4003</v>
      </c>
      <c r="E61" s="15" t="n">
        <v>58.4</v>
      </c>
      <c r="F61" s="12"/>
      <c r="G61" s="12"/>
      <c r="H61" s="11" t="n">
        <f aca="false">(E61+F61)*0.5</f>
        <v>29.2</v>
      </c>
      <c r="I61" s="13" t="n">
        <v>4</v>
      </c>
    </row>
    <row r="62" customFormat="false" ht="23.1" hidden="false" customHeight="true" outlineLevel="0" collapsed="false">
      <c r="A62" s="8" t="s">
        <v>127</v>
      </c>
      <c r="B62" s="9" t="s">
        <v>128</v>
      </c>
      <c r="C62" s="8" t="s">
        <v>118</v>
      </c>
      <c r="D62" s="8" t="n">
        <v>4003</v>
      </c>
      <c r="E62" s="15" t="n">
        <v>56.8</v>
      </c>
      <c r="F62" s="12"/>
      <c r="G62" s="12"/>
      <c r="H62" s="11" t="n">
        <f aca="false">(E62+F62)*0.5</f>
        <v>28.4</v>
      </c>
      <c r="I62" s="13" t="n">
        <v>6</v>
      </c>
    </row>
    <row r="63" customFormat="false" ht="23.1" hidden="false" customHeight="true" outlineLevel="0" collapsed="false">
      <c r="A63" s="8" t="s">
        <v>129</v>
      </c>
      <c r="B63" s="9" t="s">
        <v>130</v>
      </c>
      <c r="C63" s="8" t="s">
        <v>118</v>
      </c>
      <c r="D63" s="8" t="n">
        <v>4003</v>
      </c>
      <c r="E63" s="10" t="n">
        <v>55.2</v>
      </c>
      <c r="F63" s="11" t="n">
        <v>1</v>
      </c>
      <c r="G63" s="11"/>
      <c r="H63" s="11" t="n">
        <f aca="false">(E63+F63)*0.5</f>
        <v>28.1</v>
      </c>
      <c r="I63" s="13" t="n">
        <v>7</v>
      </c>
    </row>
    <row r="64" customFormat="false" ht="23.1" hidden="false" customHeight="true" outlineLevel="0" collapsed="false">
      <c r="A64" s="8" t="s">
        <v>131</v>
      </c>
      <c r="B64" s="9" t="s">
        <v>132</v>
      </c>
      <c r="C64" s="8" t="s">
        <v>118</v>
      </c>
      <c r="D64" s="8" t="n">
        <v>4003</v>
      </c>
      <c r="E64" s="10" t="n">
        <v>53.6</v>
      </c>
      <c r="F64" s="11" t="n">
        <v>2</v>
      </c>
      <c r="G64" s="11"/>
      <c r="H64" s="11" t="n">
        <f aca="false">(E64+F64)*0.5</f>
        <v>27.8</v>
      </c>
      <c r="I64" s="13" t="n">
        <v>8</v>
      </c>
    </row>
    <row r="65" customFormat="false" ht="23.1" hidden="false" customHeight="true" outlineLevel="0" collapsed="false">
      <c r="A65" s="8" t="s">
        <v>133</v>
      </c>
      <c r="B65" s="9" t="s">
        <v>134</v>
      </c>
      <c r="C65" s="8" t="s">
        <v>118</v>
      </c>
      <c r="D65" s="8" t="n">
        <v>4003</v>
      </c>
      <c r="E65" s="10" t="n">
        <v>55.2</v>
      </c>
      <c r="F65" s="11"/>
      <c r="G65" s="11"/>
      <c r="H65" s="11" t="n">
        <f aca="false">(E65+F65)*0.5</f>
        <v>27.6</v>
      </c>
      <c r="I65" s="13" t="n">
        <v>9</v>
      </c>
    </row>
    <row r="66" customFormat="false" ht="23.1" hidden="false" customHeight="true" outlineLevel="0" collapsed="false">
      <c r="A66" s="8" t="s">
        <v>135</v>
      </c>
      <c r="B66" s="9" t="s">
        <v>136</v>
      </c>
      <c r="C66" s="8" t="s">
        <v>118</v>
      </c>
      <c r="D66" s="8" t="n">
        <v>4003</v>
      </c>
      <c r="E66" s="10" t="n">
        <v>55.2</v>
      </c>
      <c r="F66" s="11"/>
      <c r="G66" s="11"/>
      <c r="H66" s="11" t="n">
        <f aca="false">(E66+F66)*0.5</f>
        <v>27.6</v>
      </c>
      <c r="I66" s="13" t="n">
        <v>9</v>
      </c>
    </row>
    <row r="67" customFormat="false" ht="23.1" hidden="false" customHeight="true" outlineLevel="0" collapsed="false">
      <c r="A67" s="8" t="s">
        <v>137</v>
      </c>
      <c r="B67" s="9" t="s">
        <v>138</v>
      </c>
      <c r="C67" s="8" t="s">
        <v>118</v>
      </c>
      <c r="D67" s="8" t="n">
        <v>4003</v>
      </c>
      <c r="E67" s="15" t="n">
        <v>55.2</v>
      </c>
      <c r="F67" s="12"/>
      <c r="G67" s="12"/>
      <c r="H67" s="11" t="n">
        <f aca="false">(E67+F67)*0.5</f>
        <v>27.6</v>
      </c>
      <c r="I67" s="13" t="n">
        <v>9</v>
      </c>
    </row>
    <row r="68" customFormat="false" ht="23.1" hidden="false" customHeight="true" outlineLevel="0" collapsed="false">
      <c r="A68" s="8" t="s">
        <v>139</v>
      </c>
      <c r="B68" s="9" t="s">
        <v>140</v>
      </c>
      <c r="C68" s="8" t="s">
        <v>118</v>
      </c>
      <c r="D68" s="8" t="n">
        <v>4003</v>
      </c>
      <c r="E68" s="10" t="n">
        <v>54.4</v>
      </c>
      <c r="F68" s="11"/>
      <c r="G68" s="11"/>
      <c r="H68" s="11" t="n">
        <f aca="false">(E68+F68)*0.5</f>
        <v>27.2</v>
      </c>
      <c r="I68" s="13" t="n">
        <v>12</v>
      </c>
    </row>
    <row r="69" customFormat="false" ht="23.1" hidden="false" customHeight="true" outlineLevel="0" collapsed="false">
      <c r="A69" s="8" t="s">
        <v>141</v>
      </c>
      <c r="B69" s="9" t="s">
        <v>142</v>
      </c>
      <c r="C69" s="8" t="s">
        <v>118</v>
      </c>
      <c r="D69" s="8" t="n">
        <v>4003</v>
      </c>
      <c r="E69" s="10" t="n">
        <v>54.4</v>
      </c>
      <c r="F69" s="11"/>
      <c r="G69" s="11"/>
      <c r="H69" s="11" t="n">
        <f aca="false">(E69+F69)*0.5</f>
        <v>27.2</v>
      </c>
      <c r="I69" s="13" t="n">
        <v>12</v>
      </c>
    </row>
    <row r="70" customFormat="false" ht="23.1" hidden="false" customHeight="true" outlineLevel="0" collapsed="false">
      <c r="A70" s="8" t="s">
        <v>143</v>
      </c>
      <c r="B70" s="9" t="s">
        <v>144</v>
      </c>
      <c r="C70" s="8" t="s">
        <v>118</v>
      </c>
      <c r="D70" s="8" t="n">
        <v>4003</v>
      </c>
      <c r="E70" s="15" t="n">
        <v>54.4</v>
      </c>
      <c r="F70" s="12"/>
      <c r="G70" s="12"/>
      <c r="H70" s="11" t="n">
        <f aca="false">(E70+F70)*0.5</f>
        <v>27.2</v>
      </c>
      <c r="I70" s="13" t="n">
        <v>12</v>
      </c>
    </row>
    <row r="71" customFormat="false" ht="23.1" hidden="false" customHeight="true" outlineLevel="0" collapsed="false">
      <c r="A71" s="8" t="s">
        <v>145</v>
      </c>
      <c r="B71" s="9" t="s">
        <v>146</v>
      </c>
      <c r="C71" s="8" t="s">
        <v>118</v>
      </c>
      <c r="D71" s="8" t="n">
        <v>4003</v>
      </c>
      <c r="E71" s="15" t="n">
        <v>52</v>
      </c>
      <c r="F71" s="12" t="n">
        <v>2</v>
      </c>
      <c r="G71" s="12"/>
      <c r="H71" s="11" t="n">
        <f aca="false">(E71+F71)*0.5</f>
        <v>27</v>
      </c>
      <c r="I71" s="13" t="n">
        <v>15</v>
      </c>
    </row>
    <row r="72" customFormat="false" ht="23.1" hidden="false" customHeight="true" outlineLevel="0" collapsed="false">
      <c r="A72" s="8" t="s">
        <v>147</v>
      </c>
      <c r="B72" s="9" t="s">
        <v>148</v>
      </c>
      <c r="C72" s="8" t="s">
        <v>118</v>
      </c>
      <c r="D72" s="8" t="n">
        <v>4003</v>
      </c>
      <c r="E72" s="10" t="n">
        <v>53.6</v>
      </c>
      <c r="F72" s="11"/>
      <c r="G72" s="11"/>
      <c r="H72" s="11" t="n">
        <f aca="false">(E72+F72)*0.5</f>
        <v>26.8</v>
      </c>
      <c r="I72" s="13" t="n">
        <v>16</v>
      </c>
    </row>
    <row r="73" customFormat="false" ht="23.1" hidden="false" customHeight="true" outlineLevel="0" collapsed="false">
      <c r="A73" s="8" t="s">
        <v>149</v>
      </c>
      <c r="B73" s="9" t="s">
        <v>150</v>
      </c>
      <c r="C73" s="8" t="s">
        <v>118</v>
      </c>
      <c r="D73" s="8" t="n">
        <v>4003</v>
      </c>
      <c r="E73" s="10" t="n">
        <v>53.6</v>
      </c>
      <c r="F73" s="11"/>
      <c r="G73" s="11"/>
      <c r="H73" s="11" t="n">
        <f aca="false">(E73+F73)*0.5</f>
        <v>26.8</v>
      </c>
      <c r="I73" s="13" t="n">
        <v>16</v>
      </c>
    </row>
    <row r="74" customFormat="false" ht="23.1" hidden="false" customHeight="true" outlineLevel="0" collapsed="false">
      <c r="A74" s="8" t="s">
        <v>151</v>
      </c>
      <c r="B74" s="9" t="s">
        <v>152</v>
      </c>
      <c r="C74" s="8" t="s">
        <v>118</v>
      </c>
      <c r="D74" s="8" t="n">
        <v>4003</v>
      </c>
      <c r="E74" s="15" t="n">
        <v>52</v>
      </c>
      <c r="F74" s="12"/>
      <c r="G74" s="12"/>
      <c r="H74" s="11" t="n">
        <f aca="false">(E74+F74)*0.5</f>
        <v>26</v>
      </c>
      <c r="I74" s="13" t="n">
        <v>18</v>
      </c>
    </row>
    <row r="75" customFormat="false" ht="23.1" hidden="false" customHeight="true" outlineLevel="0" collapsed="false">
      <c r="A75" s="8" t="s">
        <v>153</v>
      </c>
      <c r="B75" s="9" t="s">
        <v>154</v>
      </c>
      <c r="C75" s="8" t="s">
        <v>118</v>
      </c>
      <c r="D75" s="8" t="n">
        <v>4003</v>
      </c>
      <c r="E75" s="10" t="n">
        <v>51.2</v>
      </c>
      <c r="F75" s="11"/>
      <c r="G75" s="11"/>
      <c r="H75" s="11" t="n">
        <f aca="false">(E75+F75)*0.5</f>
        <v>25.6</v>
      </c>
      <c r="I75" s="13" t="n">
        <v>19</v>
      </c>
    </row>
    <row r="76" customFormat="false" ht="23.1" hidden="false" customHeight="true" outlineLevel="0" collapsed="false">
      <c r="A76" s="8" t="s">
        <v>155</v>
      </c>
      <c r="B76" s="9" t="s">
        <v>156</v>
      </c>
      <c r="C76" s="8" t="s">
        <v>118</v>
      </c>
      <c r="D76" s="8" t="n">
        <v>4003</v>
      </c>
      <c r="E76" s="15" t="n">
        <v>51.2</v>
      </c>
      <c r="F76" s="12"/>
      <c r="G76" s="12"/>
      <c r="H76" s="11" t="n">
        <f aca="false">(E76+F76)*0.5</f>
        <v>25.6</v>
      </c>
      <c r="I76" s="13" t="n">
        <v>19</v>
      </c>
    </row>
    <row r="77" customFormat="false" ht="23.1" hidden="false" customHeight="true" outlineLevel="0" collapsed="false">
      <c r="A77" s="8" t="s">
        <v>157</v>
      </c>
      <c r="B77" s="9" t="s">
        <v>158</v>
      </c>
      <c r="C77" s="8" t="s">
        <v>118</v>
      </c>
      <c r="D77" s="8" t="n">
        <v>4003</v>
      </c>
      <c r="E77" s="10" t="n">
        <v>49.6</v>
      </c>
      <c r="F77" s="11" t="n">
        <v>1</v>
      </c>
      <c r="G77" s="11"/>
      <c r="H77" s="11" t="n">
        <f aca="false">(E77+F77)*0.5</f>
        <v>25.3</v>
      </c>
      <c r="I77" s="13" t="n">
        <v>21</v>
      </c>
    </row>
    <row r="78" customFormat="false" ht="23.1" hidden="false" customHeight="true" outlineLevel="0" collapsed="false">
      <c r="A78" s="8" t="s">
        <v>159</v>
      </c>
      <c r="B78" s="9" t="s">
        <v>160</v>
      </c>
      <c r="C78" s="8" t="s">
        <v>118</v>
      </c>
      <c r="D78" s="8" t="n">
        <v>4003</v>
      </c>
      <c r="E78" s="15" t="n">
        <v>50.4</v>
      </c>
      <c r="F78" s="12"/>
      <c r="G78" s="12"/>
      <c r="H78" s="11" t="n">
        <f aca="false">(E78+F78)*0.5</f>
        <v>25.2</v>
      </c>
      <c r="I78" s="13" t="n">
        <v>22</v>
      </c>
    </row>
    <row r="79" customFormat="false" ht="23.1" hidden="false" customHeight="true" outlineLevel="0" collapsed="false">
      <c r="A79" s="8" t="s">
        <v>161</v>
      </c>
      <c r="B79" s="9" t="s">
        <v>162</v>
      </c>
      <c r="C79" s="8" t="s">
        <v>118</v>
      </c>
      <c r="D79" s="8" t="n">
        <v>4003</v>
      </c>
      <c r="E79" s="10" t="n">
        <v>48</v>
      </c>
      <c r="F79" s="11" t="n">
        <v>2</v>
      </c>
      <c r="G79" s="11"/>
      <c r="H79" s="11" t="n">
        <f aca="false">(E79+F79)*0.5</f>
        <v>25</v>
      </c>
      <c r="I79" s="13" t="n">
        <v>23</v>
      </c>
    </row>
    <row r="80" customFormat="false" ht="23.1" hidden="false" customHeight="true" outlineLevel="0" collapsed="false">
      <c r="A80" s="8" t="s">
        <v>163</v>
      </c>
      <c r="B80" s="9" t="s">
        <v>164</v>
      </c>
      <c r="C80" s="8" t="s">
        <v>118</v>
      </c>
      <c r="D80" s="8" t="n">
        <v>4003</v>
      </c>
      <c r="E80" s="10" t="n">
        <v>49.6</v>
      </c>
      <c r="F80" s="11"/>
      <c r="G80" s="11"/>
      <c r="H80" s="11" t="n">
        <f aca="false">(E80+F80)*0.5</f>
        <v>24.8</v>
      </c>
      <c r="I80" s="13" t="n">
        <v>24</v>
      </c>
    </row>
    <row r="81" customFormat="false" ht="23.1" hidden="false" customHeight="true" outlineLevel="0" collapsed="false">
      <c r="A81" s="8" t="s">
        <v>165</v>
      </c>
      <c r="B81" s="9" t="s">
        <v>166</v>
      </c>
      <c r="C81" s="8" t="s">
        <v>118</v>
      </c>
      <c r="D81" s="8" t="n">
        <v>4003</v>
      </c>
      <c r="E81" s="10" t="n">
        <v>49.6</v>
      </c>
      <c r="F81" s="11"/>
      <c r="G81" s="11"/>
      <c r="H81" s="11" t="n">
        <f aca="false">(E81+F81)*0.5</f>
        <v>24.8</v>
      </c>
      <c r="I81" s="13" t="n">
        <v>24</v>
      </c>
    </row>
    <row r="82" customFormat="false" ht="23.1" hidden="false" customHeight="true" outlineLevel="0" collapsed="false">
      <c r="A82" s="8" t="s">
        <v>167</v>
      </c>
      <c r="B82" s="9" t="s">
        <v>168</v>
      </c>
      <c r="C82" s="8" t="s">
        <v>118</v>
      </c>
      <c r="D82" s="8" t="n">
        <v>4003</v>
      </c>
      <c r="E82" s="10" t="n">
        <v>49.6</v>
      </c>
      <c r="F82" s="11"/>
      <c r="G82" s="11"/>
      <c r="H82" s="11" t="n">
        <f aca="false">(E82+F82)*0.5</f>
        <v>24.8</v>
      </c>
      <c r="I82" s="13" t="n">
        <v>24</v>
      </c>
    </row>
    <row r="83" customFormat="false" ht="23.1" hidden="false" customHeight="true" outlineLevel="0" collapsed="false">
      <c r="A83" s="8" t="s">
        <v>169</v>
      </c>
      <c r="B83" s="9" t="s">
        <v>170</v>
      </c>
      <c r="C83" s="8" t="s">
        <v>118</v>
      </c>
      <c r="D83" s="8" t="n">
        <v>4003</v>
      </c>
      <c r="E83" s="10" t="n">
        <v>49.6</v>
      </c>
      <c r="F83" s="11"/>
      <c r="G83" s="11"/>
      <c r="H83" s="11" t="n">
        <f aca="false">(E83+F83)*0.5</f>
        <v>24.8</v>
      </c>
      <c r="I83" s="13" t="n">
        <v>24</v>
      </c>
    </row>
    <row r="84" customFormat="false" ht="23.1" hidden="false" customHeight="true" outlineLevel="0" collapsed="false">
      <c r="A84" s="8" t="s">
        <v>171</v>
      </c>
      <c r="B84" s="9" t="s">
        <v>172</v>
      </c>
      <c r="C84" s="8" t="s">
        <v>118</v>
      </c>
      <c r="D84" s="8" t="n">
        <v>4003</v>
      </c>
      <c r="E84" s="15" t="n">
        <v>49.6</v>
      </c>
      <c r="F84" s="12"/>
      <c r="G84" s="12"/>
      <c r="H84" s="11" t="n">
        <f aca="false">(E84+F84)*0.5</f>
        <v>24.8</v>
      </c>
      <c r="I84" s="13" t="n">
        <v>24</v>
      </c>
    </row>
    <row r="85" customFormat="false" ht="23.1" hidden="false" customHeight="true" outlineLevel="0" collapsed="false">
      <c r="A85" s="8" t="s">
        <v>173</v>
      </c>
      <c r="B85" s="9" t="s">
        <v>174</v>
      </c>
      <c r="C85" s="8" t="s">
        <v>118</v>
      </c>
      <c r="D85" s="8" t="n">
        <v>4003</v>
      </c>
      <c r="E85" s="10" t="n">
        <v>48</v>
      </c>
      <c r="F85" s="11"/>
      <c r="G85" s="11"/>
      <c r="H85" s="11" t="n">
        <f aca="false">(E85+F85)*0.5</f>
        <v>24</v>
      </c>
      <c r="I85" s="13" t="n">
        <v>29</v>
      </c>
    </row>
    <row r="86" customFormat="false" ht="23.1" hidden="false" customHeight="true" outlineLevel="0" collapsed="false">
      <c r="A86" s="8" t="s">
        <v>175</v>
      </c>
      <c r="B86" s="9" t="s">
        <v>176</v>
      </c>
      <c r="C86" s="8" t="s">
        <v>118</v>
      </c>
      <c r="D86" s="8" t="n">
        <v>4003</v>
      </c>
      <c r="E86" s="15" t="n">
        <v>48</v>
      </c>
      <c r="F86" s="12"/>
      <c r="G86" s="12"/>
      <c r="H86" s="11" t="n">
        <f aca="false">(E86+F86)*0.5</f>
        <v>24</v>
      </c>
      <c r="I86" s="13" t="n">
        <v>29</v>
      </c>
    </row>
    <row r="87" customFormat="false" ht="23.1" hidden="false" customHeight="true" outlineLevel="0" collapsed="false">
      <c r="A87" s="8" t="s">
        <v>177</v>
      </c>
      <c r="B87" s="9" t="s">
        <v>178</v>
      </c>
      <c r="C87" s="8" t="s">
        <v>118</v>
      </c>
      <c r="D87" s="8" t="n">
        <v>4003</v>
      </c>
      <c r="E87" s="15" t="n">
        <v>48</v>
      </c>
      <c r="F87" s="12"/>
      <c r="G87" s="12"/>
      <c r="H87" s="11" t="n">
        <f aca="false">(E87+F87)*0.5</f>
        <v>24</v>
      </c>
      <c r="I87" s="13" t="n">
        <v>29</v>
      </c>
    </row>
    <row r="88" customFormat="false" ht="23.1" hidden="false" customHeight="true" outlineLevel="0" collapsed="false">
      <c r="A88" s="8" t="s">
        <v>179</v>
      </c>
      <c r="B88" s="9" t="s">
        <v>180</v>
      </c>
      <c r="C88" s="8" t="s">
        <v>118</v>
      </c>
      <c r="D88" s="8" t="n">
        <v>4003</v>
      </c>
      <c r="E88" s="10" t="n">
        <v>47.2</v>
      </c>
      <c r="F88" s="11"/>
      <c r="G88" s="11"/>
      <c r="H88" s="11" t="n">
        <f aca="false">(E88+F88)*0.5</f>
        <v>23.6</v>
      </c>
      <c r="I88" s="13" t="n">
        <v>32</v>
      </c>
    </row>
    <row r="89" customFormat="false" ht="23.1" hidden="false" customHeight="true" outlineLevel="0" collapsed="false">
      <c r="A89" s="8" t="s">
        <v>181</v>
      </c>
      <c r="B89" s="9" t="s">
        <v>182</v>
      </c>
      <c r="C89" s="8" t="s">
        <v>118</v>
      </c>
      <c r="D89" s="8" t="n">
        <v>4003</v>
      </c>
      <c r="E89" s="10" t="n">
        <v>47.2</v>
      </c>
      <c r="F89" s="11"/>
      <c r="G89" s="11"/>
      <c r="H89" s="11" t="n">
        <f aca="false">(E89+F89)*0.5</f>
        <v>23.6</v>
      </c>
      <c r="I89" s="13" t="n">
        <v>32</v>
      </c>
    </row>
    <row r="90" customFormat="false" ht="23.1" hidden="false" customHeight="true" outlineLevel="0" collapsed="false">
      <c r="A90" s="8" t="s">
        <v>183</v>
      </c>
      <c r="B90" s="9" t="s">
        <v>184</v>
      </c>
      <c r="C90" s="8" t="s">
        <v>118</v>
      </c>
      <c r="D90" s="8" t="n">
        <v>4003</v>
      </c>
      <c r="E90" s="10" t="n">
        <v>47.2</v>
      </c>
      <c r="F90" s="11"/>
      <c r="G90" s="11"/>
      <c r="H90" s="11" t="n">
        <f aca="false">(E90+F90)*0.5</f>
        <v>23.6</v>
      </c>
      <c r="I90" s="13" t="n">
        <v>32</v>
      </c>
    </row>
    <row r="91" customFormat="false" ht="23.1" hidden="false" customHeight="true" outlineLevel="0" collapsed="false">
      <c r="A91" s="8" t="s">
        <v>185</v>
      </c>
      <c r="B91" s="9" t="s">
        <v>186</v>
      </c>
      <c r="C91" s="8" t="s">
        <v>118</v>
      </c>
      <c r="D91" s="8" t="n">
        <v>4003</v>
      </c>
      <c r="E91" s="15" t="n">
        <v>47.2</v>
      </c>
      <c r="F91" s="12"/>
      <c r="G91" s="12"/>
      <c r="H91" s="11" t="n">
        <f aca="false">(E91+F91)*0.5</f>
        <v>23.6</v>
      </c>
      <c r="I91" s="13" t="n">
        <v>32</v>
      </c>
    </row>
    <row r="92" customFormat="false" ht="23.1" hidden="false" customHeight="true" outlineLevel="0" collapsed="false">
      <c r="A92" s="8" t="s">
        <v>187</v>
      </c>
      <c r="B92" s="9" t="s">
        <v>188</v>
      </c>
      <c r="C92" s="8" t="s">
        <v>118</v>
      </c>
      <c r="D92" s="8" t="n">
        <v>4003</v>
      </c>
      <c r="E92" s="15" t="n">
        <v>47.2</v>
      </c>
      <c r="F92" s="12"/>
      <c r="G92" s="12"/>
      <c r="H92" s="11" t="n">
        <f aca="false">(E92+F92)*0.5</f>
        <v>23.6</v>
      </c>
      <c r="I92" s="13" t="n">
        <v>32</v>
      </c>
    </row>
    <row r="93" customFormat="false" ht="23.1" hidden="false" customHeight="true" outlineLevel="0" collapsed="false">
      <c r="A93" s="8" t="s">
        <v>189</v>
      </c>
      <c r="B93" s="9" t="s">
        <v>190</v>
      </c>
      <c r="C93" s="8" t="s">
        <v>118</v>
      </c>
      <c r="D93" s="8" t="n">
        <v>4003</v>
      </c>
      <c r="E93" s="15" t="n">
        <v>47.2</v>
      </c>
      <c r="F93" s="12"/>
      <c r="G93" s="12"/>
      <c r="H93" s="11" t="n">
        <f aca="false">(E93+F93)*0.5</f>
        <v>23.6</v>
      </c>
      <c r="I93" s="13" t="n">
        <v>32</v>
      </c>
    </row>
    <row r="94" customFormat="false" ht="23.1" hidden="false" customHeight="true" outlineLevel="0" collapsed="false">
      <c r="A94" s="8" t="s">
        <v>191</v>
      </c>
      <c r="B94" s="9" t="s">
        <v>192</v>
      </c>
      <c r="C94" s="8" t="s">
        <v>118</v>
      </c>
      <c r="D94" s="8" t="n">
        <v>4003</v>
      </c>
      <c r="E94" s="10" t="n">
        <v>46.4</v>
      </c>
      <c r="F94" s="11"/>
      <c r="G94" s="11"/>
      <c r="H94" s="11" t="n">
        <f aca="false">(E94+F94)*0.5</f>
        <v>23.2</v>
      </c>
      <c r="I94" s="13" t="n">
        <v>38</v>
      </c>
    </row>
    <row r="95" customFormat="false" ht="23.1" hidden="false" customHeight="true" outlineLevel="0" collapsed="false">
      <c r="A95" s="8" t="s">
        <v>193</v>
      </c>
      <c r="B95" s="9" t="s">
        <v>194</v>
      </c>
      <c r="C95" s="8" t="s">
        <v>118</v>
      </c>
      <c r="D95" s="8" t="n">
        <v>4003</v>
      </c>
      <c r="E95" s="10" t="n">
        <v>46.4</v>
      </c>
      <c r="F95" s="11"/>
      <c r="G95" s="11"/>
      <c r="H95" s="11" t="n">
        <f aca="false">(E95+F95)*0.5</f>
        <v>23.2</v>
      </c>
      <c r="I95" s="13" t="n">
        <v>38</v>
      </c>
    </row>
    <row r="96" customFormat="false" ht="23.1" hidden="false" customHeight="true" outlineLevel="0" collapsed="false">
      <c r="A96" s="8" t="s">
        <v>195</v>
      </c>
      <c r="B96" s="9" t="s">
        <v>196</v>
      </c>
      <c r="C96" s="8" t="s">
        <v>118</v>
      </c>
      <c r="D96" s="8" t="n">
        <v>4003</v>
      </c>
      <c r="E96" s="10" t="n">
        <v>46.4</v>
      </c>
      <c r="F96" s="11"/>
      <c r="G96" s="11"/>
      <c r="H96" s="11" t="n">
        <f aca="false">(E96+F96)*0.5</f>
        <v>23.2</v>
      </c>
      <c r="I96" s="13" t="n">
        <v>38</v>
      </c>
    </row>
    <row r="97" customFormat="false" ht="23.1" hidden="false" customHeight="true" outlineLevel="0" collapsed="false">
      <c r="A97" s="8" t="s">
        <v>197</v>
      </c>
      <c r="B97" s="9" t="s">
        <v>198</v>
      </c>
      <c r="C97" s="8" t="s">
        <v>118</v>
      </c>
      <c r="D97" s="8" t="n">
        <v>4003</v>
      </c>
      <c r="E97" s="10" t="n">
        <v>45.6</v>
      </c>
      <c r="F97" s="11"/>
      <c r="G97" s="11"/>
      <c r="H97" s="11" t="n">
        <f aca="false">(E97+F97)*0.5</f>
        <v>22.8</v>
      </c>
      <c r="I97" s="13" t="n">
        <v>41</v>
      </c>
    </row>
    <row r="98" customFormat="false" ht="23.1" hidden="false" customHeight="true" outlineLevel="0" collapsed="false">
      <c r="A98" s="8" t="s">
        <v>199</v>
      </c>
      <c r="B98" s="9" t="s">
        <v>200</v>
      </c>
      <c r="C98" s="8" t="s">
        <v>118</v>
      </c>
      <c r="D98" s="8" t="n">
        <v>4003</v>
      </c>
      <c r="E98" s="15" t="n">
        <v>45.6</v>
      </c>
      <c r="F98" s="12"/>
      <c r="G98" s="12"/>
      <c r="H98" s="11" t="n">
        <f aca="false">(E98+F98)*0.5</f>
        <v>22.8</v>
      </c>
      <c r="I98" s="13" t="n">
        <v>41</v>
      </c>
    </row>
    <row r="99" customFormat="false" ht="23.1" hidden="false" customHeight="true" outlineLevel="0" collapsed="false">
      <c r="A99" s="8" t="s">
        <v>201</v>
      </c>
      <c r="B99" s="9" t="s">
        <v>202</v>
      </c>
      <c r="C99" s="8" t="s">
        <v>118</v>
      </c>
      <c r="D99" s="8" t="n">
        <v>4003</v>
      </c>
      <c r="E99" s="10" t="n">
        <v>44.8</v>
      </c>
      <c r="F99" s="11"/>
      <c r="G99" s="11"/>
      <c r="H99" s="11" t="n">
        <f aca="false">(E99+F99)*0.5</f>
        <v>22.4</v>
      </c>
      <c r="I99" s="13" t="n">
        <v>43</v>
      </c>
    </row>
    <row r="100" customFormat="false" ht="23.1" hidden="false" customHeight="true" outlineLevel="0" collapsed="false">
      <c r="A100" s="8" t="s">
        <v>203</v>
      </c>
      <c r="B100" s="9" t="s">
        <v>204</v>
      </c>
      <c r="C100" s="8" t="s">
        <v>118</v>
      </c>
      <c r="D100" s="8" t="n">
        <v>4003</v>
      </c>
      <c r="E100" s="10" t="n">
        <v>44</v>
      </c>
      <c r="F100" s="11"/>
      <c r="G100" s="11"/>
      <c r="H100" s="11" t="n">
        <f aca="false">(E100+F100)*0.5</f>
        <v>22</v>
      </c>
      <c r="I100" s="13" t="n">
        <v>44</v>
      </c>
    </row>
    <row r="101" customFormat="false" ht="23.1" hidden="false" customHeight="true" outlineLevel="0" collapsed="false">
      <c r="A101" s="8" t="s">
        <v>205</v>
      </c>
      <c r="B101" s="9" t="s">
        <v>206</v>
      </c>
      <c r="C101" s="8" t="s">
        <v>118</v>
      </c>
      <c r="D101" s="8" t="n">
        <v>4003</v>
      </c>
      <c r="E101" s="10" t="n">
        <v>44</v>
      </c>
      <c r="F101" s="11"/>
      <c r="G101" s="11"/>
      <c r="H101" s="11" t="n">
        <f aca="false">(E101+F101)*0.5</f>
        <v>22</v>
      </c>
      <c r="I101" s="13" t="n">
        <v>44</v>
      </c>
    </row>
    <row r="102" customFormat="false" ht="23.1" hidden="false" customHeight="true" outlineLevel="0" collapsed="false">
      <c r="A102" s="8" t="s">
        <v>207</v>
      </c>
      <c r="B102" s="9" t="s">
        <v>208</v>
      </c>
      <c r="C102" s="8" t="s">
        <v>118</v>
      </c>
      <c r="D102" s="8" t="n">
        <v>4003</v>
      </c>
      <c r="E102" s="10" t="n">
        <v>44</v>
      </c>
      <c r="F102" s="11"/>
      <c r="G102" s="11"/>
      <c r="H102" s="11" t="n">
        <f aca="false">(E102+F102)*0.5</f>
        <v>22</v>
      </c>
      <c r="I102" s="13" t="n">
        <v>44</v>
      </c>
    </row>
    <row r="103" customFormat="false" ht="23.1" hidden="false" customHeight="true" outlineLevel="0" collapsed="false">
      <c r="A103" s="8" t="s">
        <v>209</v>
      </c>
      <c r="B103" s="9" t="s">
        <v>210</v>
      </c>
      <c r="C103" s="8" t="s">
        <v>118</v>
      </c>
      <c r="D103" s="8" t="n">
        <v>4003</v>
      </c>
      <c r="E103" s="10" t="n">
        <v>43.2</v>
      </c>
      <c r="F103" s="11"/>
      <c r="G103" s="11"/>
      <c r="H103" s="11" t="n">
        <f aca="false">(E103+F103)*0.5</f>
        <v>21.6</v>
      </c>
      <c r="I103" s="13" t="n">
        <v>47</v>
      </c>
    </row>
    <row r="104" customFormat="false" ht="23.1" hidden="false" customHeight="true" outlineLevel="0" collapsed="false">
      <c r="A104" s="8" t="s">
        <v>211</v>
      </c>
      <c r="B104" s="9" t="s">
        <v>212</v>
      </c>
      <c r="C104" s="8" t="s">
        <v>118</v>
      </c>
      <c r="D104" s="8" t="n">
        <v>4003</v>
      </c>
      <c r="E104" s="10" t="n">
        <v>42.4</v>
      </c>
      <c r="F104" s="11"/>
      <c r="G104" s="11"/>
      <c r="H104" s="11" t="n">
        <f aca="false">(E104+F104)*0.5</f>
        <v>21.2</v>
      </c>
      <c r="I104" s="13" t="n">
        <v>48</v>
      </c>
    </row>
    <row r="105" customFormat="false" ht="23.1" hidden="false" customHeight="true" outlineLevel="0" collapsed="false">
      <c r="A105" s="8" t="s">
        <v>213</v>
      </c>
      <c r="B105" s="9" t="s">
        <v>214</v>
      </c>
      <c r="C105" s="8" t="s">
        <v>118</v>
      </c>
      <c r="D105" s="8" t="n">
        <v>4003</v>
      </c>
      <c r="E105" s="10" t="n">
        <v>41.6</v>
      </c>
      <c r="F105" s="11"/>
      <c r="G105" s="11"/>
      <c r="H105" s="11" t="n">
        <f aca="false">(E105+F105)*0.5</f>
        <v>20.8</v>
      </c>
      <c r="I105" s="13" t="n">
        <v>49</v>
      </c>
    </row>
    <row r="106" customFormat="false" ht="23.1" hidden="false" customHeight="true" outlineLevel="0" collapsed="false">
      <c r="A106" s="8" t="s">
        <v>215</v>
      </c>
      <c r="B106" s="9" t="s">
        <v>216</v>
      </c>
      <c r="C106" s="8" t="s">
        <v>118</v>
      </c>
      <c r="D106" s="8" t="n">
        <v>4003</v>
      </c>
      <c r="E106" s="10" t="n">
        <v>41.6</v>
      </c>
      <c r="F106" s="11"/>
      <c r="G106" s="11"/>
      <c r="H106" s="11" t="n">
        <f aca="false">(E106+F106)*0.5</f>
        <v>20.8</v>
      </c>
      <c r="I106" s="13" t="n">
        <v>49</v>
      </c>
    </row>
    <row r="107" customFormat="false" ht="23.1" hidden="false" customHeight="true" outlineLevel="0" collapsed="false">
      <c r="A107" s="8" t="s">
        <v>217</v>
      </c>
      <c r="B107" s="9" t="s">
        <v>218</v>
      </c>
      <c r="C107" s="8" t="s">
        <v>118</v>
      </c>
      <c r="D107" s="8" t="n">
        <v>4003</v>
      </c>
      <c r="E107" s="15" t="n">
        <v>41.6</v>
      </c>
      <c r="F107" s="12"/>
      <c r="G107" s="12"/>
      <c r="H107" s="11" t="n">
        <f aca="false">(E107+F107)*0.5</f>
        <v>20.8</v>
      </c>
      <c r="I107" s="13" t="n">
        <v>49</v>
      </c>
    </row>
    <row r="108" customFormat="false" ht="23.1" hidden="false" customHeight="true" outlineLevel="0" collapsed="false">
      <c r="A108" s="8" t="s">
        <v>219</v>
      </c>
      <c r="B108" s="9" t="s">
        <v>220</v>
      </c>
      <c r="C108" s="8" t="s">
        <v>118</v>
      </c>
      <c r="D108" s="8" t="n">
        <v>4003</v>
      </c>
      <c r="E108" s="10" t="n">
        <v>40.8</v>
      </c>
      <c r="F108" s="11"/>
      <c r="G108" s="11"/>
      <c r="H108" s="11" t="n">
        <f aca="false">(E108+F108)*0.5</f>
        <v>20.4</v>
      </c>
      <c r="I108" s="13" t="n">
        <v>52</v>
      </c>
    </row>
    <row r="109" customFormat="false" ht="23.1" hidden="false" customHeight="true" outlineLevel="0" collapsed="false">
      <c r="A109" s="8" t="s">
        <v>221</v>
      </c>
      <c r="B109" s="9" t="s">
        <v>222</v>
      </c>
      <c r="C109" s="8" t="s">
        <v>118</v>
      </c>
      <c r="D109" s="8" t="n">
        <v>4003</v>
      </c>
      <c r="E109" s="15" t="n">
        <v>40.8</v>
      </c>
      <c r="F109" s="12"/>
      <c r="G109" s="12"/>
      <c r="H109" s="11" t="n">
        <f aca="false">(E109+F109)*0.5</f>
        <v>20.4</v>
      </c>
      <c r="I109" s="13" t="n">
        <v>52</v>
      </c>
    </row>
    <row r="110" customFormat="false" ht="23.1" hidden="false" customHeight="true" outlineLevel="0" collapsed="false">
      <c r="A110" s="8" t="s">
        <v>223</v>
      </c>
      <c r="B110" s="9" t="s">
        <v>224</v>
      </c>
      <c r="C110" s="8" t="s">
        <v>118</v>
      </c>
      <c r="D110" s="8" t="n">
        <v>4003</v>
      </c>
      <c r="E110" s="10" t="n">
        <v>40</v>
      </c>
      <c r="F110" s="11"/>
      <c r="G110" s="11"/>
      <c r="H110" s="11" t="n">
        <f aca="false">(E110+F110)*0.5</f>
        <v>20</v>
      </c>
      <c r="I110" s="13" t="n">
        <v>54</v>
      </c>
    </row>
    <row r="111" customFormat="false" ht="23.1" hidden="false" customHeight="true" outlineLevel="0" collapsed="false">
      <c r="A111" s="8" t="s">
        <v>225</v>
      </c>
      <c r="B111" s="9" t="s">
        <v>226</v>
      </c>
      <c r="C111" s="8" t="s">
        <v>118</v>
      </c>
      <c r="D111" s="8" t="n">
        <v>4003</v>
      </c>
      <c r="E111" s="10" t="n">
        <v>39.2</v>
      </c>
      <c r="F111" s="11"/>
      <c r="G111" s="11"/>
      <c r="H111" s="11" t="n">
        <f aca="false">(E111+F111)*0.5</f>
        <v>19.6</v>
      </c>
      <c r="I111" s="13" t="n">
        <v>55</v>
      </c>
    </row>
    <row r="112" customFormat="false" ht="23.1" hidden="false" customHeight="true" outlineLevel="0" collapsed="false">
      <c r="A112" s="8" t="s">
        <v>227</v>
      </c>
      <c r="B112" s="9" t="s">
        <v>228</v>
      </c>
      <c r="C112" s="8" t="s">
        <v>118</v>
      </c>
      <c r="D112" s="8" t="n">
        <v>4003</v>
      </c>
      <c r="E112" s="10" t="n">
        <v>36</v>
      </c>
      <c r="F112" s="11"/>
      <c r="G112" s="11"/>
      <c r="H112" s="11" t="n">
        <f aca="false">(E112+F112)*0.5</f>
        <v>18</v>
      </c>
      <c r="I112" s="13" t="n">
        <v>56</v>
      </c>
    </row>
    <row r="113" customFormat="false" ht="23.1" hidden="false" customHeight="true" outlineLevel="0" collapsed="false">
      <c r="A113" s="8" t="s">
        <v>229</v>
      </c>
      <c r="B113" s="9" t="s">
        <v>230</v>
      </c>
      <c r="C113" s="8" t="s">
        <v>118</v>
      </c>
      <c r="D113" s="8" t="n">
        <v>4003</v>
      </c>
      <c r="E113" s="10" t="n">
        <v>0</v>
      </c>
      <c r="F113" s="11"/>
      <c r="G113" s="11"/>
      <c r="H113" s="11" t="n">
        <f aca="false">(E113+F113)*0.5</f>
        <v>0</v>
      </c>
      <c r="I113" s="13"/>
    </row>
    <row r="114" customFormat="false" ht="23.1" hidden="false" customHeight="true" outlineLevel="0" collapsed="false">
      <c r="A114" s="8" t="s">
        <v>231</v>
      </c>
      <c r="B114" s="9" t="s">
        <v>232</v>
      </c>
      <c r="C114" s="8" t="s">
        <v>118</v>
      </c>
      <c r="D114" s="8" t="n">
        <v>4003</v>
      </c>
      <c r="E114" s="15" t="n">
        <v>0</v>
      </c>
      <c r="F114" s="12"/>
      <c r="G114" s="12"/>
      <c r="H114" s="11" t="n">
        <f aca="false">(E114+F114)*0.5</f>
        <v>0</v>
      </c>
      <c r="I114" s="13"/>
    </row>
    <row r="115" customFormat="false" ht="23.1" hidden="false" customHeight="true" outlineLevel="0" collapsed="false">
      <c r="A115" s="8" t="s">
        <v>233</v>
      </c>
      <c r="B115" s="9" t="s">
        <v>234</v>
      </c>
      <c r="C115" s="8" t="s">
        <v>118</v>
      </c>
      <c r="D115" s="8" t="n">
        <v>4003</v>
      </c>
      <c r="E115" s="15" t="n">
        <v>0</v>
      </c>
      <c r="F115" s="12"/>
      <c r="G115" s="12"/>
      <c r="H115" s="11" t="n">
        <f aca="false">(E115+F115)*0.5</f>
        <v>0</v>
      </c>
      <c r="I115" s="13"/>
    </row>
    <row r="116" customFormat="false" ht="23.1" hidden="false" customHeight="true" outlineLevel="0" collapsed="false">
      <c r="A116" s="8"/>
      <c r="B116" s="9"/>
      <c r="C116" s="8"/>
      <c r="D116" s="8"/>
      <c r="E116" s="15"/>
      <c r="F116" s="12"/>
      <c r="G116" s="12"/>
      <c r="H116" s="12"/>
      <c r="I116" s="17"/>
    </row>
    <row r="117" customFormat="false" ht="23.1" hidden="false" customHeight="true" outlineLevel="0" collapsed="false">
      <c r="A117" s="8" t="s">
        <v>235</v>
      </c>
      <c r="B117" s="9" t="s">
        <v>236</v>
      </c>
      <c r="C117" s="8" t="s">
        <v>237</v>
      </c>
      <c r="D117" s="8" t="n">
        <v>4004</v>
      </c>
      <c r="E117" s="10" t="n">
        <v>52.8</v>
      </c>
      <c r="F117" s="11"/>
      <c r="G117" s="11" t="n">
        <v>5</v>
      </c>
      <c r="H117" s="12" t="n">
        <f aca="false">E117*0.5+G117</f>
        <v>31.4</v>
      </c>
      <c r="I117" s="13" t="n">
        <v>1</v>
      </c>
    </row>
    <row r="118" customFormat="false" ht="23.1" hidden="false" customHeight="true" outlineLevel="0" collapsed="false">
      <c r="A118" s="8" t="s">
        <v>238</v>
      </c>
      <c r="B118" s="9" t="s">
        <v>239</v>
      </c>
      <c r="C118" s="8" t="s">
        <v>237</v>
      </c>
      <c r="D118" s="8" t="n">
        <v>4004</v>
      </c>
      <c r="E118" s="15" t="n">
        <v>48</v>
      </c>
      <c r="F118" s="12"/>
      <c r="G118" s="12" t="n">
        <v>5</v>
      </c>
      <c r="H118" s="12" t="n">
        <f aca="false">E118*0.5+G118</f>
        <v>29</v>
      </c>
      <c r="I118" s="13" t="n">
        <v>2</v>
      </c>
    </row>
    <row r="119" customFormat="false" ht="23.1" hidden="false" customHeight="true" outlineLevel="0" collapsed="false">
      <c r="A119" s="8" t="s">
        <v>240</v>
      </c>
      <c r="B119" s="9" t="s">
        <v>241</v>
      </c>
      <c r="C119" s="8" t="s">
        <v>237</v>
      </c>
      <c r="D119" s="8" t="n">
        <v>4004</v>
      </c>
      <c r="E119" s="10" t="n">
        <v>46.4</v>
      </c>
      <c r="F119" s="11"/>
      <c r="G119" s="11" t="n">
        <v>5</v>
      </c>
      <c r="H119" s="12" t="n">
        <f aca="false">E119*0.5+G119</f>
        <v>28.2</v>
      </c>
      <c r="I119" s="13" t="n">
        <v>3</v>
      </c>
    </row>
    <row r="120" customFormat="false" ht="23.1" hidden="false" customHeight="true" outlineLevel="0" collapsed="false">
      <c r="A120" s="8" t="s">
        <v>242</v>
      </c>
      <c r="B120" s="9" t="s">
        <v>243</v>
      </c>
      <c r="C120" s="8" t="s">
        <v>237</v>
      </c>
      <c r="D120" s="8" t="n">
        <v>4004</v>
      </c>
      <c r="E120" s="15" t="n">
        <v>45.6</v>
      </c>
      <c r="F120" s="12"/>
      <c r="G120" s="12" t="n">
        <v>5</v>
      </c>
      <c r="H120" s="12" t="n">
        <f aca="false">E120*0.5+G120</f>
        <v>27.8</v>
      </c>
      <c r="I120" s="13" t="n">
        <v>4</v>
      </c>
    </row>
    <row r="121" customFormat="false" ht="23.1" hidden="false" customHeight="true" outlineLevel="0" collapsed="false">
      <c r="A121" s="8" t="s">
        <v>244</v>
      </c>
      <c r="B121" s="9" t="s">
        <v>245</v>
      </c>
      <c r="C121" s="8" t="s">
        <v>237</v>
      </c>
      <c r="D121" s="8" t="n">
        <v>4004</v>
      </c>
      <c r="E121" s="10" t="n">
        <v>45.6</v>
      </c>
      <c r="F121" s="11"/>
      <c r="G121" s="11" t="n">
        <v>5</v>
      </c>
      <c r="H121" s="12" t="n">
        <f aca="false">E121*0.5+G121</f>
        <v>27.8</v>
      </c>
      <c r="I121" s="13" t="n">
        <v>4</v>
      </c>
    </row>
    <row r="122" customFormat="false" ht="23.1" hidden="false" customHeight="true" outlineLevel="0" collapsed="false">
      <c r="A122" s="8" t="s">
        <v>246</v>
      </c>
      <c r="B122" s="9" t="s">
        <v>247</v>
      </c>
      <c r="C122" s="8" t="s">
        <v>237</v>
      </c>
      <c r="D122" s="8" t="n">
        <v>4004</v>
      </c>
      <c r="E122" s="10" t="n">
        <v>55.2</v>
      </c>
      <c r="F122" s="11"/>
      <c r="G122" s="11"/>
      <c r="H122" s="12" t="n">
        <f aca="false">E122*0.5+G122</f>
        <v>27.6</v>
      </c>
      <c r="I122" s="13" t="n">
        <v>6</v>
      </c>
    </row>
    <row r="123" customFormat="false" ht="23.1" hidden="false" customHeight="true" outlineLevel="0" collapsed="false">
      <c r="A123" s="8" t="s">
        <v>248</v>
      </c>
      <c r="B123" s="9" t="s">
        <v>249</v>
      </c>
      <c r="C123" s="8" t="s">
        <v>237</v>
      </c>
      <c r="D123" s="8" t="n">
        <v>4004</v>
      </c>
      <c r="E123" s="10" t="n">
        <v>49.6</v>
      </c>
      <c r="F123" s="11"/>
      <c r="G123" s="11" t="n">
        <v>2</v>
      </c>
      <c r="H123" s="12" t="n">
        <f aca="false">E123*0.5+G123</f>
        <v>26.8</v>
      </c>
      <c r="I123" s="13" t="n">
        <v>7</v>
      </c>
    </row>
    <row r="124" customFormat="false" ht="23.1" hidden="false" customHeight="true" outlineLevel="0" collapsed="false">
      <c r="A124" s="8" t="s">
        <v>250</v>
      </c>
      <c r="B124" s="9" t="s">
        <v>251</v>
      </c>
      <c r="C124" s="8" t="s">
        <v>237</v>
      </c>
      <c r="D124" s="8" t="n">
        <v>4004</v>
      </c>
      <c r="E124" s="10" t="n">
        <v>48.8</v>
      </c>
      <c r="F124" s="11"/>
      <c r="G124" s="11" t="n">
        <v>2</v>
      </c>
      <c r="H124" s="12" t="n">
        <f aca="false">E124*0.5+G124</f>
        <v>26.4</v>
      </c>
      <c r="I124" s="13" t="n">
        <v>8</v>
      </c>
    </row>
    <row r="125" customFormat="false" ht="23.1" hidden="false" customHeight="true" outlineLevel="0" collapsed="false">
      <c r="A125" s="8" t="s">
        <v>252</v>
      </c>
      <c r="B125" s="9" t="s">
        <v>253</v>
      </c>
      <c r="C125" s="8" t="s">
        <v>237</v>
      </c>
      <c r="D125" s="8" t="n">
        <v>4004</v>
      </c>
      <c r="E125" s="15" t="n">
        <v>42.4</v>
      </c>
      <c r="F125" s="12"/>
      <c r="G125" s="12" t="n">
        <v>5</v>
      </c>
      <c r="H125" s="12" t="n">
        <f aca="false">E125*0.5+G125</f>
        <v>26.2</v>
      </c>
      <c r="I125" s="13" t="n">
        <v>9</v>
      </c>
    </row>
    <row r="126" customFormat="false" ht="23.1" hidden="false" customHeight="true" outlineLevel="0" collapsed="false">
      <c r="A126" s="8" t="s">
        <v>254</v>
      </c>
      <c r="B126" s="9" t="s">
        <v>255</v>
      </c>
      <c r="C126" s="8" t="s">
        <v>237</v>
      </c>
      <c r="D126" s="8" t="n">
        <v>4004</v>
      </c>
      <c r="E126" s="15" t="n">
        <v>52</v>
      </c>
      <c r="F126" s="12"/>
      <c r="G126" s="12"/>
      <c r="H126" s="12" t="n">
        <f aca="false">E126*0.5+G126</f>
        <v>26</v>
      </c>
      <c r="I126" s="13" t="n">
        <v>10</v>
      </c>
    </row>
    <row r="127" customFormat="false" ht="23.1" hidden="false" customHeight="true" outlineLevel="0" collapsed="false">
      <c r="A127" s="8" t="s">
        <v>256</v>
      </c>
      <c r="B127" s="9" t="s">
        <v>257</v>
      </c>
      <c r="C127" s="8" t="s">
        <v>237</v>
      </c>
      <c r="D127" s="8" t="n">
        <v>4004</v>
      </c>
      <c r="E127" s="10" t="n">
        <v>48</v>
      </c>
      <c r="F127" s="11"/>
      <c r="G127" s="11" t="n">
        <v>2</v>
      </c>
      <c r="H127" s="12" t="n">
        <f aca="false">E127*0.5+G127</f>
        <v>26</v>
      </c>
      <c r="I127" s="13" t="n">
        <v>10</v>
      </c>
    </row>
    <row r="128" customFormat="false" ht="23.1" hidden="false" customHeight="true" outlineLevel="0" collapsed="false">
      <c r="A128" s="8" t="s">
        <v>258</v>
      </c>
      <c r="B128" s="9" t="s">
        <v>259</v>
      </c>
      <c r="C128" s="8" t="s">
        <v>237</v>
      </c>
      <c r="D128" s="8" t="n">
        <v>4004</v>
      </c>
      <c r="E128" s="10" t="n">
        <v>48</v>
      </c>
      <c r="F128" s="11"/>
      <c r="G128" s="11" t="n">
        <v>2</v>
      </c>
      <c r="H128" s="12" t="n">
        <f aca="false">E128*0.5+G128</f>
        <v>26</v>
      </c>
      <c r="I128" s="13" t="n">
        <v>10</v>
      </c>
    </row>
    <row r="129" customFormat="false" ht="23.1" hidden="false" customHeight="true" outlineLevel="0" collapsed="false">
      <c r="A129" s="8" t="s">
        <v>260</v>
      </c>
      <c r="B129" s="9" t="s">
        <v>261</v>
      </c>
      <c r="C129" s="8" t="s">
        <v>237</v>
      </c>
      <c r="D129" s="8" t="n">
        <v>4004</v>
      </c>
      <c r="E129" s="15" t="n">
        <v>40.8</v>
      </c>
      <c r="F129" s="12"/>
      <c r="G129" s="12" t="n">
        <v>5</v>
      </c>
      <c r="H129" s="12" t="n">
        <f aca="false">E129*0.5+G129</f>
        <v>25.4</v>
      </c>
      <c r="I129" s="13" t="n">
        <v>13</v>
      </c>
    </row>
    <row r="130" customFormat="false" ht="23.1" hidden="false" customHeight="true" outlineLevel="0" collapsed="false">
      <c r="A130" s="8" t="s">
        <v>262</v>
      </c>
      <c r="B130" s="9" t="s">
        <v>263</v>
      </c>
      <c r="C130" s="8" t="s">
        <v>237</v>
      </c>
      <c r="D130" s="8" t="n">
        <v>4004</v>
      </c>
      <c r="E130" s="10" t="n">
        <v>48.8</v>
      </c>
      <c r="F130" s="11"/>
      <c r="G130" s="11"/>
      <c r="H130" s="12" t="n">
        <f aca="false">E130*0.5+G130</f>
        <v>24.4</v>
      </c>
      <c r="I130" s="13" t="n">
        <v>14</v>
      </c>
    </row>
    <row r="131" customFormat="false" ht="23.1" hidden="false" customHeight="true" outlineLevel="0" collapsed="false">
      <c r="A131" s="8" t="s">
        <v>264</v>
      </c>
      <c r="B131" s="9" t="s">
        <v>265</v>
      </c>
      <c r="C131" s="8" t="s">
        <v>237</v>
      </c>
      <c r="D131" s="8" t="n">
        <v>4004</v>
      </c>
      <c r="E131" s="15" t="n">
        <v>44</v>
      </c>
      <c r="F131" s="12"/>
      <c r="G131" s="12"/>
      <c r="H131" s="12" t="n">
        <f aca="false">E131*0.5+G131</f>
        <v>22</v>
      </c>
      <c r="I131" s="13" t="n">
        <v>15</v>
      </c>
    </row>
    <row r="132" customFormat="false" ht="23.1" hidden="false" customHeight="true" outlineLevel="0" collapsed="false">
      <c r="A132" s="8" t="s">
        <v>266</v>
      </c>
      <c r="B132" s="9" t="s">
        <v>267</v>
      </c>
      <c r="C132" s="8" t="s">
        <v>237</v>
      </c>
      <c r="D132" s="8" t="n">
        <v>4004</v>
      </c>
      <c r="E132" s="10" t="n">
        <v>44</v>
      </c>
      <c r="F132" s="11"/>
      <c r="G132" s="11"/>
      <c r="H132" s="12" t="n">
        <f aca="false">E132*0.5+G132</f>
        <v>22</v>
      </c>
      <c r="I132" s="13" t="n">
        <v>15</v>
      </c>
    </row>
    <row r="133" customFormat="false" ht="23.1" hidden="false" customHeight="true" outlineLevel="0" collapsed="false">
      <c r="A133" s="8" t="s">
        <v>268</v>
      </c>
      <c r="B133" s="9" t="s">
        <v>269</v>
      </c>
      <c r="C133" s="8" t="s">
        <v>237</v>
      </c>
      <c r="D133" s="8" t="n">
        <v>4004</v>
      </c>
      <c r="E133" s="15" t="n">
        <v>43.2</v>
      </c>
      <c r="F133" s="12"/>
      <c r="G133" s="12"/>
      <c r="H133" s="12" t="n">
        <f aca="false">E133*0.5+G133</f>
        <v>21.6</v>
      </c>
      <c r="I133" s="13" t="n">
        <v>17</v>
      </c>
    </row>
    <row r="134" customFormat="false" ht="23.1" hidden="false" customHeight="true" outlineLevel="0" collapsed="false">
      <c r="A134" s="8" t="s">
        <v>270</v>
      </c>
      <c r="B134" s="9" t="s">
        <v>271</v>
      </c>
      <c r="C134" s="8" t="s">
        <v>237</v>
      </c>
      <c r="D134" s="8" t="n">
        <v>4004</v>
      </c>
      <c r="E134" s="10" t="n">
        <v>39.2</v>
      </c>
      <c r="F134" s="11"/>
      <c r="G134" s="11" t="n">
        <v>2</v>
      </c>
      <c r="H134" s="12" t="n">
        <f aca="false">E134*0.5+G134</f>
        <v>21.6</v>
      </c>
      <c r="I134" s="13" t="n">
        <v>17</v>
      </c>
    </row>
    <row r="135" customFormat="false" ht="23.1" hidden="false" customHeight="true" outlineLevel="0" collapsed="false">
      <c r="A135" s="8" t="s">
        <v>272</v>
      </c>
      <c r="B135" s="9" t="s">
        <v>273</v>
      </c>
      <c r="C135" s="8" t="s">
        <v>237</v>
      </c>
      <c r="D135" s="8" t="n">
        <v>4004</v>
      </c>
      <c r="E135" s="10" t="n">
        <v>38.4</v>
      </c>
      <c r="F135" s="11"/>
      <c r="G135" s="11" t="n">
        <v>2</v>
      </c>
      <c r="H135" s="12" t="n">
        <f aca="false">E135*0.5+G135</f>
        <v>21.2</v>
      </c>
      <c r="I135" s="13" t="n">
        <v>19</v>
      </c>
    </row>
    <row r="136" customFormat="false" ht="23.1" hidden="false" customHeight="true" outlineLevel="0" collapsed="false">
      <c r="A136" s="8" t="s">
        <v>274</v>
      </c>
      <c r="B136" s="9" t="s">
        <v>275</v>
      </c>
      <c r="C136" s="8" t="s">
        <v>237</v>
      </c>
      <c r="D136" s="8" t="n">
        <v>4004</v>
      </c>
      <c r="E136" s="10" t="n">
        <v>42.4</v>
      </c>
      <c r="F136" s="11"/>
      <c r="G136" s="11"/>
      <c r="H136" s="12" t="n">
        <f aca="false">E136*0.5+G136</f>
        <v>21.2</v>
      </c>
      <c r="I136" s="13" t="n">
        <v>19</v>
      </c>
    </row>
    <row r="137" customFormat="false" ht="23.1" hidden="false" customHeight="true" outlineLevel="0" collapsed="false">
      <c r="A137" s="8" t="s">
        <v>276</v>
      </c>
      <c r="B137" s="9" t="s">
        <v>277</v>
      </c>
      <c r="C137" s="8" t="s">
        <v>237</v>
      </c>
      <c r="D137" s="8" t="n">
        <v>4004</v>
      </c>
      <c r="E137" s="15" t="n">
        <v>35.2</v>
      </c>
      <c r="F137" s="12"/>
      <c r="G137" s="12"/>
      <c r="H137" s="12" t="n">
        <f aca="false">E137*0.5+G137</f>
        <v>17.6</v>
      </c>
      <c r="I137" s="13" t="n">
        <v>21</v>
      </c>
    </row>
    <row r="138" customFormat="false" ht="23.1" hidden="false" customHeight="true" outlineLevel="0" collapsed="false">
      <c r="A138" s="8" t="s">
        <v>278</v>
      </c>
      <c r="B138" s="9" t="s">
        <v>279</v>
      </c>
      <c r="C138" s="8" t="s">
        <v>237</v>
      </c>
      <c r="D138" s="8" t="n">
        <v>4004</v>
      </c>
      <c r="E138" s="15" t="n">
        <v>32</v>
      </c>
      <c r="F138" s="12"/>
      <c r="G138" s="12"/>
      <c r="H138" s="12" t="n">
        <f aca="false">E138*0.5+G138</f>
        <v>16</v>
      </c>
      <c r="I138" s="13" t="n">
        <v>22</v>
      </c>
    </row>
    <row r="139" customFormat="false" ht="23.1" hidden="false" customHeight="true" outlineLevel="0" collapsed="false">
      <c r="A139" s="8"/>
      <c r="B139" s="9"/>
      <c r="C139" s="8"/>
      <c r="D139" s="8"/>
      <c r="E139" s="10"/>
      <c r="F139" s="11"/>
      <c r="G139" s="11"/>
      <c r="H139" s="12"/>
      <c r="I139" s="17"/>
    </row>
    <row r="140" customFormat="false" ht="23.1" hidden="false" customHeight="true" outlineLevel="0" collapsed="false">
      <c r="A140" s="8" t="s">
        <v>280</v>
      </c>
      <c r="B140" s="9" t="s">
        <v>281</v>
      </c>
      <c r="C140" s="8" t="s">
        <v>282</v>
      </c>
      <c r="D140" s="8" t="n">
        <v>4005</v>
      </c>
      <c r="E140" s="10" t="n">
        <v>69.6</v>
      </c>
      <c r="F140" s="11"/>
      <c r="G140" s="11"/>
      <c r="H140" s="11" t="n">
        <f aca="false">(E140+F140)*0.5</f>
        <v>34.8</v>
      </c>
      <c r="I140" s="13" t="n">
        <v>1</v>
      </c>
    </row>
    <row r="141" customFormat="false" ht="23.1" hidden="false" customHeight="true" outlineLevel="0" collapsed="false">
      <c r="A141" s="8" t="s">
        <v>283</v>
      </c>
      <c r="B141" s="9" t="s">
        <v>284</v>
      </c>
      <c r="C141" s="8" t="s">
        <v>282</v>
      </c>
      <c r="D141" s="8" t="n">
        <v>4005</v>
      </c>
      <c r="E141" s="10" t="n">
        <v>67.2</v>
      </c>
      <c r="F141" s="11"/>
      <c r="G141" s="11"/>
      <c r="H141" s="11" t="n">
        <f aca="false">(E141+F141)*0.5</f>
        <v>33.6</v>
      </c>
      <c r="I141" s="13" t="n">
        <v>2</v>
      </c>
    </row>
    <row r="142" customFormat="false" ht="23.1" hidden="false" customHeight="true" outlineLevel="0" collapsed="false">
      <c r="A142" s="8" t="s">
        <v>285</v>
      </c>
      <c r="B142" s="9" t="s">
        <v>286</v>
      </c>
      <c r="C142" s="8" t="s">
        <v>282</v>
      </c>
      <c r="D142" s="8" t="n">
        <v>4005</v>
      </c>
      <c r="E142" s="10" t="n">
        <v>66.4</v>
      </c>
      <c r="F142" s="11"/>
      <c r="G142" s="11"/>
      <c r="H142" s="11" t="n">
        <f aca="false">(E142+F142)*0.5</f>
        <v>33.2</v>
      </c>
      <c r="I142" s="13" t="n">
        <v>3</v>
      </c>
    </row>
    <row r="143" customFormat="false" ht="23.1" hidden="false" customHeight="true" outlineLevel="0" collapsed="false">
      <c r="A143" s="8" t="s">
        <v>287</v>
      </c>
      <c r="B143" s="9" t="s">
        <v>288</v>
      </c>
      <c r="C143" s="8" t="s">
        <v>282</v>
      </c>
      <c r="D143" s="8" t="n">
        <v>4005</v>
      </c>
      <c r="E143" s="10" t="n">
        <v>65.6</v>
      </c>
      <c r="F143" s="11"/>
      <c r="G143" s="11"/>
      <c r="H143" s="11" t="n">
        <f aca="false">(E143+F143)*0.5</f>
        <v>32.8</v>
      </c>
      <c r="I143" s="13" t="n">
        <v>4</v>
      </c>
    </row>
    <row r="144" customFormat="false" ht="23.1" hidden="false" customHeight="true" outlineLevel="0" collapsed="false">
      <c r="A144" s="8" t="s">
        <v>289</v>
      </c>
      <c r="B144" s="9" t="s">
        <v>290</v>
      </c>
      <c r="C144" s="8" t="s">
        <v>282</v>
      </c>
      <c r="D144" s="8" t="n">
        <v>4005</v>
      </c>
      <c r="E144" s="10" t="n">
        <v>60.8</v>
      </c>
      <c r="F144" s="11"/>
      <c r="G144" s="11"/>
      <c r="H144" s="11" t="n">
        <f aca="false">(E144+F144)*0.5</f>
        <v>30.4</v>
      </c>
      <c r="I144" s="13" t="n">
        <v>5</v>
      </c>
    </row>
    <row r="145" customFormat="false" ht="23.1" hidden="false" customHeight="true" outlineLevel="0" collapsed="false">
      <c r="A145" s="8" t="s">
        <v>291</v>
      </c>
      <c r="B145" s="9" t="s">
        <v>292</v>
      </c>
      <c r="C145" s="8" t="s">
        <v>282</v>
      </c>
      <c r="D145" s="8" t="n">
        <v>4005</v>
      </c>
      <c r="E145" s="10" t="n">
        <v>60</v>
      </c>
      <c r="F145" s="11"/>
      <c r="G145" s="11"/>
      <c r="H145" s="11" t="n">
        <f aca="false">(E145+F145)*0.5</f>
        <v>30</v>
      </c>
      <c r="I145" s="13" t="n">
        <v>6</v>
      </c>
    </row>
    <row r="146" customFormat="false" ht="23.1" hidden="false" customHeight="true" outlineLevel="0" collapsed="false">
      <c r="A146" s="8" t="s">
        <v>293</v>
      </c>
      <c r="B146" s="9" t="s">
        <v>294</v>
      </c>
      <c r="C146" s="8" t="s">
        <v>282</v>
      </c>
      <c r="D146" s="8" t="n">
        <v>4005</v>
      </c>
      <c r="E146" s="10" t="n">
        <v>59.2</v>
      </c>
      <c r="F146" s="11"/>
      <c r="G146" s="11"/>
      <c r="H146" s="11" t="n">
        <f aca="false">(E146+F146)*0.5</f>
        <v>29.6</v>
      </c>
      <c r="I146" s="13" t="n">
        <v>7</v>
      </c>
    </row>
    <row r="147" customFormat="false" ht="23.1" hidden="false" customHeight="true" outlineLevel="0" collapsed="false">
      <c r="A147" s="8" t="s">
        <v>295</v>
      </c>
      <c r="B147" s="9" t="s">
        <v>296</v>
      </c>
      <c r="C147" s="8" t="s">
        <v>282</v>
      </c>
      <c r="D147" s="8" t="n">
        <v>4005</v>
      </c>
      <c r="E147" s="10" t="n">
        <v>58.4</v>
      </c>
      <c r="F147" s="11"/>
      <c r="G147" s="11"/>
      <c r="H147" s="11" t="n">
        <f aca="false">(E147+F147)*0.5</f>
        <v>29.2</v>
      </c>
      <c r="I147" s="13" t="n">
        <v>8</v>
      </c>
    </row>
    <row r="148" customFormat="false" ht="23.1" hidden="false" customHeight="true" outlineLevel="0" collapsed="false">
      <c r="A148" s="8" t="s">
        <v>297</v>
      </c>
      <c r="B148" s="9" t="s">
        <v>298</v>
      </c>
      <c r="C148" s="8" t="s">
        <v>282</v>
      </c>
      <c r="D148" s="8" t="n">
        <v>4005</v>
      </c>
      <c r="E148" s="10" t="n">
        <v>56</v>
      </c>
      <c r="F148" s="11"/>
      <c r="G148" s="11"/>
      <c r="H148" s="11" t="n">
        <f aca="false">(E148+F148)*0.5</f>
        <v>28</v>
      </c>
      <c r="I148" s="13" t="n">
        <v>9</v>
      </c>
    </row>
    <row r="149" customFormat="false" ht="23.1" hidden="false" customHeight="true" outlineLevel="0" collapsed="false">
      <c r="A149" s="8" t="s">
        <v>299</v>
      </c>
      <c r="B149" s="9" t="s">
        <v>300</v>
      </c>
      <c r="C149" s="8" t="s">
        <v>282</v>
      </c>
      <c r="D149" s="8" t="n">
        <v>4005</v>
      </c>
      <c r="E149" s="10" t="n">
        <v>48.8</v>
      </c>
      <c r="F149" s="11"/>
      <c r="G149" s="11"/>
      <c r="H149" s="11" t="n">
        <f aca="false">(E149+F149)*0.5</f>
        <v>24.4</v>
      </c>
      <c r="I149" s="13" t="n">
        <v>10</v>
      </c>
    </row>
    <row r="150" customFormat="false" ht="23.1" hidden="false" customHeight="true" outlineLevel="0" collapsed="false">
      <c r="A150" s="8"/>
      <c r="B150" s="9"/>
      <c r="C150" s="8"/>
      <c r="D150" s="8"/>
      <c r="E150" s="10"/>
      <c r="F150" s="11"/>
      <c r="G150" s="11"/>
      <c r="H150" s="11"/>
      <c r="I150" s="17"/>
    </row>
    <row r="151" customFormat="false" ht="23.1" hidden="false" customHeight="true" outlineLevel="0" collapsed="false">
      <c r="A151" s="8" t="s">
        <v>301</v>
      </c>
      <c r="B151" s="9" t="s">
        <v>302</v>
      </c>
      <c r="C151" s="8" t="s">
        <v>303</v>
      </c>
      <c r="D151" s="8" t="n">
        <v>4006</v>
      </c>
      <c r="E151" s="10" t="n">
        <v>54.4</v>
      </c>
      <c r="F151" s="11" t="n">
        <v>2</v>
      </c>
      <c r="G151" s="11"/>
      <c r="H151" s="11" t="n">
        <f aca="false">(E151+F151)*0.5</f>
        <v>28.2</v>
      </c>
      <c r="I151" s="13" t="n">
        <v>1</v>
      </c>
    </row>
    <row r="152" customFormat="false" ht="23.1" hidden="false" customHeight="true" outlineLevel="0" collapsed="false">
      <c r="A152" s="18" t="s">
        <v>304</v>
      </c>
      <c r="B152" s="19" t="s">
        <v>305</v>
      </c>
      <c r="C152" s="8" t="s">
        <v>303</v>
      </c>
      <c r="D152" s="8" t="n">
        <v>4006</v>
      </c>
      <c r="E152" s="15" t="n">
        <v>51.2</v>
      </c>
      <c r="F152" s="12"/>
      <c r="G152" s="12"/>
      <c r="H152" s="11" t="n">
        <f aca="false">(E152+F152)*0.5</f>
        <v>25.6</v>
      </c>
      <c r="I152" s="13" t="n">
        <v>2</v>
      </c>
    </row>
    <row r="153" customFormat="false" ht="23.1" hidden="false" customHeight="true" outlineLevel="0" collapsed="false">
      <c r="A153" s="8" t="s">
        <v>306</v>
      </c>
      <c r="B153" s="9" t="s">
        <v>307</v>
      </c>
      <c r="C153" s="8" t="s">
        <v>303</v>
      </c>
      <c r="D153" s="8" t="n">
        <v>4006</v>
      </c>
      <c r="E153" s="10" t="n">
        <v>48</v>
      </c>
      <c r="F153" s="11"/>
      <c r="G153" s="11"/>
      <c r="H153" s="11" t="n">
        <f aca="false">(E153+F153)*0.5</f>
        <v>24</v>
      </c>
      <c r="I153" s="13" t="n">
        <v>3</v>
      </c>
    </row>
    <row r="154" customFormat="false" ht="23.1" hidden="false" customHeight="true" outlineLevel="0" collapsed="false">
      <c r="A154" s="18" t="s">
        <v>308</v>
      </c>
      <c r="B154" s="19" t="s">
        <v>309</v>
      </c>
      <c r="C154" s="8" t="s">
        <v>303</v>
      </c>
      <c r="D154" s="8" t="n">
        <v>4006</v>
      </c>
      <c r="E154" s="15" t="n">
        <v>48</v>
      </c>
      <c r="F154" s="12"/>
      <c r="G154" s="12"/>
      <c r="H154" s="11" t="n">
        <f aca="false">(E154+F154)*0.5</f>
        <v>24</v>
      </c>
      <c r="I154" s="13" t="n">
        <v>3</v>
      </c>
    </row>
    <row r="155" customFormat="false" ht="23.1" hidden="false" customHeight="true" outlineLevel="0" collapsed="false">
      <c r="A155" s="8" t="s">
        <v>310</v>
      </c>
      <c r="B155" s="9" t="s">
        <v>311</v>
      </c>
      <c r="C155" s="8" t="s">
        <v>303</v>
      </c>
      <c r="D155" s="8" t="n">
        <v>4006</v>
      </c>
      <c r="E155" s="10" t="n">
        <v>45.6</v>
      </c>
      <c r="F155" s="11"/>
      <c r="G155" s="11"/>
      <c r="H155" s="11" t="n">
        <f aca="false">(E155+F155)*0.5</f>
        <v>22.8</v>
      </c>
      <c r="I155" s="13" t="n">
        <v>5</v>
      </c>
    </row>
    <row r="156" customFormat="false" ht="23.1" hidden="false" customHeight="true" outlineLevel="0" collapsed="false">
      <c r="A156" s="8" t="s">
        <v>312</v>
      </c>
      <c r="B156" s="9" t="s">
        <v>313</v>
      </c>
      <c r="C156" s="8" t="s">
        <v>303</v>
      </c>
      <c r="D156" s="8" t="n">
        <v>4006</v>
      </c>
      <c r="E156" s="10" t="n">
        <v>44.8</v>
      </c>
      <c r="F156" s="11"/>
      <c r="G156" s="11"/>
      <c r="H156" s="11" t="n">
        <f aca="false">(E156+F156)*0.5</f>
        <v>22.4</v>
      </c>
      <c r="I156" s="13" t="n">
        <v>6</v>
      </c>
    </row>
    <row r="157" customFormat="false" ht="23.1" hidden="false" customHeight="true" outlineLevel="0" collapsed="false">
      <c r="A157" s="18" t="s">
        <v>314</v>
      </c>
      <c r="B157" s="19" t="s">
        <v>315</v>
      </c>
      <c r="C157" s="8" t="s">
        <v>303</v>
      </c>
      <c r="D157" s="8" t="n">
        <v>4006</v>
      </c>
      <c r="E157" s="15" t="n">
        <v>43.2</v>
      </c>
      <c r="F157" s="12"/>
      <c r="G157" s="12"/>
      <c r="H157" s="11" t="n">
        <f aca="false">(E157+F157)*0.5</f>
        <v>21.6</v>
      </c>
      <c r="I157" s="13" t="n">
        <v>7</v>
      </c>
    </row>
    <row r="158" customFormat="false" ht="23.1" hidden="false" customHeight="true" outlineLevel="0" collapsed="false">
      <c r="A158" s="8" t="s">
        <v>316</v>
      </c>
      <c r="B158" s="9" t="s">
        <v>317</v>
      </c>
      <c r="C158" s="8" t="s">
        <v>303</v>
      </c>
      <c r="D158" s="8" t="n">
        <v>4006</v>
      </c>
      <c r="E158" s="10" t="n">
        <v>42.4</v>
      </c>
      <c r="F158" s="11"/>
      <c r="G158" s="11"/>
      <c r="H158" s="11" t="n">
        <f aca="false">(E158+F158)*0.5</f>
        <v>21.2</v>
      </c>
      <c r="I158" s="13" t="n">
        <v>8</v>
      </c>
    </row>
    <row r="159" customFormat="false" ht="23.1" hidden="false" customHeight="true" outlineLevel="0" collapsed="false">
      <c r="A159" s="8" t="s">
        <v>318</v>
      </c>
      <c r="B159" s="9" t="s">
        <v>319</v>
      </c>
      <c r="C159" s="8" t="s">
        <v>303</v>
      </c>
      <c r="D159" s="8" t="n">
        <v>4006</v>
      </c>
      <c r="E159" s="10" t="n">
        <v>36</v>
      </c>
      <c r="F159" s="11"/>
      <c r="G159" s="11"/>
      <c r="H159" s="11" t="n">
        <f aca="false">(E159+F159)*0.5</f>
        <v>18</v>
      </c>
      <c r="I159" s="13" t="n">
        <v>9</v>
      </c>
    </row>
    <row r="160" customFormat="false" ht="23.1" hidden="false" customHeight="true" outlineLevel="0" collapsed="false">
      <c r="A160" s="8" t="s">
        <v>320</v>
      </c>
      <c r="B160" s="9" t="s">
        <v>321</v>
      </c>
      <c r="C160" s="8" t="s">
        <v>303</v>
      </c>
      <c r="D160" s="8" t="n">
        <v>4006</v>
      </c>
      <c r="E160" s="10" t="n">
        <v>0</v>
      </c>
      <c r="F160" s="11"/>
      <c r="G160" s="11"/>
      <c r="H160" s="11" t="n">
        <f aca="false">(E160+F160)*0.5</f>
        <v>0</v>
      </c>
      <c r="I160" s="17"/>
    </row>
  </sheetData>
  <mergeCells count="1">
    <mergeCell ref="A1:I1"/>
  </mergeCells>
  <printOptions headings="false" gridLines="false" gridLinesSet="true" horizontalCentered="false" verticalCentered="false"/>
  <pageMargins left="0.0395833333333333" right="0.0395833333333333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雨林木风</cp:lastModifiedBy>
  <cp:lastPrinted>2014-08-20T01:36:09Z</cp:lastPrinted>
  <dcterms:modified xsi:type="dcterms:W3CDTF">2014-08-20T01:37:46Z</dcterms:modified>
  <cp:revision>0</cp:revision>
  <dc:subject/>
  <dc:title/>
</cp:coreProperties>
</file>