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面试编号" sheetId="1" state="visible" r:id="rId2"/>
  </sheets>
  <definedNames>
    <definedName function="false" hidden="false" localSheetId="0" name="_xlnm.Print_Titles" vbProcedure="false">幼儿园面试编号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8">
  <si>
    <t xml:space="preserve">正安县公开考试招聘幼儿园教师总成绩公示</t>
  </si>
  <si>
    <r>
      <rPr>
        <b val="true"/>
        <sz val="14"/>
        <rFont val="Noto Sans"/>
        <family val="2"/>
      </rPr>
      <t xml:space="preserve">    请进入体检环节的考生携带《面试准考证》、有效《居民身份证》和一张小二寸彩色照片，于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（上班时间）到县人社局录调股报到，</t>
    </r>
    <r>
      <rPr>
        <b val="true"/>
        <sz val="14"/>
        <rFont val="黑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黑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时在县人民医院参加体检。体检费用</t>
    </r>
    <r>
      <rPr>
        <b val="true"/>
        <sz val="14"/>
        <rFont val="黑体"/>
        <family val="0"/>
        <charset val="134"/>
      </rPr>
      <t xml:space="preserve">150</t>
    </r>
    <r>
      <rPr>
        <b val="true"/>
        <sz val="14"/>
        <rFont val="Noto Sans"/>
        <family val="2"/>
      </rPr>
      <t xml:space="preserve">元由考生自理。若因考生自身原因未按时参加体检的，视为考生自愿放弃体检，取消进入下一环节资格。</t>
    </r>
  </si>
  <si>
    <t xml:space="preserve">                                                            正安县招考工作领导小组办公室</t>
  </si>
  <si>
    <t xml:space="preserve">                                                             二○一四年八月十九日</t>
  </si>
  <si>
    <t xml:space="preserve">笔试准考证号</t>
  </si>
  <si>
    <t xml:space="preserve">面试准考证号</t>
  </si>
  <si>
    <t xml:space="preserve">职位代码</t>
  </si>
  <si>
    <t xml:space="preserve">笔试成绩</t>
  </si>
  <si>
    <t xml:space="preserve">60%</t>
  </si>
  <si>
    <t xml:space="preserve">面试成绩</t>
  </si>
  <si>
    <t xml:space="preserve">总成绩</t>
  </si>
  <si>
    <t xml:space="preserve">名次</t>
  </si>
  <si>
    <t xml:space="preserve">备注</t>
  </si>
  <si>
    <t xml:space="preserve">讲故事</t>
  </si>
  <si>
    <t xml:space="preserve">音乐</t>
  </si>
  <si>
    <t xml:space="preserve">舞蹈</t>
  </si>
  <si>
    <t xml:space="preserve">折算后面试成绩</t>
  </si>
  <si>
    <t xml:space="preserve">z11</t>
  </si>
  <si>
    <t xml:space="preserve">体检</t>
  </si>
  <si>
    <t xml:space="preserve">69.5</t>
  </si>
  <si>
    <t xml:space="preserve">Z11</t>
  </si>
  <si>
    <t xml:space="preserve">67.5</t>
  </si>
  <si>
    <t xml:space="preserve">64.5</t>
  </si>
  <si>
    <t xml:space="preserve">59.5</t>
  </si>
  <si>
    <t xml:space="preserve">63</t>
  </si>
  <si>
    <t xml:space="preserve">63.5</t>
  </si>
  <si>
    <t xml:space="preserve">58</t>
  </si>
  <si>
    <t xml:space="preserve">53</t>
  </si>
  <si>
    <t xml:space="preserve">56.5</t>
  </si>
  <si>
    <t xml:space="preserve">59</t>
  </si>
  <si>
    <t xml:space="preserve">51.5</t>
  </si>
  <si>
    <t xml:space="preserve">51</t>
  </si>
  <si>
    <t xml:space="preserve">52</t>
  </si>
  <si>
    <t xml:space="preserve">54</t>
  </si>
  <si>
    <t xml:space="preserve">46</t>
  </si>
  <si>
    <t xml:space="preserve">50</t>
  </si>
  <si>
    <t xml:space="preserve">49.5</t>
  </si>
  <si>
    <t xml:space="preserve">46.5</t>
  </si>
  <si>
    <t xml:space="preserve">47</t>
  </si>
  <si>
    <t xml:space="preserve">49</t>
  </si>
  <si>
    <t xml:space="preserve">44.5</t>
  </si>
  <si>
    <t xml:space="preserve">45.5</t>
  </si>
  <si>
    <t xml:space="preserve">45</t>
  </si>
  <si>
    <t xml:space="preserve">61.5</t>
  </si>
  <si>
    <t xml:space="preserve">55</t>
  </si>
  <si>
    <t xml:space="preserve">Z12</t>
  </si>
  <si>
    <t xml:space="preserve">72.5</t>
  </si>
  <si>
    <t xml:space="preserve">z12</t>
  </si>
  <si>
    <t xml:space="preserve">58.5</t>
  </si>
  <si>
    <t xml:space="preserve">60</t>
  </si>
  <si>
    <t xml:space="preserve">52.5</t>
  </si>
  <si>
    <t xml:space="preserve">55.5</t>
  </si>
  <si>
    <t xml:space="preserve">48.5</t>
  </si>
  <si>
    <t xml:space="preserve">50.5</t>
  </si>
  <si>
    <t xml:space="preserve">47.5</t>
  </si>
  <si>
    <t xml:space="preserve">43.5</t>
  </si>
  <si>
    <t xml:space="preserve">44</t>
  </si>
  <si>
    <t xml:space="preserve">57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3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74"/>
    <col collapsed="false" customWidth="true" hidden="false" outlineLevel="0" max="3" min="3" style="0" width="8.74"/>
    <col collapsed="false" customWidth="true" hidden="false" outlineLevel="0" max="4" min="4" style="0" width="10.12"/>
    <col collapsed="false" customWidth="true" hidden="false" outlineLevel="0" max="5" min="5" style="1" width="8.24"/>
    <col collapsed="false" customWidth="true" hidden="false" outlineLevel="0" max="6" min="6" style="0" width="8.36"/>
    <col collapsed="false" customWidth="true" hidden="false" outlineLevel="0" max="7" min="7" style="0" width="8.74"/>
    <col collapsed="false" customWidth="true" hidden="false" outlineLevel="0" max="9" min="9" style="1" width="11.74"/>
    <col collapsed="false" customWidth="true" hidden="false" outlineLevel="0" max="10" min="10" style="1" width="7.12"/>
    <col collapsed="false" customWidth="true" hidden="false" outlineLevel="0" max="11" min="11" style="0" width="7.74"/>
    <col collapsed="false" customWidth="true" hidden="false" outlineLevel="0" max="12" min="12" style="2" width="5.24"/>
    <col collapsed="false" customWidth="true" hidden="false" outlineLevel="0" max="13" min="13" style="0" width="5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4" customFormat="tru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10"/>
      <c r="H5" s="10"/>
      <c r="I5" s="10"/>
      <c r="J5" s="11" t="n">
        <v>0.4</v>
      </c>
      <c r="K5" s="12" t="s">
        <v>10</v>
      </c>
      <c r="L5" s="13" t="s">
        <v>11</v>
      </c>
      <c r="M5" s="8" t="s">
        <v>12</v>
      </c>
    </row>
    <row r="6" s="14" customFormat="true" ht="33" hidden="false" customHeight="true" outlineLevel="0" collapsed="false">
      <c r="A6" s="8"/>
      <c r="B6" s="8"/>
      <c r="C6" s="8"/>
      <c r="D6" s="8"/>
      <c r="E6" s="9"/>
      <c r="F6" s="8" t="s">
        <v>13</v>
      </c>
      <c r="G6" s="8" t="s">
        <v>14</v>
      </c>
      <c r="H6" s="15" t="s">
        <v>15</v>
      </c>
      <c r="I6" s="16" t="s">
        <v>16</v>
      </c>
      <c r="J6" s="11"/>
      <c r="K6" s="11"/>
      <c r="L6" s="13"/>
      <c r="M6" s="8"/>
    </row>
    <row r="7" s="22" customFormat="true" ht="20.1" hidden="false" customHeight="true" outlineLevel="0" collapsed="false">
      <c r="A7" s="17" t="n">
        <v>20148121569</v>
      </c>
      <c r="B7" s="17" t="n">
        <v>2014819001</v>
      </c>
      <c r="C7" s="18" t="s">
        <v>17</v>
      </c>
      <c r="D7" s="17" t="n">
        <v>70</v>
      </c>
      <c r="E7" s="19" t="n">
        <f aca="false">D7*0.6</f>
        <v>42</v>
      </c>
      <c r="F7" s="17" t="n">
        <v>86</v>
      </c>
      <c r="G7" s="17" t="n">
        <v>85.8</v>
      </c>
      <c r="H7" s="17" t="n">
        <v>83.8</v>
      </c>
      <c r="I7" s="19" t="n">
        <f aca="false">F7*0.4+G7*0.3+H7*0.3</f>
        <v>85.28</v>
      </c>
      <c r="J7" s="19" t="n">
        <f aca="false">I7*0.4</f>
        <v>34.112</v>
      </c>
      <c r="K7" s="19" t="n">
        <f aca="false">E7+J7</f>
        <v>76.112</v>
      </c>
      <c r="L7" s="20" t="n">
        <v>1</v>
      </c>
      <c r="M7" s="21" t="s">
        <v>18</v>
      </c>
    </row>
    <row r="8" s="23" customFormat="true" ht="20.1" hidden="false" customHeight="true" outlineLevel="0" collapsed="false">
      <c r="A8" s="17" t="n">
        <v>20148121505</v>
      </c>
      <c r="B8" s="17" t="n">
        <v>2014819002</v>
      </c>
      <c r="C8" s="18" t="s">
        <v>17</v>
      </c>
      <c r="D8" s="18" t="s">
        <v>19</v>
      </c>
      <c r="E8" s="19" t="n">
        <f aca="false">D8*0.6</f>
        <v>41.7</v>
      </c>
      <c r="F8" s="17" t="n">
        <v>85.4</v>
      </c>
      <c r="G8" s="17" t="n">
        <v>82.8</v>
      </c>
      <c r="H8" s="17" t="n">
        <v>83</v>
      </c>
      <c r="I8" s="19" t="n">
        <f aca="false">F8*0.4+G8*0.3+H8*0.3</f>
        <v>83.9</v>
      </c>
      <c r="J8" s="19" t="n">
        <f aca="false">I8*0.4</f>
        <v>33.56</v>
      </c>
      <c r="K8" s="19" t="n">
        <f aca="false">E8+J8</f>
        <v>75.26</v>
      </c>
      <c r="L8" s="20" t="n">
        <v>2</v>
      </c>
      <c r="M8" s="21" t="s">
        <v>18</v>
      </c>
    </row>
    <row r="9" s="23" customFormat="true" ht="20.1" hidden="false" customHeight="true" outlineLevel="0" collapsed="false">
      <c r="A9" s="17" t="n">
        <v>20148121596</v>
      </c>
      <c r="B9" s="17" t="n">
        <v>2014819003</v>
      </c>
      <c r="C9" s="18" t="s">
        <v>20</v>
      </c>
      <c r="D9" s="18" t="s">
        <v>21</v>
      </c>
      <c r="E9" s="19" t="n">
        <f aca="false">D9*0.6</f>
        <v>40.5</v>
      </c>
      <c r="F9" s="17" t="n">
        <v>83.8</v>
      </c>
      <c r="G9" s="17" t="n">
        <v>79</v>
      </c>
      <c r="H9" s="17" t="n">
        <v>80.4</v>
      </c>
      <c r="I9" s="19" t="n">
        <f aca="false">F9*0.4+G9*0.3+H9*0.3</f>
        <v>81.34</v>
      </c>
      <c r="J9" s="19" t="n">
        <f aca="false">I9*0.4</f>
        <v>32.536</v>
      </c>
      <c r="K9" s="19" t="n">
        <f aca="false">E9+J9</f>
        <v>73.036</v>
      </c>
      <c r="L9" s="20" t="n">
        <v>3</v>
      </c>
      <c r="M9" s="21" t="s">
        <v>18</v>
      </c>
    </row>
    <row r="10" s="23" customFormat="true" ht="20.1" hidden="false" customHeight="true" outlineLevel="0" collapsed="false">
      <c r="A10" s="17" t="n">
        <v>20148121488</v>
      </c>
      <c r="B10" s="17" t="n">
        <v>2014819004</v>
      </c>
      <c r="C10" s="18" t="s">
        <v>17</v>
      </c>
      <c r="D10" s="18" t="s">
        <v>22</v>
      </c>
      <c r="E10" s="19" t="n">
        <f aca="false">D10*0.6</f>
        <v>38.7</v>
      </c>
      <c r="F10" s="17" t="n">
        <v>83.7</v>
      </c>
      <c r="G10" s="17" t="n">
        <v>76.4</v>
      </c>
      <c r="H10" s="17" t="n">
        <v>79.2</v>
      </c>
      <c r="I10" s="19" t="n">
        <f aca="false">F10*0.4+G10*0.3+H10*0.3</f>
        <v>80.16</v>
      </c>
      <c r="J10" s="19" t="n">
        <f aca="false">I10*0.4</f>
        <v>32.064</v>
      </c>
      <c r="K10" s="19" t="n">
        <f aca="false">E10+J10</f>
        <v>70.764</v>
      </c>
      <c r="L10" s="20" t="n">
        <v>4</v>
      </c>
      <c r="M10" s="21" t="s">
        <v>18</v>
      </c>
    </row>
    <row r="11" s="23" customFormat="true" ht="20.1" hidden="false" customHeight="true" outlineLevel="0" collapsed="false">
      <c r="A11" s="17" t="n">
        <v>20148121509</v>
      </c>
      <c r="B11" s="17" t="n">
        <v>2014819014</v>
      </c>
      <c r="C11" s="18" t="s">
        <v>17</v>
      </c>
      <c r="D11" s="18" t="s">
        <v>23</v>
      </c>
      <c r="E11" s="19" t="n">
        <f aca="false">D11*0.6</f>
        <v>35.7</v>
      </c>
      <c r="F11" s="17" t="n">
        <v>87.2</v>
      </c>
      <c r="G11" s="17" t="n">
        <v>83.8</v>
      </c>
      <c r="H11" s="17" t="n">
        <v>84.8</v>
      </c>
      <c r="I11" s="19" t="n">
        <f aca="false">F11*0.4+G11*0.3+H11*0.3</f>
        <v>85.46</v>
      </c>
      <c r="J11" s="19" t="n">
        <f aca="false">I11*0.4</f>
        <v>34.184</v>
      </c>
      <c r="K11" s="19" t="n">
        <f aca="false">E11+J11</f>
        <v>69.884</v>
      </c>
      <c r="L11" s="20" t="n">
        <v>5</v>
      </c>
      <c r="M11" s="21" t="s">
        <v>18</v>
      </c>
    </row>
    <row r="12" s="22" customFormat="true" ht="20.1" hidden="false" customHeight="true" outlineLevel="0" collapsed="false">
      <c r="A12" s="17" t="n">
        <v>20148121533</v>
      </c>
      <c r="B12" s="17" t="n">
        <v>2014819010</v>
      </c>
      <c r="C12" s="18" t="s">
        <v>17</v>
      </c>
      <c r="D12" s="17" t="n">
        <v>62.5</v>
      </c>
      <c r="E12" s="19" t="n">
        <f aca="false">D12*0.6</f>
        <v>37.5</v>
      </c>
      <c r="F12" s="17" t="n">
        <v>82.5</v>
      </c>
      <c r="G12" s="17" t="n">
        <v>79.4</v>
      </c>
      <c r="H12" s="17" t="n">
        <v>77.4</v>
      </c>
      <c r="I12" s="19" t="n">
        <f aca="false">F12*0.4+G12*0.3+H12*0.3</f>
        <v>80.04</v>
      </c>
      <c r="J12" s="19" t="n">
        <f aca="false">I12*0.4</f>
        <v>32.016</v>
      </c>
      <c r="K12" s="19" t="n">
        <f aca="false">E12+J12</f>
        <v>69.516</v>
      </c>
      <c r="L12" s="20" t="n">
        <v>6</v>
      </c>
      <c r="M12" s="21" t="s">
        <v>18</v>
      </c>
    </row>
    <row r="13" s="22" customFormat="true" ht="20.1" hidden="false" customHeight="true" outlineLevel="0" collapsed="false">
      <c r="A13" s="17" t="n">
        <v>20148121549</v>
      </c>
      <c r="B13" s="17" t="n">
        <v>2014819013</v>
      </c>
      <c r="C13" s="18" t="s">
        <v>17</v>
      </c>
      <c r="D13" s="17" t="n">
        <v>60</v>
      </c>
      <c r="E13" s="19" t="n">
        <f aca="false">D13*0.6</f>
        <v>36</v>
      </c>
      <c r="F13" s="17" t="n">
        <v>84.2</v>
      </c>
      <c r="G13" s="17" t="n">
        <v>84.6</v>
      </c>
      <c r="H13" s="17" t="n">
        <v>82.4</v>
      </c>
      <c r="I13" s="19" t="n">
        <f aca="false">F13*0.4+G13*0.3+H13*0.3</f>
        <v>83.78</v>
      </c>
      <c r="J13" s="19" t="n">
        <f aca="false">I13*0.4</f>
        <v>33.512</v>
      </c>
      <c r="K13" s="19" t="n">
        <f aca="false">E13+J13</f>
        <v>69.512</v>
      </c>
      <c r="L13" s="20" t="n">
        <v>7</v>
      </c>
      <c r="M13" s="21" t="s">
        <v>18</v>
      </c>
    </row>
    <row r="14" s="23" customFormat="true" ht="20.1" hidden="false" customHeight="true" outlineLevel="0" collapsed="false">
      <c r="A14" s="17" t="n">
        <v>20148121573</v>
      </c>
      <c r="B14" s="17" t="n">
        <v>2014819007</v>
      </c>
      <c r="C14" s="18" t="s">
        <v>20</v>
      </c>
      <c r="D14" s="18" t="s">
        <v>24</v>
      </c>
      <c r="E14" s="19" t="n">
        <f aca="false">D14*0.6</f>
        <v>37.8</v>
      </c>
      <c r="F14" s="17" t="n">
        <v>81.8</v>
      </c>
      <c r="G14" s="17" t="n">
        <v>74.2</v>
      </c>
      <c r="H14" s="17" t="n">
        <v>74.2</v>
      </c>
      <c r="I14" s="19" t="n">
        <f aca="false">F14*0.4+G14*0.3+H14*0.3</f>
        <v>77.24</v>
      </c>
      <c r="J14" s="19" t="n">
        <f aca="false">I14*0.4</f>
        <v>30.896</v>
      </c>
      <c r="K14" s="19" t="n">
        <f aca="false">E14+J14</f>
        <v>68.696</v>
      </c>
      <c r="L14" s="20" t="n">
        <v>8</v>
      </c>
      <c r="M14" s="21" t="s">
        <v>18</v>
      </c>
    </row>
    <row r="15" s="22" customFormat="true" ht="20.1" hidden="false" customHeight="true" outlineLevel="0" collapsed="false">
      <c r="A15" s="17" t="n">
        <v>20148121589</v>
      </c>
      <c r="B15" s="17" t="n">
        <v>2014819005</v>
      </c>
      <c r="C15" s="18" t="s">
        <v>17</v>
      </c>
      <c r="D15" s="17" t="n">
        <v>64.5</v>
      </c>
      <c r="E15" s="19" t="n">
        <f aca="false">D15*0.6</f>
        <v>38.7</v>
      </c>
      <c r="F15" s="17" t="n">
        <v>74.2</v>
      </c>
      <c r="G15" s="17" t="n">
        <v>81.8</v>
      </c>
      <c r="H15" s="17" t="n">
        <v>69.2</v>
      </c>
      <c r="I15" s="19" t="n">
        <f aca="false">F15*0.4+G15*0.3+H15*0.3</f>
        <v>74.98</v>
      </c>
      <c r="J15" s="19" t="n">
        <f aca="false">I15*0.4</f>
        <v>29.992</v>
      </c>
      <c r="K15" s="19" t="n">
        <f aca="false">E15+J15</f>
        <v>68.692</v>
      </c>
      <c r="L15" s="20" t="n">
        <v>9</v>
      </c>
      <c r="M15" s="21" t="s">
        <v>18</v>
      </c>
    </row>
    <row r="16" s="22" customFormat="true" ht="20.1" hidden="false" customHeight="true" outlineLevel="0" collapsed="false">
      <c r="A16" s="17" t="n">
        <v>20148121517</v>
      </c>
      <c r="B16" s="17" t="n">
        <v>2014819012</v>
      </c>
      <c r="C16" s="18" t="s">
        <v>20</v>
      </c>
      <c r="D16" s="17" t="n">
        <v>60</v>
      </c>
      <c r="E16" s="19" t="n">
        <f aca="false">D16*0.6</f>
        <v>36</v>
      </c>
      <c r="F16" s="17" t="n">
        <v>84.1</v>
      </c>
      <c r="G16" s="17" t="n">
        <v>84</v>
      </c>
      <c r="H16" s="17" t="n">
        <v>76</v>
      </c>
      <c r="I16" s="19" t="n">
        <f aca="false">F16*0.4+G16*0.3+H16*0.3</f>
        <v>81.64</v>
      </c>
      <c r="J16" s="19" t="n">
        <f aca="false">I16*0.4</f>
        <v>32.656</v>
      </c>
      <c r="K16" s="19" t="n">
        <f aca="false">E16+J16</f>
        <v>68.656</v>
      </c>
      <c r="L16" s="20" t="n">
        <v>10</v>
      </c>
      <c r="M16" s="21" t="s">
        <v>18</v>
      </c>
    </row>
    <row r="17" s="23" customFormat="true" ht="20.1" hidden="false" customHeight="true" outlineLevel="0" collapsed="false">
      <c r="A17" s="17" t="n">
        <v>20148121572</v>
      </c>
      <c r="B17" s="17" t="n">
        <v>2014819006</v>
      </c>
      <c r="C17" s="18" t="s">
        <v>20</v>
      </c>
      <c r="D17" s="18" t="s">
        <v>25</v>
      </c>
      <c r="E17" s="19" t="n">
        <f aca="false">D17*0.6</f>
        <v>38.1</v>
      </c>
      <c r="F17" s="17" t="n">
        <v>80.2</v>
      </c>
      <c r="G17" s="17" t="n">
        <v>67.8</v>
      </c>
      <c r="H17" s="17" t="n">
        <v>70.4</v>
      </c>
      <c r="I17" s="19" t="n">
        <f aca="false">F17*0.4+G17*0.3+H17*0.3</f>
        <v>73.54</v>
      </c>
      <c r="J17" s="19" t="n">
        <f aca="false">I17*0.4</f>
        <v>29.416</v>
      </c>
      <c r="K17" s="19" t="n">
        <f aca="false">E17+J17</f>
        <v>67.516</v>
      </c>
      <c r="L17" s="20" t="n">
        <v>11</v>
      </c>
      <c r="M17" s="21" t="s">
        <v>18</v>
      </c>
    </row>
    <row r="18" s="22" customFormat="true" ht="20.1" hidden="false" customHeight="true" outlineLevel="0" collapsed="false">
      <c r="A18" s="17" t="n">
        <v>20148121476</v>
      </c>
      <c r="B18" s="17" t="n">
        <v>2014819019</v>
      </c>
      <c r="C18" s="18" t="s">
        <v>17</v>
      </c>
      <c r="D18" s="17" t="n">
        <v>57.5</v>
      </c>
      <c r="E18" s="19" t="n">
        <f aca="false">D18*0.6</f>
        <v>34.5</v>
      </c>
      <c r="F18" s="17" t="n">
        <v>80.8</v>
      </c>
      <c r="G18" s="17" t="n">
        <v>83.8</v>
      </c>
      <c r="H18" s="17" t="n">
        <v>76.2</v>
      </c>
      <c r="I18" s="19" t="n">
        <f aca="false">F18*0.4+G18*0.3+H18*0.3</f>
        <v>80.32</v>
      </c>
      <c r="J18" s="19" t="n">
        <f aca="false">I18*0.4</f>
        <v>32.128</v>
      </c>
      <c r="K18" s="19" t="n">
        <f aca="false">E18+J18</f>
        <v>66.628</v>
      </c>
      <c r="L18" s="20" t="n">
        <v>12</v>
      </c>
      <c r="M18" s="21" t="s">
        <v>18</v>
      </c>
    </row>
    <row r="19" s="23" customFormat="true" ht="20.1" hidden="false" customHeight="true" outlineLevel="0" collapsed="false">
      <c r="A19" s="17" t="n">
        <v>20148121502</v>
      </c>
      <c r="B19" s="17" t="n">
        <v>2014819017</v>
      </c>
      <c r="C19" s="18" t="s">
        <v>17</v>
      </c>
      <c r="D19" s="18" t="s">
        <v>26</v>
      </c>
      <c r="E19" s="19" t="n">
        <f aca="false">D19*0.6</f>
        <v>34.8</v>
      </c>
      <c r="F19" s="17" t="n">
        <v>82.6</v>
      </c>
      <c r="G19" s="17" t="n">
        <v>77.2</v>
      </c>
      <c r="H19" s="17" t="n">
        <v>76.46</v>
      </c>
      <c r="I19" s="19" t="n">
        <f aca="false">F19*0.4+G19*0.3+H19*0.3</f>
        <v>79.138</v>
      </c>
      <c r="J19" s="19" t="n">
        <f aca="false">I19*0.4</f>
        <v>31.6552</v>
      </c>
      <c r="K19" s="19" t="n">
        <f aca="false">E19+J19</f>
        <v>66.4552</v>
      </c>
      <c r="L19" s="20" t="n">
        <v>13</v>
      </c>
      <c r="M19" s="21" t="s">
        <v>18</v>
      </c>
    </row>
    <row r="20" s="23" customFormat="true" ht="20.1" hidden="false" customHeight="true" outlineLevel="0" collapsed="false">
      <c r="A20" s="17" t="n">
        <v>20148121593</v>
      </c>
      <c r="B20" s="17" t="n">
        <v>2014819026</v>
      </c>
      <c r="C20" s="18" t="s">
        <v>17</v>
      </c>
      <c r="D20" s="18" t="s">
        <v>27</v>
      </c>
      <c r="E20" s="19" t="n">
        <f aca="false">D20*0.6</f>
        <v>31.8</v>
      </c>
      <c r="F20" s="17" t="n">
        <v>88.1</v>
      </c>
      <c r="G20" s="17" t="n">
        <v>86.2</v>
      </c>
      <c r="H20" s="17" t="n">
        <v>85</v>
      </c>
      <c r="I20" s="19" t="n">
        <f aca="false">F20*0.4+G20*0.3+H20*0.3</f>
        <v>86.6</v>
      </c>
      <c r="J20" s="19" t="n">
        <f aca="false">I20*0.4</f>
        <v>34.64</v>
      </c>
      <c r="K20" s="19" t="n">
        <f aca="false">E20+J20</f>
        <v>66.44</v>
      </c>
      <c r="L20" s="20" t="n">
        <v>14</v>
      </c>
      <c r="M20" s="21" t="s">
        <v>18</v>
      </c>
    </row>
    <row r="21" s="22" customFormat="true" ht="20.1" hidden="false" customHeight="true" outlineLevel="0" collapsed="false">
      <c r="A21" s="17" t="n">
        <v>20148121498</v>
      </c>
      <c r="B21" s="17" t="n">
        <v>2014819009</v>
      </c>
      <c r="C21" s="18" t="s">
        <v>17</v>
      </c>
      <c r="D21" s="17" t="n">
        <v>62.5</v>
      </c>
      <c r="E21" s="19" t="n">
        <f aca="false">D21*0.6</f>
        <v>37.5</v>
      </c>
      <c r="F21" s="17" t="n">
        <v>77.6</v>
      </c>
      <c r="G21" s="17" t="n">
        <v>67.8</v>
      </c>
      <c r="H21" s="17" t="n">
        <v>69.6</v>
      </c>
      <c r="I21" s="19" t="n">
        <f aca="false">F21*0.4+G21*0.3+H21*0.3</f>
        <v>72.26</v>
      </c>
      <c r="J21" s="19" t="n">
        <f aca="false">I21*0.4</f>
        <v>28.904</v>
      </c>
      <c r="K21" s="19" t="n">
        <f aca="false">E21+J21</f>
        <v>66.404</v>
      </c>
      <c r="L21" s="20" t="n">
        <v>15</v>
      </c>
      <c r="M21" s="21" t="s">
        <v>18</v>
      </c>
    </row>
    <row r="22" s="23" customFormat="true" ht="20.1" hidden="false" customHeight="true" outlineLevel="0" collapsed="false">
      <c r="A22" s="17" t="n">
        <v>20148121562</v>
      </c>
      <c r="B22" s="17" t="n">
        <v>2014819020</v>
      </c>
      <c r="C22" s="18" t="s">
        <v>17</v>
      </c>
      <c r="D22" s="18" t="s">
        <v>28</v>
      </c>
      <c r="E22" s="19" t="n">
        <f aca="false">D22*0.6</f>
        <v>33.9</v>
      </c>
      <c r="F22" s="17" t="n">
        <v>81.8</v>
      </c>
      <c r="G22" s="17" t="n">
        <v>80.6</v>
      </c>
      <c r="H22" s="17" t="n">
        <v>79.2</v>
      </c>
      <c r="I22" s="19" t="n">
        <f aca="false">F22*0.4+G22*0.3+H22*0.3</f>
        <v>80.66</v>
      </c>
      <c r="J22" s="19" t="n">
        <f aca="false">I22*0.4</f>
        <v>32.264</v>
      </c>
      <c r="K22" s="19" t="n">
        <f aca="false">E22+J22</f>
        <v>66.164</v>
      </c>
      <c r="L22" s="20" t="n">
        <v>16</v>
      </c>
      <c r="M22" s="21" t="s">
        <v>18</v>
      </c>
    </row>
    <row r="23" s="23" customFormat="true" ht="20.1" hidden="false" customHeight="true" outlineLevel="0" collapsed="false">
      <c r="A23" s="17" t="n">
        <v>20148121507</v>
      </c>
      <c r="B23" s="17" t="n">
        <v>2014819015</v>
      </c>
      <c r="C23" s="18" t="s">
        <v>20</v>
      </c>
      <c r="D23" s="18" t="s">
        <v>29</v>
      </c>
      <c r="E23" s="19" t="n">
        <f aca="false">D23*0.6</f>
        <v>35.4</v>
      </c>
      <c r="F23" s="17" t="n">
        <v>78.6</v>
      </c>
      <c r="G23" s="17" t="n">
        <v>78.6</v>
      </c>
      <c r="H23" s="17" t="n">
        <v>70</v>
      </c>
      <c r="I23" s="19" t="n">
        <f aca="false">F23*0.4+G23*0.3+H23*0.3</f>
        <v>76.02</v>
      </c>
      <c r="J23" s="19" t="n">
        <f aca="false">I23*0.4</f>
        <v>30.408</v>
      </c>
      <c r="K23" s="19" t="n">
        <f aca="false">E23+J23</f>
        <v>65.808</v>
      </c>
      <c r="L23" s="20" t="n">
        <v>17</v>
      </c>
      <c r="M23" s="21" t="s">
        <v>18</v>
      </c>
    </row>
    <row r="24" s="23" customFormat="true" ht="20.1" hidden="false" customHeight="true" outlineLevel="0" collapsed="false">
      <c r="A24" s="17" t="n">
        <v>20148121563</v>
      </c>
      <c r="B24" s="17" t="n">
        <v>2014819021</v>
      </c>
      <c r="C24" s="18" t="s">
        <v>17</v>
      </c>
      <c r="D24" s="18" t="s">
        <v>28</v>
      </c>
      <c r="E24" s="19" t="n">
        <f aca="false">D24*0.6</f>
        <v>33.9</v>
      </c>
      <c r="F24" s="17" t="n">
        <v>81</v>
      </c>
      <c r="G24" s="17" t="n">
        <v>79.8</v>
      </c>
      <c r="H24" s="17" t="n">
        <v>77.8</v>
      </c>
      <c r="I24" s="19" t="n">
        <f aca="false">F24*0.4+G24*0.3+H24*0.3</f>
        <v>79.68</v>
      </c>
      <c r="J24" s="19" t="n">
        <f aca="false">I24*0.4</f>
        <v>31.872</v>
      </c>
      <c r="K24" s="19" t="n">
        <f aca="false">E24+J24</f>
        <v>65.772</v>
      </c>
      <c r="L24" s="20" t="n">
        <v>18</v>
      </c>
      <c r="M24" s="21" t="s">
        <v>18</v>
      </c>
    </row>
    <row r="25" s="23" customFormat="true" ht="20.1" hidden="false" customHeight="true" outlineLevel="0" collapsed="false">
      <c r="A25" s="17" t="n">
        <v>20148121520</v>
      </c>
      <c r="B25" s="17" t="n">
        <v>2014819018</v>
      </c>
      <c r="C25" s="18" t="s">
        <v>17</v>
      </c>
      <c r="D25" s="18" t="s">
        <v>26</v>
      </c>
      <c r="E25" s="19" t="n">
        <f aca="false">D25*0.6</f>
        <v>34.8</v>
      </c>
      <c r="F25" s="17" t="n">
        <v>77.4</v>
      </c>
      <c r="G25" s="17" t="n">
        <v>78.8</v>
      </c>
      <c r="H25" s="17" t="n">
        <v>74.6</v>
      </c>
      <c r="I25" s="19" t="n">
        <f aca="false">F25*0.4+G25*0.3+H25*0.3</f>
        <v>76.98</v>
      </c>
      <c r="J25" s="19" t="n">
        <f aca="false">I25*0.4</f>
        <v>30.792</v>
      </c>
      <c r="K25" s="19" t="n">
        <f aca="false">E25+J25</f>
        <v>65.592</v>
      </c>
      <c r="L25" s="20" t="n">
        <v>19</v>
      </c>
      <c r="M25" s="21" t="s">
        <v>18</v>
      </c>
    </row>
    <row r="26" s="22" customFormat="true" ht="20.1" hidden="false" customHeight="true" outlineLevel="0" collapsed="false">
      <c r="A26" s="17" t="n">
        <v>20148121477</v>
      </c>
      <c r="B26" s="17" t="n">
        <v>2014819022</v>
      </c>
      <c r="C26" s="18" t="s">
        <v>20</v>
      </c>
      <c r="D26" s="17" t="n">
        <v>56</v>
      </c>
      <c r="E26" s="19" t="n">
        <f aca="false">D26*0.6</f>
        <v>33.6</v>
      </c>
      <c r="F26" s="17" t="n">
        <v>80.8</v>
      </c>
      <c r="G26" s="17" t="n">
        <v>77.2</v>
      </c>
      <c r="H26" s="17" t="n">
        <v>72.6</v>
      </c>
      <c r="I26" s="19" t="n">
        <f aca="false">F26*0.4+G26*0.3+H26*0.3</f>
        <v>77.26</v>
      </c>
      <c r="J26" s="19" t="n">
        <f aca="false">I26*0.4</f>
        <v>30.904</v>
      </c>
      <c r="K26" s="19" t="n">
        <f aca="false">E26+J26</f>
        <v>64.504</v>
      </c>
      <c r="L26" s="20" t="n">
        <v>20</v>
      </c>
      <c r="M26" s="21" t="s">
        <v>18</v>
      </c>
    </row>
    <row r="27" s="23" customFormat="true" ht="20.1" hidden="false" customHeight="true" outlineLevel="0" collapsed="false">
      <c r="A27" s="17" t="n">
        <v>20148121491</v>
      </c>
      <c r="B27" s="17" t="n">
        <v>2014819016</v>
      </c>
      <c r="C27" s="18" t="s">
        <v>20</v>
      </c>
      <c r="D27" s="18" t="s">
        <v>26</v>
      </c>
      <c r="E27" s="19" t="n">
        <f aca="false">D27*0.6</f>
        <v>34.8</v>
      </c>
      <c r="F27" s="17" t="n">
        <v>78.54</v>
      </c>
      <c r="G27" s="17" t="n">
        <v>66</v>
      </c>
      <c r="H27" s="17" t="n">
        <v>76.2</v>
      </c>
      <c r="I27" s="19" t="n">
        <f aca="false">F27*0.4+G27*0.3+H27*0.3</f>
        <v>74.076</v>
      </c>
      <c r="J27" s="19" t="n">
        <f aca="false">I27*0.4</f>
        <v>29.6304</v>
      </c>
      <c r="K27" s="19" t="n">
        <f aca="false">E27+J27</f>
        <v>64.4304</v>
      </c>
      <c r="L27" s="20" t="n">
        <v>21</v>
      </c>
      <c r="M27" s="21" t="s">
        <v>18</v>
      </c>
    </row>
    <row r="28" s="23" customFormat="true" ht="20.1" hidden="false" customHeight="true" outlineLevel="0" collapsed="false">
      <c r="A28" s="17" t="n">
        <v>20148121526</v>
      </c>
      <c r="B28" s="17" t="n">
        <v>2014819028</v>
      </c>
      <c r="C28" s="18" t="s">
        <v>20</v>
      </c>
      <c r="D28" s="18" t="s">
        <v>30</v>
      </c>
      <c r="E28" s="19" t="n">
        <f aca="false">D28*0.6</f>
        <v>30.9</v>
      </c>
      <c r="F28" s="17" t="n">
        <v>82.6</v>
      </c>
      <c r="G28" s="17" t="n">
        <v>80.2</v>
      </c>
      <c r="H28" s="17" t="n">
        <v>81.2</v>
      </c>
      <c r="I28" s="19" t="n">
        <f aca="false">F28*0.4+G28*0.3+H28*0.3</f>
        <v>81.46</v>
      </c>
      <c r="J28" s="19" t="n">
        <f aca="false">I28*0.4</f>
        <v>32.584</v>
      </c>
      <c r="K28" s="19" t="n">
        <f aca="false">E28+J28</f>
        <v>63.484</v>
      </c>
      <c r="L28" s="20" t="n">
        <v>22</v>
      </c>
      <c r="M28" s="18"/>
    </row>
    <row r="29" s="23" customFormat="true" ht="20.1" hidden="false" customHeight="true" outlineLevel="0" collapsed="false">
      <c r="A29" s="17" t="n">
        <v>20148121519</v>
      </c>
      <c r="B29" s="17" t="n">
        <v>2014819025</v>
      </c>
      <c r="C29" s="18" t="s">
        <v>17</v>
      </c>
      <c r="D29" s="18" t="s">
        <v>27</v>
      </c>
      <c r="E29" s="19" t="n">
        <f aca="false">D29*0.6</f>
        <v>31.8</v>
      </c>
      <c r="F29" s="17" t="n">
        <v>79.7</v>
      </c>
      <c r="G29" s="17" t="n">
        <v>82.3</v>
      </c>
      <c r="H29" s="17" t="n">
        <v>75.3</v>
      </c>
      <c r="I29" s="19" t="n">
        <f aca="false">F29*0.4+G29*0.3+H29*0.3</f>
        <v>79.16</v>
      </c>
      <c r="J29" s="19" t="n">
        <f aca="false">I29*0.4</f>
        <v>31.664</v>
      </c>
      <c r="K29" s="19" t="n">
        <f aca="false">E29+J29</f>
        <v>63.464</v>
      </c>
      <c r="L29" s="20" t="n">
        <v>23</v>
      </c>
      <c r="M29" s="18"/>
    </row>
    <row r="30" s="23" customFormat="true" ht="20.1" hidden="false" customHeight="true" outlineLevel="0" collapsed="false">
      <c r="A30" s="17" t="n">
        <v>20148121500</v>
      </c>
      <c r="B30" s="17" t="n">
        <v>2014819030</v>
      </c>
      <c r="C30" s="18" t="s">
        <v>17</v>
      </c>
      <c r="D30" s="18" t="s">
        <v>31</v>
      </c>
      <c r="E30" s="19" t="n">
        <f aca="false">D30*0.6</f>
        <v>30.6</v>
      </c>
      <c r="F30" s="17" t="n">
        <v>85.4</v>
      </c>
      <c r="G30" s="17" t="n">
        <v>84.2</v>
      </c>
      <c r="H30" s="17" t="n">
        <v>75.8</v>
      </c>
      <c r="I30" s="19" t="n">
        <f aca="false">F30*0.4+G30*0.3+H30*0.3</f>
        <v>82.16</v>
      </c>
      <c r="J30" s="19" t="n">
        <f aca="false">I30*0.4</f>
        <v>32.864</v>
      </c>
      <c r="K30" s="19" t="n">
        <f aca="false">E30+J30</f>
        <v>63.464</v>
      </c>
      <c r="L30" s="20" t="n">
        <v>24</v>
      </c>
      <c r="M30" s="18"/>
    </row>
    <row r="31" s="23" customFormat="true" ht="20.1" hidden="false" customHeight="true" outlineLevel="0" collapsed="false">
      <c r="A31" s="17" t="n">
        <v>20148121499</v>
      </c>
      <c r="B31" s="17" t="n">
        <v>2014819027</v>
      </c>
      <c r="C31" s="18" t="s">
        <v>17</v>
      </c>
      <c r="D31" s="18" t="s">
        <v>32</v>
      </c>
      <c r="E31" s="19" t="n">
        <f aca="false">D31*0.6</f>
        <v>31.2</v>
      </c>
      <c r="F31" s="17" t="n">
        <v>81.8</v>
      </c>
      <c r="G31" s="17" t="n">
        <v>81.8</v>
      </c>
      <c r="H31" s="17" t="n">
        <v>74.8</v>
      </c>
      <c r="I31" s="19" t="n">
        <f aca="false">F31*0.4+G31*0.3+H31*0.3</f>
        <v>79.7</v>
      </c>
      <c r="J31" s="19" t="n">
        <f aca="false">I31*0.4</f>
        <v>31.88</v>
      </c>
      <c r="K31" s="19" t="n">
        <f aca="false">E31+J31</f>
        <v>63.08</v>
      </c>
      <c r="L31" s="20" t="n">
        <v>25</v>
      </c>
      <c r="M31" s="18"/>
    </row>
    <row r="32" s="23" customFormat="true" ht="20.1" hidden="false" customHeight="true" outlineLevel="0" collapsed="false">
      <c r="A32" s="17" t="n">
        <v>20148121580</v>
      </c>
      <c r="B32" s="17" t="n">
        <v>2014819024</v>
      </c>
      <c r="C32" s="18" t="s">
        <v>17</v>
      </c>
      <c r="D32" s="18" t="s">
        <v>33</v>
      </c>
      <c r="E32" s="19" t="n">
        <f aca="false">D32*0.6</f>
        <v>32.4</v>
      </c>
      <c r="F32" s="17" t="n">
        <v>81.4</v>
      </c>
      <c r="G32" s="17" t="n">
        <v>70</v>
      </c>
      <c r="H32" s="17" t="n">
        <v>76.8</v>
      </c>
      <c r="I32" s="19" t="n">
        <f aca="false">F32*0.4+G32*0.3+H32*0.3</f>
        <v>76.6</v>
      </c>
      <c r="J32" s="19" t="n">
        <f aca="false">I32*0.4</f>
        <v>30.64</v>
      </c>
      <c r="K32" s="19" t="n">
        <f aca="false">E32+J32</f>
        <v>63.04</v>
      </c>
      <c r="L32" s="20" t="n">
        <v>26</v>
      </c>
      <c r="M32" s="18"/>
    </row>
    <row r="33" s="22" customFormat="true" ht="20.1" hidden="false" customHeight="true" outlineLevel="0" collapsed="false">
      <c r="A33" s="17" t="n">
        <v>20148121534</v>
      </c>
      <c r="B33" s="17" t="n">
        <v>2014819032</v>
      </c>
      <c r="C33" s="18" t="s">
        <v>20</v>
      </c>
      <c r="D33" s="17" t="n">
        <v>50</v>
      </c>
      <c r="E33" s="19" t="n">
        <f aca="false">D33*0.6</f>
        <v>30</v>
      </c>
      <c r="F33" s="17" t="n">
        <v>80</v>
      </c>
      <c r="G33" s="17" t="n">
        <v>77.4</v>
      </c>
      <c r="H33" s="17" t="n">
        <v>81.6</v>
      </c>
      <c r="I33" s="19" t="n">
        <f aca="false">F33*0.4+G33*0.3+H33*0.3</f>
        <v>79.7</v>
      </c>
      <c r="J33" s="19" t="n">
        <f aca="false">I33*0.4</f>
        <v>31.88</v>
      </c>
      <c r="K33" s="19" t="n">
        <f aca="false">E33+J33</f>
        <v>61.88</v>
      </c>
      <c r="L33" s="20" t="n">
        <v>27</v>
      </c>
      <c r="M33" s="17"/>
    </row>
    <row r="34" s="22" customFormat="true" ht="20.1" hidden="false" customHeight="true" outlineLevel="0" collapsed="false">
      <c r="A34" s="17" t="n">
        <v>20148121566</v>
      </c>
      <c r="B34" s="17" t="n">
        <v>2014819042</v>
      </c>
      <c r="C34" s="18" t="s">
        <v>17</v>
      </c>
      <c r="D34" s="17" t="n">
        <v>47</v>
      </c>
      <c r="E34" s="19" t="n">
        <f aca="false">D34*0.6</f>
        <v>28.2</v>
      </c>
      <c r="F34" s="17" t="n">
        <v>82.6</v>
      </c>
      <c r="G34" s="17" t="n">
        <v>85.6</v>
      </c>
      <c r="H34" s="17" t="n">
        <v>79.78</v>
      </c>
      <c r="I34" s="19" t="n">
        <f aca="false">F34*0.4+G34*0.3+H34*0.3</f>
        <v>82.654</v>
      </c>
      <c r="J34" s="19" t="n">
        <f aca="false">I34*0.4</f>
        <v>33.0616</v>
      </c>
      <c r="K34" s="19" t="n">
        <f aca="false">E34+J34</f>
        <v>61.2616</v>
      </c>
      <c r="L34" s="20" t="n">
        <v>28</v>
      </c>
      <c r="M34" s="17"/>
    </row>
    <row r="35" s="23" customFormat="true" ht="20.1" hidden="false" customHeight="true" outlineLevel="0" collapsed="false">
      <c r="A35" s="17" t="n">
        <v>20148121544</v>
      </c>
      <c r="B35" s="17" t="n">
        <v>2014819051</v>
      </c>
      <c r="C35" s="18" t="s">
        <v>17</v>
      </c>
      <c r="D35" s="18" t="s">
        <v>34</v>
      </c>
      <c r="E35" s="19" t="n">
        <f aca="false">D35*0.6</f>
        <v>27.6</v>
      </c>
      <c r="F35" s="17" t="n">
        <v>86.7</v>
      </c>
      <c r="G35" s="17" t="n">
        <v>83.2</v>
      </c>
      <c r="H35" s="17" t="n">
        <v>81.2</v>
      </c>
      <c r="I35" s="19" t="n">
        <f aca="false">F35*0.4+G35*0.3+H35*0.3</f>
        <v>84</v>
      </c>
      <c r="J35" s="19" t="n">
        <f aca="false">I35*0.4</f>
        <v>33.6</v>
      </c>
      <c r="K35" s="19" t="n">
        <f aca="false">E35+J35</f>
        <v>61.2</v>
      </c>
      <c r="L35" s="20" t="n">
        <v>29</v>
      </c>
      <c r="M35" s="18"/>
    </row>
    <row r="36" s="22" customFormat="true" ht="20.1" hidden="false" customHeight="true" outlineLevel="0" collapsed="false">
      <c r="A36" s="17" t="n">
        <v>20148121567</v>
      </c>
      <c r="B36" s="17" t="n">
        <v>2014819038</v>
      </c>
      <c r="C36" s="18" t="s">
        <v>20</v>
      </c>
      <c r="D36" s="17" t="n">
        <v>48.5</v>
      </c>
      <c r="E36" s="19" t="n">
        <f aca="false">D36*0.6</f>
        <v>29.1</v>
      </c>
      <c r="F36" s="17" t="n">
        <v>80.6</v>
      </c>
      <c r="G36" s="17" t="n">
        <v>79.4</v>
      </c>
      <c r="H36" s="17" t="n">
        <v>80.6</v>
      </c>
      <c r="I36" s="19" t="n">
        <f aca="false">F36*0.4+G36*0.3+H36*0.3</f>
        <v>80.24</v>
      </c>
      <c r="J36" s="19" t="n">
        <f aca="false">I36*0.4</f>
        <v>32.096</v>
      </c>
      <c r="K36" s="19" t="n">
        <f aca="false">E36+J36</f>
        <v>61.196</v>
      </c>
      <c r="L36" s="20" t="n">
        <v>30</v>
      </c>
      <c r="M36" s="17"/>
    </row>
    <row r="37" s="23" customFormat="true" ht="20.1" hidden="false" customHeight="true" outlineLevel="0" collapsed="false">
      <c r="A37" s="17" t="n">
        <v>20148121536</v>
      </c>
      <c r="B37" s="17" t="n">
        <v>2014819033</v>
      </c>
      <c r="C37" s="18" t="s">
        <v>20</v>
      </c>
      <c r="D37" s="18" t="s">
        <v>35</v>
      </c>
      <c r="E37" s="19" t="n">
        <f aca="false">D37*0.6</f>
        <v>30</v>
      </c>
      <c r="F37" s="17" t="n">
        <v>79</v>
      </c>
      <c r="G37" s="17" t="n">
        <v>76.2</v>
      </c>
      <c r="H37" s="17" t="n">
        <v>77.8</v>
      </c>
      <c r="I37" s="19" t="n">
        <f aca="false">F37*0.4+G37*0.3+H37*0.3</f>
        <v>77.8</v>
      </c>
      <c r="J37" s="19" t="n">
        <f aca="false">I37*0.4</f>
        <v>31.12</v>
      </c>
      <c r="K37" s="19" t="n">
        <f aca="false">E37+J37</f>
        <v>61.12</v>
      </c>
      <c r="L37" s="20" t="n">
        <v>31</v>
      </c>
      <c r="M37" s="18"/>
    </row>
    <row r="38" s="22" customFormat="true" ht="20.1" hidden="false" customHeight="true" outlineLevel="0" collapsed="false">
      <c r="A38" s="17" t="n">
        <v>20148121494</v>
      </c>
      <c r="B38" s="17" t="n">
        <v>2014819039</v>
      </c>
      <c r="C38" s="18" t="s">
        <v>20</v>
      </c>
      <c r="D38" s="17" t="n">
        <v>48</v>
      </c>
      <c r="E38" s="19" t="n">
        <f aca="false">D38*0.6</f>
        <v>28.8</v>
      </c>
      <c r="F38" s="17" t="n">
        <v>80.7</v>
      </c>
      <c r="G38" s="17" t="n">
        <v>83.6</v>
      </c>
      <c r="H38" s="17" t="n">
        <v>76.6</v>
      </c>
      <c r="I38" s="19" t="n">
        <f aca="false">F38*0.4+G38*0.3+H38*0.3</f>
        <v>80.34</v>
      </c>
      <c r="J38" s="19" t="n">
        <f aca="false">I38*0.4</f>
        <v>32.136</v>
      </c>
      <c r="K38" s="19" t="n">
        <f aca="false">E38+J38</f>
        <v>60.936</v>
      </c>
      <c r="L38" s="20" t="n">
        <v>32</v>
      </c>
      <c r="M38" s="17"/>
    </row>
    <row r="39" s="23" customFormat="true" ht="20.1" hidden="false" customHeight="true" outlineLevel="0" collapsed="false">
      <c r="A39" s="17" t="n">
        <v>20148121582</v>
      </c>
      <c r="B39" s="17" t="n">
        <v>2014819031</v>
      </c>
      <c r="C39" s="18" t="s">
        <v>17</v>
      </c>
      <c r="D39" s="18" t="s">
        <v>31</v>
      </c>
      <c r="E39" s="19" t="n">
        <f aca="false">D39*0.6</f>
        <v>30.6</v>
      </c>
      <c r="F39" s="17" t="n">
        <v>77.1</v>
      </c>
      <c r="G39" s="17" t="n">
        <v>77.6</v>
      </c>
      <c r="H39" s="17" t="n">
        <v>68.4</v>
      </c>
      <c r="I39" s="19" t="n">
        <f aca="false">F39*0.4+G39*0.3+H39*0.3</f>
        <v>74.64</v>
      </c>
      <c r="J39" s="19" t="n">
        <f aca="false">I39*0.4</f>
        <v>29.856</v>
      </c>
      <c r="K39" s="19" t="n">
        <f aca="false">E39+J39</f>
        <v>60.456</v>
      </c>
      <c r="L39" s="20" t="n">
        <v>33</v>
      </c>
      <c r="M39" s="18"/>
    </row>
    <row r="40" s="23" customFormat="true" ht="20.1" hidden="false" customHeight="true" outlineLevel="0" collapsed="false">
      <c r="A40" s="17" t="n">
        <v>20148121561</v>
      </c>
      <c r="B40" s="17" t="n">
        <v>2014819035</v>
      </c>
      <c r="C40" s="18" t="s">
        <v>17</v>
      </c>
      <c r="D40" s="18" t="s">
        <v>36</v>
      </c>
      <c r="E40" s="19" t="n">
        <f aca="false">D40*0.6</f>
        <v>29.7</v>
      </c>
      <c r="F40" s="17" t="n">
        <v>80.72</v>
      </c>
      <c r="G40" s="17" t="n">
        <v>68.8</v>
      </c>
      <c r="H40" s="17" t="n">
        <v>77.2</v>
      </c>
      <c r="I40" s="19" t="n">
        <f aca="false">F40*0.4+G40*0.3+H40*0.3</f>
        <v>76.088</v>
      </c>
      <c r="J40" s="19" t="n">
        <f aca="false">I40*0.4</f>
        <v>30.4352</v>
      </c>
      <c r="K40" s="19" t="n">
        <f aca="false">E40+J40</f>
        <v>60.1352</v>
      </c>
      <c r="L40" s="20" t="n">
        <v>34</v>
      </c>
      <c r="M40" s="18"/>
    </row>
    <row r="41" s="23" customFormat="true" ht="20.1" hidden="false" customHeight="true" outlineLevel="0" collapsed="false">
      <c r="A41" s="17" t="n">
        <v>20148121510</v>
      </c>
      <c r="B41" s="17" t="n">
        <v>2014819045</v>
      </c>
      <c r="C41" s="18" t="s">
        <v>20</v>
      </c>
      <c r="D41" s="18" t="s">
        <v>37</v>
      </c>
      <c r="E41" s="19" t="n">
        <f aca="false">D41*0.6</f>
        <v>27.9</v>
      </c>
      <c r="F41" s="17" t="n">
        <v>82.6</v>
      </c>
      <c r="G41" s="17" t="n">
        <v>79.6</v>
      </c>
      <c r="H41" s="17" t="n">
        <v>78.6</v>
      </c>
      <c r="I41" s="19" t="n">
        <f aca="false">F41*0.4+G41*0.3+H41*0.3</f>
        <v>80.5</v>
      </c>
      <c r="J41" s="19" t="n">
        <f aca="false">I41*0.4</f>
        <v>32.2</v>
      </c>
      <c r="K41" s="19" t="n">
        <f aca="false">E41+J41</f>
        <v>60.1</v>
      </c>
      <c r="L41" s="20" t="n">
        <v>35</v>
      </c>
      <c r="M41" s="18"/>
    </row>
    <row r="42" s="22" customFormat="true" ht="20.1" hidden="false" customHeight="true" outlineLevel="0" collapsed="false">
      <c r="A42" s="17" t="n">
        <v>20148121516</v>
      </c>
      <c r="B42" s="17" t="n">
        <v>2014819046</v>
      </c>
      <c r="C42" s="18" t="s">
        <v>20</v>
      </c>
      <c r="D42" s="17" t="n">
        <v>46.5</v>
      </c>
      <c r="E42" s="19" t="n">
        <f aca="false">D42*0.6</f>
        <v>27.9</v>
      </c>
      <c r="F42" s="17" t="n">
        <v>81.4</v>
      </c>
      <c r="G42" s="17" t="n">
        <v>83.6</v>
      </c>
      <c r="H42" s="17" t="n">
        <v>75.6</v>
      </c>
      <c r="I42" s="19" t="n">
        <f aca="false">F42*0.4+G42*0.3+H42*0.3</f>
        <v>80.32</v>
      </c>
      <c r="J42" s="19" t="n">
        <f aca="false">I42*0.4</f>
        <v>32.128</v>
      </c>
      <c r="K42" s="19" t="n">
        <f aca="false">E42+J42</f>
        <v>60.028</v>
      </c>
      <c r="L42" s="20" t="n">
        <v>36</v>
      </c>
      <c r="M42" s="17"/>
    </row>
    <row r="43" s="23" customFormat="true" ht="20.1" hidden="false" customHeight="true" outlineLevel="0" collapsed="false">
      <c r="A43" s="17" t="n">
        <v>20148121547</v>
      </c>
      <c r="B43" s="17" t="n">
        <v>2014819041</v>
      </c>
      <c r="C43" s="18" t="s">
        <v>20</v>
      </c>
      <c r="D43" s="18" t="s">
        <v>38</v>
      </c>
      <c r="E43" s="19" t="n">
        <f aca="false">D43*0.6</f>
        <v>28.2</v>
      </c>
      <c r="F43" s="17" t="n">
        <v>79.2</v>
      </c>
      <c r="G43" s="17" t="n">
        <v>80</v>
      </c>
      <c r="H43" s="17" t="n">
        <v>77.76</v>
      </c>
      <c r="I43" s="19" t="n">
        <f aca="false">F43*0.4+G43*0.3+H43*0.3</f>
        <v>79.008</v>
      </c>
      <c r="J43" s="19" t="n">
        <f aca="false">I43*0.4</f>
        <v>31.6032</v>
      </c>
      <c r="K43" s="19" t="n">
        <f aca="false">E43+J43</f>
        <v>59.8032</v>
      </c>
      <c r="L43" s="20" t="n">
        <v>37</v>
      </c>
      <c r="M43" s="18"/>
    </row>
    <row r="44" s="23" customFormat="true" ht="20.1" hidden="false" customHeight="true" outlineLevel="0" collapsed="false">
      <c r="A44" s="17" t="n">
        <v>20148121574</v>
      </c>
      <c r="B44" s="17" t="n">
        <v>2014819034</v>
      </c>
      <c r="C44" s="18" t="s">
        <v>17</v>
      </c>
      <c r="D44" s="18" t="s">
        <v>35</v>
      </c>
      <c r="E44" s="19" t="n">
        <f aca="false">D44*0.6</f>
        <v>30</v>
      </c>
      <c r="F44" s="17" t="n">
        <v>77.8</v>
      </c>
      <c r="G44" s="17" t="n">
        <v>74</v>
      </c>
      <c r="H44" s="17" t="n">
        <v>70.2</v>
      </c>
      <c r="I44" s="19" t="n">
        <f aca="false">F44*0.4+G44*0.3+H44*0.3</f>
        <v>74.38</v>
      </c>
      <c r="J44" s="19" t="n">
        <f aca="false">I44*0.4</f>
        <v>29.752</v>
      </c>
      <c r="K44" s="19" t="n">
        <f aca="false">E44+J44</f>
        <v>59.752</v>
      </c>
      <c r="L44" s="20" t="n">
        <v>38</v>
      </c>
      <c r="M44" s="18"/>
    </row>
    <row r="45" s="23" customFormat="true" ht="20.1" hidden="false" customHeight="true" outlineLevel="0" collapsed="false">
      <c r="A45" s="17" t="n">
        <v>20148121529</v>
      </c>
      <c r="B45" s="17" t="n">
        <v>2014819036</v>
      </c>
      <c r="C45" s="18" t="s">
        <v>20</v>
      </c>
      <c r="D45" s="18" t="s">
        <v>39</v>
      </c>
      <c r="E45" s="19" t="n">
        <f aca="false">D45*0.6</f>
        <v>29.4</v>
      </c>
      <c r="F45" s="17" t="n">
        <v>80</v>
      </c>
      <c r="G45" s="17" t="n">
        <v>72.2</v>
      </c>
      <c r="H45" s="17" t="n">
        <v>72.2</v>
      </c>
      <c r="I45" s="19" t="n">
        <f aca="false">F45*0.4+G45*0.3+H45*0.3</f>
        <v>75.32</v>
      </c>
      <c r="J45" s="19" t="n">
        <f aca="false">I45*0.4</f>
        <v>30.128</v>
      </c>
      <c r="K45" s="19" t="n">
        <f aca="false">E45+J45</f>
        <v>59.528</v>
      </c>
      <c r="L45" s="20" t="n">
        <v>39</v>
      </c>
      <c r="M45" s="18"/>
    </row>
    <row r="46" s="23" customFormat="true" ht="20.1" hidden="false" customHeight="true" outlineLevel="0" collapsed="false">
      <c r="A46" s="17" t="n">
        <v>20148121518</v>
      </c>
      <c r="B46" s="17" t="n">
        <v>2014819040</v>
      </c>
      <c r="C46" s="18" t="s">
        <v>20</v>
      </c>
      <c r="D46" s="18" t="s">
        <v>38</v>
      </c>
      <c r="E46" s="19" t="n">
        <f aca="false">D46*0.6</f>
        <v>28.2</v>
      </c>
      <c r="F46" s="17" t="n">
        <v>81.8</v>
      </c>
      <c r="G46" s="17" t="n">
        <v>78.4</v>
      </c>
      <c r="H46" s="17" t="n">
        <v>73.6</v>
      </c>
      <c r="I46" s="19" t="n">
        <f aca="false">F46*0.4+G46*0.3+H46*0.3</f>
        <v>78.32</v>
      </c>
      <c r="J46" s="19" t="n">
        <f aca="false">I46*0.4</f>
        <v>31.328</v>
      </c>
      <c r="K46" s="19" t="n">
        <f aca="false">E46+J46</f>
        <v>59.528</v>
      </c>
      <c r="L46" s="20" t="n">
        <v>40</v>
      </c>
      <c r="M46" s="18"/>
    </row>
    <row r="47" s="22" customFormat="true" ht="20.1" hidden="false" customHeight="true" outlineLevel="0" collapsed="false">
      <c r="A47" s="17" t="n">
        <v>20148121571</v>
      </c>
      <c r="B47" s="17" t="n">
        <v>2014819049</v>
      </c>
      <c r="C47" s="18" t="s">
        <v>17</v>
      </c>
      <c r="D47" s="17" t="n">
        <v>46.5</v>
      </c>
      <c r="E47" s="19" t="n">
        <f aca="false">D47*0.6</f>
        <v>27.9</v>
      </c>
      <c r="F47" s="17" t="n">
        <v>77.4</v>
      </c>
      <c r="G47" s="17" t="n">
        <v>79.4</v>
      </c>
      <c r="H47" s="17" t="n">
        <v>79.4</v>
      </c>
      <c r="I47" s="19" t="n">
        <f aca="false">F47*0.4+G47*0.3+H47*0.3</f>
        <v>78.6</v>
      </c>
      <c r="J47" s="19" t="n">
        <f aca="false">I47*0.4</f>
        <v>31.44</v>
      </c>
      <c r="K47" s="19" t="n">
        <f aca="false">E47+J47</f>
        <v>59.34</v>
      </c>
      <c r="L47" s="20" t="n">
        <v>41</v>
      </c>
      <c r="M47" s="17"/>
    </row>
    <row r="48" s="23" customFormat="true" ht="20.1" hidden="false" customHeight="true" outlineLevel="0" collapsed="false">
      <c r="A48" s="17" t="n">
        <v>20148121541</v>
      </c>
      <c r="B48" s="17" t="n">
        <v>2014819037</v>
      </c>
      <c r="C48" s="18" t="s">
        <v>17</v>
      </c>
      <c r="D48" s="18" t="s">
        <v>39</v>
      </c>
      <c r="E48" s="19" t="n">
        <f aca="false">D48*0.6</f>
        <v>29.4</v>
      </c>
      <c r="F48" s="17" t="n">
        <v>79.2</v>
      </c>
      <c r="G48" s="17" t="n">
        <v>70.4</v>
      </c>
      <c r="H48" s="17" t="n">
        <v>73.2</v>
      </c>
      <c r="I48" s="19" t="n">
        <f aca="false">F48*0.4+G48*0.3+H48*0.3</f>
        <v>74.76</v>
      </c>
      <c r="J48" s="19" t="n">
        <f aca="false">I48*0.4</f>
        <v>29.904</v>
      </c>
      <c r="K48" s="19" t="n">
        <f aca="false">E48+J48</f>
        <v>59.304</v>
      </c>
      <c r="L48" s="20" t="n">
        <v>42</v>
      </c>
      <c r="M48" s="18"/>
    </row>
    <row r="49" s="23" customFormat="true" ht="20.1" hidden="false" customHeight="true" outlineLevel="0" collapsed="false">
      <c r="A49" s="17" t="n">
        <v>20148121598</v>
      </c>
      <c r="B49" s="17" t="n">
        <v>2014819043</v>
      </c>
      <c r="C49" s="18" t="s">
        <v>17</v>
      </c>
      <c r="D49" s="18" t="s">
        <v>38</v>
      </c>
      <c r="E49" s="19" t="n">
        <f aca="false">D49*0.6</f>
        <v>28.2</v>
      </c>
      <c r="F49" s="17" t="n">
        <v>79.46</v>
      </c>
      <c r="G49" s="17" t="n">
        <v>78.6</v>
      </c>
      <c r="H49" s="17" t="n">
        <v>74</v>
      </c>
      <c r="I49" s="19" t="n">
        <f aca="false">F49*0.4+G49*0.3+H49*0.3</f>
        <v>77.564</v>
      </c>
      <c r="J49" s="19" t="n">
        <f aca="false">I49*0.4</f>
        <v>31.0256</v>
      </c>
      <c r="K49" s="19" t="n">
        <f aca="false">E49+J49</f>
        <v>59.2256</v>
      </c>
      <c r="L49" s="20" t="n">
        <v>43</v>
      </c>
      <c r="M49" s="18"/>
    </row>
    <row r="50" s="23" customFormat="true" ht="20.1" hidden="false" customHeight="true" outlineLevel="0" collapsed="false">
      <c r="A50" s="17" t="n">
        <v>20148121543</v>
      </c>
      <c r="B50" s="17" t="n">
        <v>2014819047</v>
      </c>
      <c r="C50" s="18" t="s">
        <v>17</v>
      </c>
      <c r="D50" s="18" t="s">
        <v>37</v>
      </c>
      <c r="E50" s="19" t="n">
        <f aca="false">D50*0.6</f>
        <v>27.9</v>
      </c>
      <c r="F50" s="17" t="n">
        <v>75</v>
      </c>
      <c r="G50" s="17" t="n">
        <v>84.8</v>
      </c>
      <c r="H50" s="17" t="n">
        <v>75.56</v>
      </c>
      <c r="I50" s="19" t="n">
        <f aca="false">F50*0.4+G50*0.3+H50*0.3</f>
        <v>78.108</v>
      </c>
      <c r="J50" s="19" t="n">
        <f aca="false">I50*0.4</f>
        <v>31.2432</v>
      </c>
      <c r="K50" s="19" t="n">
        <f aca="false">E50+J50</f>
        <v>59.1432</v>
      </c>
      <c r="L50" s="20" t="n">
        <v>44</v>
      </c>
      <c r="M50" s="18"/>
    </row>
    <row r="51" s="22" customFormat="true" ht="20.1" hidden="false" customHeight="true" outlineLevel="0" collapsed="false">
      <c r="A51" s="17" t="n">
        <v>20148121493</v>
      </c>
      <c r="B51" s="17" t="n">
        <v>2014819050</v>
      </c>
      <c r="C51" s="18" t="s">
        <v>17</v>
      </c>
      <c r="D51" s="17" t="n">
        <v>46</v>
      </c>
      <c r="E51" s="19" t="n">
        <f aca="false">D51*0.6</f>
        <v>27.6</v>
      </c>
      <c r="F51" s="17" t="n">
        <v>77.1</v>
      </c>
      <c r="G51" s="17" t="n">
        <v>81.6</v>
      </c>
      <c r="H51" s="17" t="n">
        <v>77</v>
      </c>
      <c r="I51" s="19" t="n">
        <f aca="false">F51*0.4+G51*0.3+H51*0.3</f>
        <v>78.42</v>
      </c>
      <c r="J51" s="19" t="n">
        <f aca="false">I51*0.4</f>
        <v>31.368</v>
      </c>
      <c r="K51" s="19" t="n">
        <f aca="false">E51+J51</f>
        <v>58.968</v>
      </c>
      <c r="L51" s="20" t="n">
        <v>45</v>
      </c>
      <c r="M51" s="17"/>
    </row>
    <row r="52" s="23" customFormat="true" ht="20.1" hidden="false" customHeight="true" outlineLevel="0" collapsed="false">
      <c r="A52" s="17" t="n">
        <v>20148121527</v>
      </c>
      <c r="B52" s="17" t="n">
        <v>2014819059</v>
      </c>
      <c r="C52" s="18" t="s">
        <v>17</v>
      </c>
      <c r="D52" s="18" t="s">
        <v>40</v>
      </c>
      <c r="E52" s="19" t="n">
        <f aca="false">D52*0.6</f>
        <v>26.7</v>
      </c>
      <c r="F52" s="17" t="n">
        <v>79</v>
      </c>
      <c r="G52" s="17" t="n">
        <v>86.4</v>
      </c>
      <c r="H52" s="17" t="n">
        <v>76.8</v>
      </c>
      <c r="I52" s="19" t="n">
        <f aca="false">F52*0.4+G52*0.3+H52*0.3</f>
        <v>80.56</v>
      </c>
      <c r="J52" s="19" t="n">
        <f aca="false">I52*0.4</f>
        <v>32.224</v>
      </c>
      <c r="K52" s="19" t="n">
        <f aca="false">E52+J52</f>
        <v>58.924</v>
      </c>
      <c r="L52" s="20" t="n">
        <v>46</v>
      </c>
      <c r="M52" s="18"/>
    </row>
    <row r="53" s="23" customFormat="true" ht="20.1" hidden="false" customHeight="true" outlineLevel="0" collapsed="false">
      <c r="A53" s="17" t="n">
        <v>20148121492</v>
      </c>
      <c r="B53" s="17" t="n">
        <v>2014819044</v>
      </c>
      <c r="C53" s="18" t="s">
        <v>17</v>
      </c>
      <c r="D53" s="18" t="s">
        <v>37</v>
      </c>
      <c r="E53" s="19" t="n">
        <f aca="false">D53*0.6</f>
        <v>27.9</v>
      </c>
      <c r="F53" s="17" t="n">
        <v>77.8</v>
      </c>
      <c r="G53" s="17" t="n">
        <v>78.2</v>
      </c>
      <c r="H53" s="17" t="n">
        <v>75.2</v>
      </c>
      <c r="I53" s="19" t="n">
        <f aca="false">F53*0.4+G53*0.3+H53*0.3</f>
        <v>77.14</v>
      </c>
      <c r="J53" s="19" t="n">
        <f aca="false">I53*0.4</f>
        <v>30.856</v>
      </c>
      <c r="K53" s="19" t="n">
        <f aca="false">E53+J53</f>
        <v>58.756</v>
      </c>
      <c r="L53" s="20" t="n">
        <v>47</v>
      </c>
      <c r="M53" s="18"/>
    </row>
    <row r="54" s="23" customFormat="true" ht="20.1" hidden="false" customHeight="true" outlineLevel="0" collapsed="false">
      <c r="A54" s="17" t="n">
        <v>20148121592</v>
      </c>
      <c r="B54" s="17" t="n">
        <v>2014819055</v>
      </c>
      <c r="C54" s="18" t="s">
        <v>17</v>
      </c>
      <c r="D54" s="18" t="s">
        <v>41</v>
      </c>
      <c r="E54" s="19" t="n">
        <f aca="false">D54*0.6</f>
        <v>27.3</v>
      </c>
      <c r="F54" s="17" t="n">
        <v>81.2</v>
      </c>
      <c r="G54" s="17" t="n">
        <v>76.8</v>
      </c>
      <c r="H54" s="17" t="n">
        <v>74.4</v>
      </c>
      <c r="I54" s="19" t="n">
        <f aca="false">F54*0.4+G54*0.3+H54*0.3</f>
        <v>77.84</v>
      </c>
      <c r="J54" s="19" t="n">
        <f aca="false">I54*0.4</f>
        <v>31.136</v>
      </c>
      <c r="K54" s="19" t="n">
        <f aca="false">E54+J54</f>
        <v>58.436</v>
      </c>
      <c r="L54" s="20" t="n">
        <v>48</v>
      </c>
      <c r="M54" s="18"/>
    </row>
    <row r="55" s="23" customFormat="true" ht="20.1" hidden="false" customHeight="true" outlineLevel="0" collapsed="false">
      <c r="A55" s="17" t="n">
        <v>20148121565</v>
      </c>
      <c r="B55" s="17" t="n">
        <v>2014819058</v>
      </c>
      <c r="C55" s="18" t="s">
        <v>17</v>
      </c>
      <c r="D55" s="18" t="s">
        <v>42</v>
      </c>
      <c r="E55" s="19" t="n">
        <f aca="false">D55*0.6</f>
        <v>27</v>
      </c>
      <c r="F55" s="17" t="n">
        <v>79.2</v>
      </c>
      <c r="G55" s="17" t="n">
        <v>77</v>
      </c>
      <c r="H55" s="17" t="n">
        <v>76.6</v>
      </c>
      <c r="I55" s="19" t="n">
        <f aca="false">F55*0.4+G55*0.3+H55*0.3</f>
        <v>77.76</v>
      </c>
      <c r="J55" s="19" t="n">
        <f aca="false">I55*0.4</f>
        <v>31.104</v>
      </c>
      <c r="K55" s="19" t="n">
        <f aca="false">E55+J55</f>
        <v>58.104</v>
      </c>
      <c r="L55" s="20" t="n">
        <v>49</v>
      </c>
      <c r="M55" s="18"/>
      <c r="GW55" s="22"/>
      <c r="GX55" s="22"/>
    </row>
    <row r="56" s="22" customFormat="true" ht="20.1" hidden="false" customHeight="true" outlineLevel="0" collapsed="false">
      <c r="A56" s="17" t="n">
        <v>20148121587</v>
      </c>
      <c r="B56" s="17" t="n">
        <v>2014819054</v>
      </c>
      <c r="C56" s="18" t="s">
        <v>17</v>
      </c>
      <c r="D56" s="17" t="n">
        <v>45.5</v>
      </c>
      <c r="E56" s="19" t="n">
        <f aca="false">D56*0.6</f>
        <v>27.3</v>
      </c>
      <c r="F56" s="17" t="n">
        <v>76.7</v>
      </c>
      <c r="G56" s="17" t="n">
        <v>80.4</v>
      </c>
      <c r="H56" s="17" t="n">
        <v>73</v>
      </c>
      <c r="I56" s="19" t="n">
        <f aca="false">F56*0.4+G56*0.3+H56*0.3</f>
        <v>76.7</v>
      </c>
      <c r="J56" s="19" t="n">
        <f aca="false">I56*0.4</f>
        <v>30.68</v>
      </c>
      <c r="K56" s="19" t="n">
        <f aca="false">E56+J56</f>
        <v>57.98</v>
      </c>
      <c r="L56" s="20" t="n">
        <v>50</v>
      </c>
      <c r="M56" s="17"/>
    </row>
    <row r="57" s="22" customFormat="true" ht="20.1" hidden="false" customHeight="true" outlineLevel="0" collapsed="false">
      <c r="A57" s="17" t="n">
        <v>20148121532</v>
      </c>
      <c r="B57" s="17" t="n">
        <v>2014819061</v>
      </c>
      <c r="C57" s="18" t="s">
        <v>20</v>
      </c>
      <c r="D57" s="17" t="n">
        <v>44.5</v>
      </c>
      <c r="E57" s="19" t="n">
        <f aca="false">D57*0.6</f>
        <v>26.7</v>
      </c>
      <c r="F57" s="17" t="n">
        <v>78.4</v>
      </c>
      <c r="G57" s="17" t="n">
        <v>83.6</v>
      </c>
      <c r="H57" s="17" t="n">
        <v>69.6</v>
      </c>
      <c r="I57" s="19" t="n">
        <f aca="false">F57*0.4+G57*0.3+H57*0.3</f>
        <v>77.32</v>
      </c>
      <c r="J57" s="19" t="n">
        <f aca="false">I57*0.4</f>
        <v>30.928</v>
      </c>
      <c r="K57" s="19" t="n">
        <f aca="false">E57+J57</f>
        <v>57.628</v>
      </c>
      <c r="L57" s="20" t="n">
        <v>51</v>
      </c>
      <c r="M57" s="17"/>
    </row>
    <row r="58" s="23" customFormat="true" ht="20.1" hidden="false" customHeight="true" outlineLevel="0" collapsed="false">
      <c r="A58" s="17" t="n">
        <v>20148121556</v>
      </c>
      <c r="B58" s="17" t="n">
        <v>2014819062</v>
      </c>
      <c r="C58" s="18" t="s">
        <v>17</v>
      </c>
      <c r="D58" s="18" t="s">
        <v>40</v>
      </c>
      <c r="E58" s="19" t="n">
        <f aca="false">D58*0.6</f>
        <v>26.7</v>
      </c>
      <c r="F58" s="17" t="n">
        <v>78.1</v>
      </c>
      <c r="G58" s="17" t="n">
        <v>79</v>
      </c>
      <c r="H58" s="17" t="n">
        <v>74.4</v>
      </c>
      <c r="I58" s="19" t="n">
        <f aca="false">F58*0.4+G58*0.3+H58*0.3</f>
        <v>77.26</v>
      </c>
      <c r="J58" s="19" t="n">
        <f aca="false">I58*0.4</f>
        <v>30.904</v>
      </c>
      <c r="K58" s="19" t="n">
        <f aca="false">E58+J58</f>
        <v>57.604</v>
      </c>
      <c r="L58" s="20" t="n">
        <v>52</v>
      </c>
      <c r="M58" s="18"/>
    </row>
    <row r="59" s="23" customFormat="true" ht="20.1" hidden="false" customHeight="true" outlineLevel="0" collapsed="false">
      <c r="A59" s="17" t="n">
        <v>20148121578</v>
      </c>
      <c r="B59" s="17" t="n">
        <v>2014819011</v>
      </c>
      <c r="C59" s="18" t="s">
        <v>20</v>
      </c>
      <c r="D59" s="18" t="s">
        <v>43</v>
      </c>
      <c r="E59" s="19" t="n">
        <f aca="false">D59*0.6</f>
        <v>36.9</v>
      </c>
      <c r="F59" s="17" t="n">
        <v>76.2</v>
      </c>
      <c r="G59" s="17" t="n">
        <v>65</v>
      </c>
      <c r="H59" s="17" t="n">
        <v>0</v>
      </c>
      <c r="I59" s="19" t="n">
        <f aca="false">F59*0.4+G59*0.3+H59*0.3</f>
        <v>49.98</v>
      </c>
      <c r="J59" s="19" t="n">
        <f aca="false">I59*0.4</f>
        <v>19.992</v>
      </c>
      <c r="K59" s="19" t="n">
        <f aca="false">E59+J59</f>
        <v>56.892</v>
      </c>
      <c r="L59" s="20" t="n">
        <v>53</v>
      </c>
      <c r="M59" s="18"/>
    </row>
    <row r="60" s="22" customFormat="true" ht="20.1" hidden="false" customHeight="true" outlineLevel="0" collapsed="false">
      <c r="A60" s="17" t="n">
        <v>20148121531</v>
      </c>
      <c r="B60" s="17" t="n">
        <v>2014819060</v>
      </c>
      <c r="C60" s="18" t="s">
        <v>17</v>
      </c>
      <c r="D60" s="17" t="n">
        <v>44.5</v>
      </c>
      <c r="E60" s="19" t="n">
        <f aca="false">D60*0.6</f>
        <v>26.7</v>
      </c>
      <c r="F60" s="17" t="n">
        <v>76.8</v>
      </c>
      <c r="G60" s="17" t="n">
        <v>68.2</v>
      </c>
      <c r="H60" s="17" t="n">
        <v>80.4</v>
      </c>
      <c r="I60" s="19" t="n">
        <f aca="false">F60*0.4+G60*0.3+H60*0.3</f>
        <v>75.3</v>
      </c>
      <c r="J60" s="19" t="n">
        <f aca="false">I60*0.4</f>
        <v>30.12</v>
      </c>
      <c r="K60" s="19" t="n">
        <f aca="false">E60+J60</f>
        <v>56.82</v>
      </c>
      <c r="L60" s="20" t="n">
        <v>54</v>
      </c>
      <c r="M60" s="17"/>
    </row>
    <row r="61" s="23" customFormat="true" ht="20.1" hidden="false" customHeight="true" outlineLevel="0" collapsed="false">
      <c r="A61" s="17" t="n">
        <v>20148121560</v>
      </c>
      <c r="B61" s="17" t="n">
        <v>2014819048</v>
      </c>
      <c r="C61" s="18" t="s">
        <v>17</v>
      </c>
      <c r="D61" s="18" t="s">
        <v>37</v>
      </c>
      <c r="E61" s="19" t="n">
        <f aca="false">D61*0.6</f>
        <v>27.9</v>
      </c>
      <c r="F61" s="17" t="n">
        <v>65.8</v>
      </c>
      <c r="G61" s="17" t="n">
        <v>80.2</v>
      </c>
      <c r="H61" s="17" t="n">
        <v>70.4</v>
      </c>
      <c r="I61" s="19" t="n">
        <f aca="false">F61*0.4+G61*0.3+H61*0.3</f>
        <v>71.5</v>
      </c>
      <c r="J61" s="19" t="n">
        <f aca="false">I61*0.4</f>
        <v>28.6</v>
      </c>
      <c r="K61" s="19" t="n">
        <f aca="false">E61+J61</f>
        <v>56.5</v>
      </c>
      <c r="L61" s="20" t="n">
        <v>55</v>
      </c>
      <c r="M61" s="18"/>
    </row>
    <row r="62" s="23" customFormat="true" ht="20.1" hidden="false" customHeight="true" outlineLevel="0" collapsed="false">
      <c r="A62" s="17" t="n">
        <v>20148121579</v>
      </c>
      <c r="B62" s="17" t="n">
        <v>2014819053</v>
      </c>
      <c r="C62" s="18" t="s">
        <v>20</v>
      </c>
      <c r="D62" s="18" t="s">
        <v>41</v>
      </c>
      <c r="E62" s="19" t="n">
        <f aca="false">D62*0.6</f>
        <v>27.3</v>
      </c>
      <c r="F62" s="17" t="n">
        <v>77.4</v>
      </c>
      <c r="G62" s="17" t="n">
        <v>73.6</v>
      </c>
      <c r="H62" s="17" t="n">
        <v>65.6</v>
      </c>
      <c r="I62" s="19" t="n">
        <f aca="false">F62*0.4+G62*0.3+H62*0.3</f>
        <v>72.72</v>
      </c>
      <c r="J62" s="19" t="n">
        <f aca="false">I62*0.4</f>
        <v>29.088</v>
      </c>
      <c r="K62" s="19" t="n">
        <f aca="false">E62+J62</f>
        <v>56.388</v>
      </c>
      <c r="L62" s="20" t="n">
        <v>56</v>
      </c>
      <c r="M62" s="18"/>
    </row>
    <row r="63" s="23" customFormat="true" ht="20.1" hidden="false" customHeight="true" outlineLevel="0" collapsed="false">
      <c r="A63" s="17" t="n">
        <v>20148121521</v>
      </c>
      <c r="B63" s="17" t="n">
        <v>2014819023</v>
      </c>
      <c r="C63" s="18" t="s">
        <v>17</v>
      </c>
      <c r="D63" s="18" t="s">
        <v>44</v>
      </c>
      <c r="E63" s="19" t="n">
        <f aca="false">D63*0.6</f>
        <v>33</v>
      </c>
      <c r="F63" s="17" t="n">
        <v>73</v>
      </c>
      <c r="G63" s="17" t="n">
        <v>63</v>
      </c>
      <c r="H63" s="17" t="n">
        <v>0</v>
      </c>
      <c r="I63" s="19" t="n">
        <f aca="false">F63*0.4+G63*0.3+H63*0.3</f>
        <v>48.1</v>
      </c>
      <c r="J63" s="19" t="n">
        <f aca="false">I63*0.4</f>
        <v>19.24</v>
      </c>
      <c r="K63" s="19" t="n">
        <f aca="false">E63+J63</f>
        <v>52.24</v>
      </c>
      <c r="L63" s="20" t="n">
        <v>57</v>
      </c>
      <c r="M63" s="18"/>
    </row>
    <row r="64" s="23" customFormat="true" ht="20.1" hidden="false" customHeight="true" outlineLevel="0" collapsed="false">
      <c r="A64" s="17" t="n">
        <v>20148121489</v>
      </c>
      <c r="B64" s="17" t="n">
        <v>2014819029</v>
      </c>
      <c r="C64" s="18" t="s">
        <v>17</v>
      </c>
      <c r="D64" s="18" t="s">
        <v>31</v>
      </c>
      <c r="E64" s="19" t="n">
        <f aca="false">D64*0.6</f>
        <v>30.6</v>
      </c>
      <c r="F64" s="17" t="n">
        <v>71.4</v>
      </c>
      <c r="G64" s="17" t="n">
        <v>71.6</v>
      </c>
      <c r="H64" s="17" t="n">
        <v>0</v>
      </c>
      <c r="I64" s="19" t="n">
        <f aca="false">F64*0.4+G64*0.3+H64*0.3</f>
        <v>50.04</v>
      </c>
      <c r="J64" s="19" t="n">
        <f aca="false">I64*0.4</f>
        <v>20.016</v>
      </c>
      <c r="K64" s="19" t="n">
        <f aca="false">E64+J64</f>
        <v>50.616</v>
      </c>
      <c r="L64" s="20" t="n">
        <v>58</v>
      </c>
      <c r="M64" s="18"/>
    </row>
    <row r="65" s="23" customFormat="true" ht="20.1" hidden="false" customHeight="true" outlineLevel="0" collapsed="false">
      <c r="A65" s="17" t="n">
        <v>20148121503</v>
      </c>
      <c r="B65" s="17" t="n">
        <v>2014819052</v>
      </c>
      <c r="C65" s="18" t="s">
        <v>17</v>
      </c>
      <c r="D65" s="18" t="s">
        <v>41</v>
      </c>
      <c r="E65" s="19" t="n">
        <f aca="false">D65*0.6</f>
        <v>27.3</v>
      </c>
      <c r="F65" s="17" t="n">
        <v>81.8</v>
      </c>
      <c r="G65" s="17" t="n">
        <v>73.8</v>
      </c>
      <c r="H65" s="17" t="n">
        <v>0</v>
      </c>
      <c r="I65" s="19" t="n">
        <f aca="false">F65*0.4+G65*0.3+H65*0.3</f>
        <v>54.86</v>
      </c>
      <c r="J65" s="19" t="n">
        <f aca="false">I65*0.4</f>
        <v>21.944</v>
      </c>
      <c r="K65" s="19" t="n">
        <f aca="false">E65+J65</f>
        <v>49.244</v>
      </c>
      <c r="L65" s="20" t="n">
        <v>59</v>
      </c>
      <c r="M65" s="18"/>
    </row>
    <row r="66" s="22" customFormat="true" ht="20.1" hidden="false" customHeight="true" outlineLevel="0" collapsed="false">
      <c r="A66" s="17" t="n">
        <v>20148121475</v>
      </c>
      <c r="B66" s="17" t="n">
        <v>2014819008</v>
      </c>
      <c r="C66" s="18" t="s">
        <v>20</v>
      </c>
      <c r="D66" s="17" t="n">
        <v>62.5</v>
      </c>
      <c r="E66" s="19" t="n">
        <f aca="false">D66*0.6</f>
        <v>37.5</v>
      </c>
      <c r="F66" s="17" t="n">
        <v>0</v>
      </c>
      <c r="G66" s="17" t="n">
        <v>0</v>
      </c>
      <c r="H66" s="17" t="n">
        <v>0</v>
      </c>
      <c r="I66" s="19" t="n">
        <f aca="false">F66*0.4+G66*0.3+H66*0.3</f>
        <v>0</v>
      </c>
      <c r="J66" s="19" t="n">
        <f aca="false">I66*0.4</f>
        <v>0</v>
      </c>
      <c r="K66" s="19" t="n">
        <f aca="false">E66+J66</f>
        <v>37.5</v>
      </c>
      <c r="L66" s="20" t="n">
        <v>60</v>
      </c>
      <c r="M66" s="17"/>
    </row>
    <row r="67" s="22" customFormat="true" ht="20.1" hidden="false" customHeight="true" outlineLevel="0" collapsed="false">
      <c r="A67" s="17" t="n">
        <v>20148121480</v>
      </c>
      <c r="B67" s="17" t="n">
        <v>2014819056</v>
      </c>
      <c r="C67" s="18" t="s">
        <v>17</v>
      </c>
      <c r="D67" s="17" t="n">
        <v>45</v>
      </c>
      <c r="E67" s="19" t="n">
        <f aca="false">D67*0.6</f>
        <v>27</v>
      </c>
      <c r="F67" s="17" t="n">
        <v>0</v>
      </c>
      <c r="G67" s="17" t="n">
        <v>0</v>
      </c>
      <c r="H67" s="17" t="n">
        <v>0</v>
      </c>
      <c r="I67" s="19" t="n">
        <f aca="false">F67*0.4+G67*0.3+H67*0.3</f>
        <v>0</v>
      </c>
      <c r="J67" s="19" t="n">
        <f aca="false">I67*0.4</f>
        <v>0</v>
      </c>
      <c r="K67" s="19" t="n">
        <f aca="false">E67+J67</f>
        <v>27</v>
      </c>
      <c r="L67" s="20" t="n">
        <v>61</v>
      </c>
      <c r="M67" s="17"/>
    </row>
    <row r="68" s="23" customFormat="true" ht="20.1" hidden="false" customHeight="true" outlineLevel="0" collapsed="false">
      <c r="A68" s="17" t="n">
        <v>20148121486</v>
      </c>
      <c r="B68" s="17" t="n">
        <v>2014819057</v>
      </c>
      <c r="C68" s="18" t="s">
        <v>20</v>
      </c>
      <c r="D68" s="18" t="s">
        <v>42</v>
      </c>
      <c r="E68" s="19" t="n">
        <f aca="false">D68*0.6</f>
        <v>27</v>
      </c>
      <c r="F68" s="17" t="n">
        <v>0</v>
      </c>
      <c r="G68" s="17" t="n">
        <v>0</v>
      </c>
      <c r="H68" s="17" t="n">
        <v>0</v>
      </c>
      <c r="I68" s="19" t="n">
        <f aca="false">F68*0.4+G68*0.3+H68*0.3</f>
        <v>0</v>
      </c>
      <c r="J68" s="19" t="n">
        <f aca="false">I68*0.4</f>
        <v>0</v>
      </c>
      <c r="K68" s="19" t="n">
        <f aca="false">E68+J68</f>
        <v>27</v>
      </c>
      <c r="L68" s="20" t="n">
        <v>62</v>
      </c>
      <c r="M68" s="18"/>
    </row>
    <row r="69" s="23" customFormat="true" ht="20.1" hidden="false" customHeight="true" outlineLevel="0" collapsed="false">
      <c r="A69" s="17" t="n">
        <v>20148121564</v>
      </c>
      <c r="B69" s="17" t="n">
        <v>2014819063</v>
      </c>
      <c r="C69" s="18" t="s">
        <v>17</v>
      </c>
      <c r="D69" s="18" t="s">
        <v>40</v>
      </c>
      <c r="E69" s="19" t="n">
        <f aca="false">D69*0.6</f>
        <v>26.7</v>
      </c>
      <c r="F69" s="17" t="n">
        <v>0</v>
      </c>
      <c r="G69" s="17" t="n">
        <v>0</v>
      </c>
      <c r="H69" s="17" t="n">
        <v>0</v>
      </c>
      <c r="I69" s="19" t="n">
        <f aca="false">F69*0.4+G69*0.3+H69*0.3</f>
        <v>0</v>
      </c>
      <c r="J69" s="19" t="n">
        <f aca="false">I69*0.4</f>
        <v>0</v>
      </c>
      <c r="K69" s="19" t="n">
        <f aca="false">E69+J69</f>
        <v>26.7</v>
      </c>
      <c r="L69" s="20" t="n">
        <v>63</v>
      </c>
      <c r="M69" s="18"/>
    </row>
    <row r="70" s="23" customFormat="true" ht="20.1" hidden="false" customHeight="true" outlineLevel="0" collapsed="false">
      <c r="A70" s="17" t="n">
        <v>20148121697</v>
      </c>
      <c r="B70" s="17" t="n">
        <v>2014819064</v>
      </c>
      <c r="C70" s="18" t="s">
        <v>45</v>
      </c>
      <c r="D70" s="18" t="s">
        <v>46</v>
      </c>
      <c r="E70" s="19" t="n">
        <f aca="false">D70*0.6</f>
        <v>43.5</v>
      </c>
      <c r="F70" s="17" t="n">
        <v>76.2</v>
      </c>
      <c r="G70" s="17" t="n">
        <v>75.8</v>
      </c>
      <c r="H70" s="17" t="n">
        <v>86.2</v>
      </c>
      <c r="I70" s="19" t="n">
        <f aca="false">F70*0.4+G70*0.3+H70*0.3</f>
        <v>79.08</v>
      </c>
      <c r="J70" s="19" t="n">
        <f aca="false">I70*0.4</f>
        <v>31.632</v>
      </c>
      <c r="K70" s="19" t="n">
        <f aca="false">E70+J70</f>
        <v>75.132</v>
      </c>
      <c r="L70" s="20" t="n">
        <v>1</v>
      </c>
      <c r="M70" s="24" t="s">
        <v>18</v>
      </c>
    </row>
    <row r="71" s="22" customFormat="true" ht="20.1" hidden="false" customHeight="true" outlineLevel="0" collapsed="false">
      <c r="A71" s="17" t="n">
        <v>20148121676</v>
      </c>
      <c r="B71" s="17" t="n">
        <v>2014819067</v>
      </c>
      <c r="C71" s="18" t="s">
        <v>47</v>
      </c>
      <c r="D71" s="17" t="n">
        <v>62.5</v>
      </c>
      <c r="E71" s="19" t="n">
        <f aca="false">D71*0.6</f>
        <v>37.5</v>
      </c>
      <c r="F71" s="17" t="n">
        <v>85</v>
      </c>
      <c r="G71" s="17" t="n">
        <v>86</v>
      </c>
      <c r="H71" s="17" t="n">
        <v>87.4</v>
      </c>
      <c r="I71" s="19" t="n">
        <f aca="false">F71*0.4+G71*0.3+H71*0.3</f>
        <v>86.02</v>
      </c>
      <c r="J71" s="19" t="n">
        <f aca="false">I71*0.4</f>
        <v>34.408</v>
      </c>
      <c r="K71" s="19" t="n">
        <f aca="false">E71+J71</f>
        <v>71.908</v>
      </c>
      <c r="L71" s="20" t="n">
        <v>2</v>
      </c>
      <c r="M71" s="24" t="s">
        <v>18</v>
      </c>
    </row>
    <row r="72" s="22" customFormat="true" ht="20.1" hidden="false" customHeight="true" outlineLevel="0" collapsed="false">
      <c r="A72" s="17" t="n">
        <v>20148121640</v>
      </c>
      <c r="B72" s="17" t="n">
        <v>2014819065</v>
      </c>
      <c r="C72" s="18" t="s">
        <v>45</v>
      </c>
      <c r="D72" s="17" t="n">
        <v>66</v>
      </c>
      <c r="E72" s="19" t="n">
        <f aca="false">D72*0.6</f>
        <v>39.6</v>
      </c>
      <c r="F72" s="17" t="n">
        <v>81.4</v>
      </c>
      <c r="G72" s="17" t="n">
        <v>73.6</v>
      </c>
      <c r="H72" s="17" t="n">
        <v>86.9</v>
      </c>
      <c r="I72" s="19" t="n">
        <f aca="false">F72*0.4+G72*0.3+H72*0.3</f>
        <v>80.71</v>
      </c>
      <c r="J72" s="19" t="n">
        <f aca="false">I72*0.4</f>
        <v>32.284</v>
      </c>
      <c r="K72" s="19" t="n">
        <f aca="false">E72+J72</f>
        <v>71.884</v>
      </c>
      <c r="L72" s="20" t="n">
        <v>3</v>
      </c>
      <c r="M72" s="24" t="s">
        <v>18</v>
      </c>
    </row>
    <row r="73" s="22" customFormat="true" ht="20.1" hidden="false" customHeight="true" outlineLevel="0" collapsed="false">
      <c r="A73" s="17" t="n">
        <v>20148121625</v>
      </c>
      <c r="B73" s="17" t="n">
        <v>2014819069</v>
      </c>
      <c r="C73" s="18" t="s">
        <v>45</v>
      </c>
      <c r="D73" s="17" t="n">
        <v>62</v>
      </c>
      <c r="E73" s="19" t="n">
        <f aca="false">D73*0.6</f>
        <v>37.2</v>
      </c>
      <c r="F73" s="17" t="n">
        <v>81.8</v>
      </c>
      <c r="G73" s="17" t="n">
        <v>87.2</v>
      </c>
      <c r="H73" s="17" t="n">
        <v>86.4</v>
      </c>
      <c r="I73" s="19" t="n">
        <f aca="false">F73*0.4+G73*0.3+H73*0.3</f>
        <v>84.8</v>
      </c>
      <c r="J73" s="19" t="n">
        <f aca="false">I73*0.4</f>
        <v>33.92</v>
      </c>
      <c r="K73" s="19" t="n">
        <f aca="false">E73+J73</f>
        <v>71.12</v>
      </c>
      <c r="L73" s="20" t="n">
        <v>4</v>
      </c>
      <c r="M73" s="24" t="s">
        <v>18</v>
      </c>
    </row>
    <row r="74" s="22" customFormat="true" ht="20.1" hidden="false" customHeight="true" outlineLevel="0" collapsed="false">
      <c r="A74" s="17" t="n">
        <v>20148121710</v>
      </c>
      <c r="B74" s="17" t="n">
        <v>2014819068</v>
      </c>
      <c r="C74" s="18" t="s">
        <v>45</v>
      </c>
      <c r="D74" s="17" t="n">
        <v>62.5</v>
      </c>
      <c r="E74" s="19" t="n">
        <f aca="false">D74*0.6</f>
        <v>37.5</v>
      </c>
      <c r="F74" s="17" t="n">
        <v>80.8</v>
      </c>
      <c r="G74" s="17" t="n">
        <v>81.4</v>
      </c>
      <c r="H74" s="17" t="n">
        <v>84.2</v>
      </c>
      <c r="I74" s="19" t="n">
        <f aca="false">F74*0.4+G74*0.3+H74*0.3</f>
        <v>82</v>
      </c>
      <c r="J74" s="19" t="n">
        <f aca="false">I74*0.4</f>
        <v>32.8</v>
      </c>
      <c r="K74" s="19" t="n">
        <f aca="false">E74+J74</f>
        <v>70.3</v>
      </c>
      <c r="L74" s="20" t="n">
        <v>5</v>
      </c>
      <c r="M74" s="24" t="s">
        <v>18</v>
      </c>
    </row>
    <row r="75" s="23" customFormat="true" ht="20.1" hidden="false" customHeight="true" outlineLevel="0" collapsed="false">
      <c r="A75" s="17" t="n">
        <v>20148121686</v>
      </c>
      <c r="B75" s="17" t="n">
        <v>2014819070</v>
      </c>
      <c r="C75" s="18" t="s">
        <v>45</v>
      </c>
      <c r="D75" s="18" t="s">
        <v>43</v>
      </c>
      <c r="E75" s="19" t="n">
        <f aca="false">D75*0.6</f>
        <v>36.9</v>
      </c>
      <c r="F75" s="17" t="n">
        <v>83.4</v>
      </c>
      <c r="G75" s="17" t="n">
        <v>83.4</v>
      </c>
      <c r="H75" s="17" t="n">
        <v>83.3</v>
      </c>
      <c r="I75" s="19" t="n">
        <f aca="false">F75*0.4+G75*0.3+H75*0.3</f>
        <v>83.37</v>
      </c>
      <c r="J75" s="19" t="n">
        <f aca="false">I75*0.4</f>
        <v>33.348</v>
      </c>
      <c r="K75" s="19" t="n">
        <f aca="false">E75+J75</f>
        <v>70.248</v>
      </c>
      <c r="L75" s="20" t="n">
        <v>6</v>
      </c>
      <c r="M75" s="24" t="s">
        <v>18</v>
      </c>
    </row>
    <row r="76" s="23" customFormat="true" ht="20.1" hidden="false" customHeight="true" outlineLevel="0" collapsed="false">
      <c r="A76" s="17" t="n">
        <v>20148121647</v>
      </c>
      <c r="B76" s="17" t="n">
        <v>2014819073</v>
      </c>
      <c r="C76" s="18" t="s">
        <v>47</v>
      </c>
      <c r="D76" s="18" t="s">
        <v>23</v>
      </c>
      <c r="E76" s="19" t="n">
        <f aca="false">D76*0.6</f>
        <v>35.7</v>
      </c>
      <c r="F76" s="17" t="n">
        <v>82</v>
      </c>
      <c r="G76" s="17" t="n">
        <v>86.8</v>
      </c>
      <c r="H76" s="17" t="n">
        <v>85</v>
      </c>
      <c r="I76" s="19" t="n">
        <f aca="false">F76*0.4+G76*0.3+H76*0.3</f>
        <v>84.34</v>
      </c>
      <c r="J76" s="19" t="n">
        <f aca="false">I76*0.4</f>
        <v>33.736</v>
      </c>
      <c r="K76" s="19" t="n">
        <f aca="false">E76+J76</f>
        <v>69.436</v>
      </c>
      <c r="L76" s="20" t="n">
        <v>7</v>
      </c>
      <c r="M76" s="24" t="s">
        <v>18</v>
      </c>
    </row>
    <row r="77" s="22" customFormat="true" ht="20.1" hidden="false" customHeight="true" outlineLevel="0" collapsed="false">
      <c r="A77" s="17" t="n">
        <v>20148121687</v>
      </c>
      <c r="B77" s="17" t="n">
        <v>2014819080</v>
      </c>
      <c r="C77" s="18" t="s">
        <v>47</v>
      </c>
      <c r="D77" s="17" t="n">
        <v>56</v>
      </c>
      <c r="E77" s="19" t="n">
        <f aca="false">D77*0.6</f>
        <v>33.6</v>
      </c>
      <c r="F77" s="17" t="n">
        <v>85</v>
      </c>
      <c r="G77" s="17" t="n">
        <v>85.8</v>
      </c>
      <c r="H77" s="17" t="n">
        <v>87.6</v>
      </c>
      <c r="I77" s="19" t="n">
        <f aca="false">F77*0.4+G77*0.3+H77*0.3</f>
        <v>86.02</v>
      </c>
      <c r="J77" s="19" t="n">
        <f aca="false">I77*0.4</f>
        <v>34.408</v>
      </c>
      <c r="K77" s="19" t="n">
        <f aca="false">E77+J77</f>
        <v>68.008</v>
      </c>
      <c r="L77" s="20" t="n">
        <v>8</v>
      </c>
      <c r="M77" s="24" t="s">
        <v>18</v>
      </c>
    </row>
    <row r="78" s="23" customFormat="true" ht="20.1" hidden="false" customHeight="true" outlineLevel="0" collapsed="false">
      <c r="A78" s="17" t="n">
        <v>20148121716</v>
      </c>
      <c r="B78" s="17" t="n">
        <v>2014819075</v>
      </c>
      <c r="C78" s="18" t="s">
        <v>45</v>
      </c>
      <c r="D78" s="18" t="s">
        <v>48</v>
      </c>
      <c r="E78" s="19" t="n">
        <f aca="false">D78*0.6</f>
        <v>35.1</v>
      </c>
      <c r="F78" s="17" t="n">
        <v>78.2</v>
      </c>
      <c r="G78" s="17" t="n">
        <v>82.4</v>
      </c>
      <c r="H78" s="17" t="n">
        <v>87.3</v>
      </c>
      <c r="I78" s="19" t="n">
        <f aca="false">F78*0.4+G78*0.3+H78*0.3</f>
        <v>82.19</v>
      </c>
      <c r="J78" s="19" t="n">
        <f aca="false">I78*0.4</f>
        <v>32.876</v>
      </c>
      <c r="K78" s="19" t="n">
        <f aca="false">E78+J78</f>
        <v>67.976</v>
      </c>
      <c r="L78" s="20" t="n">
        <v>9</v>
      </c>
      <c r="M78" s="24" t="s">
        <v>18</v>
      </c>
    </row>
    <row r="79" s="22" customFormat="true" ht="20.1" hidden="false" customHeight="true" outlineLevel="0" collapsed="false">
      <c r="A79" s="17" t="n">
        <v>20148121727</v>
      </c>
      <c r="B79" s="17" t="n">
        <v>2014819076</v>
      </c>
      <c r="C79" s="18" t="s">
        <v>47</v>
      </c>
      <c r="D79" s="17" t="n">
        <v>57.5</v>
      </c>
      <c r="E79" s="19" t="n">
        <f aca="false">D79*0.6</f>
        <v>34.5</v>
      </c>
      <c r="F79" s="17" t="n">
        <v>82.8</v>
      </c>
      <c r="G79" s="17" t="n">
        <v>79.6</v>
      </c>
      <c r="H79" s="17" t="n">
        <v>85.8</v>
      </c>
      <c r="I79" s="19" t="n">
        <f aca="false">F79*0.4+G79*0.3+H79*0.3</f>
        <v>82.74</v>
      </c>
      <c r="J79" s="19" t="n">
        <f aca="false">I79*0.4</f>
        <v>33.096</v>
      </c>
      <c r="K79" s="19" t="n">
        <f aca="false">E79+J79</f>
        <v>67.596</v>
      </c>
      <c r="L79" s="20" t="n">
        <v>10</v>
      </c>
      <c r="M79" s="24" t="s">
        <v>18</v>
      </c>
    </row>
    <row r="80" s="22" customFormat="true" ht="20.1" hidden="false" customHeight="true" outlineLevel="0" collapsed="false">
      <c r="A80" s="17" t="n">
        <v>20148121689</v>
      </c>
      <c r="B80" s="17" t="n">
        <v>2014819066</v>
      </c>
      <c r="C80" s="18" t="s">
        <v>47</v>
      </c>
      <c r="D80" s="17" t="n">
        <v>65</v>
      </c>
      <c r="E80" s="19" t="n">
        <f aca="false">D80*0.6</f>
        <v>39</v>
      </c>
      <c r="F80" s="17" t="n">
        <v>74.2</v>
      </c>
      <c r="G80" s="17" t="n">
        <v>68</v>
      </c>
      <c r="H80" s="17" t="n">
        <v>68</v>
      </c>
      <c r="I80" s="19" t="n">
        <f aca="false">F80*0.4+G80*0.3+H80*0.3</f>
        <v>70.48</v>
      </c>
      <c r="J80" s="19" t="n">
        <f aca="false">I80*0.4</f>
        <v>28.192</v>
      </c>
      <c r="K80" s="19" t="n">
        <f aca="false">E80+J80</f>
        <v>67.192</v>
      </c>
      <c r="L80" s="20" t="n">
        <v>11</v>
      </c>
      <c r="M80" s="24" t="s">
        <v>18</v>
      </c>
    </row>
    <row r="81" s="23" customFormat="true" ht="20.1" hidden="false" customHeight="true" outlineLevel="0" collapsed="false">
      <c r="A81" s="17" t="n">
        <v>20148121618</v>
      </c>
      <c r="B81" s="17" t="n">
        <v>2014819072</v>
      </c>
      <c r="C81" s="18" t="s">
        <v>47</v>
      </c>
      <c r="D81" s="18" t="s">
        <v>49</v>
      </c>
      <c r="E81" s="19" t="n">
        <f aca="false">D81*0.6</f>
        <v>36</v>
      </c>
      <c r="F81" s="17" t="n">
        <v>79</v>
      </c>
      <c r="G81" s="17" t="n">
        <v>70</v>
      </c>
      <c r="H81" s="17" t="n">
        <v>80.6</v>
      </c>
      <c r="I81" s="19" t="n">
        <f aca="false">F81*0.4+G81*0.3+H81*0.3</f>
        <v>76.78</v>
      </c>
      <c r="J81" s="19" t="n">
        <f aca="false">I81*0.4</f>
        <v>30.712</v>
      </c>
      <c r="K81" s="19" t="n">
        <f aca="false">E81+J81</f>
        <v>66.712</v>
      </c>
      <c r="L81" s="20" t="n">
        <v>12</v>
      </c>
      <c r="M81" s="24" t="s">
        <v>18</v>
      </c>
    </row>
    <row r="82" s="22" customFormat="true" ht="20.1" hidden="false" customHeight="true" outlineLevel="0" collapsed="false">
      <c r="A82" s="17" t="n">
        <v>20148121620</v>
      </c>
      <c r="B82" s="17" t="n">
        <v>2014819078</v>
      </c>
      <c r="C82" s="18" t="s">
        <v>45</v>
      </c>
      <c r="D82" s="17" t="n">
        <v>56.5</v>
      </c>
      <c r="E82" s="19" t="n">
        <f aca="false">D82*0.6</f>
        <v>33.9</v>
      </c>
      <c r="F82" s="17" t="n">
        <v>82</v>
      </c>
      <c r="G82" s="17" t="n">
        <v>78.4</v>
      </c>
      <c r="H82" s="17" t="n">
        <v>84.2</v>
      </c>
      <c r="I82" s="19" t="n">
        <f aca="false">F82*0.4+G82*0.3+H82*0.3</f>
        <v>81.58</v>
      </c>
      <c r="J82" s="19" t="n">
        <f aca="false">I82*0.4</f>
        <v>32.632</v>
      </c>
      <c r="K82" s="19" t="n">
        <f aca="false">E82+J82</f>
        <v>66.532</v>
      </c>
      <c r="L82" s="20" t="n">
        <v>13</v>
      </c>
      <c r="M82" s="24" t="s">
        <v>18</v>
      </c>
    </row>
    <row r="83" s="22" customFormat="true" ht="20.1" hidden="false" customHeight="true" outlineLevel="0" collapsed="false">
      <c r="A83" s="17" t="n">
        <v>20148121653</v>
      </c>
      <c r="B83" s="17" t="n">
        <v>2014819074</v>
      </c>
      <c r="C83" s="18" t="s">
        <v>47</v>
      </c>
      <c r="D83" s="17" t="n">
        <v>59</v>
      </c>
      <c r="E83" s="19" t="n">
        <f aca="false">D83*0.6</f>
        <v>35.4</v>
      </c>
      <c r="F83" s="17" t="n">
        <v>79.2</v>
      </c>
      <c r="G83" s="17" t="n">
        <v>71</v>
      </c>
      <c r="H83" s="17" t="n">
        <v>82.4</v>
      </c>
      <c r="I83" s="19" t="n">
        <f aca="false">F83*0.4+G83*0.3+H83*0.3</f>
        <v>77.7</v>
      </c>
      <c r="J83" s="19" t="n">
        <f aca="false">I83*0.4</f>
        <v>31.08</v>
      </c>
      <c r="K83" s="19" t="n">
        <f aca="false">E83+J83</f>
        <v>66.48</v>
      </c>
      <c r="L83" s="20" t="n">
        <v>14</v>
      </c>
      <c r="M83" s="24" t="s">
        <v>18</v>
      </c>
    </row>
    <row r="84" s="22" customFormat="true" ht="20.1" hidden="false" customHeight="true" outlineLevel="0" collapsed="false">
      <c r="A84" s="17" t="n">
        <v>20148121673</v>
      </c>
      <c r="B84" s="17" t="n">
        <v>2014819087</v>
      </c>
      <c r="C84" s="18" t="s">
        <v>45</v>
      </c>
      <c r="D84" s="17" t="n">
        <v>52.5</v>
      </c>
      <c r="E84" s="19" t="n">
        <f aca="false">D84*0.6</f>
        <v>31.5</v>
      </c>
      <c r="F84" s="17" t="n">
        <v>85.8</v>
      </c>
      <c r="G84" s="17" t="n">
        <v>86.6</v>
      </c>
      <c r="H84" s="17" t="n">
        <v>86.6</v>
      </c>
      <c r="I84" s="19" t="n">
        <f aca="false">F84*0.4+G84*0.3+H84*0.3</f>
        <v>86.28</v>
      </c>
      <c r="J84" s="19" t="n">
        <f aca="false">I84*0.4</f>
        <v>34.512</v>
      </c>
      <c r="K84" s="19" t="n">
        <f aca="false">E84+J84</f>
        <v>66.012</v>
      </c>
      <c r="L84" s="20" t="n">
        <v>15</v>
      </c>
      <c r="M84" s="24" t="s">
        <v>18</v>
      </c>
    </row>
    <row r="85" s="22" customFormat="true" ht="20.1" hidden="false" customHeight="true" outlineLevel="0" collapsed="false">
      <c r="A85" s="17" t="n">
        <v>20148121709</v>
      </c>
      <c r="B85" s="17" t="n">
        <v>2014819084</v>
      </c>
      <c r="C85" s="18" t="s">
        <v>45</v>
      </c>
      <c r="D85" s="17" t="n">
        <v>54</v>
      </c>
      <c r="E85" s="19" t="n">
        <f aca="false">D85*0.6</f>
        <v>32.4</v>
      </c>
      <c r="F85" s="17" t="n">
        <v>85</v>
      </c>
      <c r="G85" s="17" t="n">
        <v>84.4</v>
      </c>
      <c r="H85" s="17" t="n">
        <v>81.6</v>
      </c>
      <c r="I85" s="19" t="n">
        <f aca="false">F85*0.4+G85*0.3+H85*0.3</f>
        <v>83.8</v>
      </c>
      <c r="J85" s="19" t="n">
        <f aca="false">I85*0.4</f>
        <v>33.52</v>
      </c>
      <c r="K85" s="19" t="n">
        <f aca="false">E85+J85</f>
        <v>65.92</v>
      </c>
      <c r="L85" s="20" t="n">
        <v>16</v>
      </c>
      <c r="M85" s="24" t="s">
        <v>18</v>
      </c>
    </row>
    <row r="86" s="22" customFormat="true" ht="20.1" hidden="false" customHeight="true" outlineLevel="0" collapsed="false">
      <c r="A86" s="17" t="n">
        <v>20148121655</v>
      </c>
      <c r="B86" s="17" t="n">
        <v>2014819071</v>
      </c>
      <c r="C86" s="18" t="s">
        <v>45</v>
      </c>
      <c r="D86" s="17" t="n">
        <v>61</v>
      </c>
      <c r="E86" s="19" t="n">
        <f aca="false">D86*0.6</f>
        <v>36.6</v>
      </c>
      <c r="F86" s="17" t="n">
        <v>72.8</v>
      </c>
      <c r="G86" s="17" t="n">
        <v>66.2</v>
      </c>
      <c r="H86" s="17" t="n">
        <v>79.7</v>
      </c>
      <c r="I86" s="19" t="n">
        <f aca="false">F86*0.4+G86*0.3+H86*0.3</f>
        <v>72.89</v>
      </c>
      <c r="J86" s="19" t="n">
        <f aca="false">I86*0.4</f>
        <v>29.156</v>
      </c>
      <c r="K86" s="19" t="n">
        <f aca="false">E86+J86</f>
        <v>65.756</v>
      </c>
      <c r="L86" s="20" t="n">
        <v>17</v>
      </c>
      <c r="M86" s="24" t="s">
        <v>18</v>
      </c>
    </row>
    <row r="87" s="22" customFormat="true" ht="20.1" hidden="false" customHeight="true" outlineLevel="0" collapsed="false">
      <c r="A87" s="17" t="n">
        <v>20148121704</v>
      </c>
      <c r="B87" s="17" t="n">
        <v>2014819083</v>
      </c>
      <c r="C87" s="18" t="s">
        <v>47</v>
      </c>
      <c r="D87" s="17" t="n">
        <v>54</v>
      </c>
      <c r="E87" s="19" t="n">
        <f aca="false">D87*0.6</f>
        <v>32.4</v>
      </c>
      <c r="F87" s="17" t="n">
        <v>82</v>
      </c>
      <c r="G87" s="17" t="n">
        <v>82.4</v>
      </c>
      <c r="H87" s="17" t="n">
        <v>85</v>
      </c>
      <c r="I87" s="19" t="n">
        <f aca="false">F87*0.4+G87*0.3+H87*0.3</f>
        <v>83.02</v>
      </c>
      <c r="J87" s="19" t="n">
        <f aca="false">I87*0.4</f>
        <v>33.208</v>
      </c>
      <c r="K87" s="19" t="n">
        <f aca="false">E87+J87</f>
        <v>65.608</v>
      </c>
      <c r="L87" s="20" t="n">
        <v>18</v>
      </c>
      <c r="M87" s="24" t="s">
        <v>18</v>
      </c>
    </row>
    <row r="88" s="22" customFormat="true" ht="20.1" hidden="false" customHeight="true" outlineLevel="0" collapsed="false">
      <c r="A88" s="17" t="n">
        <v>20148121621</v>
      </c>
      <c r="B88" s="17" t="n">
        <v>2014819082</v>
      </c>
      <c r="C88" s="18" t="s">
        <v>47</v>
      </c>
      <c r="D88" s="17" t="n">
        <v>54</v>
      </c>
      <c r="E88" s="19" t="n">
        <f aca="false">D88*0.6</f>
        <v>32.4</v>
      </c>
      <c r="F88" s="17" t="n">
        <v>83.4</v>
      </c>
      <c r="G88" s="17" t="n">
        <v>82.6</v>
      </c>
      <c r="H88" s="17" t="n">
        <v>81.2</v>
      </c>
      <c r="I88" s="19" t="n">
        <f aca="false">F88*0.4+G88*0.3+H88*0.3</f>
        <v>82.5</v>
      </c>
      <c r="J88" s="19" t="n">
        <f aca="false">I88*0.4</f>
        <v>33</v>
      </c>
      <c r="K88" s="19" t="n">
        <f aca="false">E88+J88</f>
        <v>65.4</v>
      </c>
      <c r="L88" s="20" t="n">
        <v>19</v>
      </c>
      <c r="M88" s="24" t="s">
        <v>18</v>
      </c>
    </row>
    <row r="89" s="23" customFormat="true" ht="20.1" hidden="false" customHeight="true" outlineLevel="0" collapsed="false">
      <c r="A89" s="17" t="n">
        <v>20148121649</v>
      </c>
      <c r="B89" s="17" t="n">
        <v>2014819086</v>
      </c>
      <c r="C89" s="18" t="s">
        <v>47</v>
      </c>
      <c r="D89" s="18" t="s">
        <v>50</v>
      </c>
      <c r="E89" s="19" t="n">
        <f aca="false">D89*0.6</f>
        <v>31.5</v>
      </c>
      <c r="F89" s="17" t="n">
        <v>83.4</v>
      </c>
      <c r="G89" s="17" t="n">
        <v>85.2</v>
      </c>
      <c r="H89" s="17" t="n">
        <v>84.8</v>
      </c>
      <c r="I89" s="19" t="n">
        <f aca="false">F89*0.4+G89*0.3+H89*0.3</f>
        <v>84.36</v>
      </c>
      <c r="J89" s="19" t="n">
        <f aca="false">I89*0.4</f>
        <v>33.744</v>
      </c>
      <c r="K89" s="19" t="n">
        <f aca="false">E89+J89</f>
        <v>65.244</v>
      </c>
      <c r="L89" s="20" t="n">
        <v>20</v>
      </c>
      <c r="M89" s="24" t="s">
        <v>18</v>
      </c>
    </row>
    <row r="90" s="23" customFormat="true" ht="20.1" hidden="false" customHeight="true" outlineLevel="0" collapsed="false">
      <c r="A90" s="17" t="n">
        <v>20148121700</v>
      </c>
      <c r="B90" s="17" t="n">
        <v>2014819081</v>
      </c>
      <c r="C90" s="18" t="s">
        <v>45</v>
      </c>
      <c r="D90" s="18" t="s">
        <v>51</v>
      </c>
      <c r="E90" s="19" t="n">
        <f aca="false">D90*0.6</f>
        <v>33.3</v>
      </c>
      <c r="F90" s="17" t="n">
        <v>80.6</v>
      </c>
      <c r="G90" s="17" t="n">
        <v>68.4</v>
      </c>
      <c r="H90" s="17" t="n">
        <v>84.6</v>
      </c>
      <c r="I90" s="19" t="n">
        <f aca="false">F90*0.4+G90*0.3+H90*0.3</f>
        <v>78.14</v>
      </c>
      <c r="J90" s="19" t="n">
        <f aca="false">I90*0.4</f>
        <v>31.256</v>
      </c>
      <c r="K90" s="19" t="n">
        <f aca="false">E90+J90</f>
        <v>64.556</v>
      </c>
      <c r="L90" s="20" t="n">
        <v>21</v>
      </c>
      <c r="M90" s="24" t="s">
        <v>18</v>
      </c>
    </row>
    <row r="91" s="22" customFormat="true" ht="20.1" hidden="false" customHeight="true" outlineLevel="0" collapsed="false">
      <c r="A91" s="17" t="n">
        <v>20148121725</v>
      </c>
      <c r="B91" s="17" t="n">
        <v>2014819092</v>
      </c>
      <c r="C91" s="18" t="s">
        <v>47</v>
      </c>
      <c r="D91" s="17" t="n">
        <v>50.5</v>
      </c>
      <c r="E91" s="19" t="n">
        <f aca="false">D91*0.6</f>
        <v>30.3</v>
      </c>
      <c r="F91" s="17" t="n">
        <v>82.4</v>
      </c>
      <c r="G91" s="17" t="n">
        <v>87.4</v>
      </c>
      <c r="H91" s="17" t="n">
        <v>86.6</v>
      </c>
      <c r="I91" s="19" t="n">
        <f aca="false">F91*0.4+G91*0.3+H91*0.3</f>
        <v>85.16</v>
      </c>
      <c r="J91" s="19" t="n">
        <f aca="false">I91*0.4</f>
        <v>34.064</v>
      </c>
      <c r="K91" s="19" t="n">
        <f aca="false">E91+J91</f>
        <v>64.364</v>
      </c>
      <c r="L91" s="20" t="n">
        <v>22</v>
      </c>
      <c r="M91" s="17"/>
    </row>
    <row r="92" s="22" customFormat="true" ht="20.1" hidden="false" customHeight="true" outlineLevel="0" collapsed="false">
      <c r="A92" s="17" t="n">
        <v>20148121605</v>
      </c>
      <c r="B92" s="17" t="n">
        <v>2014819093</v>
      </c>
      <c r="C92" s="18" t="s">
        <v>45</v>
      </c>
      <c r="D92" s="17" t="n">
        <v>50</v>
      </c>
      <c r="E92" s="19" t="n">
        <f aca="false">D92*0.6</f>
        <v>30</v>
      </c>
      <c r="F92" s="17" t="n">
        <v>84.2</v>
      </c>
      <c r="G92" s="17" t="n">
        <v>86</v>
      </c>
      <c r="H92" s="17" t="n">
        <v>87.2</v>
      </c>
      <c r="I92" s="19" t="n">
        <f aca="false">F92*0.4+G92*0.3+H92*0.3</f>
        <v>85.64</v>
      </c>
      <c r="J92" s="19" t="n">
        <f aca="false">I92*0.4</f>
        <v>34.256</v>
      </c>
      <c r="K92" s="19" t="n">
        <f aca="false">E92+J92</f>
        <v>64.256</v>
      </c>
      <c r="L92" s="20" t="n">
        <v>23</v>
      </c>
      <c r="M92" s="17"/>
    </row>
    <row r="93" s="22" customFormat="true" ht="20.1" hidden="false" customHeight="true" outlineLevel="0" collapsed="false">
      <c r="A93" s="17" t="n">
        <v>20148121707</v>
      </c>
      <c r="B93" s="17" t="n">
        <v>2014819089</v>
      </c>
      <c r="C93" s="18" t="s">
        <v>45</v>
      </c>
      <c r="D93" s="17" t="n">
        <v>51</v>
      </c>
      <c r="E93" s="19" t="n">
        <f aca="false">D93*0.6</f>
        <v>30.6</v>
      </c>
      <c r="F93" s="17" t="n">
        <v>82.2</v>
      </c>
      <c r="G93" s="17" t="n">
        <v>85.2</v>
      </c>
      <c r="H93" s="17" t="n">
        <v>83.2</v>
      </c>
      <c r="I93" s="19" t="n">
        <f aca="false">F93*0.4+G93*0.3+H93*0.3</f>
        <v>83.4</v>
      </c>
      <c r="J93" s="19" t="n">
        <f aca="false">I93*0.4</f>
        <v>33.36</v>
      </c>
      <c r="K93" s="19" t="n">
        <f aca="false">E93+J93</f>
        <v>63.96</v>
      </c>
      <c r="L93" s="20" t="n">
        <v>24</v>
      </c>
      <c r="M93" s="17"/>
    </row>
    <row r="94" s="23" customFormat="true" ht="20.1" hidden="false" customHeight="true" outlineLevel="0" collapsed="false">
      <c r="A94" s="17" t="n">
        <v>20148121737</v>
      </c>
      <c r="B94" s="17" t="n">
        <v>2014819100</v>
      </c>
      <c r="C94" s="18" t="s">
        <v>47</v>
      </c>
      <c r="D94" s="18" t="s">
        <v>39</v>
      </c>
      <c r="E94" s="19" t="n">
        <f aca="false">D94*0.6</f>
        <v>29.4</v>
      </c>
      <c r="F94" s="17" t="n">
        <v>85.4</v>
      </c>
      <c r="G94" s="17" t="n">
        <v>85.4</v>
      </c>
      <c r="H94" s="17" t="n">
        <v>86.4</v>
      </c>
      <c r="I94" s="19" t="n">
        <f aca="false">F94*0.4+G94*0.3+H94*0.3</f>
        <v>85.7</v>
      </c>
      <c r="J94" s="19" t="n">
        <f aca="false">I94*0.4</f>
        <v>34.28</v>
      </c>
      <c r="K94" s="19" t="n">
        <f aca="false">E94+J94</f>
        <v>63.68</v>
      </c>
      <c r="L94" s="20" t="n">
        <v>25</v>
      </c>
      <c r="M94" s="18"/>
    </row>
    <row r="95" s="23" customFormat="true" ht="20.1" hidden="false" customHeight="true" outlineLevel="0" collapsed="false">
      <c r="A95" s="17" t="n">
        <v>20148121662</v>
      </c>
      <c r="B95" s="17" t="n">
        <v>2014819079</v>
      </c>
      <c r="C95" s="18" t="s">
        <v>47</v>
      </c>
      <c r="D95" s="18" t="s">
        <v>28</v>
      </c>
      <c r="E95" s="19" t="n">
        <f aca="false">D95*0.6</f>
        <v>33.9</v>
      </c>
      <c r="F95" s="17" t="n">
        <v>71.4</v>
      </c>
      <c r="G95" s="17" t="n">
        <v>69.8</v>
      </c>
      <c r="H95" s="17" t="n">
        <v>81.4</v>
      </c>
      <c r="I95" s="19" t="n">
        <f aca="false">F95*0.4+G95*0.3+H95*0.3</f>
        <v>73.92</v>
      </c>
      <c r="J95" s="19" t="n">
        <f aca="false">I95*0.4</f>
        <v>29.568</v>
      </c>
      <c r="K95" s="19" t="n">
        <f aca="false">E95+J95</f>
        <v>63.468</v>
      </c>
      <c r="L95" s="20" t="n">
        <v>26</v>
      </c>
      <c r="M95" s="18"/>
    </row>
    <row r="96" s="23" customFormat="true" ht="20.1" hidden="false" customHeight="true" outlineLevel="0" collapsed="false">
      <c r="A96" s="17" t="n">
        <v>20148121652</v>
      </c>
      <c r="B96" s="17" t="n">
        <v>2014819094</v>
      </c>
      <c r="C96" s="18" t="s">
        <v>47</v>
      </c>
      <c r="D96" s="18" t="s">
        <v>35</v>
      </c>
      <c r="E96" s="19" t="n">
        <f aca="false">D96*0.6</f>
        <v>30</v>
      </c>
      <c r="F96" s="17" t="n">
        <v>84</v>
      </c>
      <c r="G96" s="17" t="n">
        <v>76.6</v>
      </c>
      <c r="H96" s="17" t="n">
        <v>84.4</v>
      </c>
      <c r="I96" s="19" t="n">
        <f aca="false">F96*0.4+G96*0.3+H96*0.3</f>
        <v>81.9</v>
      </c>
      <c r="J96" s="19" t="n">
        <f aca="false">I96*0.4</f>
        <v>32.76</v>
      </c>
      <c r="K96" s="19" t="n">
        <f aca="false">E96+J96</f>
        <v>62.76</v>
      </c>
      <c r="L96" s="20" t="n">
        <v>27</v>
      </c>
      <c r="M96" s="18"/>
    </row>
    <row r="97" s="23" customFormat="true" ht="20.1" hidden="false" customHeight="true" outlineLevel="0" collapsed="false">
      <c r="A97" s="17" t="n">
        <v>20148121730</v>
      </c>
      <c r="B97" s="17" t="n">
        <v>2014819096</v>
      </c>
      <c r="C97" s="18" t="s">
        <v>45</v>
      </c>
      <c r="D97" s="18" t="s">
        <v>35</v>
      </c>
      <c r="E97" s="19" t="n">
        <f aca="false">D97*0.6</f>
        <v>30</v>
      </c>
      <c r="F97" s="17" t="n">
        <v>80</v>
      </c>
      <c r="G97" s="17" t="n">
        <v>78</v>
      </c>
      <c r="H97" s="17" t="n">
        <v>82.8</v>
      </c>
      <c r="I97" s="19" t="n">
        <f aca="false">F97*0.4+G97*0.3+H97*0.3</f>
        <v>80.24</v>
      </c>
      <c r="J97" s="19" t="n">
        <f aca="false">I97*0.4</f>
        <v>32.096</v>
      </c>
      <c r="K97" s="19" t="n">
        <f aca="false">E97+J97</f>
        <v>62.096</v>
      </c>
      <c r="L97" s="20" t="n">
        <v>28</v>
      </c>
      <c r="M97" s="18"/>
    </row>
    <row r="98" s="23" customFormat="true" ht="20.1" hidden="false" customHeight="true" outlineLevel="0" collapsed="false">
      <c r="A98" s="17" t="n">
        <v>20148121712</v>
      </c>
      <c r="B98" s="17" t="n">
        <v>2014819085</v>
      </c>
      <c r="C98" s="18" t="s">
        <v>47</v>
      </c>
      <c r="D98" s="18" t="s">
        <v>27</v>
      </c>
      <c r="E98" s="19" t="n">
        <f aca="false">D98*0.6</f>
        <v>31.8</v>
      </c>
      <c r="F98" s="17" t="n">
        <v>77.2</v>
      </c>
      <c r="G98" s="17" t="n">
        <v>67.4</v>
      </c>
      <c r="H98" s="17" t="n">
        <v>82</v>
      </c>
      <c r="I98" s="19" t="n">
        <f aca="false">F98*0.4+G98*0.3+H98*0.3</f>
        <v>75.7</v>
      </c>
      <c r="J98" s="19" t="n">
        <f aca="false">I98*0.4</f>
        <v>30.28</v>
      </c>
      <c r="K98" s="19" t="n">
        <f aca="false">E98+J98</f>
        <v>62.08</v>
      </c>
      <c r="L98" s="20" t="n">
        <v>29</v>
      </c>
      <c r="M98" s="18"/>
    </row>
    <row r="99" s="23" customFormat="true" ht="20.1" hidden="false" customHeight="true" outlineLevel="0" collapsed="false">
      <c r="A99" s="17" t="n">
        <v>20148121677</v>
      </c>
      <c r="B99" s="17" t="n">
        <v>2014819101</v>
      </c>
      <c r="C99" s="18" t="s">
        <v>45</v>
      </c>
      <c r="D99" s="18" t="s">
        <v>52</v>
      </c>
      <c r="E99" s="19" t="n">
        <f aca="false">D99*0.6</f>
        <v>29.1</v>
      </c>
      <c r="F99" s="17" t="n">
        <v>84.4</v>
      </c>
      <c r="G99" s="17" t="n">
        <v>77</v>
      </c>
      <c r="H99" s="17" t="n">
        <v>84</v>
      </c>
      <c r="I99" s="19" t="n">
        <f aca="false">F99*0.4+G99*0.3+H99*0.3</f>
        <v>82.06</v>
      </c>
      <c r="J99" s="19" t="n">
        <f aca="false">I99*0.4</f>
        <v>32.824</v>
      </c>
      <c r="K99" s="19" t="n">
        <f aca="false">E99+J99</f>
        <v>61.924</v>
      </c>
      <c r="L99" s="20" t="n">
        <v>30</v>
      </c>
      <c r="M99" s="18"/>
    </row>
    <row r="100" s="23" customFormat="true" ht="20.1" hidden="false" customHeight="true" outlineLevel="0" collapsed="false">
      <c r="A100" s="17" t="n">
        <v>20148121646</v>
      </c>
      <c r="B100" s="17" t="n">
        <v>2014819090</v>
      </c>
      <c r="C100" s="18" t="s">
        <v>45</v>
      </c>
      <c r="D100" s="18" t="s">
        <v>53</v>
      </c>
      <c r="E100" s="19" t="n">
        <f aca="false">D100*0.6</f>
        <v>30.3</v>
      </c>
      <c r="F100" s="17" t="n">
        <v>80.4</v>
      </c>
      <c r="G100" s="17" t="n">
        <v>71.8</v>
      </c>
      <c r="H100" s="17" t="n">
        <v>84.5</v>
      </c>
      <c r="I100" s="19" t="n">
        <f aca="false">F100*0.4+G100*0.3+H100*0.3</f>
        <v>79.05</v>
      </c>
      <c r="J100" s="19" t="n">
        <f aca="false">I100*0.4</f>
        <v>31.62</v>
      </c>
      <c r="K100" s="19" t="n">
        <f aca="false">E100+J100</f>
        <v>61.92</v>
      </c>
      <c r="L100" s="20" t="n">
        <v>31</v>
      </c>
      <c r="M100" s="18"/>
    </row>
    <row r="101" s="23" customFormat="true" ht="20.1" hidden="false" customHeight="true" outlineLevel="0" collapsed="false">
      <c r="A101" s="17" t="n">
        <v>20148121631</v>
      </c>
      <c r="B101" s="17" t="n">
        <v>2014819088</v>
      </c>
      <c r="C101" s="18" t="s">
        <v>45</v>
      </c>
      <c r="D101" s="18" t="s">
        <v>32</v>
      </c>
      <c r="E101" s="19" t="n">
        <f aca="false">D101*0.6</f>
        <v>31.2</v>
      </c>
      <c r="F101" s="17" t="n">
        <v>76.8</v>
      </c>
      <c r="G101" s="17" t="n">
        <v>70.2</v>
      </c>
      <c r="H101" s="17" t="n">
        <v>79.8</v>
      </c>
      <c r="I101" s="19" t="n">
        <f aca="false">F101*0.4+G101*0.3+H101*0.3</f>
        <v>75.72</v>
      </c>
      <c r="J101" s="19" t="n">
        <f aca="false">I101*0.4</f>
        <v>30.288</v>
      </c>
      <c r="K101" s="19" t="n">
        <f aca="false">E101+J101</f>
        <v>61.488</v>
      </c>
      <c r="L101" s="20" t="n">
        <v>32</v>
      </c>
      <c r="M101" s="18"/>
    </row>
    <row r="102" s="23" customFormat="true" ht="20.1" hidden="false" customHeight="true" outlineLevel="0" collapsed="false">
      <c r="A102" s="17" t="n">
        <v>20148121683</v>
      </c>
      <c r="B102" s="17" t="n">
        <v>2014819095</v>
      </c>
      <c r="C102" s="18" t="s">
        <v>45</v>
      </c>
      <c r="D102" s="18" t="s">
        <v>35</v>
      </c>
      <c r="E102" s="19" t="n">
        <f aca="false">D102*0.6</f>
        <v>30</v>
      </c>
      <c r="F102" s="17" t="n">
        <v>77.4</v>
      </c>
      <c r="G102" s="17" t="n">
        <v>73</v>
      </c>
      <c r="H102" s="17" t="n">
        <v>84.4</v>
      </c>
      <c r="I102" s="19" t="n">
        <f aca="false">F102*0.4+G102*0.3+H102*0.3</f>
        <v>78.18</v>
      </c>
      <c r="J102" s="19" t="n">
        <f aca="false">I102*0.4</f>
        <v>31.272</v>
      </c>
      <c r="K102" s="19" t="n">
        <f aca="false">E102+J102</f>
        <v>61.272</v>
      </c>
      <c r="L102" s="20" t="n">
        <v>33</v>
      </c>
      <c r="M102" s="18"/>
    </row>
    <row r="103" s="22" customFormat="true" ht="20.1" hidden="false" customHeight="true" outlineLevel="0" collapsed="false">
      <c r="A103" s="17" t="n">
        <v>20148121602</v>
      </c>
      <c r="B103" s="17" t="n">
        <v>2014819097</v>
      </c>
      <c r="C103" s="18" t="s">
        <v>47</v>
      </c>
      <c r="D103" s="17" t="n">
        <v>49</v>
      </c>
      <c r="E103" s="19" t="n">
        <f aca="false">D103*0.6</f>
        <v>29.4</v>
      </c>
      <c r="F103" s="17" t="n">
        <v>81.8</v>
      </c>
      <c r="G103" s="17" t="n">
        <v>73.2</v>
      </c>
      <c r="H103" s="17" t="n">
        <v>83</v>
      </c>
      <c r="I103" s="19" t="n">
        <f aca="false">F103*0.4+G103*0.3+H103*0.3</f>
        <v>79.58</v>
      </c>
      <c r="J103" s="19" t="n">
        <f aca="false">I103*0.4</f>
        <v>31.832</v>
      </c>
      <c r="K103" s="19" t="n">
        <f aca="false">E103+J103</f>
        <v>61.232</v>
      </c>
      <c r="L103" s="20" t="n">
        <v>34</v>
      </c>
      <c r="M103" s="17"/>
    </row>
    <row r="104" s="23" customFormat="true" ht="20.1" hidden="false" customHeight="true" outlineLevel="0" collapsed="false">
      <c r="A104" s="17" t="n">
        <v>20148121610</v>
      </c>
      <c r="B104" s="17" t="n">
        <v>2014819105</v>
      </c>
      <c r="C104" s="18" t="s">
        <v>47</v>
      </c>
      <c r="D104" s="18" t="s">
        <v>54</v>
      </c>
      <c r="E104" s="19" t="n">
        <f aca="false">D104*0.6</f>
        <v>28.5</v>
      </c>
      <c r="F104" s="17" t="n">
        <v>77.8</v>
      </c>
      <c r="G104" s="17" t="n">
        <v>83.4</v>
      </c>
      <c r="H104" s="17" t="n">
        <v>84.8</v>
      </c>
      <c r="I104" s="19" t="n">
        <f aca="false">F104*0.4+G104*0.3+H104*0.3</f>
        <v>81.58</v>
      </c>
      <c r="J104" s="19" t="n">
        <f aca="false">I104*0.4</f>
        <v>32.632</v>
      </c>
      <c r="K104" s="19" t="n">
        <f aca="false">E104+J104</f>
        <v>61.132</v>
      </c>
      <c r="L104" s="20" t="n">
        <v>35</v>
      </c>
      <c r="M104" s="18"/>
    </row>
    <row r="105" s="23" customFormat="true" ht="20.1" hidden="false" customHeight="true" outlineLevel="0" collapsed="false">
      <c r="A105" s="17" t="n">
        <v>20148121650</v>
      </c>
      <c r="B105" s="17" t="n">
        <v>2014819118</v>
      </c>
      <c r="C105" s="18" t="s">
        <v>47</v>
      </c>
      <c r="D105" s="18" t="s">
        <v>41</v>
      </c>
      <c r="E105" s="19" t="n">
        <f aca="false">D105*0.6</f>
        <v>27.3</v>
      </c>
      <c r="F105" s="17" t="n">
        <v>82.8</v>
      </c>
      <c r="G105" s="17" t="n">
        <v>85.8</v>
      </c>
      <c r="H105" s="17" t="n">
        <v>85.4</v>
      </c>
      <c r="I105" s="19" t="n">
        <f aca="false">F105*0.4+G105*0.3+H105*0.3</f>
        <v>84.48</v>
      </c>
      <c r="J105" s="19" t="n">
        <f aca="false">I105*0.4</f>
        <v>33.792</v>
      </c>
      <c r="K105" s="19" t="n">
        <f aca="false">E105+J105</f>
        <v>61.092</v>
      </c>
      <c r="L105" s="20" t="n">
        <v>36</v>
      </c>
      <c r="M105" s="18"/>
    </row>
    <row r="106" s="22" customFormat="true" ht="20.1" hidden="false" customHeight="true" outlineLevel="0" collapsed="false">
      <c r="A106" s="17" t="n">
        <v>20148121724</v>
      </c>
      <c r="B106" s="17" t="n">
        <v>2014819113</v>
      </c>
      <c r="C106" s="18" t="s">
        <v>45</v>
      </c>
      <c r="D106" s="17" t="n">
        <v>46.5</v>
      </c>
      <c r="E106" s="19" t="n">
        <f aca="false">D106*0.6</f>
        <v>27.9</v>
      </c>
      <c r="F106" s="17" t="n">
        <v>78.8</v>
      </c>
      <c r="G106" s="17" t="n">
        <v>84</v>
      </c>
      <c r="H106" s="17" t="n">
        <v>83.4</v>
      </c>
      <c r="I106" s="19" t="n">
        <f aca="false">F106*0.4+G106*0.3+H106*0.3</f>
        <v>81.74</v>
      </c>
      <c r="J106" s="19" t="n">
        <f aca="false">I106*0.4</f>
        <v>32.696</v>
      </c>
      <c r="K106" s="19" t="n">
        <f aca="false">E106+J106</f>
        <v>60.596</v>
      </c>
      <c r="L106" s="20" t="n">
        <v>37</v>
      </c>
      <c r="M106" s="17"/>
    </row>
    <row r="107" s="22" customFormat="true" ht="20.1" hidden="false" customHeight="true" outlineLevel="0" collapsed="false">
      <c r="A107" s="17" t="n">
        <v>20148121624</v>
      </c>
      <c r="B107" s="17" t="n">
        <v>2014819103</v>
      </c>
      <c r="C107" s="18" t="s">
        <v>47</v>
      </c>
      <c r="D107" s="17" t="n">
        <v>48</v>
      </c>
      <c r="E107" s="19" t="n">
        <f aca="false">D107*0.6</f>
        <v>28.8</v>
      </c>
      <c r="F107" s="17" t="n">
        <v>80</v>
      </c>
      <c r="G107" s="17" t="n">
        <v>73.4</v>
      </c>
      <c r="H107" s="17" t="n">
        <v>83.6</v>
      </c>
      <c r="I107" s="19" t="n">
        <f aca="false">F107*0.4+G107*0.3+H107*0.3</f>
        <v>79.1</v>
      </c>
      <c r="J107" s="19" t="n">
        <f aca="false">I107*0.4</f>
        <v>31.64</v>
      </c>
      <c r="K107" s="19" t="n">
        <f aca="false">E107+J107</f>
        <v>60.44</v>
      </c>
      <c r="L107" s="20" t="n">
        <v>38</v>
      </c>
      <c r="M107" s="17"/>
    </row>
    <row r="108" s="23" customFormat="true" ht="20.1" hidden="false" customHeight="true" outlineLevel="0" collapsed="false">
      <c r="A108" s="17" t="n">
        <v>20148121711</v>
      </c>
      <c r="B108" s="17" t="n">
        <v>2014819102</v>
      </c>
      <c r="C108" s="18" t="s">
        <v>45</v>
      </c>
      <c r="D108" s="18" t="s">
        <v>52</v>
      </c>
      <c r="E108" s="19" t="n">
        <f aca="false">D108*0.6</f>
        <v>29.1</v>
      </c>
      <c r="F108" s="17" t="n">
        <v>74.4</v>
      </c>
      <c r="G108" s="17" t="n">
        <v>80</v>
      </c>
      <c r="H108" s="17" t="n">
        <v>81.2</v>
      </c>
      <c r="I108" s="19" t="n">
        <f aca="false">F108*0.4+G108*0.3+H108*0.3</f>
        <v>78.12</v>
      </c>
      <c r="J108" s="19" t="n">
        <f aca="false">I108*0.4</f>
        <v>31.248</v>
      </c>
      <c r="K108" s="19" t="n">
        <f aca="false">E108+J108</f>
        <v>60.348</v>
      </c>
      <c r="L108" s="20" t="n">
        <v>39</v>
      </c>
      <c r="M108" s="18"/>
    </row>
    <row r="109" s="22" customFormat="true" ht="20.1" hidden="false" customHeight="true" outlineLevel="0" collapsed="false">
      <c r="A109" s="17" t="n">
        <v>20148121607</v>
      </c>
      <c r="B109" s="17" t="n">
        <v>2014819115</v>
      </c>
      <c r="C109" s="18" t="s">
        <v>47</v>
      </c>
      <c r="D109" s="17" t="n">
        <v>45.5</v>
      </c>
      <c r="E109" s="19" t="n">
        <f aca="false">D109*0.6</f>
        <v>27.3</v>
      </c>
      <c r="F109" s="17" t="n">
        <v>82.4</v>
      </c>
      <c r="G109" s="17" t="n">
        <v>80.2</v>
      </c>
      <c r="H109" s="17" t="n">
        <v>84.2</v>
      </c>
      <c r="I109" s="19" t="n">
        <f aca="false">F109*0.4+G109*0.3+H109*0.3</f>
        <v>82.28</v>
      </c>
      <c r="J109" s="19" t="n">
        <f aca="false">I109*0.4</f>
        <v>32.912</v>
      </c>
      <c r="K109" s="19" t="n">
        <f aca="false">E109+J109</f>
        <v>60.212</v>
      </c>
      <c r="L109" s="20" t="n">
        <v>40</v>
      </c>
      <c r="M109" s="17"/>
    </row>
    <row r="110" s="23" customFormat="true" ht="20.1" hidden="false" customHeight="true" outlineLevel="0" collapsed="false">
      <c r="A110" s="17" t="n">
        <v>20148121703</v>
      </c>
      <c r="B110" s="17" t="n">
        <v>2014819112</v>
      </c>
      <c r="C110" s="18" t="s">
        <v>45</v>
      </c>
      <c r="D110" s="18" t="s">
        <v>37</v>
      </c>
      <c r="E110" s="19" t="n">
        <f aca="false">D110*0.6</f>
        <v>27.9</v>
      </c>
      <c r="F110" s="17" t="n">
        <v>77</v>
      </c>
      <c r="G110" s="17" t="n">
        <v>81</v>
      </c>
      <c r="H110" s="17" t="n">
        <v>82.2</v>
      </c>
      <c r="I110" s="19" t="n">
        <f aca="false">F110*0.4+G110*0.3+H110*0.3</f>
        <v>79.76</v>
      </c>
      <c r="J110" s="19" t="n">
        <f aca="false">I110*0.4</f>
        <v>31.904</v>
      </c>
      <c r="K110" s="19" t="n">
        <f aca="false">E110+J110</f>
        <v>59.804</v>
      </c>
      <c r="L110" s="20" t="n">
        <v>41</v>
      </c>
      <c r="M110" s="18"/>
    </row>
    <row r="111" s="22" customFormat="true" ht="20.1" hidden="false" customHeight="true" outlineLevel="0" collapsed="false">
      <c r="A111" s="17" t="n">
        <v>20148121674</v>
      </c>
      <c r="B111" s="17" t="n">
        <v>2014819104</v>
      </c>
      <c r="C111" s="18" t="s">
        <v>47</v>
      </c>
      <c r="D111" s="17" t="n">
        <v>48</v>
      </c>
      <c r="E111" s="19" t="n">
        <f aca="false">D111*0.6</f>
        <v>28.8</v>
      </c>
      <c r="F111" s="17" t="n">
        <v>77.2</v>
      </c>
      <c r="G111" s="17" t="n">
        <v>72.6</v>
      </c>
      <c r="H111" s="17" t="n">
        <v>81.4</v>
      </c>
      <c r="I111" s="19" t="n">
        <f aca="false">F111*0.4+G111*0.3+H111*0.3</f>
        <v>77.08</v>
      </c>
      <c r="J111" s="19" t="n">
        <f aca="false">I111*0.4</f>
        <v>30.832</v>
      </c>
      <c r="K111" s="19" t="n">
        <f aca="false">E111+J111</f>
        <v>59.632</v>
      </c>
      <c r="L111" s="20" t="n">
        <v>42</v>
      </c>
      <c r="M111" s="17"/>
    </row>
    <row r="112" s="22" customFormat="true" ht="20.1" hidden="false" customHeight="true" outlineLevel="0" collapsed="false">
      <c r="A112" s="17" t="n">
        <v>20148121608</v>
      </c>
      <c r="B112" s="17" t="n">
        <v>2014819116</v>
      </c>
      <c r="C112" s="18" t="s">
        <v>45</v>
      </c>
      <c r="D112" s="17" t="n">
        <v>45.5</v>
      </c>
      <c r="E112" s="19" t="n">
        <f aca="false">D112*0.6</f>
        <v>27.3</v>
      </c>
      <c r="F112" s="17" t="n">
        <v>80.2</v>
      </c>
      <c r="G112" s="17" t="n">
        <v>80</v>
      </c>
      <c r="H112" s="17" t="n">
        <v>82.2</v>
      </c>
      <c r="I112" s="19" t="n">
        <f aca="false">F112*0.4+G112*0.3+H112*0.3</f>
        <v>80.74</v>
      </c>
      <c r="J112" s="19" t="n">
        <f aca="false">I112*0.4</f>
        <v>32.296</v>
      </c>
      <c r="K112" s="19" t="n">
        <f aca="false">E112+J112</f>
        <v>59.596</v>
      </c>
      <c r="L112" s="20" t="n">
        <v>43</v>
      </c>
      <c r="M112" s="17"/>
    </row>
    <row r="113" s="22" customFormat="true" ht="20.1" hidden="false" customHeight="true" outlineLevel="0" collapsed="false">
      <c r="A113" s="17" t="n">
        <v>20148121692</v>
      </c>
      <c r="B113" s="17" t="n">
        <v>2014819125</v>
      </c>
      <c r="C113" s="18" t="s">
        <v>47</v>
      </c>
      <c r="D113" s="17" t="n">
        <v>44</v>
      </c>
      <c r="E113" s="19" t="n">
        <f aca="false">D113*0.6</f>
        <v>26.4</v>
      </c>
      <c r="F113" s="17" t="n">
        <v>79.2</v>
      </c>
      <c r="G113" s="17" t="n">
        <v>83.6</v>
      </c>
      <c r="H113" s="17" t="n">
        <v>86.1</v>
      </c>
      <c r="I113" s="19" t="n">
        <f aca="false">F113*0.4+G113*0.3+H113*0.3</f>
        <v>82.59</v>
      </c>
      <c r="J113" s="19" t="n">
        <f aca="false">I113*0.4</f>
        <v>33.036</v>
      </c>
      <c r="K113" s="19" t="n">
        <f aca="false">E113+J113</f>
        <v>59.436</v>
      </c>
      <c r="L113" s="20" t="n">
        <v>44</v>
      </c>
      <c r="M113" s="17"/>
    </row>
    <row r="114" s="22" customFormat="true" ht="20.1" hidden="false" customHeight="true" outlineLevel="0" collapsed="false">
      <c r="A114" s="17" t="n">
        <v>20148121660</v>
      </c>
      <c r="B114" s="17" t="n">
        <v>2014819119</v>
      </c>
      <c r="C114" s="18" t="s">
        <v>47</v>
      </c>
      <c r="D114" s="17" t="n">
        <v>45.5</v>
      </c>
      <c r="E114" s="19" t="n">
        <f aca="false">D114*0.6</f>
        <v>27.3</v>
      </c>
      <c r="F114" s="17" t="n">
        <v>78.8</v>
      </c>
      <c r="G114" s="17" t="n">
        <v>76.4</v>
      </c>
      <c r="H114" s="17" t="n">
        <v>84.8</v>
      </c>
      <c r="I114" s="19" t="n">
        <f aca="false">F114*0.4+G114*0.3+H114*0.3</f>
        <v>79.88</v>
      </c>
      <c r="J114" s="19" t="n">
        <f aca="false">I114*0.4</f>
        <v>31.952</v>
      </c>
      <c r="K114" s="19" t="n">
        <f aca="false">E114+J114</f>
        <v>59.252</v>
      </c>
      <c r="L114" s="20" t="n">
        <v>45</v>
      </c>
      <c r="M114" s="17"/>
    </row>
    <row r="115" s="23" customFormat="true" ht="20.1" hidden="false" customHeight="true" outlineLevel="0" collapsed="false">
      <c r="A115" s="17" t="n">
        <v>20148121628</v>
      </c>
      <c r="B115" s="17" t="n">
        <v>2014819109</v>
      </c>
      <c r="C115" s="18" t="s">
        <v>47</v>
      </c>
      <c r="D115" s="18" t="s">
        <v>38</v>
      </c>
      <c r="E115" s="19" t="n">
        <f aca="false">D115*0.6</f>
        <v>28.2</v>
      </c>
      <c r="F115" s="17" t="n">
        <v>80.4</v>
      </c>
      <c r="G115" s="17" t="n">
        <v>69.8</v>
      </c>
      <c r="H115" s="17" t="n">
        <v>81</v>
      </c>
      <c r="I115" s="19" t="n">
        <f aca="false">F115*0.4+G115*0.3+H115*0.3</f>
        <v>77.4</v>
      </c>
      <c r="J115" s="19" t="n">
        <f aca="false">I115*0.4</f>
        <v>30.96</v>
      </c>
      <c r="K115" s="19" t="n">
        <f aca="false">E115+J115</f>
        <v>59.16</v>
      </c>
      <c r="L115" s="20" t="n">
        <v>46</v>
      </c>
      <c r="M115" s="18"/>
    </row>
    <row r="116" s="23" customFormat="true" ht="20.1" hidden="false" customHeight="true" outlineLevel="0" collapsed="false">
      <c r="A116" s="17" t="n">
        <v>20148121611</v>
      </c>
      <c r="B116" s="17" t="n">
        <v>2014819106</v>
      </c>
      <c r="C116" s="18" t="s">
        <v>47</v>
      </c>
      <c r="D116" s="18" t="s">
        <v>54</v>
      </c>
      <c r="E116" s="19" t="n">
        <f aca="false">D116*0.6</f>
        <v>28.5</v>
      </c>
      <c r="F116" s="17" t="n">
        <v>74.4</v>
      </c>
      <c r="G116" s="17" t="n">
        <v>75.6</v>
      </c>
      <c r="H116" s="17" t="n">
        <v>77.5</v>
      </c>
      <c r="I116" s="19" t="n">
        <f aca="false">F116*0.4+G116*0.3+H116*0.3</f>
        <v>75.69</v>
      </c>
      <c r="J116" s="19" t="n">
        <f aca="false">I116*0.4</f>
        <v>30.276</v>
      </c>
      <c r="K116" s="19" t="n">
        <f aca="false">E116+J116</f>
        <v>58.776</v>
      </c>
      <c r="L116" s="20" t="n">
        <v>47</v>
      </c>
      <c r="M116" s="18"/>
    </row>
    <row r="117" s="23" customFormat="true" ht="20.1" hidden="false" customHeight="true" outlineLevel="0" collapsed="false">
      <c r="A117" s="17" t="n">
        <v>20148121682</v>
      </c>
      <c r="B117" s="17" t="n">
        <v>2014819121</v>
      </c>
      <c r="C117" s="18" t="s">
        <v>45</v>
      </c>
      <c r="D117" s="18" t="s">
        <v>41</v>
      </c>
      <c r="E117" s="19" t="n">
        <f aca="false">D117*0.6</f>
        <v>27.3</v>
      </c>
      <c r="F117" s="17" t="n">
        <v>76.8</v>
      </c>
      <c r="G117" s="17" t="n">
        <v>80</v>
      </c>
      <c r="H117" s="17" t="n">
        <v>79.1</v>
      </c>
      <c r="I117" s="19" t="n">
        <f aca="false">F117*0.4+G117*0.3+H117*0.3</f>
        <v>78.45</v>
      </c>
      <c r="J117" s="19" t="n">
        <f aca="false">I117*0.4</f>
        <v>31.38</v>
      </c>
      <c r="K117" s="19" t="n">
        <f aca="false">E117+J117</f>
        <v>58.68</v>
      </c>
      <c r="L117" s="20" t="n">
        <v>48</v>
      </c>
      <c r="M117" s="18"/>
    </row>
    <row r="118" s="23" customFormat="true" ht="20.1" hidden="false" customHeight="true" outlineLevel="0" collapsed="false">
      <c r="A118" s="17" t="n">
        <v>20148121735</v>
      </c>
      <c r="B118" s="17" t="n">
        <v>2014819129</v>
      </c>
      <c r="C118" s="18" t="s">
        <v>47</v>
      </c>
      <c r="D118" s="18" t="s">
        <v>55</v>
      </c>
      <c r="E118" s="19" t="n">
        <f aca="false">D118*0.6</f>
        <v>26.1</v>
      </c>
      <c r="F118" s="17" t="n">
        <v>80.2</v>
      </c>
      <c r="G118" s="17" t="n">
        <v>82.6</v>
      </c>
      <c r="H118" s="17" t="n">
        <v>81</v>
      </c>
      <c r="I118" s="19" t="n">
        <f aca="false">F118*0.4+G118*0.3+H118*0.3</f>
        <v>81.16</v>
      </c>
      <c r="J118" s="19" t="n">
        <f aca="false">I118*0.4</f>
        <v>32.464</v>
      </c>
      <c r="K118" s="19" t="n">
        <f aca="false">E118+J118</f>
        <v>58.564</v>
      </c>
      <c r="L118" s="20" t="n">
        <v>49</v>
      </c>
      <c r="M118" s="18"/>
    </row>
    <row r="119" s="23" customFormat="true" ht="20.1" hidden="false" customHeight="true" outlineLevel="0" collapsed="false">
      <c r="A119" s="17" t="n">
        <v>20148121696</v>
      </c>
      <c r="B119" s="17" t="n">
        <v>2014819126</v>
      </c>
      <c r="C119" s="18" t="s">
        <v>45</v>
      </c>
      <c r="D119" s="18" t="s">
        <v>55</v>
      </c>
      <c r="E119" s="19" t="n">
        <f aca="false">D119*0.6</f>
        <v>26.1</v>
      </c>
      <c r="F119" s="17" t="n">
        <v>82</v>
      </c>
      <c r="G119" s="17" t="n">
        <v>75.6</v>
      </c>
      <c r="H119" s="17" t="n">
        <v>85</v>
      </c>
      <c r="I119" s="19" t="n">
        <f aca="false">F119*0.4+G119*0.3+H119*0.3</f>
        <v>80.98</v>
      </c>
      <c r="J119" s="19" t="n">
        <f aca="false">I119*0.4</f>
        <v>32.392</v>
      </c>
      <c r="K119" s="19" t="n">
        <f aca="false">E119+J119</f>
        <v>58.492</v>
      </c>
      <c r="L119" s="20" t="n">
        <v>50</v>
      </c>
      <c r="M119" s="18"/>
    </row>
    <row r="120" s="23" customFormat="true" ht="20.1" hidden="false" customHeight="true" outlineLevel="0" collapsed="false">
      <c r="A120" s="17" t="n">
        <v>20148121666</v>
      </c>
      <c r="B120" s="17" t="n">
        <v>2014819111</v>
      </c>
      <c r="C120" s="18" t="s">
        <v>45</v>
      </c>
      <c r="D120" s="18" t="s">
        <v>37</v>
      </c>
      <c r="E120" s="19" t="n">
        <f aca="false">D120*0.6</f>
        <v>27.9</v>
      </c>
      <c r="F120" s="17" t="n">
        <v>76.8</v>
      </c>
      <c r="G120" s="17" t="n">
        <v>63.4</v>
      </c>
      <c r="H120" s="17" t="n">
        <v>78.2</v>
      </c>
      <c r="I120" s="19" t="n">
        <f aca="false">F120*0.4+G120*0.3+H120*0.3</f>
        <v>73.2</v>
      </c>
      <c r="J120" s="19" t="n">
        <f aca="false">I120*0.4</f>
        <v>29.28</v>
      </c>
      <c r="K120" s="19" t="n">
        <f aca="false">E120+J120</f>
        <v>57.18</v>
      </c>
      <c r="L120" s="20" t="n">
        <v>51</v>
      </c>
      <c r="M120" s="18"/>
    </row>
    <row r="121" s="22" customFormat="true" ht="20.1" hidden="false" customHeight="true" outlineLevel="0" collapsed="false">
      <c r="A121" s="17" t="n">
        <v>20148121675</v>
      </c>
      <c r="B121" s="17" t="n">
        <v>2014819123</v>
      </c>
      <c r="C121" s="18" t="s">
        <v>47</v>
      </c>
      <c r="D121" s="17" t="n">
        <v>44.5</v>
      </c>
      <c r="E121" s="19" t="n">
        <f aca="false">D121*0.6</f>
        <v>26.7</v>
      </c>
      <c r="F121" s="17" t="n">
        <v>74.8</v>
      </c>
      <c r="G121" s="17" t="n">
        <v>74</v>
      </c>
      <c r="H121" s="17" t="n">
        <v>79.8</v>
      </c>
      <c r="I121" s="19" t="n">
        <f aca="false">F121*0.4+G121*0.3+H121*0.3</f>
        <v>76.06</v>
      </c>
      <c r="J121" s="19" t="n">
        <f aca="false">I121*0.4</f>
        <v>30.424</v>
      </c>
      <c r="K121" s="19" t="n">
        <f aca="false">E121+J121</f>
        <v>57.124</v>
      </c>
      <c r="L121" s="20" t="n">
        <v>52</v>
      </c>
      <c r="M121" s="17"/>
    </row>
    <row r="122" s="23" customFormat="true" ht="20.1" hidden="false" customHeight="true" outlineLevel="0" collapsed="false">
      <c r="A122" s="17" t="n">
        <v>20148121644</v>
      </c>
      <c r="B122" s="17" t="n">
        <v>2014819124</v>
      </c>
      <c r="C122" s="18" t="s">
        <v>45</v>
      </c>
      <c r="D122" s="18" t="s">
        <v>56</v>
      </c>
      <c r="E122" s="19" t="n">
        <f aca="false">D122*0.6</f>
        <v>26.4</v>
      </c>
      <c r="F122" s="17" t="n">
        <v>75</v>
      </c>
      <c r="G122" s="17" t="n">
        <v>74.2</v>
      </c>
      <c r="H122" s="17" t="n">
        <v>79.6</v>
      </c>
      <c r="I122" s="19" t="n">
        <f aca="false">F122*0.4+G122*0.3+H122*0.3</f>
        <v>76.14</v>
      </c>
      <c r="J122" s="19" t="n">
        <f aca="false">I122*0.4</f>
        <v>30.456</v>
      </c>
      <c r="K122" s="19" t="n">
        <f aca="false">E122+J122</f>
        <v>56.856</v>
      </c>
      <c r="L122" s="20" t="n">
        <v>53</v>
      </c>
      <c r="M122" s="18"/>
    </row>
    <row r="123" s="23" customFormat="true" ht="20.1" hidden="false" customHeight="true" outlineLevel="0" collapsed="false">
      <c r="A123" s="17" t="n">
        <v>20148121612</v>
      </c>
      <c r="B123" s="17" t="n">
        <v>2014819117</v>
      </c>
      <c r="C123" s="18" t="s">
        <v>45</v>
      </c>
      <c r="D123" s="18" t="s">
        <v>41</v>
      </c>
      <c r="E123" s="19" t="n">
        <f aca="false">D123*0.6</f>
        <v>27.3</v>
      </c>
      <c r="F123" s="17" t="n">
        <v>78.2</v>
      </c>
      <c r="G123" s="17" t="n">
        <v>66.8</v>
      </c>
      <c r="H123" s="17" t="n">
        <v>72.8</v>
      </c>
      <c r="I123" s="19" t="n">
        <f aca="false">F123*0.4+G123*0.3+H123*0.3</f>
        <v>73.16</v>
      </c>
      <c r="J123" s="19" t="n">
        <f aca="false">I123*0.4</f>
        <v>29.264</v>
      </c>
      <c r="K123" s="19" t="n">
        <f aca="false">E123+J123</f>
        <v>56.564</v>
      </c>
      <c r="L123" s="20" t="n">
        <v>54</v>
      </c>
      <c r="M123" s="18"/>
    </row>
    <row r="124" s="23" customFormat="true" ht="20.1" hidden="false" customHeight="true" outlineLevel="0" collapsed="false">
      <c r="A124" s="17" t="n">
        <v>20148121699</v>
      </c>
      <c r="B124" s="17" t="n">
        <v>2014819108</v>
      </c>
      <c r="C124" s="18" t="s">
        <v>45</v>
      </c>
      <c r="D124" s="18" t="s">
        <v>54</v>
      </c>
      <c r="E124" s="19" t="n">
        <f aca="false">D124*0.6</f>
        <v>28.5</v>
      </c>
      <c r="F124" s="17" t="n">
        <v>73.4</v>
      </c>
      <c r="G124" s="17" t="n">
        <v>67.4</v>
      </c>
      <c r="H124" s="17" t="n">
        <v>68.4</v>
      </c>
      <c r="I124" s="19" t="n">
        <f aca="false">F124*0.4+G124*0.3+H124*0.3</f>
        <v>70.1</v>
      </c>
      <c r="J124" s="19" t="n">
        <f aca="false">I124*0.4</f>
        <v>28.04</v>
      </c>
      <c r="K124" s="19" t="n">
        <f aca="false">E124+J124</f>
        <v>56.54</v>
      </c>
      <c r="L124" s="20" t="n">
        <v>55</v>
      </c>
      <c r="M124" s="18"/>
    </row>
    <row r="125" s="23" customFormat="true" ht="20.1" hidden="false" customHeight="true" outlineLevel="0" collapsed="false">
      <c r="A125" s="17" t="n">
        <v>20148121617</v>
      </c>
      <c r="B125" s="17" t="n">
        <v>2014819114</v>
      </c>
      <c r="C125" s="18" t="s">
        <v>47</v>
      </c>
      <c r="D125" s="18" t="s">
        <v>34</v>
      </c>
      <c r="E125" s="19" t="n">
        <f aca="false">D125*0.6</f>
        <v>27.6</v>
      </c>
      <c r="F125" s="17" t="n">
        <v>67.8</v>
      </c>
      <c r="G125" s="17" t="n">
        <v>68.6</v>
      </c>
      <c r="H125" s="17" t="n">
        <v>81.4</v>
      </c>
      <c r="I125" s="19" t="n">
        <f aca="false">F125*0.4+G125*0.3+H125*0.3</f>
        <v>72.12</v>
      </c>
      <c r="J125" s="19" t="n">
        <f aca="false">I125*0.4</f>
        <v>28.848</v>
      </c>
      <c r="K125" s="19" t="n">
        <f aca="false">E125+J125</f>
        <v>56.448</v>
      </c>
      <c r="L125" s="20" t="n">
        <v>56</v>
      </c>
      <c r="M125" s="18"/>
    </row>
    <row r="126" s="23" customFormat="true" ht="20.1" hidden="false" customHeight="true" outlineLevel="0" collapsed="false">
      <c r="A126" s="17" t="n">
        <v>20148121635</v>
      </c>
      <c r="B126" s="17" t="n">
        <v>2014819122</v>
      </c>
      <c r="C126" s="18" t="s">
        <v>47</v>
      </c>
      <c r="D126" s="18" t="s">
        <v>40</v>
      </c>
      <c r="E126" s="19" t="n">
        <f aca="false">D126*0.6</f>
        <v>26.7</v>
      </c>
      <c r="F126" s="17" t="n">
        <v>71.6</v>
      </c>
      <c r="G126" s="17" t="n">
        <v>66</v>
      </c>
      <c r="H126" s="17" t="n">
        <v>79.6</v>
      </c>
      <c r="I126" s="19" t="n">
        <f aca="false">F126*0.4+G126*0.3+H126*0.3</f>
        <v>72.32</v>
      </c>
      <c r="J126" s="19" t="n">
        <f aca="false">I126*0.4</f>
        <v>28.928</v>
      </c>
      <c r="K126" s="19" t="n">
        <f aca="false">E126+J126</f>
        <v>55.628</v>
      </c>
      <c r="L126" s="20" t="n">
        <v>57</v>
      </c>
      <c r="M126" s="18"/>
    </row>
    <row r="127" s="23" customFormat="true" ht="20.1" hidden="false" customHeight="true" outlineLevel="0" collapsed="false">
      <c r="A127" s="17" t="n">
        <v>20148121733</v>
      </c>
      <c r="B127" s="17" t="n">
        <v>2014819077</v>
      </c>
      <c r="C127" s="18" t="s">
        <v>45</v>
      </c>
      <c r="D127" s="18" t="s">
        <v>57</v>
      </c>
      <c r="E127" s="19" t="n">
        <f aca="false">D127*0.6</f>
        <v>34.5</v>
      </c>
      <c r="F127" s="17" t="n">
        <v>0</v>
      </c>
      <c r="G127" s="17" t="n">
        <v>0</v>
      </c>
      <c r="H127" s="17" t="n">
        <v>0</v>
      </c>
      <c r="I127" s="19" t="n">
        <f aca="false">F127*0.4+G127*0.3+H127*0.3</f>
        <v>0</v>
      </c>
      <c r="J127" s="19" t="n">
        <f aca="false">I127*0.4</f>
        <v>0</v>
      </c>
      <c r="K127" s="19" t="n">
        <f aca="false">E127+J127</f>
        <v>34.5</v>
      </c>
      <c r="L127" s="20" t="n">
        <v>58</v>
      </c>
      <c r="M127" s="18"/>
    </row>
    <row r="128" s="23" customFormat="true" ht="20.1" hidden="false" customHeight="true" outlineLevel="0" collapsed="false">
      <c r="A128" s="17" t="n">
        <v>20148121717</v>
      </c>
      <c r="B128" s="17" t="n">
        <v>2014819091</v>
      </c>
      <c r="C128" s="18" t="s">
        <v>47</v>
      </c>
      <c r="D128" s="18" t="s">
        <v>53</v>
      </c>
      <c r="E128" s="19" t="n">
        <f aca="false">D128*0.6</f>
        <v>30.3</v>
      </c>
      <c r="F128" s="17" t="n">
        <v>0</v>
      </c>
      <c r="G128" s="17" t="n">
        <v>0</v>
      </c>
      <c r="H128" s="17" t="n">
        <v>0</v>
      </c>
      <c r="I128" s="19" t="n">
        <f aca="false">F128*0.4+G128*0.3+H128*0.3</f>
        <v>0</v>
      </c>
      <c r="J128" s="19" t="n">
        <f aca="false">I128*0.4</f>
        <v>0</v>
      </c>
      <c r="K128" s="19" t="n">
        <f aca="false">E128+J128</f>
        <v>30.3</v>
      </c>
      <c r="L128" s="20" t="n">
        <v>59</v>
      </c>
      <c r="M128" s="18"/>
    </row>
    <row r="129" s="23" customFormat="true" ht="20.1" hidden="false" customHeight="true" outlineLevel="0" collapsed="false">
      <c r="A129" s="17" t="n">
        <v>20148121633</v>
      </c>
      <c r="B129" s="17" t="n">
        <v>2014819098</v>
      </c>
      <c r="C129" s="18" t="s">
        <v>47</v>
      </c>
      <c r="D129" s="18" t="s">
        <v>39</v>
      </c>
      <c r="E129" s="19" t="n">
        <f aca="false">D129*0.6</f>
        <v>29.4</v>
      </c>
      <c r="F129" s="17" t="n">
        <v>0</v>
      </c>
      <c r="G129" s="17" t="n">
        <v>0</v>
      </c>
      <c r="H129" s="17" t="n">
        <v>0</v>
      </c>
      <c r="I129" s="19" t="n">
        <f aca="false">F129*0.4+G129*0.3+H129*0.3</f>
        <v>0</v>
      </c>
      <c r="J129" s="19" t="n">
        <f aca="false">I129*0.4</f>
        <v>0</v>
      </c>
      <c r="K129" s="19" t="n">
        <f aca="false">E129+J129</f>
        <v>29.4</v>
      </c>
      <c r="L129" s="20" t="n">
        <v>60</v>
      </c>
      <c r="M129" s="18"/>
    </row>
    <row r="130" s="23" customFormat="true" ht="20.1" hidden="false" customHeight="true" outlineLevel="0" collapsed="false">
      <c r="A130" s="17" t="n">
        <v>20148121661</v>
      </c>
      <c r="B130" s="17" t="n">
        <v>2014819099</v>
      </c>
      <c r="C130" s="18" t="s">
        <v>45</v>
      </c>
      <c r="D130" s="18" t="s">
        <v>39</v>
      </c>
      <c r="E130" s="19" t="n">
        <f aca="false">D130*0.6</f>
        <v>29.4</v>
      </c>
      <c r="F130" s="17" t="n">
        <v>0</v>
      </c>
      <c r="G130" s="17" t="n">
        <v>0</v>
      </c>
      <c r="H130" s="17" t="n">
        <v>0</v>
      </c>
      <c r="I130" s="19" t="n">
        <f aca="false">F130*0.4+G130*0.3+H130*0.3</f>
        <v>0</v>
      </c>
      <c r="J130" s="19" t="n">
        <f aca="false">I130*0.4</f>
        <v>0</v>
      </c>
      <c r="K130" s="19" t="n">
        <f aca="false">E130+J130</f>
        <v>29.4</v>
      </c>
      <c r="L130" s="20" t="n">
        <v>61</v>
      </c>
      <c r="M130" s="18"/>
    </row>
    <row r="131" s="23" customFormat="true" ht="20.1" hidden="false" customHeight="true" outlineLevel="0" collapsed="false">
      <c r="A131" s="17" t="n">
        <v>20148121678</v>
      </c>
      <c r="B131" s="17" t="n">
        <v>2014819107</v>
      </c>
      <c r="C131" s="18" t="s">
        <v>45</v>
      </c>
      <c r="D131" s="18" t="s">
        <v>54</v>
      </c>
      <c r="E131" s="19" t="n">
        <f aca="false">D131*0.6</f>
        <v>28.5</v>
      </c>
      <c r="F131" s="17" t="n">
        <v>0</v>
      </c>
      <c r="G131" s="17" t="n">
        <v>0</v>
      </c>
      <c r="H131" s="17" t="n">
        <v>0</v>
      </c>
      <c r="I131" s="19" t="n">
        <f aca="false">F131*0.4+G131*0.3+H131*0.3</f>
        <v>0</v>
      </c>
      <c r="J131" s="19" t="n">
        <f aca="false">I131*0.4</f>
        <v>0</v>
      </c>
      <c r="K131" s="19" t="n">
        <f aca="false">E131+J131</f>
        <v>28.5</v>
      </c>
      <c r="L131" s="20" t="n">
        <v>62</v>
      </c>
      <c r="M131" s="18"/>
    </row>
    <row r="132" s="22" customFormat="true" ht="20.1" hidden="false" customHeight="true" outlineLevel="0" collapsed="false">
      <c r="A132" s="17" t="n">
        <v>20148121642</v>
      </c>
      <c r="B132" s="17" t="n">
        <v>2014819110</v>
      </c>
      <c r="C132" s="18" t="s">
        <v>45</v>
      </c>
      <c r="D132" s="17" t="n">
        <v>47</v>
      </c>
      <c r="E132" s="19" t="n">
        <f aca="false">D132*0.6</f>
        <v>28.2</v>
      </c>
      <c r="F132" s="17" t="n">
        <v>0</v>
      </c>
      <c r="G132" s="17" t="n">
        <v>0</v>
      </c>
      <c r="H132" s="17" t="n">
        <v>0</v>
      </c>
      <c r="I132" s="19" t="n">
        <f aca="false">F132*0.4+G132*0.3+H132*0.3</f>
        <v>0</v>
      </c>
      <c r="J132" s="19" t="n">
        <f aca="false">I132*0.4</f>
        <v>0</v>
      </c>
      <c r="K132" s="19" t="n">
        <f aca="false">E132+J132</f>
        <v>28.2</v>
      </c>
      <c r="L132" s="20" t="n">
        <v>63</v>
      </c>
      <c r="M132" s="17"/>
    </row>
    <row r="133" s="23" customFormat="true" ht="20.1" hidden="false" customHeight="true" outlineLevel="0" collapsed="false">
      <c r="A133" s="17" t="n">
        <v>20148121667</v>
      </c>
      <c r="B133" s="17" t="n">
        <v>2014819120</v>
      </c>
      <c r="C133" s="18" t="s">
        <v>47</v>
      </c>
      <c r="D133" s="18" t="s">
        <v>41</v>
      </c>
      <c r="E133" s="19" t="n">
        <f aca="false">D133*0.6</f>
        <v>27.3</v>
      </c>
      <c r="F133" s="17" t="n">
        <v>0</v>
      </c>
      <c r="G133" s="17" t="n">
        <v>0</v>
      </c>
      <c r="H133" s="17" t="n">
        <v>0</v>
      </c>
      <c r="I133" s="19" t="n">
        <f aca="false">F133*0.4+G133*0.3+H133*0.3</f>
        <v>0</v>
      </c>
      <c r="J133" s="19" t="n">
        <f aca="false">I133*0.4</f>
        <v>0</v>
      </c>
      <c r="K133" s="19" t="n">
        <f aca="false">E133+J133</f>
        <v>27.3</v>
      </c>
      <c r="L133" s="20" t="n">
        <v>64</v>
      </c>
      <c r="M133" s="18"/>
    </row>
    <row r="134" s="23" customFormat="true" ht="20.1" hidden="false" customHeight="true" outlineLevel="0" collapsed="false">
      <c r="A134" s="17" t="n">
        <v>20148121702</v>
      </c>
      <c r="B134" s="17" t="n">
        <v>2014819127</v>
      </c>
      <c r="C134" s="18" t="s">
        <v>45</v>
      </c>
      <c r="D134" s="18" t="s">
        <v>55</v>
      </c>
      <c r="E134" s="19" t="n">
        <f aca="false">D134*0.6</f>
        <v>26.1</v>
      </c>
      <c r="F134" s="17" t="n">
        <v>0</v>
      </c>
      <c r="G134" s="17" t="n">
        <v>0</v>
      </c>
      <c r="H134" s="17" t="n">
        <v>0</v>
      </c>
      <c r="I134" s="19" t="n">
        <f aca="false">F134*0.4+G134*0.3+H134*0.3</f>
        <v>0</v>
      </c>
      <c r="J134" s="19" t="n">
        <f aca="false">I134*0.4</f>
        <v>0</v>
      </c>
      <c r="K134" s="19" t="n">
        <f aca="false">E134+J134</f>
        <v>26.1</v>
      </c>
      <c r="L134" s="20" t="n">
        <v>65</v>
      </c>
      <c r="M134" s="18"/>
    </row>
    <row r="135" s="23" customFormat="true" ht="20.1" hidden="false" customHeight="true" outlineLevel="0" collapsed="false">
      <c r="A135" s="17" t="n">
        <v>20148121729</v>
      </c>
      <c r="B135" s="17" t="n">
        <v>2014819128</v>
      </c>
      <c r="C135" s="18" t="s">
        <v>47</v>
      </c>
      <c r="D135" s="18" t="s">
        <v>55</v>
      </c>
      <c r="E135" s="19" t="n">
        <f aca="false">D135*0.6</f>
        <v>26.1</v>
      </c>
      <c r="F135" s="17" t="n">
        <v>0</v>
      </c>
      <c r="G135" s="17" t="n">
        <v>0</v>
      </c>
      <c r="H135" s="17" t="n">
        <v>0</v>
      </c>
      <c r="I135" s="19" t="n">
        <f aca="false">F135*0.4+G135*0.3+H135*0.3</f>
        <v>0</v>
      </c>
      <c r="J135" s="19" t="n">
        <f aca="false">I135*0.4</f>
        <v>0</v>
      </c>
      <c r="K135" s="19" t="n">
        <f aca="false">E135+J135</f>
        <v>26.1</v>
      </c>
      <c r="L135" s="20" t="n">
        <v>66</v>
      </c>
      <c r="M135" s="18"/>
    </row>
  </sheetData>
  <mergeCells count="14">
    <mergeCell ref="A1:M1"/>
    <mergeCell ref="A2:M2"/>
    <mergeCell ref="A3:M3"/>
    <mergeCell ref="A4:M4"/>
    <mergeCell ref="A5:A6"/>
    <mergeCell ref="B5:B6"/>
    <mergeCell ref="C5:C6"/>
    <mergeCell ref="D5:D6"/>
    <mergeCell ref="E5:E6"/>
    <mergeCell ref="F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551388888888889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41:23Z</dcterms:created>
  <dc:creator>User</dc:creator>
  <dc:description/>
  <cp:keywords/>
  <dc:language>en-US</dc:language>
  <cp:lastModifiedBy>User</cp:lastModifiedBy>
  <cp:lastPrinted>2014-08-19T10:45:15Z</cp:lastPrinted>
  <dcterms:modified xsi:type="dcterms:W3CDTF">2014-08-19T10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