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" sheetId="1" state="visible" r:id="rId2"/>
    <sheet name="一组" sheetId="2" state="visible" r:id="rId3"/>
    <sheet name="二组" sheetId="3" state="visible" r:id="rId4"/>
    <sheet name="三组" sheetId="4" state="visible" r:id="rId5"/>
    <sheet name="四组" sheetId="5" state="visible" r:id="rId6"/>
  </sheets>
  <definedNames>
    <definedName function="false" hidden="false" localSheetId="0" name="_xlnm.Print_Titles" vbProcedure="false">所有!$1:$3</definedName>
    <definedName function="false" hidden="false" localSheetId="0" name="Excel_BuiltIn__FilterDatabase" vbProcedure="false">所有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604"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教师体检结果、拟录（聘）用人员名单</t>
    </r>
  </si>
  <si>
    <t xml:space="preserve">序号</t>
  </si>
  <si>
    <t xml:space="preserve">准考证号</t>
  </si>
  <si>
    <t xml:space="preserve">姓  名</t>
  </si>
  <si>
    <t xml:space="preserve">报考学科</t>
  </si>
  <si>
    <t xml:space="preserve">综合成绩</t>
  </si>
  <si>
    <t xml:space="preserve">名次</t>
  </si>
  <si>
    <t xml:space="preserve">体检标识</t>
  </si>
  <si>
    <t xml:space="preserve">拟录（聘）用标识</t>
  </si>
  <si>
    <t xml:space="preserve">备注</t>
  </si>
  <si>
    <t xml:space="preserve">201406C13029</t>
  </si>
  <si>
    <t xml:space="preserve">张玲敏</t>
  </si>
  <si>
    <t xml:space="preserve">幼儿园</t>
  </si>
  <si>
    <t xml:space="preserve">合格</t>
  </si>
  <si>
    <t xml:space="preserve">是</t>
  </si>
  <si>
    <t xml:space="preserve">201406C01369</t>
  </si>
  <si>
    <t xml:space="preserve">何娴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201406C01448</t>
  </si>
  <si>
    <t xml:space="preserve">付寒</t>
  </si>
  <si>
    <t xml:space="preserve">201406C01354</t>
  </si>
  <si>
    <t xml:space="preserve">符美玲</t>
  </si>
  <si>
    <t xml:space="preserve">201406C01402</t>
  </si>
  <si>
    <t xml:space="preserve">陈小丽</t>
  </si>
  <si>
    <t xml:space="preserve">201406C01292</t>
  </si>
  <si>
    <t xml:space="preserve">文丽金</t>
  </si>
  <si>
    <t xml:space="preserve">201406C01325</t>
  </si>
  <si>
    <t xml:space="preserve">范淑媛</t>
  </si>
  <si>
    <t xml:space="preserve">201406C01370</t>
  </si>
  <si>
    <t xml:space="preserve">胡丽萍</t>
  </si>
  <si>
    <t xml:space="preserve">201406C01289</t>
  </si>
  <si>
    <t xml:space="preserve">李秋倩</t>
  </si>
  <si>
    <t xml:space="preserve">201406C01371</t>
  </si>
  <si>
    <t xml:space="preserve">杨华厅</t>
  </si>
  <si>
    <t xml:space="preserve">201406C01493</t>
  </si>
  <si>
    <t xml:space="preserve">张坛</t>
  </si>
  <si>
    <t xml:space="preserve">201406C01282</t>
  </si>
  <si>
    <t xml:space="preserve">管悠</t>
  </si>
  <si>
    <t xml:space="preserve">201406C01406</t>
  </si>
  <si>
    <t xml:space="preserve">金德燕</t>
  </si>
  <si>
    <t xml:space="preserve">201406C01361</t>
  </si>
  <si>
    <t xml:space="preserve">李智超</t>
  </si>
  <si>
    <t xml:space="preserve">201406C01078</t>
  </si>
  <si>
    <t xml:space="preserve">侯苏玲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201406C01231</t>
  </si>
  <si>
    <t xml:space="preserve">余会玲</t>
  </si>
  <si>
    <t xml:space="preserve">201406C01167</t>
  </si>
  <si>
    <t xml:space="preserve">沈春云</t>
  </si>
  <si>
    <t xml:space="preserve">201406C01156</t>
  </si>
  <si>
    <t xml:space="preserve">张艺凡</t>
  </si>
  <si>
    <t xml:space="preserve">201406C01192</t>
  </si>
  <si>
    <t xml:space="preserve">赵蕾</t>
  </si>
  <si>
    <t xml:space="preserve">201406C01035</t>
  </si>
  <si>
    <t xml:space="preserve">周艳</t>
  </si>
  <si>
    <t xml:space="preserve">201406C01220</t>
  </si>
  <si>
    <t xml:space="preserve">徐艳琼</t>
  </si>
  <si>
    <t xml:space="preserve">201406C01062</t>
  </si>
  <si>
    <t xml:space="preserve">陈晶晶</t>
  </si>
  <si>
    <t xml:space="preserve">201406C01206</t>
  </si>
  <si>
    <t xml:space="preserve">陈琼花</t>
  </si>
  <si>
    <t xml:space="preserve">201406C01124</t>
  </si>
  <si>
    <t xml:space="preserve">朱艳梅</t>
  </si>
  <si>
    <t xml:space="preserve">201406C01039</t>
  </si>
  <si>
    <t xml:space="preserve">陆丽情</t>
  </si>
  <si>
    <t xml:space="preserve">201406C01197</t>
  </si>
  <si>
    <t xml:space="preserve">王蓉</t>
  </si>
  <si>
    <t xml:space="preserve">201406C01066</t>
  </si>
  <si>
    <t xml:space="preserve">杨关林</t>
  </si>
  <si>
    <t xml:space="preserve">201406C01190</t>
  </si>
  <si>
    <t xml:space="preserve">解英</t>
  </si>
  <si>
    <t xml:space="preserve">201406C01101</t>
  </si>
  <si>
    <t xml:space="preserve">包蕾</t>
  </si>
  <si>
    <t xml:space="preserve">201406C03007</t>
  </si>
  <si>
    <t xml:space="preserve">高华英</t>
  </si>
  <si>
    <t xml:space="preserve">小学英语</t>
  </si>
  <si>
    <t xml:space="preserve">201406C03053</t>
  </si>
  <si>
    <t xml:space="preserve">王永艳</t>
  </si>
  <si>
    <t xml:space="preserve">201406C03033</t>
  </si>
  <si>
    <t xml:space="preserve">徐娅</t>
  </si>
  <si>
    <t xml:space="preserve">201406C03031</t>
  </si>
  <si>
    <t xml:space="preserve">陈红</t>
  </si>
  <si>
    <t xml:space="preserve">201406C03040</t>
  </si>
  <si>
    <t xml:space="preserve">曹文妍</t>
  </si>
  <si>
    <t xml:space="preserve">201406C03152</t>
  </si>
  <si>
    <t xml:space="preserve">徐红林</t>
  </si>
  <si>
    <t xml:space="preserve">201406C03098</t>
  </si>
  <si>
    <t xml:space="preserve">侯苏芹</t>
  </si>
  <si>
    <t xml:space="preserve">201406C03116</t>
  </si>
  <si>
    <t xml:space="preserve">黄东月</t>
  </si>
  <si>
    <t xml:space="preserve">201406C03036</t>
  </si>
  <si>
    <t xml:space="preserve">徐艳群</t>
  </si>
  <si>
    <t xml:space="preserve">201406C03023</t>
  </si>
  <si>
    <t xml:space="preserve">沈丽平</t>
  </si>
  <si>
    <t xml:space="preserve">201406C03072</t>
  </si>
  <si>
    <t xml:space="preserve">朱家俊</t>
  </si>
  <si>
    <t xml:space="preserve">201406C03111</t>
  </si>
  <si>
    <t xml:space="preserve">徐灵</t>
  </si>
  <si>
    <t xml:space="preserve">201406C10022</t>
  </si>
  <si>
    <t xml:space="preserve">王金会</t>
  </si>
  <si>
    <t xml:space="preserve">小学音乐</t>
  </si>
  <si>
    <t xml:space="preserve">201406C10012</t>
  </si>
  <si>
    <t xml:space="preserve">田娜</t>
  </si>
  <si>
    <t xml:space="preserve">201406C10019</t>
  </si>
  <si>
    <t xml:space="preserve">余志萍</t>
  </si>
  <si>
    <t xml:space="preserve">201406C10002</t>
  </si>
  <si>
    <t xml:space="preserve">吕惠荣</t>
  </si>
  <si>
    <t xml:space="preserve">201406C10018</t>
  </si>
  <si>
    <t xml:space="preserve">杨静</t>
  </si>
  <si>
    <t xml:space="preserve">201406C10001</t>
  </si>
  <si>
    <t xml:space="preserve">李荣雪</t>
  </si>
  <si>
    <t xml:space="preserve">201406C10029</t>
  </si>
  <si>
    <t xml:space="preserve">孔利萍</t>
  </si>
  <si>
    <t xml:space="preserve">201406C10010</t>
  </si>
  <si>
    <t xml:space="preserve">冯金凤</t>
  </si>
  <si>
    <t xml:space="preserve">201406C12005</t>
  </si>
  <si>
    <t xml:space="preserve">陶皎</t>
  </si>
  <si>
    <t xml:space="preserve">小学体育</t>
  </si>
  <si>
    <t xml:space="preserve">201406C12017</t>
  </si>
  <si>
    <t xml:space="preserve">包彩春</t>
  </si>
  <si>
    <t xml:space="preserve">201406C12019</t>
  </si>
  <si>
    <t xml:space="preserve">王亚林</t>
  </si>
  <si>
    <t xml:space="preserve">201406C12002</t>
  </si>
  <si>
    <t xml:space="preserve">周虹</t>
  </si>
  <si>
    <t xml:space="preserve">201406C02220</t>
  </si>
  <si>
    <t xml:space="preserve">孙俊芳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201406C02272</t>
  </si>
  <si>
    <t xml:space="preserve">夏败</t>
  </si>
  <si>
    <t xml:space="preserve">201406C02339</t>
  </si>
  <si>
    <t xml:space="preserve">杨光懂</t>
  </si>
  <si>
    <t xml:space="preserve">201406C02322</t>
  </si>
  <si>
    <t xml:space="preserve">张娜莲</t>
  </si>
  <si>
    <t xml:space="preserve">201406C02191</t>
  </si>
  <si>
    <t xml:space="preserve">李艳</t>
  </si>
  <si>
    <t xml:space="preserve">201406C02273</t>
  </si>
  <si>
    <t xml:space="preserve">高丽英</t>
  </si>
  <si>
    <t xml:space="preserve">201406C02327</t>
  </si>
  <si>
    <t xml:space="preserve">严彦飞</t>
  </si>
  <si>
    <t xml:space="preserve">201406C02187</t>
  </si>
  <si>
    <t xml:space="preserve">徐丽琼</t>
  </si>
  <si>
    <t xml:space="preserve">201406C02341</t>
  </si>
  <si>
    <t xml:space="preserve">时萍</t>
  </si>
  <si>
    <t xml:space="preserve">201406C02297</t>
  </si>
  <si>
    <t xml:space="preserve">邓荣会</t>
  </si>
  <si>
    <t xml:space="preserve">201406C02233</t>
  </si>
  <si>
    <t xml:space="preserve">吴爽</t>
  </si>
  <si>
    <t xml:space="preserve">201406C02227</t>
  </si>
  <si>
    <t xml:space="preserve">陈家艳</t>
  </si>
  <si>
    <t xml:space="preserve">201406C02201</t>
  </si>
  <si>
    <t xml:space="preserve">蒋宇</t>
  </si>
  <si>
    <t xml:space="preserve">201406C02303</t>
  </si>
  <si>
    <t xml:space="preserve">马亚仙</t>
  </si>
  <si>
    <t xml:space="preserve">201406C02288</t>
  </si>
  <si>
    <t xml:space="preserve">冯雪芳</t>
  </si>
  <si>
    <t xml:space="preserve">201406C02302</t>
  </si>
  <si>
    <t xml:space="preserve">赵双</t>
  </si>
  <si>
    <t xml:space="preserve">201406C02094</t>
  </si>
  <si>
    <t xml:space="preserve">孔丽娟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201406C02040</t>
  </si>
  <si>
    <t xml:space="preserve">张毕超</t>
  </si>
  <si>
    <t xml:space="preserve">201406C02039</t>
  </si>
  <si>
    <t xml:space="preserve">刘娟</t>
  </si>
  <si>
    <t xml:space="preserve">201406C02102</t>
  </si>
  <si>
    <t xml:space="preserve">张娜</t>
  </si>
  <si>
    <t xml:space="preserve">201406C02045</t>
  </si>
  <si>
    <t xml:space="preserve">郑加云</t>
  </si>
  <si>
    <t xml:space="preserve">201406C02064</t>
  </si>
  <si>
    <t xml:space="preserve">宁彩贤</t>
  </si>
  <si>
    <t xml:space="preserve">201406C02112</t>
  </si>
  <si>
    <t xml:space="preserve">王娇娇</t>
  </si>
  <si>
    <t xml:space="preserve">201406C02019</t>
  </si>
  <si>
    <t xml:space="preserve">徐兴艳</t>
  </si>
  <si>
    <t xml:space="preserve">201406C02068</t>
  </si>
  <si>
    <t xml:space="preserve">沈丽萍</t>
  </si>
  <si>
    <t xml:space="preserve">201406C02106</t>
  </si>
  <si>
    <t xml:space="preserve">伏燕芳</t>
  </si>
  <si>
    <t xml:space="preserve">201406C02156</t>
  </si>
  <si>
    <t xml:space="preserve">浦莉娟</t>
  </si>
  <si>
    <t xml:space="preserve">201406C02093</t>
  </si>
  <si>
    <t xml:space="preserve">何瑾</t>
  </si>
  <si>
    <t xml:space="preserve">201406C02050</t>
  </si>
  <si>
    <t xml:space="preserve">何艳</t>
  </si>
  <si>
    <t xml:space="preserve">201406C02059</t>
  </si>
  <si>
    <t xml:space="preserve">崔赛多</t>
  </si>
  <si>
    <t xml:space="preserve">201406C16006</t>
  </si>
  <si>
    <t xml:space="preserve">苏玉君</t>
  </si>
  <si>
    <t xml:space="preserve">小学苗汉双语</t>
  </si>
  <si>
    <t xml:space="preserve">201406C11013</t>
  </si>
  <si>
    <t xml:space="preserve">赵兴丽</t>
  </si>
  <si>
    <t xml:space="preserve">小学美术</t>
  </si>
  <si>
    <t xml:space="preserve">201406C11007</t>
  </si>
  <si>
    <t xml:space="preserve">闻吉波</t>
  </si>
  <si>
    <t xml:space="preserve">201406C14012</t>
  </si>
  <si>
    <t xml:space="preserve">高春艳</t>
  </si>
  <si>
    <t xml:space="preserve">小学计算机</t>
  </si>
  <si>
    <t xml:space="preserve">201406C14017</t>
  </si>
  <si>
    <t xml:space="preserve">浦绍珍</t>
  </si>
  <si>
    <t xml:space="preserve">201406C14035</t>
  </si>
  <si>
    <t xml:space="preserve">徐华</t>
  </si>
  <si>
    <t xml:space="preserve">201406C14008</t>
  </si>
  <si>
    <t xml:space="preserve">吕仲英</t>
  </si>
  <si>
    <t xml:space="preserve">201406C14047</t>
  </si>
  <si>
    <t xml:space="preserve">包信</t>
  </si>
  <si>
    <t xml:space="preserve">201406C14015</t>
  </si>
  <si>
    <t xml:space="preserve">姚运康</t>
  </si>
  <si>
    <t xml:space="preserve">201406C14033</t>
  </si>
  <si>
    <t xml:space="preserve">徐永春</t>
  </si>
  <si>
    <t xml:space="preserve">201406C01511</t>
  </si>
  <si>
    <t xml:space="preserve">何娟</t>
  </si>
  <si>
    <t xml:space="preserve">特教小学语文</t>
  </si>
  <si>
    <t xml:space="preserve">201406C16008</t>
  </si>
  <si>
    <t xml:space="preserve">余婷</t>
  </si>
  <si>
    <t xml:space="preserve">特教</t>
  </si>
  <si>
    <t xml:space="preserve">201406A01003</t>
  </si>
  <si>
    <t xml:space="preserve">江兴留</t>
  </si>
  <si>
    <t xml:space="preserve">高中语文</t>
  </si>
  <si>
    <t xml:space="preserve">201406A03020</t>
  </si>
  <si>
    <t xml:space="preserve">何智梅</t>
  </si>
  <si>
    <t xml:space="preserve">高中英语</t>
  </si>
  <si>
    <t xml:space="preserve">201406A03001</t>
  </si>
  <si>
    <t xml:space="preserve">杨燕</t>
  </si>
  <si>
    <t xml:space="preserve">201406A03002</t>
  </si>
  <si>
    <t xml:space="preserve">朱荣</t>
  </si>
  <si>
    <t xml:space="preserve">201406A12005</t>
  </si>
  <si>
    <t xml:space="preserve">赵攀</t>
  </si>
  <si>
    <t xml:space="preserve">高中体育</t>
  </si>
  <si>
    <t xml:space="preserve">201406A02003</t>
  </si>
  <si>
    <t xml:space="preserve">蒋燕</t>
  </si>
  <si>
    <t xml:space="preserve">高中数学</t>
  </si>
  <si>
    <t xml:space="preserve">201406A02011</t>
  </si>
  <si>
    <t xml:space="preserve">钟富奎</t>
  </si>
  <si>
    <t xml:space="preserve">201406A02013</t>
  </si>
  <si>
    <t xml:space="preserve">肖琴娥</t>
  </si>
  <si>
    <t xml:space="preserve">201406A02019</t>
  </si>
  <si>
    <t xml:space="preserve">贺华</t>
  </si>
  <si>
    <t xml:space="preserve">201406A05024</t>
  </si>
  <si>
    <t xml:space="preserve">秦菜娥</t>
  </si>
  <si>
    <t xml:space="preserve">高中化学</t>
  </si>
  <si>
    <t xml:space="preserve">201406A05041</t>
  </si>
  <si>
    <t xml:space="preserve">宁丽双</t>
  </si>
  <si>
    <t xml:space="preserve">201406A09017</t>
  </si>
  <si>
    <t xml:space="preserve">安然</t>
  </si>
  <si>
    <t xml:space="preserve">高中地理</t>
  </si>
  <si>
    <t xml:space="preserve">201406A09010</t>
  </si>
  <si>
    <t xml:space="preserve">王建</t>
  </si>
  <si>
    <t xml:space="preserve">201406A09015</t>
  </si>
  <si>
    <t xml:space="preserve">母丹</t>
  </si>
  <si>
    <t xml:space="preserve">201406A09011</t>
  </si>
  <si>
    <t xml:space="preserve">王雄飞</t>
  </si>
  <si>
    <t xml:space="preserve">201406A09001</t>
  </si>
  <si>
    <t xml:space="preserve">刘瑞星</t>
  </si>
  <si>
    <t xml:space="preserve">201406B07008</t>
  </si>
  <si>
    <t xml:space="preserve">杨春涛</t>
  </si>
  <si>
    <t xml:space="preserve">初中政治</t>
  </si>
  <si>
    <t xml:space="preserve">201406B07009</t>
  </si>
  <si>
    <t xml:space="preserve">杨海瑞</t>
  </si>
  <si>
    <t xml:space="preserve">201406B01007</t>
  </si>
  <si>
    <t xml:space="preserve">赵锐</t>
  </si>
  <si>
    <t xml:space="preserve">初中语文</t>
  </si>
  <si>
    <t xml:space="preserve">201406B03002</t>
  </si>
  <si>
    <t xml:space="preserve">冯艳</t>
  </si>
  <si>
    <t xml:space="preserve">初中英语</t>
  </si>
  <si>
    <t xml:space="preserve">201406B03027</t>
  </si>
  <si>
    <t xml:space="preserve">蒋春利</t>
  </si>
  <si>
    <t xml:space="preserve">201406B03043</t>
  </si>
  <si>
    <t xml:space="preserve">赵娜</t>
  </si>
  <si>
    <t xml:space="preserve">201406B03057</t>
  </si>
  <si>
    <t xml:space="preserve">杨光富</t>
  </si>
  <si>
    <t xml:space="preserve">201406B03044</t>
  </si>
  <si>
    <t xml:space="preserve">杨泽娟</t>
  </si>
  <si>
    <t xml:space="preserve">201406B03008</t>
  </si>
  <si>
    <t xml:space="preserve">黄蕊</t>
  </si>
  <si>
    <t xml:space="preserve">201406B03028</t>
  </si>
  <si>
    <t xml:space="preserve">解斐钧</t>
  </si>
  <si>
    <t xml:space="preserve">201406B03024</t>
  </si>
  <si>
    <t xml:space="preserve">朱宁</t>
  </si>
  <si>
    <t xml:space="preserve">201406B10002</t>
  </si>
  <si>
    <t xml:space="preserve">耿娅娟</t>
  </si>
  <si>
    <t xml:space="preserve">初中音乐</t>
  </si>
  <si>
    <t xml:space="preserve">201406B04003</t>
  </si>
  <si>
    <t xml:space="preserve">杨远洪</t>
  </si>
  <si>
    <t xml:space="preserve">初中物理</t>
  </si>
  <si>
    <t xml:space="preserve">201406B02001</t>
  </si>
  <si>
    <t xml:space="preserve">朱仁涛</t>
  </si>
  <si>
    <t xml:space="preserve">初中数学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组</t>
    </r>
    <r>
      <rPr>
        <b val="true"/>
        <sz val="16"/>
        <rFont val="宋体"/>
        <family val="0"/>
        <charset val="134"/>
      </rPr>
      <t xml:space="preserve">)</t>
    </r>
  </si>
  <si>
    <t xml:space="preserve">笔试成绩</t>
  </si>
  <si>
    <t xml:space="preserve">教育学 
教育心理学</t>
  </si>
  <si>
    <t xml:space="preserve">专业知识
教法技能</t>
  </si>
  <si>
    <t xml:space="preserve">政策性加分</t>
  </si>
  <si>
    <t xml:space="preserve">合计</t>
  </si>
  <si>
    <t xml:space="preserve">201406A01001</t>
  </si>
  <si>
    <t xml:space="preserve">张燕萍</t>
  </si>
  <si>
    <t xml:space="preserve">201406A03005</t>
  </si>
  <si>
    <t xml:space="preserve">朱娟</t>
  </si>
  <si>
    <t xml:space="preserve">201406A03006</t>
  </si>
  <si>
    <t xml:space="preserve">张莉荣</t>
  </si>
  <si>
    <t xml:space="preserve">201406A03004</t>
  </si>
  <si>
    <t xml:space="preserve">王英</t>
  </si>
  <si>
    <t xml:space="preserve">201406A12003</t>
  </si>
  <si>
    <t xml:space="preserve">张建辉</t>
  </si>
  <si>
    <t xml:space="preserve">201406A02008</t>
  </si>
  <si>
    <t xml:space="preserve">苏红飞</t>
  </si>
  <si>
    <t xml:space="preserve">201406A02007</t>
  </si>
  <si>
    <t xml:space="preserve">徐丽化</t>
  </si>
  <si>
    <t xml:space="preserve">自愿放弃</t>
  </si>
  <si>
    <t xml:space="preserve">201406A02025</t>
  </si>
  <si>
    <t xml:space="preserve">王传学</t>
  </si>
  <si>
    <t xml:space="preserve">201406A02021</t>
  </si>
  <si>
    <t xml:space="preserve">周琼梅</t>
  </si>
  <si>
    <t xml:space="preserve">201406A02026</t>
  </si>
  <si>
    <t xml:space="preserve">吴玉梅</t>
  </si>
  <si>
    <t xml:space="preserve">递补</t>
  </si>
  <si>
    <t xml:space="preserve">201406A08004</t>
  </si>
  <si>
    <t xml:space="preserve">顾庆党</t>
  </si>
  <si>
    <t xml:space="preserve">高中历史</t>
  </si>
  <si>
    <t xml:space="preserve">201406A08003</t>
  </si>
  <si>
    <t xml:space="preserve">陆大胜</t>
  </si>
  <si>
    <t xml:space="preserve">201406A05003</t>
  </si>
  <si>
    <t xml:space="preserve">李丽</t>
  </si>
  <si>
    <t xml:space="preserve">201406A05010</t>
  </si>
  <si>
    <t xml:space="preserve">何顺</t>
  </si>
  <si>
    <t xml:space="preserve">201406A09002</t>
  </si>
  <si>
    <t xml:space="preserve">袁鲜艳</t>
  </si>
  <si>
    <t xml:space="preserve">201406A09003</t>
  </si>
  <si>
    <t xml:space="preserve">朱家稳</t>
  </si>
  <si>
    <t xml:space="preserve">201406A09004</t>
  </si>
  <si>
    <t xml:space="preserve">苏从达</t>
  </si>
  <si>
    <t xml:space="preserve">201406A09008</t>
  </si>
  <si>
    <t xml:space="preserve">肖海英</t>
  </si>
  <si>
    <t xml:space="preserve">201406A09009</t>
  </si>
  <si>
    <t xml:space="preserve">代瑞霖</t>
  </si>
  <si>
    <t xml:space="preserve">201406B07006</t>
  </si>
  <si>
    <t xml:space="preserve">徐惠林</t>
  </si>
  <si>
    <t xml:space="preserve">201406B07010</t>
  </si>
  <si>
    <t xml:space="preserve">张玲玲</t>
  </si>
  <si>
    <t xml:space="preserve">201406B07012</t>
  </si>
  <si>
    <t xml:space="preserve">王敏</t>
  </si>
  <si>
    <t xml:space="preserve">201406B01003</t>
  </si>
  <si>
    <t xml:space="preserve">段林含</t>
  </si>
  <si>
    <t xml:space="preserve">201406B03045</t>
  </si>
  <si>
    <t xml:space="preserve">韩林艳</t>
  </si>
  <si>
    <t xml:space="preserve">201406B03063</t>
  </si>
  <si>
    <t xml:space="preserve">黄叶巧</t>
  </si>
  <si>
    <t xml:space="preserve">201406B03016</t>
  </si>
  <si>
    <t xml:space="preserve">黄艳</t>
  </si>
  <si>
    <t xml:space="preserve">201406B03018</t>
  </si>
  <si>
    <t xml:space="preserve">吴荣艳</t>
  </si>
  <si>
    <t xml:space="preserve">201406B03051</t>
  </si>
  <si>
    <t xml:space="preserve">孔慧琳</t>
  </si>
  <si>
    <t xml:space="preserve">201406B03062</t>
  </si>
  <si>
    <t xml:space="preserve">代峰</t>
  </si>
  <si>
    <t xml:space="preserve">201406B03006</t>
  </si>
  <si>
    <t xml:space="preserve">赵玲</t>
  </si>
  <si>
    <t xml:space="preserve">201406B03031</t>
  </si>
  <si>
    <t xml:space="preserve">王倩</t>
  </si>
  <si>
    <t xml:space="preserve">201406B10003</t>
  </si>
  <si>
    <t xml:space="preserve">张词曲</t>
  </si>
  <si>
    <t xml:space="preserve">201406B04007</t>
  </si>
  <si>
    <t xml:space="preserve">普学飞</t>
  </si>
  <si>
    <t xml:space="preserve">201406B02005</t>
  </si>
  <si>
    <t xml:space="preserve">张如册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组</t>
    </r>
    <r>
      <rPr>
        <b val="true"/>
        <sz val="16"/>
        <rFont val="宋体"/>
        <family val="0"/>
        <charset val="134"/>
      </rPr>
      <t xml:space="preserve">)</t>
    </r>
  </si>
  <si>
    <t xml:space="preserve">201406C13030</t>
  </si>
  <si>
    <t xml:space="preserve">刘晓露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201406C01199</t>
  </si>
  <si>
    <t xml:space="preserve">张保存</t>
  </si>
  <si>
    <t xml:space="preserve">201406C01043</t>
  </si>
  <si>
    <t xml:space="preserve">董太</t>
  </si>
  <si>
    <t xml:space="preserve">201406C01085</t>
  </si>
  <si>
    <t xml:space="preserve">徐水清</t>
  </si>
  <si>
    <t xml:space="preserve">201406C01765</t>
  </si>
  <si>
    <t xml:space="preserve">唐娟</t>
  </si>
  <si>
    <t xml:space="preserve">201406C01055</t>
  </si>
  <si>
    <t xml:space="preserve">张双粉</t>
  </si>
  <si>
    <t xml:space="preserve">201406C01204</t>
  </si>
  <si>
    <t xml:space="preserve">徐彦波</t>
  </si>
  <si>
    <t xml:space="preserve">201406C01218</t>
  </si>
  <si>
    <t xml:space="preserve">曹赛</t>
  </si>
  <si>
    <t xml:space="preserve">201406C01026</t>
  </si>
  <si>
    <t xml:space="preserve">董英丽</t>
  </si>
  <si>
    <t xml:space="preserve">201406C01082</t>
  </si>
  <si>
    <t xml:space="preserve">王姣</t>
  </si>
  <si>
    <t xml:space="preserve">201406C01188</t>
  </si>
  <si>
    <t xml:space="preserve">林万涛</t>
  </si>
  <si>
    <t xml:space="preserve">201406C01010</t>
  </si>
  <si>
    <t xml:space="preserve">谷祥华</t>
  </si>
  <si>
    <t xml:space="preserve">201406C01030</t>
  </si>
  <si>
    <t xml:space="preserve">史采凤</t>
  </si>
  <si>
    <t xml:space="preserve">201406C01038</t>
  </si>
  <si>
    <t xml:space="preserve">李文会</t>
  </si>
  <si>
    <t xml:space="preserve">201406C01106</t>
  </si>
  <si>
    <t xml:space="preserve">吴瑞花</t>
  </si>
  <si>
    <t xml:space="preserve">201406C01032</t>
  </si>
  <si>
    <t xml:space="preserve">陈沁梅</t>
  </si>
  <si>
    <t xml:space="preserve">201406C01215</t>
  </si>
  <si>
    <t xml:space="preserve">陈丽芬</t>
  </si>
  <si>
    <t xml:space="preserve">201406C01013</t>
  </si>
  <si>
    <t xml:space="preserve">李进华</t>
  </si>
  <si>
    <t xml:space="preserve">201406C01172</t>
  </si>
  <si>
    <t xml:space="preserve">缪春玲</t>
  </si>
  <si>
    <t xml:space="preserve">201406C01207</t>
  </si>
  <si>
    <t xml:space="preserve">金淑娅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201406C02107</t>
  </si>
  <si>
    <t xml:space="preserve">包玲芳</t>
  </si>
  <si>
    <t xml:space="preserve">201406C02167</t>
  </si>
  <si>
    <t xml:space="preserve">吴永恒</t>
  </si>
  <si>
    <t xml:space="preserve">201406C02090</t>
  </si>
  <si>
    <t xml:space="preserve">朱懂勋</t>
  </si>
  <si>
    <t xml:space="preserve">201406C02003</t>
  </si>
  <si>
    <t xml:space="preserve">余学富</t>
  </si>
  <si>
    <t xml:space="preserve">201406C02158</t>
  </si>
  <si>
    <t xml:space="preserve">钱进</t>
  </si>
  <si>
    <t xml:space="preserve">201406C02089</t>
  </si>
  <si>
    <t xml:space="preserve">龙显映</t>
  </si>
  <si>
    <t xml:space="preserve">201406C02041</t>
  </si>
  <si>
    <t xml:space="preserve">朱兴跃</t>
  </si>
  <si>
    <t xml:space="preserve">201406C02013</t>
  </si>
  <si>
    <t xml:space="preserve">马旭</t>
  </si>
  <si>
    <t xml:space="preserve">201406C02058</t>
  </si>
  <si>
    <t xml:space="preserve">王芳芳</t>
  </si>
  <si>
    <t xml:space="preserve">201406C02166</t>
  </si>
  <si>
    <t xml:space="preserve">敖张杲</t>
  </si>
  <si>
    <t xml:space="preserve">201406C02097</t>
  </si>
  <si>
    <t xml:space="preserve">李全英</t>
  </si>
  <si>
    <t xml:space="preserve">201406C02164</t>
  </si>
  <si>
    <t xml:space="preserve">郑仕扩</t>
  </si>
  <si>
    <t xml:space="preserve">201406C02079</t>
  </si>
  <si>
    <t xml:space="preserve">张孟琼</t>
  </si>
  <si>
    <t xml:space="preserve">201406C02049</t>
  </si>
  <si>
    <t xml:space="preserve">赵超</t>
  </si>
  <si>
    <t xml:space="preserve">201406C02143</t>
  </si>
  <si>
    <t xml:space="preserve">解赛芬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组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201406C01485</t>
  </si>
  <si>
    <t xml:space="preserve">徐燕</t>
  </si>
  <si>
    <t xml:space="preserve">201406C01376</t>
  </si>
  <si>
    <t xml:space="preserve">龚柯旭</t>
  </si>
  <si>
    <t xml:space="preserve">201406C01245</t>
  </si>
  <si>
    <t xml:space="preserve">赵亚</t>
  </si>
  <si>
    <t xml:space="preserve">201406C01317</t>
  </si>
  <si>
    <t xml:space="preserve">晏月林</t>
  </si>
  <si>
    <t xml:space="preserve">201406C01323</t>
  </si>
  <si>
    <t xml:space="preserve">高媛</t>
  </si>
  <si>
    <t xml:space="preserve">201406C01396</t>
  </si>
  <si>
    <t xml:space="preserve">李英</t>
  </si>
  <si>
    <t xml:space="preserve">201406C01497</t>
  </si>
  <si>
    <t xml:space="preserve">何利英</t>
  </si>
  <si>
    <t xml:space="preserve">201406C01367</t>
  </si>
  <si>
    <t xml:space="preserve">陶海林</t>
  </si>
  <si>
    <t xml:space="preserve">201406C01424</t>
  </si>
  <si>
    <t xml:space="preserve">何莉粉</t>
  </si>
  <si>
    <t xml:space="preserve">201406C01459</t>
  </si>
  <si>
    <t xml:space="preserve">周雪琼</t>
  </si>
  <si>
    <t xml:space="preserve">201406C01260</t>
  </si>
  <si>
    <t xml:space="preserve">孙琴</t>
  </si>
  <si>
    <t xml:space="preserve">201406C01326</t>
  </si>
  <si>
    <t xml:space="preserve">丁会</t>
  </si>
  <si>
    <t xml:space="preserve">201406C01479</t>
  </si>
  <si>
    <t xml:space="preserve">吴昌国</t>
  </si>
  <si>
    <t xml:space="preserve">201406C01299</t>
  </si>
  <si>
    <t xml:space="preserve">黄梅</t>
  </si>
  <si>
    <t xml:space="preserve">201406C01483</t>
  </si>
  <si>
    <t xml:space="preserve">范旖</t>
  </si>
  <si>
    <t xml:space="preserve">201406C01378</t>
  </si>
  <si>
    <t xml:space="preserve">孟磊</t>
  </si>
  <si>
    <t xml:space="preserve">201406C01463</t>
  </si>
  <si>
    <t xml:space="preserve">王贤</t>
  </si>
  <si>
    <t xml:space="preserve">201406C01247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201406C02228</t>
  </si>
  <si>
    <t xml:space="preserve">王文亚</t>
  </si>
  <si>
    <t xml:space="preserve">201406C02242</t>
  </si>
  <si>
    <t xml:space="preserve">范莹</t>
  </si>
  <si>
    <t xml:space="preserve">201406C02279</t>
  </si>
  <si>
    <t xml:space="preserve">陈娅柳</t>
  </si>
  <si>
    <t xml:space="preserve">201406C02183</t>
  </si>
  <si>
    <t xml:space="preserve">刘亚兴</t>
  </si>
  <si>
    <t xml:space="preserve">201406C02192</t>
  </si>
  <si>
    <t xml:space="preserve">浦仕万</t>
  </si>
  <si>
    <t xml:space="preserve">201406C02197</t>
  </si>
  <si>
    <t xml:space="preserve">李翠仙</t>
  </si>
  <si>
    <t xml:space="preserve">201406C02231</t>
  </si>
  <si>
    <t xml:space="preserve">王春美</t>
  </si>
  <si>
    <t xml:space="preserve">201406C02311</t>
  </si>
  <si>
    <t xml:space="preserve">展羽</t>
  </si>
  <si>
    <t xml:space="preserve">201406C02287</t>
  </si>
  <si>
    <t xml:space="preserve">孔冬娅</t>
  </si>
  <si>
    <t xml:space="preserve">201406C02290</t>
  </si>
  <si>
    <t xml:space="preserve">余莉荣</t>
  </si>
  <si>
    <t xml:space="preserve">201406C02307</t>
  </si>
  <si>
    <t xml:space="preserve">徐红波</t>
  </si>
  <si>
    <t xml:space="preserve">201406C02186</t>
  </si>
  <si>
    <t xml:space="preserve">刘光芬</t>
  </si>
  <si>
    <t xml:space="preserve">201406C02222</t>
  </si>
  <si>
    <t xml:space="preserve">崔庆兰</t>
  </si>
  <si>
    <t xml:space="preserve">201406C02342</t>
  </si>
  <si>
    <t xml:space="preserve">王天俊</t>
  </si>
  <si>
    <t xml:space="preserve">201406C02232</t>
  </si>
  <si>
    <t xml:space="preserve">赵先梅</t>
  </si>
  <si>
    <t xml:space="preserve">201406C02282</t>
  </si>
  <si>
    <t xml:space="preserve">郭彦平</t>
  </si>
  <si>
    <t xml:space="preserve">201406C02323</t>
  </si>
  <si>
    <t xml:space="preserve">王丽萍</t>
  </si>
  <si>
    <t xml:space="preserve">201406C16001</t>
  </si>
  <si>
    <t xml:space="preserve">张秀芬</t>
  </si>
  <si>
    <t xml:space="preserve">201406C01505</t>
  </si>
  <si>
    <t xml:space="preserve">叶倩彤</t>
  </si>
  <si>
    <t xml:space="preserve">201406C16007</t>
  </si>
  <si>
    <t xml:space="preserve">方晶</t>
  </si>
  <si>
    <r>
      <rPr>
        <b val="true"/>
        <sz val="16"/>
        <rFont val="Noto Sans"/>
        <family val="2"/>
      </rPr>
      <t xml:space="preserve">宣威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考教师拟进人面试资格复审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组</t>
    </r>
    <r>
      <rPr>
        <b val="true"/>
        <sz val="16"/>
        <rFont val="宋体"/>
        <family val="0"/>
        <charset val="134"/>
      </rPr>
      <t xml:space="preserve">)</t>
    </r>
  </si>
  <si>
    <t xml:space="preserve">201406C03026</t>
  </si>
  <si>
    <t xml:space="preserve">陈荣香</t>
  </si>
  <si>
    <t xml:space="preserve">201406C03115</t>
  </si>
  <si>
    <t xml:space="preserve">李荣芬</t>
  </si>
  <si>
    <t xml:space="preserve">201406C03109</t>
  </si>
  <si>
    <t xml:space="preserve">陈锐</t>
  </si>
  <si>
    <t xml:space="preserve">201406C03073</t>
  </si>
  <si>
    <t xml:space="preserve">吕娟</t>
  </si>
  <si>
    <t xml:space="preserve">201406C03121</t>
  </si>
  <si>
    <t xml:space="preserve">丁彩红</t>
  </si>
  <si>
    <t xml:space="preserve">201406C03017</t>
  </si>
  <si>
    <t xml:space="preserve">钱琼娥</t>
  </si>
  <si>
    <t xml:space="preserve">201406C03010</t>
  </si>
  <si>
    <t xml:space="preserve">卢小菜</t>
  </si>
  <si>
    <t xml:space="preserve">201406C03050</t>
  </si>
  <si>
    <t xml:space="preserve">龚瑞芳</t>
  </si>
  <si>
    <t xml:space="preserve">201406C03103</t>
  </si>
  <si>
    <t xml:space="preserve">邓罗罗</t>
  </si>
  <si>
    <t xml:space="preserve">201406C03118</t>
  </si>
  <si>
    <t xml:space="preserve">晏祥芝</t>
  </si>
  <si>
    <t xml:space="preserve">201406C03080</t>
  </si>
  <si>
    <t xml:space="preserve">浦恩远</t>
  </si>
  <si>
    <t xml:space="preserve">201406C03112</t>
  </si>
  <si>
    <t xml:space="preserve">黄和彩</t>
  </si>
  <si>
    <t xml:space="preserve">201406C03060</t>
  </si>
  <si>
    <t xml:space="preserve">宋朝霞</t>
  </si>
  <si>
    <t xml:space="preserve">201406C03041</t>
  </si>
  <si>
    <t xml:space="preserve">陈玲玲</t>
  </si>
  <si>
    <t xml:space="preserve">201406C03113</t>
  </si>
  <si>
    <t xml:space="preserve">朱彩梅</t>
  </si>
  <si>
    <t xml:space="preserve">201406C03125</t>
  </si>
  <si>
    <t xml:space="preserve">念多丽</t>
  </si>
  <si>
    <t xml:space="preserve">201406C03127</t>
  </si>
  <si>
    <t xml:space="preserve">王琴粉</t>
  </si>
  <si>
    <t xml:space="preserve">201406C03131</t>
  </si>
  <si>
    <t xml:space="preserve">李红艳</t>
  </si>
  <si>
    <t xml:space="preserve">201406C10025</t>
  </si>
  <si>
    <t xml:space="preserve">陈景</t>
  </si>
  <si>
    <t xml:space="preserve">201406C10017</t>
  </si>
  <si>
    <t xml:space="preserve">宁华功</t>
  </si>
  <si>
    <t xml:space="preserve">201406C10026</t>
  </si>
  <si>
    <t xml:space="preserve">张茜</t>
  </si>
  <si>
    <t xml:space="preserve">201406C10014</t>
  </si>
  <si>
    <t xml:space="preserve">范粉连</t>
  </si>
  <si>
    <t xml:space="preserve">201406C10005</t>
  </si>
  <si>
    <t xml:space="preserve">高艳琼</t>
  </si>
  <si>
    <t xml:space="preserve">201406C10006</t>
  </si>
  <si>
    <t xml:space="preserve">张岚</t>
  </si>
  <si>
    <t xml:space="preserve">201406C10021</t>
  </si>
  <si>
    <t xml:space="preserve">刘颖</t>
  </si>
  <si>
    <t xml:space="preserve">201406C10007</t>
  </si>
  <si>
    <t xml:space="preserve">张天伟</t>
  </si>
  <si>
    <t xml:space="preserve">201406C10023</t>
  </si>
  <si>
    <t xml:space="preserve">许春燕</t>
  </si>
  <si>
    <t xml:space="preserve">201406C10024</t>
  </si>
  <si>
    <t xml:space="preserve">罗蕊</t>
  </si>
  <si>
    <t xml:space="preserve">201406C10008</t>
  </si>
  <si>
    <t xml:space="preserve">樊荣芳</t>
  </si>
  <si>
    <t xml:space="preserve">201406C10003</t>
  </si>
  <si>
    <t xml:space="preserve">赵玉华</t>
  </si>
  <si>
    <t xml:space="preserve">201406C10028</t>
  </si>
  <si>
    <t xml:space="preserve">薛顺学</t>
  </si>
  <si>
    <t xml:space="preserve">201406C12003</t>
  </si>
  <si>
    <t xml:space="preserve">庄敬男</t>
  </si>
  <si>
    <t xml:space="preserve">201406C12021</t>
  </si>
  <si>
    <t xml:space="preserve">唐燕</t>
  </si>
  <si>
    <t xml:space="preserve">201406C12008</t>
  </si>
  <si>
    <t xml:space="preserve">孔坚</t>
  </si>
  <si>
    <t xml:space="preserve">201406C12009</t>
  </si>
  <si>
    <t xml:space="preserve">王明国</t>
  </si>
  <si>
    <t xml:space="preserve">201406C11004</t>
  </si>
  <si>
    <t xml:space="preserve">徐嘉</t>
  </si>
  <si>
    <t xml:space="preserve">201406C11006</t>
  </si>
  <si>
    <t xml:space="preserve">严秋艳</t>
  </si>
  <si>
    <t xml:space="preserve">201406C14018</t>
  </si>
  <si>
    <t xml:space="preserve">何转</t>
  </si>
  <si>
    <t xml:space="preserve">201406C14009</t>
  </si>
  <si>
    <t xml:space="preserve">陈道伟</t>
  </si>
  <si>
    <t xml:space="preserve">201406C14043</t>
  </si>
  <si>
    <t xml:space="preserve">耿春梅</t>
  </si>
  <si>
    <t xml:space="preserve">201406C14004</t>
  </si>
  <si>
    <t xml:space="preserve">郭石榴</t>
  </si>
  <si>
    <t xml:space="preserve">201406C14027</t>
  </si>
  <si>
    <t xml:space="preserve">侯昌文</t>
  </si>
  <si>
    <t xml:space="preserve">201406C14024</t>
  </si>
  <si>
    <t xml:space="preserve">胡万能</t>
  </si>
  <si>
    <t xml:space="preserve">201406C14055</t>
  </si>
  <si>
    <t xml:space="preserve">程月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99"/>
    <col collapsed="false" customWidth="true" hidden="false" outlineLevel="0" max="4" min="3" style="1" width="10.37"/>
    <col collapsed="false" customWidth="true" hidden="false" outlineLevel="0" max="5" min="5" style="2" width="10.37"/>
    <col collapsed="false" customWidth="true" hidden="false" outlineLevel="0" max="6" min="6" style="3" width="10.37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3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7" t="s">
        <v>6</v>
      </c>
      <c r="G2" s="10" t="s">
        <v>7</v>
      </c>
      <c r="H2" s="11" t="s">
        <v>8</v>
      </c>
      <c r="I2" s="12" t="s">
        <v>9</v>
      </c>
    </row>
    <row r="3" s="14" customFormat="true" ht="35.25" hidden="false" customHeight="true" outlineLevel="0" collapsed="false">
      <c r="A3" s="7"/>
      <c r="B3" s="7"/>
      <c r="C3" s="8"/>
      <c r="D3" s="9"/>
      <c r="E3" s="10"/>
      <c r="F3" s="7"/>
      <c r="G3" s="10"/>
      <c r="H3" s="11"/>
      <c r="I3" s="12"/>
    </row>
    <row r="4" customFormat="false" ht="21" hidden="false" customHeight="true" outlineLevel="0" collapsed="false">
      <c r="A4" s="15" t="n">
        <v>1</v>
      </c>
      <c r="B4" s="15" t="s">
        <v>10</v>
      </c>
      <c r="C4" s="16" t="s">
        <v>11</v>
      </c>
      <c r="D4" s="16" t="s">
        <v>12</v>
      </c>
      <c r="E4" s="15" t="n">
        <v>80.28</v>
      </c>
      <c r="F4" s="17" t="n">
        <v>1</v>
      </c>
      <c r="G4" s="18" t="s">
        <v>13</v>
      </c>
      <c r="H4" s="18" t="s">
        <v>14</v>
      </c>
      <c r="I4" s="17"/>
    </row>
    <row r="5" customFormat="false" ht="21" hidden="false" customHeight="true" outlineLevel="0" collapsed="false">
      <c r="A5" s="15"/>
      <c r="B5" s="15"/>
      <c r="C5" s="15"/>
      <c r="D5" s="15"/>
      <c r="E5" s="15"/>
      <c r="F5" s="17"/>
      <c r="G5" s="17"/>
      <c r="H5" s="17"/>
      <c r="I5" s="17"/>
    </row>
    <row r="6" customFormat="false" ht="21" hidden="false" customHeight="true" outlineLevel="0" collapsed="false">
      <c r="A6" s="15" t="n">
        <v>2</v>
      </c>
      <c r="B6" s="15" t="s">
        <v>15</v>
      </c>
      <c r="C6" s="16" t="s">
        <v>16</v>
      </c>
      <c r="D6" s="16" t="s">
        <v>17</v>
      </c>
      <c r="E6" s="15" t="n">
        <v>85.65</v>
      </c>
      <c r="F6" s="17" t="n">
        <v>1</v>
      </c>
      <c r="G6" s="18" t="s">
        <v>13</v>
      </c>
      <c r="H6" s="18" t="s">
        <v>14</v>
      </c>
      <c r="I6" s="17"/>
    </row>
    <row r="7" customFormat="false" ht="21" hidden="false" customHeight="true" outlineLevel="0" collapsed="false">
      <c r="A7" s="15" t="n">
        <v>3</v>
      </c>
      <c r="B7" s="15" t="s">
        <v>18</v>
      </c>
      <c r="C7" s="16" t="s">
        <v>19</v>
      </c>
      <c r="D7" s="16" t="s">
        <v>17</v>
      </c>
      <c r="E7" s="15" t="n">
        <v>84.44</v>
      </c>
      <c r="F7" s="17" t="n">
        <v>2</v>
      </c>
      <c r="G7" s="18" t="s">
        <v>13</v>
      </c>
      <c r="H7" s="18" t="s">
        <v>14</v>
      </c>
      <c r="I7" s="17"/>
    </row>
    <row r="8" customFormat="false" ht="21" hidden="false" customHeight="true" outlineLevel="0" collapsed="false">
      <c r="A8" s="15" t="n">
        <v>4</v>
      </c>
      <c r="B8" s="15" t="s">
        <v>20</v>
      </c>
      <c r="C8" s="16" t="s">
        <v>21</v>
      </c>
      <c r="D8" s="16" t="s">
        <v>17</v>
      </c>
      <c r="E8" s="15" t="n">
        <v>83.87</v>
      </c>
      <c r="F8" s="17" t="n">
        <v>3</v>
      </c>
      <c r="G8" s="18" t="s">
        <v>13</v>
      </c>
      <c r="H8" s="18" t="s">
        <v>14</v>
      </c>
      <c r="I8" s="17"/>
    </row>
    <row r="9" customFormat="false" ht="21" hidden="false" customHeight="true" outlineLevel="0" collapsed="false">
      <c r="A9" s="15" t="n">
        <v>5</v>
      </c>
      <c r="B9" s="15" t="s">
        <v>22</v>
      </c>
      <c r="C9" s="16" t="s">
        <v>23</v>
      </c>
      <c r="D9" s="16" t="s">
        <v>17</v>
      </c>
      <c r="E9" s="15" t="n">
        <v>82.8</v>
      </c>
      <c r="F9" s="17" t="n">
        <v>4</v>
      </c>
      <c r="G9" s="18" t="s">
        <v>13</v>
      </c>
      <c r="H9" s="18" t="s">
        <v>14</v>
      </c>
      <c r="I9" s="17"/>
    </row>
    <row r="10" customFormat="false" ht="21" hidden="false" customHeight="true" outlineLevel="0" collapsed="false">
      <c r="A10" s="15" t="n">
        <v>6</v>
      </c>
      <c r="B10" s="15" t="s">
        <v>24</v>
      </c>
      <c r="C10" s="16" t="s">
        <v>25</v>
      </c>
      <c r="D10" s="16" t="s">
        <v>17</v>
      </c>
      <c r="E10" s="15" t="n">
        <v>82.71</v>
      </c>
      <c r="F10" s="17" t="n">
        <v>5</v>
      </c>
      <c r="G10" s="18" t="s">
        <v>13</v>
      </c>
      <c r="H10" s="18" t="s">
        <v>14</v>
      </c>
      <c r="I10" s="17"/>
    </row>
    <row r="11" customFormat="false" ht="21" hidden="false" customHeight="true" outlineLevel="0" collapsed="false">
      <c r="A11" s="15" t="n">
        <v>7</v>
      </c>
      <c r="B11" s="15" t="s">
        <v>26</v>
      </c>
      <c r="C11" s="16" t="s">
        <v>27</v>
      </c>
      <c r="D11" s="16" t="s">
        <v>17</v>
      </c>
      <c r="E11" s="15" t="n">
        <v>82.51</v>
      </c>
      <c r="F11" s="17" t="n">
        <v>6</v>
      </c>
      <c r="G11" s="18" t="s">
        <v>13</v>
      </c>
      <c r="H11" s="18" t="s">
        <v>14</v>
      </c>
      <c r="I11" s="17"/>
    </row>
    <row r="12" customFormat="false" ht="21" hidden="false" customHeight="true" outlineLevel="0" collapsed="false">
      <c r="A12" s="15" t="n">
        <v>8</v>
      </c>
      <c r="B12" s="15" t="s">
        <v>28</v>
      </c>
      <c r="C12" s="16" t="s">
        <v>29</v>
      </c>
      <c r="D12" s="16" t="s">
        <v>17</v>
      </c>
      <c r="E12" s="15" t="n">
        <v>82.38</v>
      </c>
      <c r="F12" s="17" t="n">
        <v>8</v>
      </c>
      <c r="G12" s="18" t="s">
        <v>13</v>
      </c>
      <c r="H12" s="18" t="s">
        <v>14</v>
      </c>
      <c r="I12" s="17"/>
    </row>
    <row r="13" customFormat="false" ht="21" hidden="false" customHeight="true" outlineLevel="0" collapsed="false">
      <c r="A13" s="15" t="n">
        <v>9</v>
      </c>
      <c r="B13" s="15" t="s">
        <v>30</v>
      </c>
      <c r="C13" s="16" t="s">
        <v>31</v>
      </c>
      <c r="D13" s="16" t="s">
        <v>17</v>
      </c>
      <c r="E13" s="15" t="n">
        <v>82.38</v>
      </c>
      <c r="F13" s="17" t="n">
        <v>8</v>
      </c>
      <c r="G13" s="18" t="s">
        <v>13</v>
      </c>
      <c r="H13" s="18" t="s">
        <v>14</v>
      </c>
      <c r="I13" s="17"/>
    </row>
    <row r="14" customFormat="false" ht="21" hidden="false" customHeight="true" outlineLevel="0" collapsed="false">
      <c r="A14" s="15" t="n">
        <v>10</v>
      </c>
      <c r="B14" s="15" t="s">
        <v>32</v>
      </c>
      <c r="C14" s="16" t="s">
        <v>33</v>
      </c>
      <c r="D14" s="16" t="s">
        <v>17</v>
      </c>
      <c r="E14" s="15" t="n">
        <v>82.34</v>
      </c>
      <c r="F14" s="17" t="n">
        <v>10</v>
      </c>
      <c r="G14" s="18" t="s">
        <v>13</v>
      </c>
      <c r="H14" s="18" t="s">
        <v>14</v>
      </c>
      <c r="I14" s="17"/>
    </row>
    <row r="15" customFormat="false" ht="21" hidden="false" customHeight="true" outlineLevel="0" collapsed="false">
      <c r="A15" s="15" t="n">
        <v>11</v>
      </c>
      <c r="B15" s="15" t="s">
        <v>34</v>
      </c>
      <c r="C15" s="16" t="s">
        <v>35</v>
      </c>
      <c r="D15" s="16" t="s">
        <v>17</v>
      </c>
      <c r="E15" s="15" t="n">
        <v>82.17</v>
      </c>
      <c r="F15" s="17" t="n">
        <v>11</v>
      </c>
      <c r="G15" s="18" t="s">
        <v>13</v>
      </c>
      <c r="H15" s="18" t="s">
        <v>14</v>
      </c>
      <c r="I15" s="17"/>
    </row>
    <row r="16" customFormat="false" ht="21" hidden="false" customHeight="true" outlineLevel="0" collapsed="false">
      <c r="A16" s="15" t="n">
        <v>12</v>
      </c>
      <c r="B16" s="15" t="s">
        <v>36</v>
      </c>
      <c r="C16" s="16" t="s">
        <v>37</v>
      </c>
      <c r="D16" s="16" t="s">
        <v>17</v>
      </c>
      <c r="E16" s="15" t="n">
        <v>82.01</v>
      </c>
      <c r="F16" s="17" t="n">
        <v>12</v>
      </c>
      <c r="G16" s="18" t="s">
        <v>13</v>
      </c>
      <c r="H16" s="18" t="s">
        <v>14</v>
      </c>
      <c r="I16" s="17"/>
    </row>
    <row r="17" customFormat="false" ht="21" hidden="false" customHeight="true" outlineLevel="0" collapsed="false">
      <c r="A17" s="15" t="n">
        <v>13</v>
      </c>
      <c r="B17" s="15" t="s">
        <v>38</v>
      </c>
      <c r="C17" s="16" t="s">
        <v>39</v>
      </c>
      <c r="D17" s="16" t="s">
        <v>17</v>
      </c>
      <c r="E17" s="15" t="n">
        <v>81.9</v>
      </c>
      <c r="F17" s="17" t="n">
        <v>13</v>
      </c>
      <c r="G17" s="18" t="s">
        <v>13</v>
      </c>
      <c r="H17" s="18" t="s">
        <v>14</v>
      </c>
      <c r="I17" s="17"/>
    </row>
    <row r="18" customFormat="false" ht="21" hidden="false" customHeight="true" outlineLevel="0" collapsed="false">
      <c r="A18" s="15" t="n">
        <v>14</v>
      </c>
      <c r="B18" s="15" t="s">
        <v>40</v>
      </c>
      <c r="C18" s="16" t="s">
        <v>41</v>
      </c>
      <c r="D18" s="16" t="s">
        <v>17</v>
      </c>
      <c r="E18" s="15" t="n">
        <v>81.65</v>
      </c>
      <c r="F18" s="17" t="n">
        <v>14</v>
      </c>
      <c r="G18" s="18" t="s">
        <v>13</v>
      </c>
      <c r="H18" s="18" t="s">
        <v>14</v>
      </c>
      <c r="I18" s="17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7"/>
      <c r="G19" s="17"/>
      <c r="H19" s="17"/>
      <c r="I19" s="17"/>
    </row>
    <row r="20" customFormat="false" ht="21" hidden="false" customHeight="true" outlineLevel="0" collapsed="false">
      <c r="A20" s="15" t="n">
        <v>15</v>
      </c>
      <c r="B20" s="15" t="s">
        <v>42</v>
      </c>
      <c r="C20" s="16" t="s">
        <v>43</v>
      </c>
      <c r="D20" s="16" t="s">
        <v>44</v>
      </c>
      <c r="E20" s="15" t="n">
        <v>83.06</v>
      </c>
      <c r="F20" s="17" t="n">
        <v>1</v>
      </c>
      <c r="G20" s="18" t="s">
        <v>13</v>
      </c>
      <c r="H20" s="18" t="s">
        <v>14</v>
      </c>
      <c r="I20" s="17"/>
    </row>
    <row r="21" customFormat="false" ht="21" hidden="false" customHeight="true" outlineLevel="0" collapsed="false">
      <c r="A21" s="15" t="n">
        <v>16</v>
      </c>
      <c r="B21" s="15" t="s">
        <v>45</v>
      </c>
      <c r="C21" s="16" t="s">
        <v>46</v>
      </c>
      <c r="D21" s="16" t="s">
        <v>44</v>
      </c>
      <c r="E21" s="15" t="n">
        <v>82.07</v>
      </c>
      <c r="F21" s="17" t="n">
        <v>2</v>
      </c>
      <c r="G21" s="18" t="s">
        <v>13</v>
      </c>
      <c r="H21" s="18" t="s">
        <v>14</v>
      </c>
      <c r="I21" s="17"/>
    </row>
    <row r="22" customFormat="false" ht="21" hidden="false" customHeight="true" outlineLevel="0" collapsed="false">
      <c r="A22" s="15" t="n">
        <v>17</v>
      </c>
      <c r="B22" s="15" t="s">
        <v>47</v>
      </c>
      <c r="C22" s="16" t="s">
        <v>48</v>
      </c>
      <c r="D22" s="16" t="s">
        <v>44</v>
      </c>
      <c r="E22" s="15" t="n">
        <v>81.33</v>
      </c>
      <c r="F22" s="17" t="n">
        <v>3</v>
      </c>
      <c r="G22" s="18" t="s">
        <v>13</v>
      </c>
      <c r="H22" s="18" t="s">
        <v>14</v>
      </c>
      <c r="I22" s="17"/>
    </row>
    <row r="23" customFormat="false" ht="21" hidden="false" customHeight="true" outlineLevel="0" collapsed="false">
      <c r="A23" s="15" t="n">
        <v>18</v>
      </c>
      <c r="B23" s="15" t="s">
        <v>49</v>
      </c>
      <c r="C23" s="16" t="s">
        <v>50</v>
      </c>
      <c r="D23" s="16" t="s">
        <v>44</v>
      </c>
      <c r="E23" s="15" t="n">
        <v>80.95</v>
      </c>
      <c r="F23" s="17" t="n">
        <v>4</v>
      </c>
      <c r="G23" s="18" t="s">
        <v>13</v>
      </c>
      <c r="H23" s="18" t="s">
        <v>14</v>
      </c>
      <c r="I23" s="17"/>
    </row>
    <row r="24" customFormat="false" ht="21" hidden="false" customHeight="true" outlineLevel="0" collapsed="false">
      <c r="A24" s="15" t="n">
        <v>19</v>
      </c>
      <c r="B24" s="15" t="s">
        <v>51</v>
      </c>
      <c r="C24" s="16" t="s">
        <v>52</v>
      </c>
      <c r="D24" s="16" t="s">
        <v>44</v>
      </c>
      <c r="E24" s="15" t="n">
        <v>80.44</v>
      </c>
      <c r="F24" s="17" t="n">
        <v>5</v>
      </c>
      <c r="G24" s="18" t="s">
        <v>13</v>
      </c>
      <c r="H24" s="18" t="s">
        <v>14</v>
      </c>
      <c r="I24" s="17"/>
    </row>
    <row r="25" customFormat="false" ht="21" hidden="false" customHeight="true" outlineLevel="0" collapsed="false">
      <c r="A25" s="15" t="n">
        <v>20</v>
      </c>
      <c r="B25" s="15" t="s">
        <v>53</v>
      </c>
      <c r="C25" s="16" t="s">
        <v>54</v>
      </c>
      <c r="D25" s="16" t="s">
        <v>44</v>
      </c>
      <c r="E25" s="15" t="n">
        <v>80.18</v>
      </c>
      <c r="F25" s="17" t="n">
        <v>6</v>
      </c>
      <c r="G25" s="18" t="s">
        <v>13</v>
      </c>
      <c r="H25" s="18" t="s">
        <v>14</v>
      </c>
      <c r="I25" s="17"/>
    </row>
    <row r="26" customFormat="false" ht="21" hidden="false" customHeight="true" outlineLevel="0" collapsed="false">
      <c r="A26" s="15" t="n">
        <v>21</v>
      </c>
      <c r="B26" s="15" t="s">
        <v>55</v>
      </c>
      <c r="C26" s="16" t="s">
        <v>56</v>
      </c>
      <c r="D26" s="16" t="s">
        <v>44</v>
      </c>
      <c r="E26" s="15" t="n">
        <v>80.04</v>
      </c>
      <c r="F26" s="17" t="n">
        <v>7</v>
      </c>
      <c r="G26" s="18" t="s">
        <v>13</v>
      </c>
      <c r="H26" s="18" t="s">
        <v>14</v>
      </c>
      <c r="I26" s="17"/>
    </row>
    <row r="27" customFormat="false" ht="21" hidden="false" customHeight="true" outlineLevel="0" collapsed="false">
      <c r="A27" s="15" t="n">
        <v>22</v>
      </c>
      <c r="B27" s="15" t="s">
        <v>57</v>
      </c>
      <c r="C27" s="16" t="s">
        <v>58</v>
      </c>
      <c r="D27" s="16" t="s">
        <v>44</v>
      </c>
      <c r="E27" s="15" t="n">
        <v>79.95</v>
      </c>
      <c r="F27" s="17" t="n">
        <v>8</v>
      </c>
      <c r="G27" s="18" t="s">
        <v>13</v>
      </c>
      <c r="H27" s="18" t="s">
        <v>14</v>
      </c>
      <c r="I27" s="17"/>
    </row>
    <row r="28" customFormat="false" ht="21" hidden="false" customHeight="true" outlineLevel="0" collapsed="false">
      <c r="A28" s="15" t="n">
        <v>23</v>
      </c>
      <c r="B28" s="15" t="s">
        <v>59</v>
      </c>
      <c r="C28" s="16" t="s">
        <v>60</v>
      </c>
      <c r="D28" s="16" t="s">
        <v>44</v>
      </c>
      <c r="E28" s="15" t="n">
        <v>79.79</v>
      </c>
      <c r="F28" s="17" t="n">
        <v>9</v>
      </c>
      <c r="G28" s="18" t="s">
        <v>13</v>
      </c>
      <c r="H28" s="18" t="s">
        <v>14</v>
      </c>
      <c r="I28" s="17"/>
    </row>
    <row r="29" customFormat="false" ht="21" hidden="false" customHeight="true" outlineLevel="0" collapsed="false">
      <c r="A29" s="15" t="n">
        <v>24</v>
      </c>
      <c r="B29" s="15" t="s">
        <v>61</v>
      </c>
      <c r="C29" s="16" t="s">
        <v>62</v>
      </c>
      <c r="D29" s="16" t="s">
        <v>44</v>
      </c>
      <c r="E29" s="15" t="n">
        <v>79.69</v>
      </c>
      <c r="F29" s="17" t="n">
        <v>10</v>
      </c>
      <c r="G29" s="18" t="s">
        <v>13</v>
      </c>
      <c r="H29" s="18" t="s">
        <v>14</v>
      </c>
      <c r="I29" s="17"/>
    </row>
    <row r="30" customFormat="false" ht="21" hidden="false" customHeight="true" outlineLevel="0" collapsed="false">
      <c r="A30" s="15" t="n">
        <v>25</v>
      </c>
      <c r="B30" s="15" t="s">
        <v>63</v>
      </c>
      <c r="C30" s="16" t="s">
        <v>64</v>
      </c>
      <c r="D30" s="16" t="s">
        <v>44</v>
      </c>
      <c r="E30" s="15" t="n">
        <v>79.4</v>
      </c>
      <c r="F30" s="17" t="n">
        <v>11</v>
      </c>
      <c r="G30" s="18" t="s">
        <v>13</v>
      </c>
      <c r="H30" s="18" t="s">
        <v>14</v>
      </c>
      <c r="I30" s="17"/>
    </row>
    <row r="31" customFormat="false" ht="21" hidden="false" customHeight="true" outlineLevel="0" collapsed="false">
      <c r="A31" s="15" t="n">
        <v>26</v>
      </c>
      <c r="B31" s="15" t="s">
        <v>65</v>
      </c>
      <c r="C31" s="16" t="s">
        <v>66</v>
      </c>
      <c r="D31" s="16" t="s">
        <v>44</v>
      </c>
      <c r="E31" s="15" t="n">
        <v>79.35</v>
      </c>
      <c r="F31" s="17" t="n">
        <v>12</v>
      </c>
      <c r="G31" s="18" t="s">
        <v>13</v>
      </c>
      <c r="H31" s="18" t="s">
        <v>14</v>
      </c>
      <c r="I31" s="17"/>
    </row>
    <row r="32" customFormat="false" ht="21" hidden="false" customHeight="true" outlineLevel="0" collapsed="false">
      <c r="A32" s="15" t="n">
        <v>27</v>
      </c>
      <c r="B32" s="15" t="s">
        <v>67</v>
      </c>
      <c r="C32" s="16" t="s">
        <v>68</v>
      </c>
      <c r="D32" s="16" t="s">
        <v>44</v>
      </c>
      <c r="E32" s="15" t="n">
        <v>79.14</v>
      </c>
      <c r="F32" s="17" t="n">
        <v>14</v>
      </c>
      <c r="G32" s="18" t="s">
        <v>13</v>
      </c>
      <c r="H32" s="18" t="s">
        <v>14</v>
      </c>
      <c r="I32" s="17"/>
    </row>
    <row r="33" customFormat="false" ht="21" hidden="false" customHeight="true" outlineLevel="0" collapsed="false">
      <c r="A33" s="15" t="n">
        <v>28</v>
      </c>
      <c r="B33" s="15" t="s">
        <v>69</v>
      </c>
      <c r="C33" s="16" t="s">
        <v>70</v>
      </c>
      <c r="D33" s="16" t="s">
        <v>44</v>
      </c>
      <c r="E33" s="15" t="n">
        <v>78.87</v>
      </c>
      <c r="F33" s="17" t="n">
        <v>15</v>
      </c>
      <c r="G33" s="18" t="s">
        <v>13</v>
      </c>
      <c r="H33" s="18" t="s">
        <v>14</v>
      </c>
      <c r="I33" s="17"/>
    </row>
    <row r="34" customFormat="false" ht="21" hidden="false" customHeight="true" outlineLevel="0" collapsed="false">
      <c r="A34" s="15" t="n">
        <v>29</v>
      </c>
      <c r="B34" s="15" t="s">
        <v>71</v>
      </c>
      <c r="C34" s="16" t="s">
        <v>72</v>
      </c>
      <c r="D34" s="16" t="s">
        <v>44</v>
      </c>
      <c r="E34" s="15" t="n">
        <v>78.84</v>
      </c>
      <c r="F34" s="17" t="n">
        <v>16</v>
      </c>
      <c r="G34" s="18" t="s">
        <v>13</v>
      </c>
      <c r="H34" s="18" t="s">
        <v>14</v>
      </c>
      <c r="I34" s="17"/>
    </row>
    <row r="35" customFormat="false" ht="21" hidden="false" customHeight="true" outlineLevel="0" collapsed="false">
      <c r="A35" s="15"/>
      <c r="B35" s="15"/>
      <c r="C35" s="15"/>
      <c r="D35" s="15"/>
      <c r="E35" s="15"/>
      <c r="F35" s="17"/>
      <c r="G35" s="17"/>
      <c r="H35" s="17"/>
      <c r="I35" s="17"/>
    </row>
    <row r="36" customFormat="false" ht="21" hidden="false" customHeight="true" outlineLevel="0" collapsed="false">
      <c r="A36" s="15" t="n">
        <v>30</v>
      </c>
      <c r="B36" s="15" t="s">
        <v>73</v>
      </c>
      <c r="C36" s="16" t="s">
        <v>74</v>
      </c>
      <c r="D36" s="16" t="s">
        <v>75</v>
      </c>
      <c r="E36" s="15" t="n">
        <v>80.93</v>
      </c>
      <c r="F36" s="17" t="n">
        <v>2</v>
      </c>
      <c r="G36" s="18" t="s">
        <v>13</v>
      </c>
      <c r="H36" s="18" t="s">
        <v>14</v>
      </c>
      <c r="I36" s="17"/>
    </row>
    <row r="37" customFormat="false" ht="21" hidden="false" customHeight="true" outlineLevel="0" collapsed="false">
      <c r="A37" s="15" t="n">
        <v>31</v>
      </c>
      <c r="B37" s="15" t="s">
        <v>76</v>
      </c>
      <c r="C37" s="16" t="s">
        <v>77</v>
      </c>
      <c r="D37" s="16" t="s">
        <v>75</v>
      </c>
      <c r="E37" s="15" t="n">
        <v>80.75</v>
      </c>
      <c r="F37" s="17" t="n">
        <v>3</v>
      </c>
      <c r="G37" s="18" t="s">
        <v>13</v>
      </c>
      <c r="H37" s="18" t="s">
        <v>14</v>
      </c>
      <c r="I37" s="17"/>
    </row>
    <row r="38" customFormat="false" ht="21" hidden="false" customHeight="true" outlineLevel="0" collapsed="false">
      <c r="A38" s="15" t="n">
        <v>32</v>
      </c>
      <c r="B38" s="15" t="s">
        <v>78</v>
      </c>
      <c r="C38" s="16" t="s">
        <v>79</v>
      </c>
      <c r="D38" s="16" t="s">
        <v>75</v>
      </c>
      <c r="E38" s="15" t="n">
        <v>80.74</v>
      </c>
      <c r="F38" s="17" t="n">
        <v>4</v>
      </c>
      <c r="G38" s="18" t="s">
        <v>13</v>
      </c>
      <c r="H38" s="18" t="s">
        <v>14</v>
      </c>
      <c r="I38" s="17"/>
    </row>
    <row r="39" customFormat="false" ht="21" hidden="false" customHeight="true" outlineLevel="0" collapsed="false">
      <c r="A39" s="15" t="n">
        <v>33</v>
      </c>
      <c r="B39" s="15" t="s">
        <v>80</v>
      </c>
      <c r="C39" s="16" t="s">
        <v>81</v>
      </c>
      <c r="D39" s="16" t="s">
        <v>75</v>
      </c>
      <c r="E39" s="15" t="n">
        <v>80.58</v>
      </c>
      <c r="F39" s="17" t="n">
        <v>5</v>
      </c>
      <c r="G39" s="18" t="s">
        <v>13</v>
      </c>
      <c r="H39" s="18" t="s">
        <v>14</v>
      </c>
      <c r="I39" s="17"/>
    </row>
    <row r="40" customFormat="false" ht="21" hidden="false" customHeight="true" outlineLevel="0" collapsed="false">
      <c r="A40" s="15" t="n">
        <v>34</v>
      </c>
      <c r="B40" s="15" t="s">
        <v>82</v>
      </c>
      <c r="C40" s="16" t="s">
        <v>83</v>
      </c>
      <c r="D40" s="16" t="s">
        <v>75</v>
      </c>
      <c r="E40" s="15" t="n">
        <v>80.48</v>
      </c>
      <c r="F40" s="17" t="n">
        <v>6</v>
      </c>
      <c r="G40" s="18" t="s">
        <v>13</v>
      </c>
      <c r="H40" s="18" t="s">
        <v>14</v>
      </c>
      <c r="I40" s="17"/>
    </row>
    <row r="41" customFormat="false" ht="21" hidden="false" customHeight="true" outlineLevel="0" collapsed="false">
      <c r="A41" s="15" t="n">
        <v>35</v>
      </c>
      <c r="B41" s="15" t="s">
        <v>84</v>
      </c>
      <c r="C41" s="16" t="s">
        <v>85</v>
      </c>
      <c r="D41" s="16" t="s">
        <v>75</v>
      </c>
      <c r="E41" s="15" t="n">
        <v>79.78</v>
      </c>
      <c r="F41" s="17" t="n">
        <v>7</v>
      </c>
      <c r="G41" s="18" t="s">
        <v>13</v>
      </c>
      <c r="H41" s="18" t="s">
        <v>14</v>
      </c>
      <c r="I41" s="17"/>
    </row>
    <row r="42" customFormat="false" ht="21" hidden="false" customHeight="true" outlineLevel="0" collapsed="false">
      <c r="A42" s="15" t="n">
        <v>36</v>
      </c>
      <c r="B42" s="15" t="s">
        <v>86</v>
      </c>
      <c r="C42" s="16" t="s">
        <v>87</v>
      </c>
      <c r="D42" s="16" t="s">
        <v>75</v>
      </c>
      <c r="E42" s="15" t="n">
        <v>79.54</v>
      </c>
      <c r="F42" s="17" t="n">
        <v>8</v>
      </c>
      <c r="G42" s="18" t="s">
        <v>13</v>
      </c>
      <c r="H42" s="18" t="s">
        <v>14</v>
      </c>
      <c r="I42" s="17"/>
    </row>
    <row r="43" customFormat="false" ht="21" hidden="false" customHeight="true" outlineLevel="0" collapsed="false">
      <c r="A43" s="15" t="n">
        <v>37</v>
      </c>
      <c r="B43" s="15" t="s">
        <v>88</v>
      </c>
      <c r="C43" s="16" t="s">
        <v>89</v>
      </c>
      <c r="D43" s="16" t="s">
        <v>75</v>
      </c>
      <c r="E43" s="15" t="n">
        <v>79.35</v>
      </c>
      <c r="F43" s="17" t="n">
        <v>9</v>
      </c>
      <c r="G43" s="18" t="s">
        <v>13</v>
      </c>
      <c r="H43" s="18" t="s">
        <v>14</v>
      </c>
      <c r="I43" s="17"/>
    </row>
    <row r="44" customFormat="false" ht="21" hidden="false" customHeight="true" outlineLevel="0" collapsed="false">
      <c r="A44" s="15" t="n">
        <v>38</v>
      </c>
      <c r="B44" s="15" t="s">
        <v>90</v>
      </c>
      <c r="C44" s="16" t="s">
        <v>91</v>
      </c>
      <c r="D44" s="16" t="s">
        <v>75</v>
      </c>
      <c r="E44" s="15" t="n">
        <v>79.25</v>
      </c>
      <c r="F44" s="17" t="n">
        <v>10</v>
      </c>
      <c r="G44" s="18" t="s">
        <v>13</v>
      </c>
      <c r="H44" s="18" t="s">
        <v>14</v>
      </c>
      <c r="I44" s="17"/>
    </row>
    <row r="45" customFormat="false" ht="21" hidden="false" customHeight="true" outlineLevel="0" collapsed="false">
      <c r="A45" s="15" t="n">
        <v>39</v>
      </c>
      <c r="B45" s="15" t="s">
        <v>92</v>
      </c>
      <c r="C45" s="16" t="s">
        <v>93</v>
      </c>
      <c r="D45" s="16" t="s">
        <v>75</v>
      </c>
      <c r="E45" s="15" t="n">
        <v>79.11</v>
      </c>
      <c r="F45" s="17" t="n">
        <v>11</v>
      </c>
      <c r="G45" s="18" t="s">
        <v>13</v>
      </c>
      <c r="H45" s="18" t="s">
        <v>14</v>
      </c>
      <c r="I45" s="17"/>
    </row>
    <row r="46" customFormat="false" ht="21" hidden="false" customHeight="true" outlineLevel="0" collapsed="false">
      <c r="A46" s="15" t="n">
        <v>40</v>
      </c>
      <c r="B46" s="15" t="s">
        <v>94</v>
      </c>
      <c r="C46" s="16" t="s">
        <v>95</v>
      </c>
      <c r="D46" s="16" t="s">
        <v>75</v>
      </c>
      <c r="E46" s="15" t="n">
        <v>78.57</v>
      </c>
      <c r="F46" s="17" t="n">
        <v>13</v>
      </c>
      <c r="G46" s="18" t="s">
        <v>13</v>
      </c>
      <c r="H46" s="18" t="s">
        <v>14</v>
      </c>
      <c r="I46" s="17"/>
    </row>
    <row r="47" customFormat="false" ht="21" hidden="false" customHeight="true" outlineLevel="0" collapsed="false">
      <c r="A47" s="15" t="n">
        <v>41</v>
      </c>
      <c r="B47" s="15" t="s">
        <v>96</v>
      </c>
      <c r="C47" s="16" t="s">
        <v>97</v>
      </c>
      <c r="D47" s="16" t="s">
        <v>75</v>
      </c>
      <c r="E47" s="15" t="n">
        <v>78.34</v>
      </c>
      <c r="F47" s="17" t="n">
        <v>14</v>
      </c>
      <c r="G47" s="18" t="s">
        <v>13</v>
      </c>
      <c r="H47" s="18" t="s">
        <v>14</v>
      </c>
      <c r="I47" s="17"/>
    </row>
    <row r="48" customFormat="false" ht="21" hidden="false" customHeight="true" outlineLevel="0" collapsed="false">
      <c r="A48" s="15"/>
      <c r="B48" s="15"/>
      <c r="C48" s="15"/>
      <c r="D48" s="15"/>
      <c r="E48" s="15"/>
      <c r="F48" s="17"/>
      <c r="G48" s="17"/>
      <c r="H48" s="17"/>
      <c r="I48" s="17"/>
    </row>
    <row r="49" customFormat="false" ht="21" hidden="false" customHeight="true" outlineLevel="0" collapsed="false">
      <c r="A49" s="15" t="n">
        <v>42</v>
      </c>
      <c r="B49" s="15" t="s">
        <v>98</v>
      </c>
      <c r="C49" s="16" t="s">
        <v>99</v>
      </c>
      <c r="D49" s="16" t="s">
        <v>100</v>
      </c>
      <c r="E49" s="15" t="n">
        <v>82.29</v>
      </c>
      <c r="F49" s="17" t="n">
        <v>1</v>
      </c>
      <c r="G49" s="18" t="s">
        <v>13</v>
      </c>
      <c r="H49" s="18" t="s">
        <v>14</v>
      </c>
      <c r="I49" s="17"/>
    </row>
    <row r="50" customFormat="false" ht="21" hidden="false" customHeight="true" outlineLevel="0" collapsed="false">
      <c r="A50" s="15" t="n">
        <v>43</v>
      </c>
      <c r="B50" s="15" t="s">
        <v>101</v>
      </c>
      <c r="C50" s="16" t="s">
        <v>102</v>
      </c>
      <c r="D50" s="16" t="s">
        <v>100</v>
      </c>
      <c r="E50" s="15" t="n">
        <v>79.75</v>
      </c>
      <c r="F50" s="17" t="n">
        <v>2</v>
      </c>
      <c r="G50" s="18" t="s">
        <v>13</v>
      </c>
      <c r="H50" s="18" t="s">
        <v>14</v>
      </c>
      <c r="I50" s="17"/>
    </row>
    <row r="51" customFormat="false" ht="21" hidden="false" customHeight="true" outlineLevel="0" collapsed="false">
      <c r="A51" s="15" t="n">
        <v>44</v>
      </c>
      <c r="B51" s="15" t="s">
        <v>103</v>
      </c>
      <c r="C51" s="16" t="s">
        <v>104</v>
      </c>
      <c r="D51" s="16" t="s">
        <v>100</v>
      </c>
      <c r="E51" s="15" t="n">
        <v>76.48</v>
      </c>
      <c r="F51" s="17" t="n">
        <v>3</v>
      </c>
      <c r="G51" s="18" t="s">
        <v>13</v>
      </c>
      <c r="H51" s="18" t="s">
        <v>14</v>
      </c>
      <c r="I51" s="17"/>
    </row>
    <row r="52" customFormat="false" ht="21" hidden="false" customHeight="true" outlineLevel="0" collapsed="false">
      <c r="A52" s="15" t="n">
        <v>45</v>
      </c>
      <c r="B52" s="15" t="s">
        <v>105</v>
      </c>
      <c r="C52" s="16" t="s">
        <v>106</v>
      </c>
      <c r="D52" s="16" t="s">
        <v>100</v>
      </c>
      <c r="E52" s="19" t="n">
        <v>75.165</v>
      </c>
      <c r="F52" s="17" t="n">
        <v>4</v>
      </c>
      <c r="G52" s="18" t="s">
        <v>13</v>
      </c>
      <c r="H52" s="18" t="s">
        <v>14</v>
      </c>
      <c r="I52" s="17"/>
    </row>
    <row r="53" customFormat="false" ht="21" hidden="false" customHeight="true" outlineLevel="0" collapsed="false">
      <c r="A53" s="15" t="n">
        <v>46</v>
      </c>
      <c r="B53" s="15" t="s">
        <v>107</v>
      </c>
      <c r="C53" s="16" t="s">
        <v>108</v>
      </c>
      <c r="D53" s="16" t="s">
        <v>100</v>
      </c>
      <c r="E53" s="15" t="n">
        <v>74.99</v>
      </c>
      <c r="F53" s="17" t="n">
        <v>5</v>
      </c>
      <c r="G53" s="18" t="s">
        <v>13</v>
      </c>
      <c r="H53" s="18" t="s">
        <v>14</v>
      </c>
      <c r="I53" s="17"/>
    </row>
    <row r="54" customFormat="false" ht="21" hidden="false" customHeight="true" outlineLevel="0" collapsed="false">
      <c r="A54" s="15" t="n">
        <v>47</v>
      </c>
      <c r="B54" s="15" t="s">
        <v>109</v>
      </c>
      <c r="C54" s="16" t="s">
        <v>110</v>
      </c>
      <c r="D54" s="16" t="s">
        <v>100</v>
      </c>
      <c r="E54" s="15" t="n">
        <v>74.22</v>
      </c>
      <c r="F54" s="17" t="n">
        <v>6</v>
      </c>
      <c r="G54" s="18" t="s">
        <v>13</v>
      </c>
      <c r="H54" s="18" t="s">
        <v>14</v>
      </c>
      <c r="I54" s="17"/>
    </row>
    <row r="55" customFormat="false" ht="21" hidden="false" customHeight="true" outlineLevel="0" collapsed="false">
      <c r="A55" s="15" t="n">
        <v>48</v>
      </c>
      <c r="B55" s="15" t="s">
        <v>111</v>
      </c>
      <c r="C55" s="16" t="s">
        <v>112</v>
      </c>
      <c r="D55" s="16" t="s">
        <v>100</v>
      </c>
      <c r="E55" s="15" t="n">
        <v>74.04</v>
      </c>
      <c r="F55" s="17" t="n">
        <v>7</v>
      </c>
      <c r="G55" s="18" t="s">
        <v>13</v>
      </c>
      <c r="H55" s="18" t="s">
        <v>14</v>
      </c>
      <c r="I55" s="17"/>
    </row>
    <row r="56" customFormat="false" ht="21" hidden="false" customHeight="true" outlineLevel="0" collapsed="false">
      <c r="A56" s="15" t="n">
        <v>49</v>
      </c>
      <c r="B56" s="15" t="s">
        <v>113</v>
      </c>
      <c r="C56" s="16" t="s">
        <v>114</v>
      </c>
      <c r="D56" s="16" t="s">
        <v>100</v>
      </c>
      <c r="E56" s="15" t="n">
        <v>73.45</v>
      </c>
      <c r="F56" s="17" t="n">
        <v>8</v>
      </c>
      <c r="G56" s="18" t="s">
        <v>13</v>
      </c>
      <c r="H56" s="18" t="s">
        <v>14</v>
      </c>
      <c r="I56" s="17"/>
    </row>
    <row r="57" customFormat="false" ht="21" hidden="false" customHeight="true" outlineLevel="0" collapsed="false">
      <c r="A57" s="15"/>
      <c r="B57" s="15"/>
      <c r="C57" s="15"/>
      <c r="D57" s="15"/>
      <c r="E57" s="15"/>
      <c r="F57" s="17"/>
      <c r="G57" s="17"/>
      <c r="H57" s="17"/>
      <c r="I57" s="17"/>
    </row>
    <row r="58" customFormat="false" ht="21" hidden="false" customHeight="true" outlineLevel="0" collapsed="false">
      <c r="A58" s="15" t="n">
        <v>50</v>
      </c>
      <c r="B58" s="15" t="s">
        <v>115</v>
      </c>
      <c r="C58" s="16" t="s">
        <v>116</v>
      </c>
      <c r="D58" s="20" t="s">
        <v>117</v>
      </c>
      <c r="E58" s="15" t="n">
        <v>77.75</v>
      </c>
      <c r="F58" s="17" t="n">
        <v>1</v>
      </c>
      <c r="G58" s="18" t="s">
        <v>13</v>
      </c>
      <c r="H58" s="18" t="s">
        <v>14</v>
      </c>
      <c r="I58" s="17"/>
    </row>
    <row r="59" customFormat="false" ht="21" hidden="false" customHeight="true" outlineLevel="0" collapsed="false">
      <c r="A59" s="15" t="n">
        <v>51</v>
      </c>
      <c r="B59" s="15" t="s">
        <v>118</v>
      </c>
      <c r="C59" s="16" t="s">
        <v>119</v>
      </c>
      <c r="D59" s="16" t="s">
        <v>117</v>
      </c>
      <c r="E59" s="15" t="n">
        <v>77.62</v>
      </c>
      <c r="F59" s="17" t="n">
        <v>2</v>
      </c>
      <c r="G59" s="18" t="s">
        <v>13</v>
      </c>
      <c r="H59" s="18" t="s">
        <v>14</v>
      </c>
      <c r="I59" s="17"/>
    </row>
    <row r="60" customFormat="false" ht="21" hidden="false" customHeight="true" outlineLevel="0" collapsed="false">
      <c r="A60" s="15" t="n">
        <v>52</v>
      </c>
      <c r="B60" s="15" t="s">
        <v>120</v>
      </c>
      <c r="C60" s="16" t="s">
        <v>121</v>
      </c>
      <c r="D60" s="20" t="s">
        <v>117</v>
      </c>
      <c r="E60" s="15" t="n">
        <v>76.98</v>
      </c>
      <c r="F60" s="17" t="n">
        <v>3</v>
      </c>
      <c r="G60" s="18" t="s">
        <v>13</v>
      </c>
      <c r="H60" s="18" t="s">
        <v>14</v>
      </c>
      <c r="I60" s="17"/>
    </row>
    <row r="61" customFormat="false" ht="21" hidden="false" customHeight="true" outlineLevel="0" collapsed="false">
      <c r="A61" s="15" t="n">
        <v>53</v>
      </c>
      <c r="B61" s="15" t="s">
        <v>122</v>
      </c>
      <c r="C61" s="16" t="s">
        <v>123</v>
      </c>
      <c r="D61" s="20" t="s">
        <v>117</v>
      </c>
      <c r="E61" s="15" t="n">
        <v>75.69</v>
      </c>
      <c r="F61" s="17" t="n">
        <v>4</v>
      </c>
      <c r="G61" s="18" t="s">
        <v>13</v>
      </c>
      <c r="H61" s="18" t="s">
        <v>14</v>
      </c>
      <c r="I61" s="17"/>
    </row>
    <row r="62" customFormat="false" ht="21" hidden="false" customHeight="true" outlineLevel="0" collapsed="false">
      <c r="A62" s="15"/>
      <c r="B62" s="15"/>
      <c r="C62" s="15"/>
      <c r="D62" s="20"/>
      <c r="E62" s="15"/>
      <c r="F62" s="17"/>
      <c r="G62" s="17"/>
      <c r="H62" s="17"/>
      <c r="I62" s="17"/>
    </row>
    <row r="63" customFormat="false" ht="21" hidden="false" customHeight="true" outlineLevel="0" collapsed="false">
      <c r="A63" s="15" t="n">
        <v>54</v>
      </c>
      <c r="B63" s="15" t="s">
        <v>124</v>
      </c>
      <c r="C63" s="16" t="s">
        <v>125</v>
      </c>
      <c r="D63" s="16" t="s">
        <v>126</v>
      </c>
      <c r="E63" s="15" t="n">
        <v>83.92</v>
      </c>
      <c r="F63" s="17" t="n">
        <v>1</v>
      </c>
      <c r="G63" s="18" t="s">
        <v>13</v>
      </c>
      <c r="H63" s="18" t="s">
        <v>14</v>
      </c>
      <c r="I63" s="17"/>
    </row>
    <row r="64" customFormat="false" ht="21" hidden="false" customHeight="true" outlineLevel="0" collapsed="false">
      <c r="A64" s="15" t="n">
        <v>55</v>
      </c>
      <c r="B64" s="15" t="s">
        <v>127</v>
      </c>
      <c r="C64" s="16" t="s">
        <v>128</v>
      </c>
      <c r="D64" s="16" t="s">
        <v>126</v>
      </c>
      <c r="E64" s="15" t="n">
        <v>81.04</v>
      </c>
      <c r="F64" s="17" t="n">
        <v>2</v>
      </c>
      <c r="G64" s="18" t="s">
        <v>13</v>
      </c>
      <c r="H64" s="18" t="s">
        <v>14</v>
      </c>
      <c r="I64" s="17"/>
    </row>
    <row r="65" customFormat="false" ht="21" hidden="false" customHeight="true" outlineLevel="0" collapsed="false">
      <c r="A65" s="15" t="n">
        <v>56</v>
      </c>
      <c r="B65" s="15" t="s">
        <v>129</v>
      </c>
      <c r="C65" s="16" t="s">
        <v>130</v>
      </c>
      <c r="D65" s="16" t="s">
        <v>126</v>
      </c>
      <c r="E65" s="15" t="n">
        <v>80.95</v>
      </c>
      <c r="F65" s="17" t="n">
        <v>3</v>
      </c>
      <c r="G65" s="18" t="s">
        <v>13</v>
      </c>
      <c r="H65" s="18" t="s">
        <v>14</v>
      </c>
      <c r="I65" s="17"/>
    </row>
    <row r="66" customFormat="false" ht="21" hidden="false" customHeight="true" outlineLevel="0" collapsed="false">
      <c r="A66" s="15" t="n">
        <v>57</v>
      </c>
      <c r="B66" s="15" t="s">
        <v>131</v>
      </c>
      <c r="C66" s="16" t="s">
        <v>132</v>
      </c>
      <c r="D66" s="16" t="s">
        <v>126</v>
      </c>
      <c r="E66" s="15" t="n">
        <v>80.67</v>
      </c>
      <c r="F66" s="17" t="n">
        <v>4</v>
      </c>
      <c r="G66" s="18" t="s">
        <v>13</v>
      </c>
      <c r="H66" s="18" t="s">
        <v>14</v>
      </c>
      <c r="I66" s="17"/>
    </row>
    <row r="67" customFormat="false" ht="21" hidden="false" customHeight="true" outlineLevel="0" collapsed="false">
      <c r="A67" s="15" t="n">
        <v>58</v>
      </c>
      <c r="B67" s="15" t="s">
        <v>133</v>
      </c>
      <c r="C67" s="16" t="s">
        <v>134</v>
      </c>
      <c r="D67" s="16" t="s">
        <v>126</v>
      </c>
      <c r="E67" s="15" t="n">
        <v>80.14</v>
      </c>
      <c r="F67" s="17" t="n">
        <v>5</v>
      </c>
      <c r="G67" s="18" t="s">
        <v>13</v>
      </c>
      <c r="H67" s="18" t="s">
        <v>14</v>
      </c>
      <c r="I67" s="17"/>
    </row>
    <row r="68" customFormat="false" ht="21" hidden="false" customHeight="true" outlineLevel="0" collapsed="false">
      <c r="A68" s="15" t="n">
        <v>59</v>
      </c>
      <c r="B68" s="15" t="s">
        <v>135</v>
      </c>
      <c r="C68" s="16" t="s">
        <v>136</v>
      </c>
      <c r="D68" s="16" t="s">
        <v>126</v>
      </c>
      <c r="E68" s="15" t="n">
        <v>80.13</v>
      </c>
      <c r="F68" s="17" t="n">
        <v>6</v>
      </c>
      <c r="G68" s="18" t="s">
        <v>13</v>
      </c>
      <c r="H68" s="18" t="s">
        <v>14</v>
      </c>
      <c r="I68" s="17"/>
    </row>
    <row r="69" customFormat="false" ht="21" hidden="false" customHeight="true" outlineLevel="0" collapsed="false">
      <c r="A69" s="15" t="n">
        <v>60</v>
      </c>
      <c r="B69" s="15" t="s">
        <v>137</v>
      </c>
      <c r="C69" s="16" t="s">
        <v>138</v>
      </c>
      <c r="D69" s="16" t="s">
        <v>126</v>
      </c>
      <c r="E69" s="15" t="n">
        <v>79.82</v>
      </c>
      <c r="F69" s="17" t="n">
        <v>7</v>
      </c>
      <c r="G69" s="18" t="s">
        <v>13</v>
      </c>
      <c r="H69" s="18" t="s">
        <v>14</v>
      </c>
      <c r="I69" s="17"/>
    </row>
    <row r="70" customFormat="false" ht="21" hidden="false" customHeight="true" outlineLevel="0" collapsed="false">
      <c r="A70" s="15" t="n">
        <v>61</v>
      </c>
      <c r="B70" s="15" t="s">
        <v>139</v>
      </c>
      <c r="C70" s="16" t="s">
        <v>140</v>
      </c>
      <c r="D70" s="16" t="s">
        <v>126</v>
      </c>
      <c r="E70" s="15" t="n">
        <v>79.44</v>
      </c>
      <c r="F70" s="17" t="n">
        <v>8</v>
      </c>
      <c r="G70" s="18" t="s">
        <v>13</v>
      </c>
      <c r="H70" s="18" t="s">
        <v>14</v>
      </c>
      <c r="I70" s="17"/>
    </row>
    <row r="71" customFormat="false" ht="21" hidden="false" customHeight="true" outlineLevel="0" collapsed="false">
      <c r="A71" s="15" t="n">
        <v>62</v>
      </c>
      <c r="B71" s="15" t="s">
        <v>141</v>
      </c>
      <c r="C71" s="16" t="s">
        <v>142</v>
      </c>
      <c r="D71" s="16" t="s">
        <v>126</v>
      </c>
      <c r="E71" s="15" t="n">
        <v>79.35</v>
      </c>
      <c r="F71" s="17" t="n">
        <v>9</v>
      </c>
      <c r="G71" s="18" t="s">
        <v>13</v>
      </c>
      <c r="H71" s="18" t="s">
        <v>14</v>
      </c>
      <c r="I71" s="17"/>
    </row>
    <row r="72" customFormat="false" ht="21" hidden="false" customHeight="true" outlineLevel="0" collapsed="false">
      <c r="A72" s="15" t="n">
        <v>63</v>
      </c>
      <c r="B72" s="15" t="s">
        <v>143</v>
      </c>
      <c r="C72" s="16" t="s">
        <v>144</v>
      </c>
      <c r="D72" s="16" t="s">
        <v>126</v>
      </c>
      <c r="E72" s="15" t="n">
        <v>78.95</v>
      </c>
      <c r="F72" s="17" t="n">
        <v>10</v>
      </c>
      <c r="G72" s="18" t="s">
        <v>13</v>
      </c>
      <c r="H72" s="18" t="s">
        <v>14</v>
      </c>
      <c r="I72" s="17"/>
    </row>
    <row r="73" customFormat="false" ht="21" hidden="false" customHeight="true" outlineLevel="0" collapsed="false">
      <c r="A73" s="15" t="n">
        <v>64</v>
      </c>
      <c r="B73" s="15" t="s">
        <v>145</v>
      </c>
      <c r="C73" s="16" t="s">
        <v>146</v>
      </c>
      <c r="D73" s="16" t="s">
        <v>126</v>
      </c>
      <c r="E73" s="15" t="n">
        <v>78.95</v>
      </c>
      <c r="F73" s="17" t="n">
        <v>10</v>
      </c>
      <c r="G73" s="18" t="s">
        <v>13</v>
      </c>
      <c r="H73" s="18" t="s">
        <v>14</v>
      </c>
      <c r="I73" s="17"/>
    </row>
    <row r="74" customFormat="false" ht="21" hidden="false" customHeight="true" outlineLevel="0" collapsed="false">
      <c r="A74" s="15" t="n">
        <v>65</v>
      </c>
      <c r="B74" s="15" t="s">
        <v>147</v>
      </c>
      <c r="C74" s="16" t="s">
        <v>148</v>
      </c>
      <c r="D74" s="16" t="s">
        <v>126</v>
      </c>
      <c r="E74" s="15" t="n">
        <v>78.9</v>
      </c>
      <c r="F74" s="17" t="n">
        <v>12</v>
      </c>
      <c r="G74" s="18" t="s">
        <v>13</v>
      </c>
      <c r="H74" s="18" t="s">
        <v>14</v>
      </c>
      <c r="I74" s="17"/>
    </row>
    <row r="75" customFormat="false" ht="21" hidden="false" customHeight="true" outlineLevel="0" collapsed="false">
      <c r="A75" s="15" t="n">
        <v>66</v>
      </c>
      <c r="B75" s="15" t="s">
        <v>149</v>
      </c>
      <c r="C75" s="16" t="s">
        <v>150</v>
      </c>
      <c r="D75" s="16" t="s">
        <v>126</v>
      </c>
      <c r="E75" s="15" t="n">
        <v>78.87</v>
      </c>
      <c r="F75" s="17" t="n">
        <v>13</v>
      </c>
      <c r="G75" s="18" t="s">
        <v>13</v>
      </c>
      <c r="H75" s="18" t="s">
        <v>14</v>
      </c>
      <c r="I75" s="17"/>
    </row>
    <row r="76" customFormat="false" ht="21" hidden="false" customHeight="true" outlineLevel="0" collapsed="false">
      <c r="A76" s="15" t="n">
        <v>67</v>
      </c>
      <c r="B76" s="15" t="s">
        <v>151</v>
      </c>
      <c r="C76" s="16" t="s">
        <v>152</v>
      </c>
      <c r="D76" s="16" t="s">
        <v>126</v>
      </c>
      <c r="E76" s="15" t="n">
        <v>78.71</v>
      </c>
      <c r="F76" s="17" t="n">
        <v>14</v>
      </c>
      <c r="G76" s="18" t="s">
        <v>13</v>
      </c>
      <c r="H76" s="18" t="s">
        <v>14</v>
      </c>
      <c r="I76" s="17"/>
    </row>
    <row r="77" customFormat="false" ht="21" hidden="false" customHeight="true" outlineLevel="0" collapsed="false">
      <c r="A77" s="15" t="n">
        <v>68</v>
      </c>
      <c r="B77" s="15" t="s">
        <v>153</v>
      </c>
      <c r="C77" s="16" t="s">
        <v>154</v>
      </c>
      <c r="D77" s="16" t="s">
        <v>126</v>
      </c>
      <c r="E77" s="15" t="n">
        <v>78.49</v>
      </c>
      <c r="F77" s="17" t="n">
        <v>15</v>
      </c>
      <c r="G77" s="18" t="s">
        <v>13</v>
      </c>
      <c r="H77" s="18" t="s">
        <v>14</v>
      </c>
      <c r="I77" s="17"/>
    </row>
    <row r="78" customFormat="false" ht="21" hidden="false" customHeight="true" outlineLevel="0" collapsed="false">
      <c r="A78" s="15" t="n">
        <v>69</v>
      </c>
      <c r="B78" s="15" t="s">
        <v>155</v>
      </c>
      <c r="C78" s="16" t="s">
        <v>156</v>
      </c>
      <c r="D78" s="16" t="s">
        <v>126</v>
      </c>
      <c r="E78" s="15" t="n">
        <v>78.44</v>
      </c>
      <c r="F78" s="17" t="n">
        <v>16</v>
      </c>
      <c r="G78" s="18" t="s">
        <v>13</v>
      </c>
      <c r="H78" s="18" t="s">
        <v>14</v>
      </c>
      <c r="I78" s="17"/>
    </row>
    <row r="79" customFormat="false" ht="21" hidden="false" customHeight="true" outlineLevel="0" collapsed="false">
      <c r="A79" s="15"/>
      <c r="B79" s="15"/>
      <c r="C79" s="15"/>
      <c r="D79" s="15"/>
      <c r="E79" s="15"/>
      <c r="F79" s="17"/>
      <c r="G79" s="17"/>
      <c r="H79" s="17"/>
      <c r="I79" s="17"/>
    </row>
    <row r="80" customFormat="false" ht="21" hidden="false" customHeight="true" outlineLevel="0" collapsed="false">
      <c r="A80" s="15" t="n">
        <v>70</v>
      </c>
      <c r="B80" s="15" t="s">
        <v>157</v>
      </c>
      <c r="C80" s="16" t="s">
        <v>158</v>
      </c>
      <c r="D80" s="16" t="s">
        <v>159</v>
      </c>
      <c r="E80" s="15" t="n">
        <v>89.77</v>
      </c>
      <c r="F80" s="17" t="n">
        <v>1</v>
      </c>
      <c r="G80" s="18" t="s">
        <v>13</v>
      </c>
      <c r="H80" s="18" t="s">
        <v>14</v>
      </c>
      <c r="I80" s="17"/>
    </row>
    <row r="81" customFormat="false" ht="21" hidden="false" customHeight="true" outlineLevel="0" collapsed="false">
      <c r="A81" s="15" t="n">
        <v>71</v>
      </c>
      <c r="B81" s="15" t="s">
        <v>160</v>
      </c>
      <c r="C81" s="16" t="s">
        <v>161</v>
      </c>
      <c r="D81" s="16" t="s">
        <v>159</v>
      </c>
      <c r="E81" s="15" t="n">
        <v>87.11</v>
      </c>
      <c r="F81" s="17" t="n">
        <v>2</v>
      </c>
      <c r="G81" s="18" t="s">
        <v>13</v>
      </c>
      <c r="H81" s="18" t="s">
        <v>14</v>
      </c>
      <c r="I81" s="17"/>
    </row>
    <row r="82" customFormat="false" ht="21" hidden="false" customHeight="true" outlineLevel="0" collapsed="false">
      <c r="A82" s="15" t="n">
        <v>72</v>
      </c>
      <c r="B82" s="15" t="s">
        <v>162</v>
      </c>
      <c r="C82" s="16" t="s">
        <v>163</v>
      </c>
      <c r="D82" s="16" t="s">
        <v>159</v>
      </c>
      <c r="E82" s="15" t="n">
        <v>86.29</v>
      </c>
      <c r="F82" s="17" t="n">
        <v>3</v>
      </c>
      <c r="G82" s="18" t="s">
        <v>13</v>
      </c>
      <c r="H82" s="18" t="s">
        <v>14</v>
      </c>
      <c r="I82" s="17"/>
    </row>
    <row r="83" customFormat="false" ht="21" hidden="false" customHeight="true" outlineLevel="0" collapsed="false">
      <c r="A83" s="15" t="n">
        <v>73</v>
      </c>
      <c r="B83" s="15" t="s">
        <v>164</v>
      </c>
      <c r="C83" s="16" t="s">
        <v>165</v>
      </c>
      <c r="D83" s="16" t="s">
        <v>159</v>
      </c>
      <c r="E83" s="15" t="n">
        <v>86.24</v>
      </c>
      <c r="F83" s="17" t="n">
        <v>4</v>
      </c>
      <c r="G83" s="18" t="s">
        <v>13</v>
      </c>
      <c r="H83" s="18" t="s">
        <v>14</v>
      </c>
      <c r="I83" s="17"/>
    </row>
    <row r="84" customFormat="false" ht="21" hidden="false" customHeight="true" outlineLevel="0" collapsed="false">
      <c r="A84" s="15" t="n">
        <v>74</v>
      </c>
      <c r="B84" s="15" t="s">
        <v>166</v>
      </c>
      <c r="C84" s="16" t="s">
        <v>167</v>
      </c>
      <c r="D84" s="16" t="s">
        <v>159</v>
      </c>
      <c r="E84" s="15" t="n">
        <v>84.66</v>
      </c>
      <c r="F84" s="17" t="n">
        <v>5</v>
      </c>
      <c r="G84" s="18" t="s">
        <v>13</v>
      </c>
      <c r="H84" s="18" t="s">
        <v>14</v>
      </c>
      <c r="I84" s="17"/>
    </row>
    <row r="85" customFormat="false" ht="21" hidden="false" customHeight="true" outlineLevel="0" collapsed="false">
      <c r="A85" s="15" t="n">
        <v>75</v>
      </c>
      <c r="B85" s="15" t="s">
        <v>168</v>
      </c>
      <c r="C85" s="16" t="s">
        <v>169</v>
      </c>
      <c r="D85" s="16" t="s">
        <v>159</v>
      </c>
      <c r="E85" s="15" t="n">
        <v>84.45</v>
      </c>
      <c r="F85" s="17" t="n">
        <v>6</v>
      </c>
      <c r="G85" s="18" t="s">
        <v>13</v>
      </c>
      <c r="H85" s="18" t="s">
        <v>14</v>
      </c>
      <c r="I85" s="17"/>
    </row>
    <row r="86" customFormat="false" ht="21" hidden="false" customHeight="true" outlineLevel="0" collapsed="false">
      <c r="A86" s="15" t="n">
        <v>76</v>
      </c>
      <c r="B86" s="15" t="s">
        <v>170</v>
      </c>
      <c r="C86" s="16" t="s">
        <v>171</v>
      </c>
      <c r="D86" s="16" t="s">
        <v>159</v>
      </c>
      <c r="E86" s="15" t="n">
        <v>84.34</v>
      </c>
      <c r="F86" s="17" t="n">
        <v>7</v>
      </c>
      <c r="G86" s="18" t="s">
        <v>13</v>
      </c>
      <c r="H86" s="18" t="s">
        <v>14</v>
      </c>
      <c r="I86" s="17"/>
    </row>
    <row r="87" customFormat="false" ht="21" hidden="false" customHeight="true" outlineLevel="0" collapsed="false">
      <c r="A87" s="15" t="n">
        <v>77</v>
      </c>
      <c r="B87" s="15" t="s">
        <v>172</v>
      </c>
      <c r="C87" s="16" t="s">
        <v>173</v>
      </c>
      <c r="D87" s="16" t="s">
        <v>159</v>
      </c>
      <c r="E87" s="15" t="n">
        <v>83.72</v>
      </c>
      <c r="F87" s="17" t="n">
        <v>8</v>
      </c>
      <c r="G87" s="18" t="s">
        <v>13</v>
      </c>
      <c r="H87" s="18" t="s">
        <v>14</v>
      </c>
      <c r="I87" s="17"/>
    </row>
    <row r="88" customFormat="false" ht="21" hidden="false" customHeight="true" outlineLevel="0" collapsed="false">
      <c r="A88" s="15" t="n">
        <v>78</v>
      </c>
      <c r="B88" s="15" t="s">
        <v>174</v>
      </c>
      <c r="C88" s="16" t="s">
        <v>175</v>
      </c>
      <c r="D88" s="16" t="s">
        <v>159</v>
      </c>
      <c r="E88" s="15" t="n">
        <v>83.66</v>
      </c>
      <c r="F88" s="17" t="n">
        <v>9</v>
      </c>
      <c r="G88" s="18" t="s">
        <v>13</v>
      </c>
      <c r="H88" s="18" t="s">
        <v>14</v>
      </c>
      <c r="I88" s="17"/>
    </row>
    <row r="89" customFormat="false" ht="21" hidden="false" customHeight="true" outlineLevel="0" collapsed="false">
      <c r="A89" s="15" t="n">
        <v>79</v>
      </c>
      <c r="B89" s="15" t="s">
        <v>176</v>
      </c>
      <c r="C89" s="16" t="s">
        <v>177</v>
      </c>
      <c r="D89" s="16" t="s">
        <v>159</v>
      </c>
      <c r="E89" s="15" t="n">
        <v>83.57</v>
      </c>
      <c r="F89" s="17" t="n">
        <v>10</v>
      </c>
      <c r="G89" s="18" t="s">
        <v>13</v>
      </c>
      <c r="H89" s="18" t="s">
        <v>14</v>
      </c>
      <c r="I89" s="17"/>
    </row>
    <row r="90" customFormat="false" ht="21" hidden="false" customHeight="true" outlineLevel="0" collapsed="false">
      <c r="A90" s="15" t="n">
        <v>80</v>
      </c>
      <c r="B90" s="15" t="s">
        <v>178</v>
      </c>
      <c r="C90" s="16" t="s">
        <v>179</v>
      </c>
      <c r="D90" s="16" t="s">
        <v>159</v>
      </c>
      <c r="E90" s="15" t="n">
        <v>83.5</v>
      </c>
      <c r="F90" s="17" t="n">
        <v>11</v>
      </c>
      <c r="G90" s="18" t="s">
        <v>13</v>
      </c>
      <c r="H90" s="18" t="s">
        <v>14</v>
      </c>
      <c r="I90" s="17"/>
    </row>
    <row r="91" customFormat="false" ht="21" hidden="false" customHeight="true" outlineLevel="0" collapsed="false">
      <c r="A91" s="15" t="n">
        <v>81</v>
      </c>
      <c r="B91" s="15" t="s">
        <v>180</v>
      </c>
      <c r="C91" s="16" t="s">
        <v>181</v>
      </c>
      <c r="D91" s="16" t="s">
        <v>159</v>
      </c>
      <c r="E91" s="15" t="n">
        <v>83.07</v>
      </c>
      <c r="F91" s="17" t="n">
        <v>12</v>
      </c>
      <c r="G91" s="18" t="s">
        <v>13</v>
      </c>
      <c r="H91" s="18" t="s">
        <v>14</v>
      </c>
      <c r="I91" s="17"/>
    </row>
    <row r="92" customFormat="false" ht="21" hidden="false" customHeight="true" outlineLevel="0" collapsed="false">
      <c r="A92" s="15" t="n">
        <v>82</v>
      </c>
      <c r="B92" s="15" t="s">
        <v>182</v>
      </c>
      <c r="C92" s="16" t="s">
        <v>183</v>
      </c>
      <c r="D92" s="16" t="s">
        <v>159</v>
      </c>
      <c r="E92" s="15" t="n">
        <v>82.79</v>
      </c>
      <c r="F92" s="17" t="n">
        <v>13</v>
      </c>
      <c r="G92" s="18" t="s">
        <v>13</v>
      </c>
      <c r="H92" s="18" t="s">
        <v>14</v>
      </c>
      <c r="I92" s="17"/>
    </row>
    <row r="93" customFormat="false" ht="21" hidden="false" customHeight="true" outlineLevel="0" collapsed="false">
      <c r="A93" s="15" t="n">
        <v>83</v>
      </c>
      <c r="B93" s="15" t="s">
        <v>184</v>
      </c>
      <c r="C93" s="16" t="s">
        <v>185</v>
      </c>
      <c r="D93" s="16" t="s">
        <v>159</v>
      </c>
      <c r="E93" s="15" t="n">
        <v>82.76</v>
      </c>
      <c r="F93" s="17" t="n">
        <v>14</v>
      </c>
      <c r="G93" s="18" t="s">
        <v>13</v>
      </c>
      <c r="H93" s="18" t="s">
        <v>14</v>
      </c>
      <c r="I93" s="17"/>
    </row>
    <row r="94" customFormat="false" ht="21" hidden="false" customHeight="true" outlineLevel="0" collapsed="false">
      <c r="A94" s="15"/>
      <c r="B94" s="15"/>
      <c r="C94" s="15"/>
      <c r="D94" s="15"/>
      <c r="E94" s="15"/>
      <c r="F94" s="17"/>
      <c r="G94" s="17"/>
      <c r="H94" s="17"/>
      <c r="I94" s="17"/>
    </row>
    <row r="95" customFormat="false" ht="21" hidden="false" customHeight="true" outlineLevel="0" collapsed="false">
      <c r="A95" s="15" t="n">
        <v>84</v>
      </c>
      <c r="B95" s="15" t="s">
        <v>186</v>
      </c>
      <c r="C95" s="16" t="s">
        <v>187</v>
      </c>
      <c r="D95" s="16" t="s">
        <v>188</v>
      </c>
      <c r="E95" s="15" t="n">
        <v>77.79</v>
      </c>
      <c r="F95" s="17" t="n">
        <v>1</v>
      </c>
      <c r="G95" s="18" t="s">
        <v>13</v>
      </c>
      <c r="H95" s="18" t="s">
        <v>14</v>
      </c>
      <c r="I95" s="17"/>
    </row>
    <row r="96" customFormat="false" ht="21" hidden="false" customHeight="true" outlineLevel="0" collapsed="false">
      <c r="A96" s="15"/>
      <c r="B96" s="15"/>
      <c r="C96" s="15"/>
      <c r="D96" s="15"/>
      <c r="E96" s="15"/>
      <c r="F96" s="17"/>
      <c r="G96" s="17"/>
      <c r="H96" s="17"/>
      <c r="I96" s="17"/>
    </row>
    <row r="97" customFormat="false" ht="21" hidden="false" customHeight="true" outlineLevel="0" collapsed="false">
      <c r="A97" s="15" t="n">
        <v>85</v>
      </c>
      <c r="B97" s="15" t="s">
        <v>189</v>
      </c>
      <c r="C97" s="16" t="s">
        <v>190</v>
      </c>
      <c r="D97" s="16" t="s">
        <v>191</v>
      </c>
      <c r="E97" s="15" t="n">
        <v>78.51</v>
      </c>
      <c r="F97" s="17" t="n">
        <v>1</v>
      </c>
      <c r="G97" s="18" t="s">
        <v>13</v>
      </c>
      <c r="H97" s="18" t="s">
        <v>14</v>
      </c>
      <c r="I97" s="17"/>
    </row>
    <row r="98" customFormat="false" ht="21" hidden="false" customHeight="true" outlineLevel="0" collapsed="false">
      <c r="A98" s="15" t="n">
        <v>86</v>
      </c>
      <c r="B98" s="15" t="s">
        <v>192</v>
      </c>
      <c r="C98" s="16" t="s">
        <v>193</v>
      </c>
      <c r="D98" s="16" t="s">
        <v>191</v>
      </c>
      <c r="E98" s="15" t="n">
        <v>74.25</v>
      </c>
      <c r="F98" s="17" t="n">
        <v>2</v>
      </c>
      <c r="G98" s="18" t="s">
        <v>13</v>
      </c>
      <c r="H98" s="18" t="s">
        <v>14</v>
      </c>
      <c r="I98" s="17"/>
    </row>
    <row r="99" customFormat="false" ht="21" hidden="false" customHeight="true" outlineLevel="0" collapsed="false">
      <c r="A99" s="15"/>
      <c r="B99" s="15"/>
      <c r="C99" s="15"/>
      <c r="D99" s="15"/>
      <c r="E99" s="15"/>
      <c r="F99" s="17"/>
      <c r="G99" s="17"/>
      <c r="H99" s="17"/>
      <c r="I99" s="17"/>
    </row>
    <row r="100" customFormat="false" ht="21" hidden="false" customHeight="true" outlineLevel="0" collapsed="false">
      <c r="A100" s="15" t="n">
        <v>87</v>
      </c>
      <c r="B100" s="15" t="s">
        <v>194</v>
      </c>
      <c r="C100" s="16" t="s">
        <v>195</v>
      </c>
      <c r="D100" s="16" t="s">
        <v>196</v>
      </c>
      <c r="E100" s="15" t="n">
        <v>83.95</v>
      </c>
      <c r="F100" s="17" t="n">
        <v>1</v>
      </c>
      <c r="G100" s="18" t="s">
        <v>13</v>
      </c>
      <c r="H100" s="18" t="s">
        <v>14</v>
      </c>
      <c r="I100" s="17"/>
    </row>
    <row r="101" customFormat="false" ht="21" hidden="false" customHeight="true" outlineLevel="0" collapsed="false">
      <c r="A101" s="15" t="n">
        <v>88</v>
      </c>
      <c r="B101" s="15" t="s">
        <v>197</v>
      </c>
      <c r="C101" s="16" t="s">
        <v>198</v>
      </c>
      <c r="D101" s="16" t="s">
        <v>196</v>
      </c>
      <c r="E101" s="15" t="n">
        <v>80.78</v>
      </c>
      <c r="F101" s="17" t="n">
        <v>2</v>
      </c>
      <c r="G101" s="18" t="s">
        <v>13</v>
      </c>
      <c r="H101" s="18" t="s">
        <v>14</v>
      </c>
      <c r="I101" s="17"/>
    </row>
    <row r="102" customFormat="false" ht="21" hidden="false" customHeight="true" outlineLevel="0" collapsed="false">
      <c r="A102" s="15" t="n">
        <v>89</v>
      </c>
      <c r="B102" s="15" t="s">
        <v>199</v>
      </c>
      <c r="C102" s="16" t="s">
        <v>200</v>
      </c>
      <c r="D102" s="16" t="s">
        <v>196</v>
      </c>
      <c r="E102" s="15" t="n">
        <v>80.01</v>
      </c>
      <c r="F102" s="17" t="n">
        <v>3</v>
      </c>
      <c r="G102" s="18" t="s">
        <v>13</v>
      </c>
      <c r="H102" s="18" t="s">
        <v>14</v>
      </c>
      <c r="I102" s="17"/>
    </row>
    <row r="103" customFormat="false" ht="21" hidden="false" customHeight="true" outlineLevel="0" collapsed="false">
      <c r="A103" s="15" t="n">
        <v>90</v>
      </c>
      <c r="B103" s="15" t="s">
        <v>201</v>
      </c>
      <c r="C103" s="16" t="s">
        <v>202</v>
      </c>
      <c r="D103" s="16" t="s">
        <v>196</v>
      </c>
      <c r="E103" s="15" t="n">
        <v>79.87</v>
      </c>
      <c r="F103" s="17" t="n">
        <v>4</v>
      </c>
      <c r="G103" s="18" t="s">
        <v>13</v>
      </c>
      <c r="H103" s="18" t="s">
        <v>14</v>
      </c>
      <c r="I103" s="17"/>
    </row>
    <row r="104" customFormat="false" ht="21" hidden="false" customHeight="true" outlineLevel="0" collapsed="false">
      <c r="A104" s="15" t="n">
        <v>91</v>
      </c>
      <c r="B104" s="15" t="s">
        <v>203</v>
      </c>
      <c r="C104" s="16" t="s">
        <v>204</v>
      </c>
      <c r="D104" s="16" t="s">
        <v>196</v>
      </c>
      <c r="E104" s="15" t="n">
        <v>79.14</v>
      </c>
      <c r="F104" s="17" t="n">
        <v>5</v>
      </c>
      <c r="G104" s="18" t="s">
        <v>13</v>
      </c>
      <c r="H104" s="18" t="s">
        <v>14</v>
      </c>
      <c r="I104" s="17"/>
    </row>
    <row r="105" customFormat="false" ht="21" hidden="false" customHeight="true" outlineLevel="0" collapsed="false">
      <c r="A105" s="15" t="n">
        <v>92</v>
      </c>
      <c r="B105" s="15" t="s">
        <v>205</v>
      </c>
      <c r="C105" s="16" t="s">
        <v>206</v>
      </c>
      <c r="D105" s="16" t="s">
        <v>196</v>
      </c>
      <c r="E105" s="15" t="n">
        <v>79.06</v>
      </c>
      <c r="F105" s="17" t="n">
        <v>6</v>
      </c>
      <c r="G105" s="18" t="s">
        <v>13</v>
      </c>
      <c r="H105" s="18" t="s">
        <v>14</v>
      </c>
      <c r="I105" s="17"/>
    </row>
    <row r="106" customFormat="false" ht="21" hidden="false" customHeight="true" outlineLevel="0" collapsed="false">
      <c r="A106" s="15" t="n">
        <v>93</v>
      </c>
      <c r="B106" s="15" t="s">
        <v>207</v>
      </c>
      <c r="C106" s="16" t="s">
        <v>208</v>
      </c>
      <c r="D106" s="16" t="s">
        <v>196</v>
      </c>
      <c r="E106" s="15" t="n">
        <v>78.56</v>
      </c>
      <c r="F106" s="17" t="n">
        <v>7</v>
      </c>
      <c r="G106" s="18" t="s">
        <v>13</v>
      </c>
      <c r="H106" s="18" t="s">
        <v>14</v>
      </c>
      <c r="I106" s="17"/>
    </row>
    <row r="107" customFormat="false" ht="21" hidden="false" customHeight="true" outlineLevel="0" collapsed="false">
      <c r="A107" s="15"/>
      <c r="B107" s="15"/>
      <c r="C107" s="15"/>
      <c r="D107" s="15"/>
      <c r="E107" s="15"/>
      <c r="F107" s="17"/>
      <c r="G107" s="17"/>
      <c r="H107" s="17"/>
      <c r="I107" s="17"/>
    </row>
    <row r="108" customFormat="false" ht="21" hidden="false" customHeight="true" outlineLevel="0" collapsed="false">
      <c r="A108" s="15" t="n">
        <v>94</v>
      </c>
      <c r="B108" s="15" t="s">
        <v>209</v>
      </c>
      <c r="C108" s="16" t="s">
        <v>210</v>
      </c>
      <c r="D108" s="16" t="s">
        <v>211</v>
      </c>
      <c r="E108" s="15" t="n">
        <v>82.51</v>
      </c>
      <c r="F108" s="17" t="n">
        <v>1</v>
      </c>
      <c r="G108" s="18" t="s">
        <v>13</v>
      </c>
      <c r="H108" s="18" t="s">
        <v>14</v>
      </c>
      <c r="I108" s="17"/>
    </row>
    <row r="109" customFormat="false" ht="21" hidden="false" customHeight="true" outlineLevel="0" collapsed="false">
      <c r="A109" s="15"/>
      <c r="B109" s="15"/>
      <c r="C109" s="15"/>
      <c r="D109" s="15"/>
      <c r="E109" s="15"/>
      <c r="F109" s="17"/>
      <c r="G109" s="17"/>
      <c r="H109" s="17"/>
      <c r="I109" s="17"/>
    </row>
    <row r="110" customFormat="false" ht="21" hidden="false" customHeight="true" outlineLevel="0" collapsed="false">
      <c r="A110" s="15" t="n">
        <v>95</v>
      </c>
      <c r="B110" s="15" t="s">
        <v>212</v>
      </c>
      <c r="C110" s="16" t="s">
        <v>213</v>
      </c>
      <c r="D110" s="16" t="s">
        <v>214</v>
      </c>
      <c r="E110" s="15" t="n">
        <v>74.7</v>
      </c>
      <c r="F110" s="17" t="n">
        <v>1</v>
      </c>
      <c r="G110" s="18" t="s">
        <v>13</v>
      </c>
      <c r="H110" s="18" t="s">
        <v>14</v>
      </c>
      <c r="I110" s="17"/>
    </row>
    <row r="111" customFormat="false" ht="21" hidden="false" customHeight="true" outlineLevel="0" collapsed="false">
      <c r="A111" s="15"/>
      <c r="B111" s="15"/>
      <c r="C111" s="15"/>
      <c r="D111" s="15"/>
      <c r="E111" s="15"/>
      <c r="F111" s="17"/>
      <c r="G111" s="17"/>
      <c r="H111" s="17"/>
      <c r="I111" s="17"/>
    </row>
    <row r="112" customFormat="false" ht="21" hidden="false" customHeight="true" outlineLevel="0" collapsed="false">
      <c r="A112" s="15" t="n">
        <v>96</v>
      </c>
      <c r="B112" s="15" t="s">
        <v>215</v>
      </c>
      <c r="C112" s="16" t="s">
        <v>216</v>
      </c>
      <c r="D112" s="16" t="s">
        <v>217</v>
      </c>
      <c r="E112" s="15" t="n">
        <v>77.88</v>
      </c>
      <c r="F112" s="17" t="n">
        <v>1</v>
      </c>
      <c r="G112" s="18" t="s">
        <v>13</v>
      </c>
      <c r="H112" s="18" t="s">
        <v>14</v>
      </c>
      <c r="I112" s="17"/>
    </row>
    <row r="113" customFormat="false" ht="21" hidden="false" customHeight="true" outlineLevel="0" collapsed="false">
      <c r="A113" s="15"/>
      <c r="B113" s="15"/>
      <c r="C113" s="15"/>
      <c r="D113" s="15"/>
      <c r="E113" s="15"/>
      <c r="F113" s="17"/>
      <c r="G113" s="17"/>
      <c r="H113" s="17"/>
      <c r="I113" s="17"/>
    </row>
    <row r="114" customFormat="false" ht="21" hidden="false" customHeight="true" outlineLevel="0" collapsed="false">
      <c r="A114" s="15" t="n">
        <v>97</v>
      </c>
      <c r="B114" s="15" t="s">
        <v>218</v>
      </c>
      <c r="C114" s="16" t="s">
        <v>219</v>
      </c>
      <c r="D114" s="16" t="s">
        <v>220</v>
      </c>
      <c r="E114" s="15" t="n">
        <v>84.87</v>
      </c>
      <c r="F114" s="17" t="n">
        <v>1</v>
      </c>
      <c r="G114" s="18" t="s">
        <v>13</v>
      </c>
      <c r="H114" s="18" t="s">
        <v>14</v>
      </c>
      <c r="I114" s="17"/>
    </row>
    <row r="115" customFormat="false" ht="21" hidden="false" customHeight="true" outlineLevel="0" collapsed="false">
      <c r="A115" s="15" t="n">
        <v>98</v>
      </c>
      <c r="B115" s="15" t="s">
        <v>221</v>
      </c>
      <c r="C115" s="16" t="s">
        <v>222</v>
      </c>
      <c r="D115" s="16" t="s">
        <v>220</v>
      </c>
      <c r="E115" s="15" t="n">
        <v>83.5</v>
      </c>
      <c r="F115" s="17" t="n">
        <v>2</v>
      </c>
      <c r="G115" s="18" t="s">
        <v>13</v>
      </c>
      <c r="H115" s="18" t="s">
        <v>14</v>
      </c>
      <c r="I115" s="17"/>
    </row>
    <row r="116" customFormat="false" ht="21" hidden="false" customHeight="true" outlineLevel="0" collapsed="false">
      <c r="A116" s="15" t="n">
        <v>99</v>
      </c>
      <c r="B116" s="15" t="s">
        <v>223</v>
      </c>
      <c r="C116" s="16" t="s">
        <v>224</v>
      </c>
      <c r="D116" s="16" t="s">
        <v>220</v>
      </c>
      <c r="E116" s="15" t="n">
        <v>82.95</v>
      </c>
      <c r="F116" s="17" t="n">
        <v>3</v>
      </c>
      <c r="G116" s="18" t="s">
        <v>13</v>
      </c>
      <c r="H116" s="18" t="s">
        <v>14</v>
      </c>
      <c r="I116" s="17"/>
    </row>
    <row r="117" customFormat="false" ht="21" hidden="false" customHeight="true" outlineLevel="0" collapsed="false">
      <c r="A117" s="15"/>
      <c r="B117" s="15"/>
      <c r="C117" s="15"/>
      <c r="D117" s="15"/>
      <c r="E117" s="15"/>
      <c r="F117" s="17"/>
      <c r="G117" s="17"/>
      <c r="H117" s="17"/>
      <c r="I117" s="17"/>
    </row>
    <row r="118" customFormat="false" ht="21" hidden="false" customHeight="true" outlineLevel="0" collapsed="false">
      <c r="A118" s="15" t="n">
        <v>100</v>
      </c>
      <c r="B118" s="15" t="s">
        <v>225</v>
      </c>
      <c r="C118" s="16" t="s">
        <v>226</v>
      </c>
      <c r="D118" s="16" t="s">
        <v>227</v>
      </c>
      <c r="E118" s="15" t="n">
        <v>80.75</v>
      </c>
      <c r="F118" s="17" t="n">
        <v>1</v>
      </c>
      <c r="G118" s="18" t="s">
        <v>13</v>
      </c>
      <c r="H118" s="18" t="s">
        <v>14</v>
      </c>
      <c r="I118" s="17"/>
    </row>
    <row r="119" customFormat="false" ht="21" hidden="false" customHeight="true" outlineLevel="0" collapsed="false">
      <c r="A119" s="15"/>
      <c r="B119" s="15"/>
      <c r="C119" s="15"/>
      <c r="D119" s="15"/>
      <c r="E119" s="15"/>
      <c r="F119" s="17"/>
      <c r="G119" s="17"/>
      <c r="H119" s="17"/>
      <c r="I119" s="17"/>
    </row>
    <row r="120" customFormat="false" ht="21" hidden="false" customHeight="true" outlineLevel="0" collapsed="false">
      <c r="A120" s="15" t="n">
        <v>101</v>
      </c>
      <c r="B120" s="15" t="s">
        <v>228</v>
      </c>
      <c r="C120" s="16" t="s">
        <v>229</v>
      </c>
      <c r="D120" s="16" t="s">
        <v>230</v>
      </c>
      <c r="E120" s="15" t="n">
        <v>81.13</v>
      </c>
      <c r="F120" s="17" t="n">
        <v>1</v>
      </c>
      <c r="G120" s="18" t="s">
        <v>13</v>
      </c>
      <c r="H120" s="18" t="s">
        <v>14</v>
      </c>
      <c r="I120" s="17"/>
    </row>
    <row r="121" customFormat="false" ht="21" hidden="false" customHeight="true" outlineLevel="0" collapsed="false">
      <c r="A121" s="15" t="n">
        <v>102</v>
      </c>
      <c r="B121" s="15" t="s">
        <v>231</v>
      </c>
      <c r="C121" s="16" t="s">
        <v>232</v>
      </c>
      <c r="D121" s="16" t="s">
        <v>230</v>
      </c>
      <c r="E121" s="15" t="n">
        <v>80.83</v>
      </c>
      <c r="F121" s="17" t="n">
        <v>2</v>
      </c>
      <c r="G121" s="18" t="s">
        <v>13</v>
      </c>
      <c r="H121" s="18" t="s">
        <v>14</v>
      </c>
      <c r="I121" s="17"/>
    </row>
    <row r="122" customFormat="false" ht="21" hidden="false" customHeight="true" outlineLevel="0" collapsed="false">
      <c r="A122" s="15" t="n">
        <v>103</v>
      </c>
      <c r="B122" s="15" t="s">
        <v>233</v>
      </c>
      <c r="C122" s="16" t="s">
        <v>234</v>
      </c>
      <c r="D122" s="16" t="s">
        <v>230</v>
      </c>
      <c r="E122" s="15" t="n">
        <v>79.43</v>
      </c>
      <c r="F122" s="17" t="n">
        <v>3</v>
      </c>
      <c r="G122" s="18" t="s">
        <v>13</v>
      </c>
      <c r="H122" s="18" t="s">
        <v>14</v>
      </c>
      <c r="I122" s="17"/>
    </row>
    <row r="123" customFormat="false" ht="21" hidden="false" customHeight="true" outlineLevel="0" collapsed="false">
      <c r="A123" s="15" t="n">
        <v>104</v>
      </c>
      <c r="B123" s="15" t="s">
        <v>235</v>
      </c>
      <c r="C123" s="16" t="s">
        <v>236</v>
      </c>
      <c r="D123" s="16" t="s">
        <v>230</v>
      </c>
      <c r="E123" s="15" t="n">
        <v>77.81</v>
      </c>
      <c r="F123" s="17" t="n">
        <v>4</v>
      </c>
      <c r="G123" s="18" t="s">
        <v>13</v>
      </c>
      <c r="H123" s="18" t="s">
        <v>14</v>
      </c>
      <c r="I123" s="17"/>
    </row>
    <row r="124" customFormat="false" ht="21" hidden="false" customHeight="true" outlineLevel="0" collapsed="false">
      <c r="A124" s="15"/>
      <c r="B124" s="15"/>
      <c r="C124" s="15"/>
      <c r="D124" s="15"/>
      <c r="E124" s="15"/>
      <c r="F124" s="17"/>
      <c r="G124" s="17"/>
      <c r="H124" s="17"/>
      <c r="I124" s="17"/>
    </row>
    <row r="125" customFormat="false" ht="21" hidden="false" customHeight="true" outlineLevel="0" collapsed="false">
      <c r="A125" s="15" t="n">
        <v>105</v>
      </c>
      <c r="B125" s="15" t="s">
        <v>237</v>
      </c>
      <c r="C125" s="16" t="s">
        <v>238</v>
      </c>
      <c r="D125" s="16" t="s">
        <v>239</v>
      </c>
      <c r="E125" s="15" t="n">
        <v>85.5</v>
      </c>
      <c r="F125" s="17" t="n">
        <v>1</v>
      </c>
      <c r="G125" s="18" t="s">
        <v>13</v>
      </c>
      <c r="H125" s="18" t="s">
        <v>14</v>
      </c>
      <c r="I125" s="17"/>
    </row>
    <row r="126" customFormat="false" ht="21" hidden="false" customHeight="true" outlineLevel="0" collapsed="false">
      <c r="A126" s="15" t="n">
        <v>106</v>
      </c>
      <c r="B126" s="15" t="s">
        <v>240</v>
      </c>
      <c r="C126" s="16" t="s">
        <v>241</v>
      </c>
      <c r="D126" s="16" t="s">
        <v>239</v>
      </c>
      <c r="E126" s="15" t="n">
        <v>82.84</v>
      </c>
      <c r="F126" s="17" t="n">
        <v>2</v>
      </c>
      <c r="G126" s="18" t="s">
        <v>13</v>
      </c>
      <c r="H126" s="18" t="s">
        <v>14</v>
      </c>
      <c r="I126" s="17"/>
    </row>
    <row r="127" customFormat="false" ht="21" hidden="false" customHeight="true" outlineLevel="0" collapsed="false">
      <c r="A127" s="15"/>
      <c r="B127" s="15"/>
      <c r="C127" s="15"/>
      <c r="D127" s="15"/>
      <c r="E127" s="15"/>
      <c r="F127" s="17"/>
      <c r="G127" s="17"/>
      <c r="H127" s="17"/>
      <c r="I127" s="17"/>
    </row>
    <row r="128" customFormat="false" ht="21" hidden="false" customHeight="true" outlineLevel="0" collapsed="false">
      <c r="A128" s="15" t="n">
        <v>107</v>
      </c>
      <c r="B128" s="15" t="s">
        <v>242</v>
      </c>
      <c r="C128" s="16" t="s">
        <v>243</v>
      </c>
      <c r="D128" s="16" t="s">
        <v>244</v>
      </c>
      <c r="E128" s="15" t="n">
        <v>81.68</v>
      </c>
      <c r="F128" s="17" t="n">
        <v>1</v>
      </c>
      <c r="G128" s="18" t="s">
        <v>13</v>
      </c>
      <c r="H128" s="18" t="s">
        <v>14</v>
      </c>
      <c r="I128" s="17"/>
    </row>
    <row r="129" customFormat="false" ht="21" hidden="false" customHeight="true" outlineLevel="0" collapsed="false">
      <c r="A129" s="15" t="n">
        <v>108</v>
      </c>
      <c r="B129" s="15" t="s">
        <v>245</v>
      </c>
      <c r="C129" s="16" t="s">
        <v>246</v>
      </c>
      <c r="D129" s="16" t="s">
        <v>244</v>
      </c>
      <c r="E129" s="15" t="n">
        <v>79.68</v>
      </c>
      <c r="F129" s="17" t="n">
        <v>2</v>
      </c>
      <c r="G129" s="18" t="s">
        <v>13</v>
      </c>
      <c r="H129" s="18" t="s">
        <v>14</v>
      </c>
      <c r="I129" s="17"/>
    </row>
    <row r="130" customFormat="false" ht="21" hidden="false" customHeight="true" outlineLevel="0" collapsed="false">
      <c r="A130" s="15" t="n">
        <v>109</v>
      </c>
      <c r="B130" s="15" t="s">
        <v>247</v>
      </c>
      <c r="C130" s="16" t="s">
        <v>248</v>
      </c>
      <c r="D130" s="16" t="s">
        <v>244</v>
      </c>
      <c r="E130" s="15" t="n">
        <v>79.5</v>
      </c>
      <c r="F130" s="17" t="n">
        <v>3</v>
      </c>
      <c r="G130" s="18" t="s">
        <v>13</v>
      </c>
      <c r="H130" s="18" t="s">
        <v>14</v>
      </c>
      <c r="I130" s="17"/>
    </row>
    <row r="131" customFormat="false" ht="21" hidden="false" customHeight="true" outlineLevel="0" collapsed="false">
      <c r="A131" s="15" t="n">
        <v>110</v>
      </c>
      <c r="B131" s="15" t="s">
        <v>249</v>
      </c>
      <c r="C131" s="16" t="s">
        <v>250</v>
      </c>
      <c r="D131" s="16" t="s">
        <v>244</v>
      </c>
      <c r="E131" s="15" t="n">
        <v>78.89</v>
      </c>
      <c r="F131" s="17" t="n">
        <v>4</v>
      </c>
      <c r="G131" s="18" t="s">
        <v>13</v>
      </c>
      <c r="H131" s="18" t="s">
        <v>14</v>
      </c>
      <c r="I131" s="17"/>
    </row>
    <row r="132" customFormat="false" ht="21" hidden="false" customHeight="true" outlineLevel="0" collapsed="false">
      <c r="A132" s="15" t="n">
        <v>111</v>
      </c>
      <c r="B132" s="15" t="s">
        <v>251</v>
      </c>
      <c r="C132" s="16" t="s">
        <v>252</v>
      </c>
      <c r="D132" s="16" t="s">
        <v>244</v>
      </c>
      <c r="E132" s="15" t="n">
        <v>78.77</v>
      </c>
      <c r="F132" s="17" t="n">
        <v>5</v>
      </c>
      <c r="G132" s="18" t="s">
        <v>13</v>
      </c>
      <c r="H132" s="18" t="s">
        <v>14</v>
      </c>
      <c r="I132" s="17"/>
    </row>
    <row r="133" customFormat="false" ht="21" hidden="false" customHeight="true" outlineLevel="0" collapsed="false">
      <c r="A133" s="15"/>
      <c r="B133" s="15"/>
      <c r="C133" s="15"/>
      <c r="D133" s="15"/>
      <c r="E133" s="15"/>
      <c r="F133" s="17"/>
      <c r="G133" s="17"/>
      <c r="H133" s="17"/>
      <c r="I133" s="17"/>
    </row>
    <row r="134" customFormat="false" ht="21" hidden="false" customHeight="true" outlineLevel="0" collapsed="false">
      <c r="A134" s="15" t="n">
        <v>112</v>
      </c>
      <c r="B134" s="15" t="s">
        <v>253</v>
      </c>
      <c r="C134" s="16" t="s">
        <v>254</v>
      </c>
      <c r="D134" s="16" t="s">
        <v>255</v>
      </c>
      <c r="E134" s="15" t="n">
        <v>79.14</v>
      </c>
      <c r="F134" s="17" t="n">
        <v>1</v>
      </c>
      <c r="G134" s="18" t="s">
        <v>13</v>
      </c>
      <c r="H134" s="18" t="s">
        <v>14</v>
      </c>
      <c r="I134" s="17"/>
    </row>
    <row r="135" customFormat="false" ht="21" hidden="false" customHeight="true" outlineLevel="0" collapsed="false">
      <c r="A135" s="15" t="n">
        <v>113</v>
      </c>
      <c r="B135" s="15" t="s">
        <v>256</v>
      </c>
      <c r="C135" s="16" t="s">
        <v>257</v>
      </c>
      <c r="D135" s="16" t="s">
        <v>255</v>
      </c>
      <c r="E135" s="15" t="n">
        <v>78.45</v>
      </c>
      <c r="F135" s="17" t="n">
        <v>2</v>
      </c>
      <c r="G135" s="18" t="s">
        <v>13</v>
      </c>
      <c r="H135" s="18" t="s">
        <v>14</v>
      </c>
      <c r="I135" s="17"/>
    </row>
    <row r="136" customFormat="false" ht="21" hidden="false" customHeight="true" outlineLevel="0" collapsed="false">
      <c r="A136" s="15"/>
      <c r="B136" s="15"/>
      <c r="C136" s="15"/>
      <c r="D136" s="15"/>
      <c r="E136" s="15"/>
      <c r="F136" s="17"/>
      <c r="G136" s="17"/>
      <c r="H136" s="17"/>
      <c r="I136" s="17"/>
    </row>
    <row r="137" customFormat="false" ht="21" hidden="false" customHeight="true" outlineLevel="0" collapsed="false">
      <c r="A137" s="15" t="n">
        <v>114</v>
      </c>
      <c r="B137" s="15" t="s">
        <v>258</v>
      </c>
      <c r="C137" s="16" t="s">
        <v>259</v>
      </c>
      <c r="D137" s="16" t="s">
        <v>260</v>
      </c>
      <c r="E137" s="15" t="n">
        <v>75.37</v>
      </c>
      <c r="F137" s="17" t="n">
        <v>1</v>
      </c>
      <c r="G137" s="18" t="s">
        <v>13</v>
      </c>
      <c r="H137" s="18" t="s">
        <v>14</v>
      </c>
      <c r="I137" s="17"/>
    </row>
    <row r="138" customFormat="false" ht="21" hidden="false" customHeight="true" outlineLevel="0" collapsed="false">
      <c r="A138" s="15"/>
      <c r="B138" s="15"/>
      <c r="C138" s="15"/>
      <c r="D138" s="15"/>
      <c r="E138" s="15"/>
      <c r="F138" s="17"/>
      <c r="G138" s="17"/>
      <c r="H138" s="17"/>
      <c r="I138" s="17"/>
    </row>
    <row r="139" customFormat="false" ht="21" hidden="false" customHeight="true" outlineLevel="0" collapsed="false">
      <c r="A139" s="15" t="n">
        <v>115</v>
      </c>
      <c r="B139" s="15" t="s">
        <v>261</v>
      </c>
      <c r="C139" s="16" t="s">
        <v>262</v>
      </c>
      <c r="D139" s="16" t="s">
        <v>263</v>
      </c>
      <c r="E139" s="15" t="n">
        <v>83.72</v>
      </c>
      <c r="F139" s="17" t="n">
        <v>1</v>
      </c>
      <c r="G139" s="18" t="s">
        <v>13</v>
      </c>
      <c r="H139" s="18" t="s">
        <v>14</v>
      </c>
      <c r="I139" s="17"/>
    </row>
    <row r="140" customFormat="false" ht="21" hidden="false" customHeight="true" outlineLevel="0" collapsed="false">
      <c r="A140" s="15" t="n">
        <v>116</v>
      </c>
      <c r="B140" s="15" t="s">
        <v>264</v>
      </c>
      <c r="C140" s="16" t="s">
        <v>265</v>
      </c>
      <c r="D140" s="16" t="s">
        <v>263</v>
      </c>
      <c r="E140" s="15" t="n">
        <v>82.51</v>
      </c>
      <c r="F140" s="17" t="n">
        <v>2</v>
      </c>
      <c r="G140" s="18" t="s">
        <v>13</v>
      </c>
      <c r="H140" s="18" t="s">
        <v>14</v>
      </c>
      <c r="I140" s="17"/>
    </row>
    <row r="141" customFormat="false" ht="21" hidden="false" customHeight="true" outlineLevel="0" collapsed="false">
      <c r="A141" s="15" t="n">
        <v>117</v>
      </c>
      <c r="B141" s="15" t="s">
        <v>266</v>
      </c>
      <c r="C141" s="16" t="s">
        <v>267</v>
      </c>
      <c r="D141" s="16" t="s">
        <v>263</v>
      </c>
      <c r="E141" s="15" t="n">
        <v>81.97</v>
      </c>
      <c r="F141" s="17" t="n">
        <v>3</v>
      </c>
      <c r="G141" s="18" t="s">
        <v>13</v>
      </c>
      <c r="H141" s="18" t="s">
        <v>14</v>
      </c>
      <c r="I141" s="17"/>
    </row>
    <row r="142" customFormat="false" ht="21" hidden="false" customHeight="true" outlineLevel="0" collapsed="false">
      <c r="A142" s="15" t="n">
        <v>118</v>
      </c>
      <c r="B142" s="15" t="s">
        <v>268</v>
      </c>
      <c r="C142" s="16" t="s">
        <v>269</v>
      </c>
      <c r="D142" s="16" t="s">
        <v>263</v>
      </c>
      <c r="E142" s="15" t="n">
        <v>80.94</v>
      </c>
      <c r="F142" s="17" t="n">
        <v>4</v>
      </c>
      <c r="G142" s="18" t="s">
        <v>13</v>
      </c>
      <c r="H142" s="18" t="s">
        <v>14</v>
      </c>
      <c r="I142" s="17"/>
    </row>
    <row r="143" customFormat="false" ht="21" hidden="false" customHeight="true" outlineLevel="0" collapsed="false">
      <c r="A143" s="15" t="n">
        <v>119</v>
      </c>
      <c r="B143" s="15" t="s">
        <v>270</v>
      </c>
      <c r="C143" s="16" t="s">
        <v>271</v>
      </c>
      <c r="D143" s="16" t="s">
        <v>263</v>
      </c>
      <c r="E143" s="15" t="n">
        <v>80.53</v>
      </c>
      <c r="F143" s="17" t="n">
        <v>5</v>
      </c>
      <c r="G143" s="18" t="s">
        <v>13</v>
      </c>
      <c r="H143" s="18" t="s">
        <v>14</v>
      </c>
      <c r="I143" s="17"/>
    </row>
    <row r="144" customFormat="false" ht="21" hidden="false" customHeight="true" outlineLevel="0" collapsed="false">
      <c r="A144" s="15" t="n">
        <v>120</v>
      </c>
      <c r="B144" s="15" t="s">
        <v>272</v>
      </c>
      <c r="C144" s="16" t="s">
        <v>273</v>
      </c>
      <c r="D144" s="16" t="s">
        <v>263</v>
      </c>
      <c r="E144" s="15" t="n">
        <v>79.79</v>
      </c>
      <c r="F144" s="17" t="n">
        <v>6</v>
      </c>
      <c r="G144" s="18" t="s">
        <v>13</v>
      </c>
      <c r="H144" s="18" t="s">
        <v>14</v>
      </c>
      <c r="I144" s="17"/>
    </row>
    <row r="145" customFormat="false" ht="21" hidden="false" customHeight="true" outlineLevel="0" collapsed="false">
      <c r="A145" s="15" t="n">
        <v>121</v>
      </c>
      <c r="B145" s="15" t="s">
        <v>274</v>
      </c>
      <c r="C145" s="16" t="s">
        <v>275</v>
      </c>
      <c r="D145" s="16" t="s">
        <v>263</v>
      </c>
      <c r="E145" s="15" t="n">
        <v>79.7</v>
      </c>
      <c r="F145" s="17" t="n">
        <v>7</v>
      </c>
      <c r="G145" s="18" t="s">
        <v>13</v>
      </c>
      <c r="H145" s="18" t="s">
        <v>14</v>
      </c>
      <c r="I145" s="17"/>
    </row>
    <row r="146" customFormat="false" ht="21" hidden="false" customHeight="true" outlineLevel="0" collapsed="false">
      <c r="A146" s="15" t="n">
        <v>122</v>
      </c>
      <c r="B146" s="15" t="s">
        <v>276</v>
      </c>
      <c r="C146" s="16" t="s">
        <v>277</v>
      </c>
      <c r="D146" s="16" t="s">
        <v>263</v>
      </c>
      <c r="E146" s="15" t="n">
        <v>79.49</v>
      </c>
      <c r="F146" s="17" t="n">
        <v>8</v>
      </c>
      <c r="G146" s="18" t="s">
        <v>13</v>
      </c>
      <c r="H146" s="18" t="s">
        <v>14</v>
      </c>
      <c r="I146" s="17"/>
    </row>
    <row r="147" customFormat="false" ht="21" hidden="false" customHeight="true" outlineLevel="0" collapsed="false">
      <c r="A147" s="15"/>
      <c r="B147" s="15"/>
      <c r="C147" s="15"/>
      <c r="D147" s="15"/>
      <c r="E147" s="15"/>
      <c r="F147" s="17"/>
      <c r="G147" s="17"/>
      <c r="H147" s="17"/>
      <c r="I147" s="17"/>
    </row>
    <row r="148" customFormat="false" ht="21" hidden="false" customHeight="true" outlineLevel="0" collapsed="false">
      <c r="A148" s="15" t="n">
        <v>123</v>
      </c>
      <c r="B148" s="15" t="s">
        <v>278</v>
      </c>
      <c r="C148" s="16" t="s">
        <v>279</v>
      </c>
      <c r="D148" s="16" t="s">
        <v>280</v>
      </c>
      <c r="E148" s="15" t="n">
        <v>61.98</v>
      </c>
      <c r="F148" s="17" t="n">
        <v>1</v>
      </c>
      <c r="G148" s="18" t="s">
        <v>13</v>
      </c>
      <c r="H148" s="18" t="s">
        <v>14</v>
      </c>
      <c r="I148" s="17"/>
    </row>
    <row r="149" customFormat="false" ht="21" hidden="false" customHeight="true" outlineLevel="0" collapsed="false">
      <c r="A149" s="15"/>
      <c r="B149" s="15"/>
      <c r="C149" s="15"/>
      <c r="D149" s="15"/>
      <c r="E149" s="15"/>
      <c r="F149" s="17"/>
      <c r="G149" s="17"/>
      <c r="H149" s="17"/>
      <c r="I149" s="17"/>
    </row>
    <row r="150" customFormat="false" ht="21" hidden="false" customHeight="true" outlineLevel="0" collapsed="false">
      <c r="A150" s="15" t="n">
        <v>124</v>
      </c>
      <c r="B150" s="15" t="s">
        <v>281</v>
      </c>
      <c r="C150" s="16" t="s">
        <v>282</v>
      </c>
      <c r="D150" s="16" t="s">
        <v>283</v>
      </c>
      <c r="E150" s="15" t="n">
        <v>75.63</v>
      </c>
      <c r="F150" s="17" t="n">
        <v>1</v>
      </c>
      <c r="G150" s="18" t="s">
        <v>13</v>
      </c>
      <c r="H150" s="18" t="s">
        <v>14</v>
      </c>
      <c r="I150" s="17"/>
    </row>
    <row r="151" customFormat="false" ht="21" hidden="false" customHeight="true" outlineLevel="0" collapsed="false">
      <c r="A151" s="15"/>
      <c r="B151" s="15"/>
      <c r="C151" s="15"/>
      <c r="D151" s="15"/>
      <c r="E151" s="15"/>
      <c r="F151" s="17"/>
      <c r="G151" s="17"/>
      <c r="H151" s="17"/>
      <c r="I151" s="17"/>
    </row>
    <row r="152" customFormat="false" ht="21" hidden="false" customHeight="true" outlineLevel="0" collapsed="false">
      <c r="A152" s="15" t="n">
        <v>125</v>
      </c>
      <c r="B152" s="15" t="s">
        <v>284</v>
      </c>
      <c r="C152" s="16" t="s">
        <v>285</v>
      </c>
      <c r="D152" s="16" t="s">
        <v>286</v>
      </c>
      <c r="E152" s="15" t="n">
        <v>78.67</v>
      </c>
      <c r="F152" s="17" t="n">
        <v>1</v>
      </c>
      <c r="G152" s="18" t="s">
        <v>13</v>
      </c>
      <c r="H152" s="18" t="s">
        <v>14</v>
      </c>
      <c r="I152" s="1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，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21" t="s">
        <v>287</v>
      </c>
      <c r="B1" s="21"/>
      <c r="C1" s="21"/>
      <c r="D1" s="21"/>
      <c r="E1" s="21"/>
      <c r="F1" s="21"/>
      <c r="G1" s="21"/>
      <c r="H1" s="21"/>
      <c r="I1" s="21"/>
      <c r="J1" s="21"/>
    </row>
    <row r="2" s="13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288</v>
      </c>
      <c r="F2" s="7"/>
      <c r="G2" s="7"/>
      <c r="H2" s="7"/>
      <c r="I2" s="7" t="s">
        <v>6</v>
      </c>
      <c r="J2" s="7" t="s">
        <v>9</v>
      </c>
    </row>
    <row r="3" s="14" customFormat="true" ht="35.25" hidden="false" customHeight="true" outlineLevel="0" collapsed="false">
      <c r="A3" s="7"/>
      <c r="B3" s="7"/>
      <c r="C3" s="8"/>
      <c r="D3" s="9"/>
      <c r="E3" s="22" t="s">
        <v>289</v>
      </c>
      <c r="F3" s="22" t="s">
        <v>290</v>
      </c>
      <c r="G3" s="10" t="s">
        <v>291</v>
      </c>
      <c r="H3" s="10" t="s">
        <v>292</v>
      </c>
      <c r="I3" s="7"/>
      <c r="J3" s="7"/>
    </row>
    <row r="4" customFormat="false" ht="20.1" hidden="false" customHeight="true" outlineLevel="0" collapsed="false">
      <c r="A4" s="23" t="n">
        <v>1</v>
      </c>
      <c r="B4" s="23" t="s">
        <v>215</v>
      </c>
      <c r="C4" s="24" t="s">
        <v>216</v>
      </c>
      <c r="D4" s="24" t="s">
        <v>217</v>
      </c>
      <c r="E4" s="23" t="n">
        <v>91</v>
      </c>
      <c r="F4" s="23" t="n">
        <v>90</v>
      </c>
      <c r="G4" s="23"/>
      <c r="H4" s="23" t="n">
        <f aca="false">SUM(E4:F4)</f>
        <v>181</v>
      </c>
      <c r="I4" s="17" t="n">
        <v>1</v>
      </c>
      <c r="J4" s="25"/>
    </row>
    <row r="5" customFormat="false" ht="20.1" hidden="false" customHeight="true" outlineLevel="0" collapsed="false">
      <c r="A5" s="23" t="n">
        <v>2</v>
      </c>
      <c r="B5" s="23" t="s">
        <v>293</v>
      </c>
      <c r="C5" s="24" t="s">
        <v>294</v>
      </c>
      <c r="D5" s="24" t="s">
        <v>217</v>
      </c>
      <c r="E5" s="23" t="n">
        <v>77</v>
      </c>
      <c r="F5" s="23" t="n">
        <v>101</v>
      </c>
      <c r="G5" s="23"/>
      <c r="H5" s="23" t="n">
        <f aca="false">SUM(E5:F5)</f>
        <v>178</v>
      </c>
      <c r="I5" s="17" t="n">
        <v>2</v>
      </c>
      <c r="J5" s="25"/>
    </row>
    <row r="6" customFormat="false" ht="20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17"/>
      <c r="J6" s="25"/>
    </row>
    <row r="7" customFormat="false" ht="20.1" hidden="false" customHeight="true" outlineLevel="0" collapsed="false">
      <c r="A7" s="23" t="n">
        <v>3</v>
      </c>
      <c r="B7" s="23" t="s">
        <v>218</v>
      </c>
      <c r="C7" s="24" t="s">
        <v>219</v>
      </c>
      <c r="D7" s="24" t="s">
        <v>220</v>
      </c>
      <c r="E7" s="23" t="n">
        <v>93</v>
      </c>
      <c r="F7" s="23" t="n">
        <v>117</v>
      </c>
      <c r="G7" s="23"/>
      <c r="H7" s="23" t="n">
        <f aca="false">SUM(E7:F7)</f>
        <v>210</v>
      </c>
      <c r="I7" s="17" t="n">
        <v>1</v>
      </c>
      <c r="J7" s="25"/>
    </row>
    <row r="8" customFormat="false" ht="20.1" hidden="false" customHeight="true" outlineLevel="0" collapsed="false">
      <c r="A8" s="23" t="n">
        <v>4</v>
      </c>
      <c r="B8" s="23" t="s">
        <v>223</v>
      </c>
      <c r="C8" s="24" t="s">
        <v>224</v>
      </c>
      <c r="D8" s="24" t="s">
        <v>220</v>
      </c>
      <c r="E8" s="23" t="n">
        <v>90</v>
      </c>
      <c r="F8" s="23" t="n">
        <v>114</v>
      </c>
      <c r="G8" s="23"/>
      <c r="H8" s="23" t="n">
        <f aca="false">SUM(E8:F8)</f>
        <v>204</v>
      </c>
      <c r="I8" s="17" t="n">
        <v>2</v>
      </c>
      <c r="J8" s="25"/>
    </row>
    <row r="9" customFormat="false" ht="20.1" hidden="false" customHeight="true" outlineLevel="0" collapsed="false">
      <c r="A9" s="23" t="n">
        <v>5</v>
      </c>
      <c r="B9" s="23" t="s">
        <v>295</v>
      </c>
      <c r="C9" s="24" t="s">
        <v>296</v>
      </c>
      <c r="D9" s="24" t="s">
        <v>220</v>
      </c>
      <c r="E9" s="23" t="n">
        <v>86</v>
      </c>
      <c r="F9" s="23" t="n">
        <v>114</v>
      </c>
      <c r="G9" s="23"/>
      <c r="H9" s="23" t="n">
        <f aca="false">SUM(E9:F9)</f>
        <v>200</v>
      </c>
      <c r="I9" s="17" t="n">
        <v>3</v>
      </c>
      <c r="J9" s="25"/>
    </row>
    <row r="10" customFormat="false" ht="20.1" hidden="false" customHeight="true" outlineLevel="0" collapsed="false">
      <c r="A10" s="23" t="n">
        <v>6</v>
      </c>
      <c r="B10" s="23" t="s">
        <v>221</v>
      </c>
      <c r="C10" s="24" t="s">
        <v>222</v>
      </c>
      <c r="D10" s="24" t="s">
        <v>220</v>
      </c>
      <c r="E10" s="23" t="n">
        <v>91</v>
      </c>
      <c r="F10" s="23" t="n">
        <v>107</v>
      </c>
      <c r="G10" s="23"/>
      <c r="H10" s="23" t="n">
        <f aca="false">SUM(E10:F10)</f>
        <v>198</v>
      </c>
      <c r="I10" s="17" t="n">
        <v>4</v>
      </c>
      <c r="J10" s="25"/>
    </row>
    <row r="11" customFormat="false" ht="20.1" hidden="false" customHeight="true" outlineLevel="0" collapsed="false">
      <c r="A11" s="23" t="n">
        <v>7</v>
      </c>
      <c r="B11" s="23" t="s">
        <v>297</v>
      </c>
      <c r="C11" s="24" t="s">
        <v>298</v>
      </c>
      <c r="D11" s="24" t="s">
        <v>220</v>
      </c>
      <c r="E11" s="23" t="n">
        <v>77</v>
      </c>
      <c r="F11" s="23" t="n">
        <v>111</v>
      </c>
      <c r="G11" s="23"/>
      <c r="H11" s="23" t="n">
        <f aca="false">SUM(E11:F11)</f>
        <v>188</v>
      </c>
      <c r="I11" s="17" t="n">
        <v>5</v>
      </c>
      <c r="J11" s="25"/>
    </row>
    <row r="12" customFormat="false" ht="20.1" hidden="false" customHeight="true" outlineLevel="0" collapsed="false">
      <c r="A12" s="23" t="n">
        <v>8</v>
      </c>
      <c r="B12" s="23" t="s">
        <v>299</v>
      </c>
      <c r="C12" s="24" t="s">
        <v>300</v>
      </c>
      <c r="D12" s="24" t="s">
        <v>220</v>
      </c>
      <c r="E12" s="23" t="n">
        <v>80</v>
      </c>
      <c r="F12" s="23" t="n">
        <v>103</v>
      </c>
      <c r="G12" s="23"/>
      <c r="H12" s="23" t="n">
        <f aca="false">SUM(E12:F12)</f>
        <v>183</v>
      </c>
      <c r="I12" s="17" t="n">
        <v>6</v>
      </c>
      <c r="J12" s="25"/>
    </row>
    <row r="13" customFormat="false" ht="20.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17"/>
      <c r="J13" s="25"/>
    </row>
    <row r="14" customFormat="false" ht="20.1" hidden="false" customHeight="true" outlineLevel="0" collapsed="false">
      <c r="A14" s="23" t="n">
        <v>9</v>
      </c>
      <c r="B14" s="23" t="s">
        <v>225</v>
      </c>
      <c r="C14" s="24" t="s">
        <v>226</v>
      </c>
      <c r="D14" s="24" t="s">
        <v>227</v>
      </c>
      <c r="E14" s="23" t="n">
        <v>71</v>
      </c>
      <c r="F14" s="23" t="n">
        <v>124</v>
      </c>
      <c r="G14" s="23"/>
      <c r="H14" s="23" t="n">
        <f aca="false">SUM(E14:F14)</f>
        <v>195</v>
      </c>
      <c r="I14" s="17" t="n">
        <v>1</v>
      </c>
      <c r="J14" s="25"/>
    </row>
    <row r="15" customFormat="false" ht="20.1" hidden="false" customHeight="true" outlineLevel="0" collapsed="false">
      <c r="A15" s="23" t="n">
        <v>10</v>
      </c>
      <c r="B15" s="23" t="s">
        <v>301</v>
      </c>
      <c r="C15" s="24" t="s">
        <v>302</v>
      </c>
      <c r="D15" s="24" t="s">
        <v>227</v>
      </c>
      <c r="E15" s="23" t="n">
        <v>47</v>
      </c>
      <c r="F15" s="23" t="n">
        <v>109</v>
      </c>
      <c r="G15" s="23"/>
      <c r="H15" s="23" t="n">
        <f aca="false">SUM(E15:F15)</f>
        <v>156</v>
      </c>
      <c r="I15" s="17" t="n">
        <v>2</v>
      </c>
      <c r="J15" s="25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17"/>
      <c r="J16" s="25"/>
    </row>
    <row r="17" customFormat="false" ht="20.1" hidden="false" customHeight="true" outlineLevel="0" collapsed="false">
      <c r="A17" s="23" t="n">
        <v>11</v>
      </c>
      <c r="B17" s="23" t="s">
        <v>228</v>
      </c>
      <c r="C17" s="24" t="s">
        <v>229</v>
      </c>
      <c r="D17" s="24" t="s">
        <v>230</v>
      </c>
      <c r="E17" s="23" t="n">
        <v>86</v>
      </c>
      <c r="F17" s="23" t="n">
        <v>109</v>
      </c>
      <c r="G17" s="23"/>
      <c r="H17" s="23" t="n">
        <f aca="false">SUM(E17:F17)</f>
        <v>195</v>
      </c>
      <c r="I17" s="17" t="n">
        <v>1</v>
      </c>
      <c r="J17" s="25"/>
    </row>
    <row r="18" customFormat="false" ht="20.1" hidden="false" customHeight="true" outlineLevel="0" collapsed="false">
      <c r="A18" s="23" t="n">
        <v>12</v>
      </c>
      <c r="B18" s="23" t="s">
        <v>231</v>
      </c>
      <c r="C18" s="24" t="s">
        <v>232</v>
      </c>
      <c r="D18" s="24" t="s">
        <v>230</v>
      </c>
      <c r="E18" s="23" t="n">
        <v>84</v>
      </c>
      <c r="F18" s="23" t="n">
        <v>111</v>
      </c>
      <c r="G18" s="23"/>
      <c r="H18" s="23" t="n">
        <f aca="false">SUM(E18:F18)</f>
        <v>195</v>
      </c>
      <c r="I18" s="17" t="n">
        <v>1</v>
      </c>
      <c r="J18" s="25"/>
    </row>
    <row r="19" customFormat="false" ht="20.1" hidden="false" customHeight="true" outlineLevel="0" collapsed="false">
      <c r="A19" s="23" t="n">
        <v>13</v>
      </c>
      <c r="B19" s="23" t="s">
        <v>233</v>
      </c>
      <c r="C19" s="24" t="s">
        <v>234</v>
      </c>
      <c r="D19" s="24" t="s">
        <v>230</v>
      </c>
      <c r="E19" s="23" t="n">
        <v>74</v>
      </c>
      <c r="F19" s="23" t="n">
        <v>118</v>
      </c>
      <c r="G19" s="23"/>
      <c r="H19" s="23" t="n">
        <f aca="false">SUM(E19:F19)</f>
        <v>192</v>
      </c>
      <c r="I19" s="17" t="n">
        <v>3</v>
      </c>
      <c r="J19" s="25"/>
    </row>
    <row r="20" customFormat="false" ht="20.1" hidden="false" customHeight="true" outlineLevel="0" collapsed="false">
      <c r="A20" s="23" t="n">
        <v>14</v>
      </c>
      <c r="B20" s="23" t="s">
        <v>303</v>
      </c>
      <c r="C20" s="24" t="s">
        <v>304</v>
      </c>
      <c r="D20" s="24" t="s">
        <v>230</v>
      </c>
      <c r="E20" s="23" t="n">
        <v>88</v>
      </c>
      <c r="F20" s="23" t="n">
        <v>97</v>
      </c>
      <c r="G20" s="23"/>
      <c r="H20" s="23" t="n">
        <f aca="false">SUM(E20:F20)</f>
        <v>185</v>
      </c>
      <c r="I20" s="17" t="n">
        <v>4</v>
      </c>
      <c r="J20" s="25"/>
    </row>
    <row r="21" customFormat="false" ht="20.1" hidden="false" customHeight="true" outlineLevel="0" collapsed="false">
      <c r="A21" s="23" t="n">
        <v>15</v>
      </c>
      <c r="B21" s="23" t="s">
        <v>235</v>
      </c>
      <c r="C21" s="24" t="s">
        <v>236</v>
      </c>
      <c r="D21" s="24" t="s">
        <v>230</v>
      </c>
      <c r="E21" s="23" t="n">
        <v>78</v>
      </c>
      <c r="F21" s="23" t="n">
        <v>107</v>
      </c>
      <c r="G21" s="23"/>
      <c r="H21" s="23" t="n">
        <f aca="false">SUM(E21:F21)</f>
        <v>185</v>
      </c>
      <c r="I21" s="17" t="n">
        <v>4</v>
      </c>
      <c r="J21" s="25"/>
    </row>
    <row r="22" customFormat="false" ht="20.1" hidden="false" customHeight="true" outlineLevel="0" collapsed="false">
      <c r="A22" s="23" t="n">
        <v>16</v>
      </c>
      <c r="B22" s="23" t="s">
        <v>305</v>
      </c>
      <c r="C22" s="24" t="s">
        <v>306</v>
      </c>
      <c r="D22" s="24" t="s">
        <v>230</v>
      </c>
      <c r="E22" s="23" t="n">
        <v>82</v>
      </c>
      <c r="F22" s="23" t="n">
        <v>101</v>
      </c>
      <c r="G22" s="23"/>
      <c r="H22" s="23" t="n">
        <f aca="false">SUM(E22:F22)</f>
        <v>183</v>
      </c>
      <c r="I22" s="17" t="n">
        <v>6</v>
      </c>
      <c r="J22" s="26" t="s">
        <v>307</v>
      </c>
    </row>
    <row r="23" customFormat="false" ht="20.1" hidden="false" customHeight="true" outlineLevel="0" collapsed="false">
      <c r="A23" s="23" t="n">
        <v>17</v>
      </c>
      <c r="B23" s="23" t="s">
        <v>308</v>
      </c>
      <c r="C23" s="24" t="s">
        <v>309</v>
      </c>
      <c r="D23" s="24" t="s">
        <v>230</v>
      </c>
      <c r="E23" s="23" t="n">
        <v>79</v>
      </c>
      <c r="F23" s="23" t="n">
        <v>103</v>
      </c>
      <c r="G23" s="23"/>
      <c r="H23" s="23" t="n">
        <f aca="false">SUM(E23:F23)</f>
        <v>182</v>
      </c>
      <c r="I23" s="17" t="n">
        <v>7</v>
      </c>
      <c r="J23" s="25"/>
    </row>
    <row r="24" customFormat="false" ht="20.1" hidden="false" customHeight="true" outlineLevel="0" collapsed="false">
      <c r="A24" s="23" t="n">
        <v>18</v>
      </c>
      <c r="B24" s="23" t="s">
        <v>310</v>
      </c>
      <c r="C24" s="24" t="s">
        <v>311</v>
      </c>
      <c r="D24" s="24" t="s">
        <v>230</v>
      </c>
      <c r="E24" s="23" t="n">
        <v>89</v>
      </c>
      <c r="F24" s="23" t="n">
        <v>83</v>
      </c>
      <c r="G24" s="23"/>
      <c r="H24" s="23" t="n">
        <f aca="false">SUM(E24:F24)</f>
        <v>172</v>
      </c>
      <c r="I24" s="17" t="n">
        <v>8</v>
      </c>
      <c r="J24" s="25"/>
    </row>
    <row r="25" customFormat="false" ht="20.1" hidden="false" customHeight="true" outlineLevel="0" collapsed="false">
      <c r="A25" s="23" t="n">
        <v>19</v>
      </c>
      <c r="B25" s="23" t="s">
        <v>312</v>
      </c>
      <c r="C25" s="24" t="s">
        <v>313</v>
      </c>
      <c r="D25" s="24" t="s">
        <v>230</v>
      </c>
      <c r="E25" s="23" t="n">
        <v>75</v>
      </c>
      <c r="F25" s="23" t="n">
        <v>83</v>
      </c>
      <c r="G25" s="23" t="n">
        <v>10</v>
      </c>
      <c r="H25" s="23" t="n">
        <f aca="false">SUM(E25:G25)</f>
        <v>168</v>
      </c>
      <c r="I25" s="17" t="n">
        <v>9</v>
      </c>
      <c r="J25" s="26" t="s">
        <v>314</v>
      </c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17"/>
      <c r="J26" s="25"/>
    </row>
    <row r="27" customFormat="false" ht="20.1" hidden="false" customHeight="true" outlineLevel="0" collapsed="false">
      <c r="A27" s="23" t="n">
        <v>20</v>
      </c>
      <c r="B27" s="23" t="s">
        <v>315</v>
      </c>
      <c r="C27" s="24" t="s">
        <v>316</v>
      </c>
      <c r="D27" s="24" t="s">
        <v>317</v>
      </c>
      <c r="E27" s="23" t="n">
        <v>65</v>
      </c>
      <c r="F27" s="23" t="n">
        <v>102</v>
      </c>
      <c r="G27" s="23"/>
      <c r="H27" s="23" t="n">
        <f aca="false">SUM(E27:F27)</f>
        <v>167</v>
      </c>
      <c r="I27" s="17" t="n">
        <v>1</v>
      </c>
      <c r="J27" s="25"/>
    </row>
    <row r="28" customFormat="false" ht="20.1" hidden="false" customHeight="true" outlineLevel="0" collapsed="false">
      <c r="A28" s="23" t="n">
        <v>21</v>
      </c>
      <c r="B28" s="23" t="s">
        <v>318</v>
      </c>
      <c r="C28" s="24" t="s">
        <v>319</v>
      </c>
      <c r="D28" s="24" t="s">
        <v>317</v>
      </c>
      <c r="E28" s="23" t="n">
        <v>67</v>
      </c>
      <c r="F28" s="23" t="n">
        <v>93</v>
      </c>
      <c r="G28" s="23"/>
      <c r="H28" s="23" t="n">
        <f aca="false">SUM(E28:F28)</f>
        <v>160</v>
      </c>
      <c r="I28" s="17" t="n">
        <v>2</v>
      </c>
      <c r="J28" s="2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17"/>
      <c r="J29" s="25"/>
    </row>
    <row r="30" customFormat="false" ht="20.1" hidden="false" customHeight="true" outlineLevel="0" collapsed="false">
      <c r="A30" s="23" t="n">
        <v>22</v>
      </c>
      <c r="B30" s="23" t="s">
        <v>237</v>
      </c>
      <c r="C30" s="24" t="s">
        <v>238</v>
      </c>
      <c r="D30" s="24" t="s">
        <v>239</v>
      </c>
      <c r="E30" s="23" t="n">
        <v>91</v>
      </c>
      <c r="F30" s="23" t="n">
        <v>130</v>
      </c>
      <c r="G30" s="23"/>
      <c r="H30" s="23" t="n">
        <f aca="false">SUM(E30:F30)</f>
        <v>221</v>
      </c>
      <c r="I30" s="17" t="n">
        <v>1</v>
      </c>
      <c r="J30" s="25"/>
    </row>
    <row r="31" customFormat="false" ht="20.1" hidden="false" customHeight="true" outlineLevel="0" collapsed="false">
      <c r="A31" s="23" t="n">
        <v>23</v>
      </c>
      <c r="B31" s="23" t="s">
        <v>240</v>
      </c>
      <c r="C31" s="24" t="s">
        <v>241</v>
      </c>
      <c r="D31" s="24" t="s">
        <v>239</v>
      </c>
      <c r="E31" s="23" t="n">
        <v>91</v>
      </c>
      <c r="F31" s="23" t="n">
        <v>111</v>
      </c>
      <c r="G31" s="23"/>
      <c r="H31" s="23" t="n">
        <f aca="false">SUM(E31:F31)</f>
        <v>202</v>
      </c>
      <c r="I31" s="17" t="n">
        <v>2</v>
      </c>
      <c r="J31" s="25"/>
    </row>
    <row r="32" customFormat="false" ht="20.1" hidden="false" customHeight="true" outlineLevel="0" collapsed="false">
      <c r="A32" s="23" t="n">
        <v>24</v>
      </c>
      <c r="B32" s="23" t="s">
        <v>320</v>
      </c>
      <c r="C32" s="24" t="s">
        <v>321</v>
      </c>
      <c r="D32" s="24" t="s">
        <v>239</v>
      </c>
      <c r="E32" s="23" t="n">
        <v>79</v>
      </c>
      <c r="F32" s="23" t="n">
        <v>113</v>
      </c>
      <c r="G32" s="23"/>
      <c r="H32" s="23" t="n">
        <f aca="false">SUM(E32:F32)</f>
        <v>192</v>
      </c>
      <c r="I32" s="17" t="n">
        <v>3</v>
      </c>
      <c r="J32" s="25"/>
    </row>
    <row r="33" customFormat="false" ht="20.1" hidden="false" customHeight="true" outlineLevel="0" collapsed="false">
      <c r="A33" s="23" t="n">
        <v>25</v>
      </c>
      <c r="B33" s="23" t="s">
        <v>322</v>
      </c>
      <c r="C33" s="24" t="s">
        <v>323</v>
      </c>
      <c r="D33" s="24" t="s">
        <v>239</v>
      </c>
      <c r="E33" s="23" t="n">
        <v>70</v>
      </c>
      <c r="F33" s="23" t="n">
        <v>111</v>
      </c>
      <c r="G33" s="23"/>
      <c r="H33" s="23" t="n">
        <f aca="false">SUM(E33:F33)</f>
        <v>181</v>
      </c>
      <c r="I33" s="17" t="n">
        <v>4</v>
      </c>
      <c r="J33" s="2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17"/>
      <c r="J34" s="25"/>
    </row>
    <row r="35" customFormat="false" ht="20.1" hidden="false" customHeight="true" outlineLevel="0" collapsed="false">
      <c r="A35" s="23" t="n">
        <v>26</v>
      </c>
      <c r="B35" s="23" t="s">
        <v>242</v>
      </c>
      <c r="C35" s="24" t="s">
        <v>243</v>
      </c>
      <c r="D35" s="24" t="s">
        <v>244</v>
      </c>
      <c r="E35" s="23" t="n">
        <v>68</v>
      </c>
      <c r="F35" s="23" t="n">
        <v>122</v>
      </c>
      <c r="G35" s="23" t="n">
        <v>10</v>
      </c>
      <c r="H35" s="23" t="n">
        <f aca="false">SUM(E35:G35)</f>
        <v>200</v>
      </c>
      <c r="I35" s="17" t="n">
        <v>1</v>
      </c>
      <c r="J35" s="25"/>
    </row>
    <row r="36" customFormat="false" ht="20.1" hidden="false" customHeight="true" outlineLevel="0" collapsed="false">
      <c r="A36" s="23" t="n">
        <v>27</v>
      </c>
      <c r="B36" s="23" t="s">
        <v>251</v>
      </c>
      <c r="C36" s="24" t="s">
        <v>252</v>
      </c>
      <c r="D36" s="24" t="s">
        <v>244</v>
      </c>
      <c r="E36" s="23" t="n">
        <v>81</v>
      </c>
      <c r="F36" s="23" t="n">
        <v>110</v>
      </c>
      <c r="G36" s="23"/>
      <c r="H36" s="23" t="n">
        <f aca="false">SUM(E36:F36)</f>
        <v>191</v>
      </c>
      <c r="I36" s="17" t="n">
        <v>2</v>
      </c>
      <c r="J36" s="25"/>
    </row>
    <row r="37" customFormat="false" ht="20.1" hidden="false" customHeight="true" outlineLevel="0" collapsed="false">
      <c r="A37" s="23" t="n">
        <v>28</v>
      </c>
      <c r="B37" s="23" t="s">
        <v>249</v>
      </c>
      <c r="C37" s="24" t="s">
        <v>250</v>
      </c>
      <c r="D37" s="24" t="s">
        <v>244</v>
      </c>
      <c r="E37" s="23" t="n">
        <v>86</v>
      </c>
      <c r="F37" s="23" t="n">
        <v>103</v>
      </c>
      <c r="G37" s="23"/>
      <c r="H37" s="23" t="n">
        <f aca="false">SUM(E37:G37)</f>
        <v>189</v>
      </c>
      <c r="I37" s="17" t="n">
        <v>3</v>
      </c>
      <c r="J37" s="25"/>
    </row>
    <row r="38" customFormat="false" ht="20.1" hidden="false" customHeight="true" outlineLevel="0" collapsed="false">
      <c r="A38" s="23" t="n">
        <v>29</v>
      </c>
      <c r="B38" s="23" t="s">
        <v>247</v>
      </c>
      <c r="C38" s="24" t="s">
        <v>248</v>
      </c>
      <c r="D38" s="24" t="s">
        <v>244</v>
      </c>
      <c r="E38" s="23" t="n">
        <v>85</v>
      </c>
      <c r="F38" s="23" t="n">
        <v>101</v>
      </c>
      <c r="G38" s="23"/>
      <c r="H38" s="23" t="n">
        <f aca="false">SUM(E38:G38)</f>
        <v>186</v>
      </c>
      <c r="I38" s="17" t="n">
        <v>4</v>
      </c>
      <c r="J38" s="25"/>
    </row>
    <row r="39" customFormat="false" ht="20.1" hidden="false" customHeight="true" outlineLevel="0" collapsed="false">
      <c r="A39" s="23" t="n">
        <v>30</v>
      </c>
      <c r="B39" s="23" t="s">
        <v>245</v>
      </c>
      <c r="C39" s="24" t="s">
        <v>246</v>
      </c>
      <c r="D39" s="24" t="s">
        <v>244</v>
      </c>
      <c r="E39" s="23" t="n">
        <v>69</v>
      </c>
      <c r="F39" s="23" t="n">
        <v>106</v>
      </c>
      <c r="G39" s="23" t="n">
        <v>10</v>
      </c>
      <c r="H39" s="23" t="n">
        <f aca="false">SUM(E39:G39)</f>
        <v>185</v>
      </c>
      <c r="I39" s="17" t="n">
        <v>5</v>
      </c>
      <c r="J39" s="25"/>
    </row>
    <row r="40" customFormat="false" ht="20.1" hidden="false" customHeight="true" outlineLevel="0" collapsed="false">
      <c r="A40" s="23" t="n">
        <v>31</v>
      </c>
      <c r="B40" s="23" t="s">
        <v>324</v>
      </c>
      <c r="C40" s="24" t="s">
        <v>325</v>
      </c>
      <c r="D40" s="24" t="s">
        <v>244</v>
      </c>
      <c r="E40" s="23" t="n">
        <v>83</v>
      </c>
      <c r="F40" s="23" t="n">
        <v>97</v>
      </c>
      <c r="G40" s="23"/>
      <c r="H40" s="23" t="n">
        <f aca="false">SUM(E40:G40)</f>
        <v>180</v>
      </c>
      <c r="I40" s="17" t="n">
        <v>6</v>
      </c>
      <c r="J40" s="25"/>
    </row>
    <row r="41" customFormat="false" ht="20.1" hidden="false" customHeight="true" outlineLevel="0" collapsed="false">
      <c r="A41" s="23" t="n">
        <v>32</v>
      </c>
      <c r="B41" s="23" t="s">
        <v>326</v>
      </c>
      <c r="C41" s="24" t="s">
        <v>327</v>
      </c>
      <c r="D41" s="24" t="s">
        <v>244</v>
      </c>
      <c r="E41" s="23" t="n">
        <v>68</v>
      </c>
      <c r="F41" s="23" t="n">
        <v>112</v>
      </c>
      <c r="G41" s="23"/>
      <c r="H41" s="23" t="n">
        <f aca="false">SUM(E41:G41)</f>
        <v>180</v>
      </c>
      <c r="I41" s="17" t="n">
        <v>6</v>
      </c>
      <c r="J41" s="25"/>
    </row>
    <row r="42" customFormat="false" ht="20.1" hidden="false" customHeight="true" outlineLevel="0" collapsed="false">
      <c r="A42" s="23" t="n">
        <v>33</v>
      </c>
      <c r="B42" s="23" t="s">
        <v>328</v>
      </c>
      <c r="C42" s="24" t="s">
        <v>329</v>
      </c>
      <c r="D42" s="24" t="s">
        <v>244</v>
      </c>
      <c r="E42" s="23" t="n">
        <v>65</v>
      </c>
      <c r="F42" s="23" t="n">
        <v>105</v>
      </c>
      <c r="G42" s="23"/>
      <c r="H42" s="23" t="n">
        <f aca="false">SUM(E42:F42)</f>
        <v>170</v>
      </c>
      <c r="I42" s="17" t="n">
        <v>8</v>
      </c>
      <c r="J42" s="25"/>
    </row>
    <row r="43" customFormat="false" ht="20.1" hidden="false" customHeight="true" outlineLevel="0" collapsed="false">
      <c r="A43" s="23" t="n">
        <v>34</v>
      </c>
      <c r="B43" s="23" t="s">
        <v>330</v>
      </c>
      <c r="C43" s="24" t="s">
        <v>331</v>
      </c>
      <c r="D43" s="24" t="s">
        <v>244</v>
      </c>
      <c r="E43" s="23" t="n">
        <v>67</v>
      </c>
      <c r="F43" s="23" t="n">
        <v>92</v>
      </c>
      <c r="G43" s="23"/>
      <c r="H43" s="23" t="n">
        <f aca="false">SUM(E43:F43)</f>
        <v>159</v>
      </c>
      <c r="I43" s="17" t="n">
        <v>9</v>
      </c>
      <c r="J43" s="25"/>
    </row>
    <row r="44" customFormat="false" ht="20.1" hidden="false" customHeight="true" outlineLevel="0" collapsed="false">
      <c r="A44" s="23" t="n">
        <v>35</v>
      </c>
      <c r="B44" s="23" t="s">
        <v>332</v>
      </c>
      <c r="C44" s="24" t="s">
        <v>333</v>
      </c>
      <c r="D44" s="24" t="s">
        <v>244</v>
      </c>
      <c r="E44" s="23" t="n">
        <v>45</v>
      </c>
      <c r="F44" s="23" t="n">
        <v>112</v>
      </c>
      <c r="G44" s="23"/>
      <c r="H44" s="23" t="n">
        <f aca="false">SUM(E44:F44)</f>
        <v>157</v>
      </c>
      <c r="I44" s="17" t="n">
        <v>10</v>
      </c>
      <c r="J44" s="25"/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27"/>
      <c r="G45" s="27"/>
      <c r="H45" s="27"/>
      <c r="I45" s="25"/>
      <c r="J45" s="17"/>
    </row>
    <row r="46" customFormat="false" ht="20.1" hidden="false" customHeight="true" outlineLevel="0" collapsed="false">
      <c r="A46" s="23" t="n">
        <v>36</v>
      </c>
      <c r="B46" s="23" t="s">
        <v>253</v>
      </c>
      <c r="C46" s="24" t="s">
        <v>254</v>
      </c>
      <c r="D46" s="24" t="s">
        <v>255</v>
      </c>
      <c r="E46" s="23" t="n">
        <v>79</v>
      </c>
      <c r="F46" s="23" t="n">
        <v>106</v>
      </c>
      <c r="G46" s="23"/>
      <c r="H46" s="23" t="n">
        <f aca="false">SUM(E46:F46)</f>
        <v>185</v>
      </c>
      <c r="I46" s="17" t="n">
        <v>1</v>
      </c>
      <c r="J46" s="25"/>
    </row>
    <row r="47" customFormat="false" ht="20.1" hidden="false" customHeight="true" outlineLevel="0" collapsed="false">
      <c r="A47" s="23" t="n">
        <v>37</v>
      </c>
      <c r="B47" s="23" t="s">
        <v>256</v>
      </c>
      <c r="C47" s="24" t="s">
        <v>257</v>
      </c>
      <c r="D47" s="24" t="s">
        <v>255</v>
      </c>
      <c r="E47" s="23" t="n">
        <v>83</v>
      </c>
      <c r="F47" s="23" t="n">
        <v>101</v>
      </c>
      <c r="G47" s="23"/>
      <c r="H47" s="23" t="n">
        <f aca="false">SUM(E47:F47)</f>
        <v>184</v>
      </c>
      <c r="I47" s="17" t="n">
        <v>2</v>
      </c>
      <c r="J47" s="25"/>
    </row>
    <row r="48" customFormat="false" ht="20.1" hidden="false" customHeight="true" outlineLevel="0" collapsed="false">
      <c r="A48" s="23" t="n">
        <v>38</v>
      </c>
      <c r="B48" s="23" t="s">
        <v>334</v>
      </c>
      <c r="C48" s="24" t="s">
        <v>335</v>
      </c>
      <c r="D48" s="24" t="s">
        <v>255</v>
      </c>
      <c r="E48" s="23" t="n">
        <v>69</v>
      </c>
      <c r="F48" s="23" t="n">
        <v>102</v>
      </c>
      <c r="G48" s="23"/>
      <c r="H48" s="23" t="n">
        <f aca="false">SUM(E48:F48)</f>
        <v>171</v>
      </c>
      <c r="I48" s="17" t="n">
        <v>3</v>
      </c>
      <c r="J48" s="25"/>
    </row>
    <row r="49" customFormat="false" ht="20.1" hidden="false" customHeight="true" outlineLevel="0" collapsed="false">
      <c r="A49" s="23" t="n">
        <v>39</v>
      </c>
      <c r="B49" s="23" t="s">
        <v>336</v>
      </c>
      <c r="C49" s="24" t="s">
        <v>337</v>
      </c>
      <c r="D49" s="24" t="s">
        <v>255</v>
      </c>
      <c r="E49" s="23" t="n">
        <v>69</v>
      </c>
      <c r="F49" s="23" t="n">
        <v>102</v>
      </c>
      <c r="G49" s="23"/>
      <c r="H49" s="23" t="n">
        <f aca="false">SUM(E49:F49)</f>
        <v>171</v>
      </c>
      <c r="I49" s="17" t="n">
        <v>3</v>
      </c>
      <c r="J49" s="25"/>
    </row>
    <row r="50" customFormat="false" ht="20.1" hidden="false" customHeight="true" outlineLevel="0" collapsed="false">
      <c r="A50" s="23" t="n">
        <v>40</v>
      </c>
      <c r="B50" s="23" t="s">
        <v>338</v>
      </c>
      <c r="C50" s="24" t="s">
        <v>339</v>
      </c>
      <c r="D50" s="24" t="s">
        <v>255</v>
      </c>
      <c r="E50" s="23" t="n">
        <v>74</v>
      </c>
      <c r="F50" s="23" t="n">
        <v>97</v>
      </c>
      <c r="G50" s="23"/>
      <c r="H50" s="23" t="n">
        <f aca="false">SUM(E50:F50)</f>
        <v>171</v>
      </c>
      <c r="I50" s="17" t="n">
        <v>3</v>
      </c>
      <c r="J50" s="25"/>
    </row>
    <row r="51" customFormat="false" ht="20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17"/>
      <c r="J51" s="25"/>
    </row>
    <row r="52" customFormat="false" ht="20.1" hidden="false" customHeight="true" outlineLevel="0" collapsed="false">
      <c r="A52" s="23" t="n">
        <v>41</v>
      </c>
      <c r="B52" s="23" t="s">
        <v>258</v>
      </c>
      <c r="C52" s="24" t="s">
        <v>259</v>
      </c>
      <c r="D52" s="24" t="s">
        <v>260</v>
      </c>
      <c r="E52" s="23" t="n">
        <v>90</v>
      </c>
      <c r="F52" s="23" t="n">
        <v>76</v>
      </c>
      <c r="G52" s="23"/>
      <c r="H52" s="23" t="n">
        <f aca="false">SUM(E52:F52)</f>
        <v>166</v>
      </c>
      <c r="I52" s="17" t="n">
        <v>1</v>
      </c>
      <c r="J52" s="25"/>
    </row>
    <row r="53" customFormat="false" ht="20.1" hidden="false" customHeight="true" outlineLevel="0" collapsed="false">
      <c r="A53" s="23" t="n">
        <v>42</v>
      </c>
      <c r="B53" s="23" t="s">
        <v>340</v>
      </c>
      <c r="C53" s="24" t="s">
        <v>341</v>
      </c>
      <c r="D53" s="24" t="s">
        <v>260</v>
      </c>
      <c r="E53" s="23" t="n">
        <v>67</v>
      </c>
      <c r="F53" s="23" t="n">
        <v>90</v>
      </c>
      <c r="G53" s="23"/>
      <c r="H53" s="23" t="n">
        <f aca="false">SUM(E53:F53)</f>
        <v>157</v>
      </c>
      <c r="I53" s="17" t="n">
        <v>2</v>
      </c>
      <c r="J53" s="25"/>
    </row>
    <row r="54" customFormat="false" ht="20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17"/>
      <c r="J54" s="25"/>
    </row>
    <row r="55" customFormat="false" ht="20.1" hidden="false" customHeight="true" outlineLevel="0" collapsed="false">
      <c r="A55" s="23" t="n">
        <v>43</v>
      </c>
      <c r="B55" s="23" t="s">
        <v>261</v>
      </c>
      <c r="C55" s="24" t="s">
        <v>262</v>
      </c>
      <c r="D55" s="24" t="s">
        <v>263</v>
      </c>
      <c r="E55" s="23" t="n">
        <v>89</v>
      </c>
      <c r="F55" s="23" t="n">
        <v>121</v>
      </c>
      <c r="G55" s="23"/>
      <c r="H55" s="23" t="n">
        <f aca="false">SUM(E55:F55)</f>
        <v>210</v>
      </c>
      <c r="I55" s="17" t="n">
        <v>1</v>
      </c>
      <c r="J55" s="25"/>
    </row>
    <row r="56" customFormat="false" ht="20.1" hidden="false" customHeight="true" outlineLevel="0" collapsed="false">
      <c r="A56" s="23" t="n">
        <v>44</v>
      </c>
      <c r="B56" s="23" t="s">
        <v>274</v>
      </c>
      <c r="C56" s="24" t="s">
        <v>275</v>
      </c>
      <c r="D56" s="24" t="s">
        <v>263</v>
      </c>
      <c r="E56" s="23" t="n">
        <v>85</v>
      </c>
      <c r="F56" s="23" t="n">
        <v>117</v>
      </c>
      <c r="G56" s="23"/>
      <c r="H56" s="23" t="n">
        <f aca="false">SUM(E56:F56)</f>
        <v>202</v>
      </c>
      <c r="I56" s="17" t="n">
        <v>2</v>
      </c>
      <c r="J56" s="25"/>
    </row>
    <row r="57" customFormat="false" ht="20.1" hidden="false" customHeight="true" outlineLevel="0" collapsed="false">
      <c r="A57" s="23" t="n">
        <v>45</v>
      </c>
      <c r="B57" s="23" t="s">
        <v>264</v>
      </c>
      <c r="C57" s="24" t="s">
        <v>265</v>
      </c>
      <c r="D57" s="24" t="s">
        <v>263</v>
      </c>
      <c r="E57" s="23" t="n">
        <v>87</v>
      </c>
      <c r="F57" s="23" t="n">
        <v>113</v>
      </c>
      <c r="G57" s="23"/>
      <c r="H57" s="23" t="n">
        <f aca="false">SUM(E57:F57)</f>
        <v>200</v>
      </c>
      <c r="I57" s="17" t="n">
        <v>3</v>
      </c>
      <c r="J57" s="25"/>
    </row>
    <row r="58" customFormat="false" ht="20.1" hidden="false" customHeight="true" outlineLevel="0" collapsed="false">
      <c r="A58" s="23" t="n">
        <v>46</v>
      </c>
      <c r="B58" s="23" t="s">
        <v>266</v>
      </c>
      <c r="C58" s="24" t="s">
        <v>267</v>
      </c>
      <c r="D58" s="24" t="s">
        <v>263</v>
      </c>
      <c r="E58" s="23" t="n">
        <v>86</v>
      </c>
      <c r="F58" s="23" t="n">
        <v>114</v>
      </c>
      <c r="G58" s="23"/>
      <c r="H58" s="23" t="n">
        <f aca="false">SUM(E58:F58)</f>
        <v>200</v>
      </c>
      <c r="I58" s="17" t="n">
        <v>3</v>
      </c>
      <c r="J58" s="25"/>
    </row>
    <row r="59" customFormat="false" ht="20.1" hidden="false" customHeight="true" outlineLevel="0" collapsed="false">
      <c r="A59" s="23" t="n">
        <v>47</v>
      </c>
      <c r="B59" s="23" t="s">
        <v>342</v>
      </c>
      <c r="C59" s="24" t="s">
        <v>343</v>
      </c>
      <c r="D59" s="24" t="s">
        <v>263</v>
      </c>
      <c r="E59" s="23" t="n">
        <v>93</v>
      </c>
      <c r="F59" s="23" t="n">
        <v>102</v>
      </c>
      <c r="G59" s="23"/>
      <c r="H59" s="23" t="n">
        <f aca="false">SUM(E59:F59)</f>
        <v>195</v>
      </c>
      <c r="I59" s="17" t="n">
        <v>5</v>
      </c>
      <c r="J59" s="25"/>
    </row>
    <row r="60" customFormat="false" ht="20.1" hidden="false" customHeight="true" outlineLevel="0" collapsed="false">
      <c r="A60" s="23" t="n">
        <v>48</v>
      </c>
      <c r="B60" s="23" t="s">
        <v>268</v>
      </c>
      <c r="C60" s="24" t="s">
        <v>269</v>
      </c>
      <c r="D60" s="24" t="s">
        <v>263</v>
      </c>
      <c r="E60" s="23" t="n">
        <v>91</v>
      </c>
      <c r="F60" s="23" t="n">
        <v>104</v>
      </c>
      <c r="G60" s="23"/>
      <c r="H60" s="23" t="n">
        <f aca="false">SUM(E60:F60)</f>
        <v>195</v>
      </c>
      <c r="I60" s="17" t="n">
        <v>5</v>
      </c>
      <c r="J60" s="25"/>
    </row>
    <row r="61" customFormat="false" ht="20.1" hidden="false" customHeight="true" outlineLevel="0" collapsed="false">
      <c r="A61" s="23" t="n">
        <v>49</v>
      </c>
      <c r="B61" s="23" t="s">
        <v>344</v>
      </c>
      <c r="C61" s="24" t="s">
        <v>345</v>
      </c>
      <c r="D61" s="24" t="s">
        <v>263</v>
      </c>
      <c r="E61" s="23" t="n">
        <v>87</v>
      </c>
      <c r="F61" s="23" t="n">
        <v>105</v>
      </c>
      <c r="G61" s="23"/>
      <c r="H61" s="23" t="n">
        <f aca="false">SUM(E61:F61)</f>
        <v>192</v>
      </c>
      <c r="I61" s="17" t="n">
        <v>7</v>
      </c>
      <c r="J61" s="25"/>
    </row>
    <row r="62" customFormat="false" ht="20.1" hidden="false" customHeight="true" outlineLevel="0" collapsed="false">
      <c r="A62" s="23" t="n">
        <v>50</v>
      </c>
      <c r="B62" s="23" t="s">
        <v>270</v>
      </c>
      <c r="C62" s="24" t="s">
        <v>271</v>
      </c>
      <c r="D62" s="24" t="s">
        <v>263</v>
      </c>
      <c r="E62" s="23" t="n">
        <v>80</v>
      </c>
      <c r="F62" s="23" t="n">
        <v>111</v>
      </c>
      <c r="G62" s="23"/>
      <c r="H62" s="23" t="n">
        <f aca="false">SUM(E62:F62)</f>
        <v>191</v>
      </c>
      <c r="I62" s="17" t="n">
        <v>8</v>
      </c>
      <c r="J62" s="25"/>
    </row>
    <row r="63" customFormat="false" ht="20.1" hidden="false" customHeight="true" outlineLevel="0" collapsed="false">
      <c r="A63" s="23" t="n">
        <v>51</v>
      </c>
      <c r="B63" s="23" t="s">
        <v>272</v>
      </c>
      <c r="C63" s="24" t="s">
        <v>273</v>
      </c>
      <c r="D63" s="24" t="s">
        <v>263</v>
      </c>
      <c r="E63" s="23" t="n">
        <v>82</v>
      </c>
      <c r="F63" s="23" t="n">
        <v>104</v>
      </c>
      <c r="G63" s="23"/>
      <c r="H63" s="23" t="n">
        <f aca="false">SUM(E63:F63)</f>
        <v>186</v>
      </c>
      <c r="I63" s="17" t="n">
        <v>9</v>
      </c>
      <c r="J63" s="25"/>
    </row>
    <row r="64" customFormat="false" ht="20.1" hidden="false" customHeight="true" outlineLevel="0" collapsed="false">
      <c r="A64" s="23" t="n">
        <v>52</v>
      </c>
      <c r="B64" s="23" t="s">
        <v>346</v>
      </c>
      <c r="C64" s="24" t="s">
        <v>347</v>
      </c>
      <c r="D64" s="24" t="s">
        <v>263</v>
      </c>
      <c r="E64" s="23" t="n">
        <v>71</v>
      </c>
      <c r="F64" s="23" t="n">
        <v>115</v>
      </c>
      <c r="G64" s="23"/>
      <c r="H64" s="23" t="n">
        <f aca="false">SUM(E64:F64)</f>
        <v>186</v>
      </c>
      <c r="I64" s="17" t="n">
        <v>9</v>
      </c>
      <c r="J64" s="25"/>
    </row>
    <row r="65" customFormat="false" ht="20.1" hidden="false" customHeight="true" outlineLevel="0" collapsed="false">
      <c r="A65" s="23" t="n">
        <v>53</v>
      </c>
      <c r="B65" s="23" t="s">
        <v>348</v>
      </c>
      <c r="C65" s="24" t="s">
        <v>349</v>
      </c>
      <c r="D65" s="24" t="s">
        <v>263</v>
      </c>
      <c r="E65" s="23" t="n">
        <v>65</v>
      </c>
      <c r="F65" s="23" t="n">
        <v>120</v>
      </c>
      <c r="G65" s="23"/>
      <c r="H65" s="23" t="n">
        <f aca="false">SUM(E65:F65)</f>
        <v>185</v>
      </c>
      <c r="I65" s="17" t="n">
        <v>11</v>
      </c>
      <c r="J65" s="25"/>
    </row>
    <row r="66" customFormat="false" ht="20.1" hidden="false" customHeight="true" outlineLevel="0" collapsed="false">
      <c r="A66" s="23" t="n">
        <v>54</v>
      </c>
      <c r="B66" s="23" t="s">
        <v>350</v>
      </c>
      <c r="C66" s="24" t="s">
        <v>351</v>
      </c>
      <c r="D66" s="24" t="s">
        <v>263</v>
      </c>
      <c r="E66" s="23" t="n">
        <v>75</v>
      </c>
      <c r="F66" s="23" t="n">
        <v>110</v>
      </c>
      <c r="G66" s="23"/>
      <c r="H66" s="23" t="n">
        <f aca="false">SUM(E66:F66)</f>
        <v>185</v>
      </c>
      <c r="I66" s="17" t="n">
        <v>11</v>
      </c>
      <c r="J66" s="25"/>
    </row>
    <row r="67" customFormat="false" ht="20.1" hidden="false" customHeight="true" outlineLevel="0" collapsed="false">
      <c r="A67" s="23" t="n">
        <v>55</v>
      </c>
      <c r="B67" s="23" t="s">
        <v>276</v>
      </c>
      <c r="C67" s="24" t="s">
        <v>277</v>
      </c>
      <c r="D67" s="24" t="s">
        <v>263</v>
      </c>
      <c r="E67" s="23" t="n">
        <v>87</v>
      </c>
      <c r="F67" s="23" t="n">
        <v>97</v>
      </c>
      <c r="G67" s="23"/>
      <c r="H67" s="23" t="n">
        <f aca="false">SUM(E67:F67)</f>
        <v>184</v>
      </c>
      <c r="I67" s="17" t="n">
        <v>13</v>
      </c>
      <c r="J67" s="25"/>
    </row>
    <row r="68" customFormat="false" ht="20.1" hidden="false" customHeight="true" outlineLevel="0" collapsed="false">
      <c r="A68" s="23" t="n">
        <v>56</v>
      </c>
      <c r="B68" s="23" t="s">
        <v>352</v>
      </c>
      <c r="C68" s="24" t="s">
        <v>353</v>
      </c>
      <c r="D68" s="24" t="s">
        <v>263</v>
      </c>
      <c r="E68" s="23" t="n">
        <v>83</v>
      </c>
      <c r="F68" s="23" t="n">
        <v>101</v>
      </c>
      <c r="G68" s="23"/>
      <c r="H68" s="23" t="n">
        <f aca="false">SUM(E68:F68)</f>
        <v>184</v>
      </c>
      <c r="I68" s="17" t="n">
        <v>13</v>
      </c>
      <c r="J68" s="25"/>
    </row>
    <row r="69" customFormat="false" ht="20.1" hidden="false" customHeight="true" outlineLevel="0" collapsed="false">
      <c r="A69" s="23" t="n">
        <v>57</v>
      </c>
      <c r="B69" s="23" t="s">
        <v>354</v>
      </c>
      <c r="C69" s="24" t="s">
        <v>355</v>
      </c>
      <c r="D69" s="24" t="s">
        <v>263</v>
      </c>
      <c r="E69" s="23" t="n">
        <v>76</v>
      </c>
      <c r="F69" s="23" t="n">
        <v>105</v>
      </c>
      <c r="G69" s="23"/>
      <c r="H69" s="23" t="n">
        <f aca="false">SUM(E69:F69)</f>
        <v>181</v>
      </c>
      <c r="I69" s="17" t="n">
        <v>15</v>
      </c>
      <c r="J69" s="25"/>
    </row>
    <row r="70" customFormat="false" ht="20.1" hidden="false" customHeight="true" outlineLevel="0" collapsed="false">
      <c r="A70" s="23" t="n">
        <v>58</v>
      </c>
      <c r="B70" s="23" t="s">
        <v>356</v>
      </c>
      <c r="C70" s="24" t="s">
        <v>357</v>
      </c>
      <c r="D70" s="24" t="s">
        <v>263</v>
      </c>
      <c r="E70" s="23" t="n">
        <v>78</v>
      </c>
      <c r="F70" s="23" t="n">
        <v>101</v>
      </c>
      <c r="G70" s="23"/>
      <c r="H70" s="23" t="n">
        <f aca="false">SUM(E70:F70)</f>
        <v>179</v>
      </c>
      <c r="I70" s="17" t="n">
        <v>16</v>
      </c>
      <c r="J70" s="25"/>
    </row>
    <row r="71" customFormat="false" ht="20.1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17"/>
      <c r="J71" s="25"/>
    </row>
    <row r="72" customFormat="false" ht="20.1" hidden="false" customHeight="true" outlineLevel="0" collapsed="false">
      <c r="A72" s="23" t="n">
        <v>59</v>
      </c>
      <c r="B72" s="23" t="s">
        <v>358</v>
      </c>
      <c r="C72" s="24" t="s">
        <v>359</v>
      </c>
      <c r="D72" s="24" t="s">
        <v>280</v>
      </c>
      <c r="E72" s="23" t="n">
        <v>50</v>
      </c>
      <c r="F72" s="23" t="n">
        <v>76</v>
      </c>
      <c r="G72" s="23"/>
      <c r="H72" s="23" t="n">
        <f aca="false">SUM(E72:F72)</f>
        <v>126</v>
      </c>
      <c r="I72" s="17" t="n">
        <v>1</v>
      </c>
      <c r="J72" s="25"/>
    </row>
    <row r="73" customFormat="false" ht="20.1" hidden="false" customHeight="true" outlineLevel="0" collapsed="false">
      <c r="A73" s="23" t="n">
        <v>60</v>
      </c>
      <c r="B73" s="23" t="s">
        <v>278</v>
      </c>
      <c r="C73" s="24" t="s">
        <v>279</v>
      </c>
      <c r="D73" s="24" t="s">
        <v>280</v>
      </c>
      <c r="E73" s="23" t="n">
        <v>44</v>
      </c>
      <c r="F73" s="23" t="n">
        <v>73.5</v>
      </c>
      <c r="G73" s="23"/>
      <c r="H73" s="23" t="n">
        <f aca="false">SUM(E73:F73)</f>
        <v>117.5</v>
      </c>
      <c r="I73" s="17" t="n">
        <v>2</v>
      </c>
      <c r="J73" s="25"/>
    </row>
    <row r="74" customFormat="false" ht="20.1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17"/>
      <c r="J74" s="25"/>
    </row>
    <row r="75" customFormat="false" ht="20.1" hidden="false" customHeight="true" outlineLevel="0" collapsed="false">
      <c r="A75" s="23" t="n">
        <v>61</v>
      </c>
      <c r="B75" s="23" t="s">
        <v>281</v>
      </c>
      <c r="C75" s="24" t="s">
        <v>282</v>
      </c>
      <c r="D75" s="24" t="s">
        <v>283</v>
      </c>
      <c r="E75" s="23" t="n">
        <v>63</v>
      </c>
      <c r="F75" s="23" t="n">
        <v>116</v>
      </c>
      <c r="G75" s="23"/>
      <c r="H75" s="23" t="n">
        <f aca="false">SUM(E75:F75)</f>
        <v>179</v>
      </c>
      <c r="I75" s="17" t="n">
        <v>1</v>
      </c>
      <c r="J75" s="25"/>
    </row>
    <row r="76" customFormat="false" ht="20.1" hidden="false" customHeight="true" outlineLevel="0" collapsed="false">
      <c r="A76" s="23" t="n">
        <v>62</v>
      </c>
      <c r="B76" s="23" t="s">
        <v>360</v>
      </c>
      <c r="C76" s="24" t="s">
        <v>361</v>
      </c>
      <c r="D76" s="24" t="s">
        <v>283</v>
      </c>
      <c r="E76" s="23" t="n">
        <v>66</v>
      </c>
      <c r="F76" s="23" t="n">
        <v>105</v>
      </c>
      <c r="G76" s="23"/>
      <c r="H76" s="23" t="n">
        <f aca="false">SUM(E76:F76)</f>
        <v>171</v>
      </c>
      <c r="I76" s="17" t="n">
        <v>2</v>
      </c>
      <c r="J76" s="25"/>
    </row>
    <row r="77" customFormat="false" ht="20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17"/>
      <c r="J77" s="25"/>
    </row>
    <row r="78" customFormat="false" ht="20.1" hidden="false" customHeight="true" outlineLevel="0" collapsed="false">
      <c r="A78" s="23" t="n">
        <v>63</v>
      </c>
      <c r="B78" s="23" t="s">
        <v>284</v>
      </c>
      <c r="C78" s="24" t="s">
        <v>285</v>
      </c>
      <c r="D78" s="24" t="s">
        <v>286</v>
      </c>
      <c r="E78" s="23" t="n">
        <v>87</v>
      </c>
      <c r="F78" s="23" t="n">
        <v>107</v>
      </c>
      <c r="G78" s="23"/>
      <c r="H78" s="23" t="n">
        <f aca="false">SUM(E78:F78)</f>
        <v>194</v>
      </c>
      <c r="I78" s="17" t="n">
        <v>1</v>
      </c>
      <c r="J78" s="25"/>
    </row>
    <row r="79" customFormat="false" ht="20.1" hidden="false" customHeight="true" outlineLevel="0" collapsed="false">
      <c r="A79" s="23" t="n">
        <v>64</v>
      </c>
      <c r="B79" s="23" t="s">
        <v>362</v>
      </c>
      <c r="C79" s="24" t="s">
        <v>363</v>
      </c>
      <c r="D79" s="24" t="s">
        <v>286</v>
      </c>
      <c r="E79" s="23" t="n">
        <v>60</v>
      </c>
      <c r="F79" s="23" t="n">
        <v>85</v>
      </c>
      <c r="G79" s="23"/>
      <c r="H79" s="23" t="n">
        <f aca="false">SUM(E79:F79)</f>
        <v>145</v>
      </c>
      <c r="I79" s="17" t="n">
        <v>2</v>
      </c>
      <c r="J79" s="25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21" t="s">
        <v>364</v>
      </c>
      <c r="B1" s="21"/>
      <c r="C1" s="21"/>
      <c r="D1" s="21"/>
      <c r="E1" s="21"/>
      <c r="F1" s="21"/>
      <c r="G1" s="21"/>
      <c r="H1" s="21"/>
      <c r="I1" s="21"/>
      <c r="J1" s="21"/>
    </row>
    <row r="2" s="13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288</v>
      </c>
      <c r="F2" s="7"/>
      <c r="G2" s="7"/>
      <c r="H2" s="7"/>
      <c r="I2" s="7" t="s">
        <v>6</v>
      </c>
      <c r="J2" s="7" t="s">
        <v>9</v>
      </c>
    </row>
    <row r="3" s="14" customFormat="true" ht="30.75" hidden="false" customHeight="true" outlineLevel="0" collapsed="false">
      <c r="A3" s="7"/>
      <c r="B3" s="7"/>
      <c r="C3" s="8"/>
      <c r="D3" s="9"/>
      <c r="E3" s="22" t="s">
        <v>289</v>
      </c>
      <c r="F3" s="22" t="s">
        <v>290</v>
      </c>
      <c r="G3" s="10" t="s">
        <v>291</v>
      </c>
      <c r="H3" s="10" t="s">
        <v>292</v>
      </c>
      <c r="I3" s="7"/>
      <c r="J3" s="7"/>
    </row>
    <row r="4" customFormat="false" ht="20.1" hidden="false" customHeight="true" outlineLevel="0" collapsed="false">
      <c r="A4" s="23" t="n">
        <v>1</v>
      </c>
      <c r="B4" s="23" t="s">
        <v>10</v>
      </c>
      <c r="C4" s="24" t="s">
        <v>11</v>
      </c>
      <c r="D4" s="24" t="s">
        <v>12</v>
      </c>
      <c r="E4" s="23" t="n">
        <v>83</v>
      </c>
      <c r="F4" s="23" t="n">
        <v>107</v>
      </c>
      <c r="G4" s="23"/>
      <c r="H4" s="23" t="n">
        <f aca="false">SUM(E4:F4)</f>
        <v>190</v>
      </c>
      <c r="I4" s="17" t="n">
        <v>1</v>
      </c>
      <c r="J4" s="25"/>
    </row>
    <row r="5" customFormat="false" ht="20.1" hidden="false" customHeight="true" outlineLevel="0" collapsed="false">
      <c r="A5" s="23" t="n">
        <v>2</v>
      </c>
      <c r="B5" s="23" t="s">
        <v>365</v>
      </c>
      <c r="C5" s="24" t="s">
        <v>366</v>
      </c>
      <c r="D5" s="24" t="s">
        <v>12</v>
      </c>
      <c r="E5" s="23" t="n">
        <v>75</v>
      </c>
      <c r="F5" s="23" t="n">
        <v>90</v>
      </c>
      <c r="G5" s="23"/>
      <c r="H5" s="23" t="n">
        <f aca="false">SUM(E5:F5)</f>
        <v>165</v>
      </c>
      <c r="I5" s="17" t="n">
        <v>2</v>
      </c>
      <c r="J5" s="25"/>
    </row>
    <row r="6" customFormat="false" ht="20.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17"/>
      <c r="J6" s="25"/>
    </row>
    <row r="7" customFormat="false" ht="20.1" hidden="false" customHeight="true" outlineLevel="0" collapsed="false">
      <c r="A7" s="23" t="n">
        <v>3</v>
      </c>
      <c r="B7" s="23" t="s">
        <v>53</v>
      </c>
      <c r="C7" s="24" t="s">
        <v>54</v>
      </c>
      <c r="D7" s="24" t="s">
        <v>367</v>
      </c>
      <c r="E7" s="23" t="n">
        <v>87</v>
      </c>
      <c r="F7" s="23" t="n">
        <v>121</v>
      </c>
      <c r="G7" s="23"/>
      <c r="H7" s="23" t="n">
        <f aca="false">SUM(E7:F7)</f>
        <v>208</v>
      </c>
      <c r="I7" s="17" t="n">
        <v>1</v>
      </c>
      <c r="J7" s="25"/>
    </row>
    <row r="8" customFormat="false" ht="20.1" hidden="false" customHeight="true" outlineLevel="0" collapsed="false">
      <c r="A8" s="23" t="n">
        <v>4</v>
      </c>
      <c r="B8" s="23" t="s">
        <v>45</v>
      </c>
      <c r="C8" s="24" t="s">
        <v>46</v>
      </c>
      <c r="D8" s="24" t="s">
        <v>367</v>
      </c>
      <c r="E8" s="23" t="n">
        <v>92</v>
      </c>
      <c r="F8" s="23" t="n">
        <v>113</v>
      </c>
      <c r="G8" s="23"/>
      <c r="H8" s="23" t="n">
        <f aca="false">SUM(E8:F8)</f>
        <v>205</v>
      </c>
      <c r="I8" s="17" t="n">
        <v>2</v>
      </c>
      <c r="J8" s="25"/>
    </row>
    <row r="9" customFormat="false" ht="20.1" hidden="false" customHeight="true" outlineLevel="0" collapsed="false">
      <c r="A9" s="23" t="n">
        <v>5</v>
      </c>
      <c r="B9" s="23" t="s">
        <v>59</v>
      </c>
      <c r="C9" s="24" t="s">
        <v>60</v>
      </c>
      <c r="D9" s="24" t="s">
        <v>367</v>
      </c>
      <c r="E9" s="23" t="n">
        <v>87</v>
      </c>
      <c r="F9" s="23" t="n">
        <v>117</v>
      </c>
      <c r="G9" s="23"/>
      <c r="H9" s="23" t="n">
        <f aca="false">SUM(E9:F9)</f>
        <v>204</v>
      </c>
      <c r="I9" s="17" t="n">
        <v>3</v>
      </c>
      <c r="J9" s="25"/>
    </row>
    <row r="10" customFormat="false" ht="20.1" hidden="false" customHeight="true" outlineLevel="0" collapsed="false">
      <c r="A10" s="23" t="n">
        <v>6</v>
      </c>
      <c r="B10" s="23" t="s">
        <v>42</v>
      </c>
      <c r="C10" s="24" t="s">
        <v>43</v>
      </c>
      <c r="D10" s="24" t="s">
        <v>367</v>
      </c>
      <c r="E10" s="23" t="n">
        <v>85</v>
      </c>
      <c r="F10" s="23" t="n">
        <v>118</v>
      </c>
      <c r="G10" s="23"/>
      <c r="H10" s="23" t="n">
        <f aca="false">SUM(E10:F10)</f>
        <v>203</v>
      </c>
      <c r="I10" s="17" t="n">
        <v>4</v>
      </c>
      <c r="J10" s="25"/>
    </row>
    <row r="11" customFormat="false" ht="20.1" hidden="false" customHeight="true" outlineLevel="0" collapsed="false">
      <c r="A11" s="23" t="n">
        <v>7</v>
      </c>
      <c r="B11" s="23" t="s">
        <v>368</v>
      </c>
      <c r="C11" s="24" t="s">
        <v>369</v>
      </c>
      <c r="D11" s="24" t="s">
        <v>367</v>
      </c>
      <c r="E11" s="23" t="n">
        <v>83</v>
      </c>
      <c r="F11" s="23" t="n">
        <v>108</v>
      </c>
      <c r="G11" s="23" t="n">
        <v>10</v>
      </c>
      <c r="H11" s="23" t="n">
        <f aca="false">SUM(E11:G11)</f>
        <v>201</v>
      </c>
      <c r="I11" s="17" t="n">
        <v>5</v>
      </c>
      <c r="J11" s="25"/>
    </row>
    <row r="12" customFormat="false" ht="20.1" hidden="false" customHeight="true" outlineLevel="0" collapsed="false">
      <c r="A12" s="23" t="n">
        <v>8</v>
      </c>
      <c r="B12" s="23" t="s">
        <v>47</v>
      </c>
      <c r="C12" s="24" t="s">
        <v>48</v>
      </c>
      <c r="D12" s="24" t="s">
        <v>367</v>
      </c>
      <c r="E12" s="23" t="n">
        <v>85</v>
      </c>
      <c r="F12" s="23" t="n">
        <v>115</v>
      </c>
      <c r="G12" s="23"/>
      <c r="H12" s="23" t="n">
        <f aca="false">SUM(E12:F12)</f>
        <v>200</v>
      </c>
      <c r="I12" s="17" t="n">
        <v>6</v>
      </c>
      <c r="J12" s="25"/>
    </row>
    <row r="13" customFormat="false" ht="20.1" hidden="false" customHeight="true" outlineLevel="0" collapsed="false">
      <c r="A13" s="23" t="n">
        <v>9</v>
      </c>
      <c r="B13" s="23" t="s">
        <v>51</v>
      </c>
      <c r="C13" s="24" t="s">
        <v>52</v>
      </c>
      <c r="D13" s="24" t="s">
        <v>367</v>
      </c>
      <c r="E13" s="23" t="n">
        <v>88</v>
      </c>
      <c r="F13" s="23" t="n">
        <v>112</v>
      </c>
      <c r="G13" s="23"/>
      <c r="H13" s="23" t="n">
        <f aca="false">SUM(E13:F13)</f>
        <v>200</v>
      </c>
      <c r="I13" s="17" t="n">
        <v>6</v>
      </c>
      <c r="J13" s="25"/>
    </row>
    <row r="14" customFormat="false" ht="20.1" hidden="false" customHeight="true" outlineLevel="0" collapsed="false">
      <c r="A14" s="23" t="n">
        <v>10</v>
      </c>
      <c r="B14" s="23" t="s">
        <v>49</v>
      </c>
      <c r="C14" s="24" t="s">
        <v>50</v>
      </c>
      <c r="D14" s="24" t="s">
        <v>367</v>
      </c>
      <c r="E14" s="23" t="n">
        <v>86</v>
      </c>
      <c r="F14" s="23" t="n">
        <v>113</v>
      </c>
      <c r="G14" s="23"/>
      <c r="H14" s="23" t="n">
        <f aca="false">SUM(E14:F14)</f>
        <v>199</v>
      </c>
      <c r="I14" s="17" t="n">
        <v>8</v>
      </c>
      <c r="J14" s="25"/>
    </row>
    <row r="15" customFormat="false" ht="20.1" hidden="false" customHeight="true" outlineLevel="0" collapsed="false">
      <c r="A15" s="23" t="n">
        <v>11</v>
      </c>
      <c r="B15" s="23" t="s">
        <v>57</v>
      </c>
      <c r="C15" s="24" t="s">
        <v>58</v>
      </c>
      <c r="D15" s="24" t="s">
        <v>367</v>
      </c>
      <c r="E15" s="23" t="n">
        <v>80</v>
      </c>
      <c r="F15" s="23" t="n">
        <v>113</v>
      </c>
      <c r="G15" s="23" t="n">
        <v>6</v>
      </c>
      <c r="H15" s="23" t="n">
        <f aca="false">SUM(E15:G15)</f>
        <v>199</v>
      </c>
      <c r="I15" s="17" t="n">
        <v>8</v>
      </c>
      <c r="J15" s="25"/>
    </row>
    <row r="16" customFormat="false" ht="20.1" hidden="false" customHeight="true" outlineLevel="0" collapsed="false">
      <c r="A16" s="23" t="n">
        <v>12</v>
      </c>
      <c r="B16" s="23" t="s">
        <v>370</v>
      </c>
      <c r="C16" s="24" t="s">
        <v>371</v>
      </c>
      <c r="D16" s="24" t="s">
        <v>367</v>
      </c>
      <c r="E16" s="23" t="n">
        <v>81</v>
      </c>
      <c r="F16" s="23" t="n">
        <v>117</v>
      </c>
      <c r="G16" s="23"/>
      <c r="H16" s="23" t="n">
        <f aca="false">SUM(E16:F16)</f>
        <v>198</v>
      </c>
      <c r="I16" s="17" t="n">
        <v>10</v>
      </c>
      <c r="J16" s="25"/>
    </row>
    <row r="17" customFormat="false" ht="20.1" hidden="false" customHeight="true" outlineLevel="0" collapsed="false">
      <c r="A17" s="23" t="n">
        <v>13</v>
      </c>
      <c r="B17" s="23" t="s">
        <v>372</v>
      </c>
      <c r="C17" s="24" t="s">
        <v>373</v>
      </c>
      <c r="D17" s="24" t="s">
        <v>367</v>
      </c>
      <c r="E17" s="23" t="n">
        <v>89</v>
      </c>
      <c r="F17" s="23" t="n">
        <v>109</v>
      </c>
      <c r="G17" s="23"/>
      <c r="H17" s="23" t="n">
        <f aca="false">SUM(E17:F17)</f>
        <v>198</v>
      </c>
      <c r="I17" s="17" t="n">
        <v>10</v>
      </c>
      <c r="J17" s="25"/>
    </row>
    <row r="18" customFormat="false" ht="20.1" hidden="false" customHeight="true" outlineLevel="0" collapsed="false">
      <c r="A18" s="23" t="n">
        <v>14</v>
      </c>
      <c r="B18" s="23" t="s">
        <v>374</v>
      </c>
      <c r="C18" s="24" t="s">
        <v>375</v>
      </c>
      <c r="D18" s="24" t="s">
        <v>367</v>
      </c>
      <c r="E18" s="23" t="n">
        <v>80</v>
      </c>
      <c r="F18" s="23" t="n">
        <v>118</v>
      </c>
      <c r="G18" s="23"/>
      <c r="H18" s="23" t="n">
        <f aca="false">SUM(E18:F18)</f>
        <v>198</v>
      </c>
      <c r="I18" s="17" t="n">
        <v>10</v>
      </c>
      <c r="J18" s="25"/>
    </row>
    <row r="19" customFormat="false" ht="20.1" hidden="false" customHeight="true" outlineLevel="0" collapsed="false">
      <c r="A19" s="23" t="n">
        <v>15</v>
      </c>
      <c r="B19" s="23" t="s">
        <v>67</v>
      </c>
      <c r="C19" s="24" t="s">
        <v>68</v>
      </c>
      <c r="D19" s="24" t="s">
        <v>367</v>
      </c>
      <c r="E19" s="23" t="n">
        <v>87</v>
      </c>
      <c r="F19" s="23" t="n">
        <v>110</v>
      </c>
      <c r="G19" s="23"/>
      <c r="H19" s="23" t="n">
        <f aca="false">SUM(E19:F19)</f>
        <v>197</v>
      </c>
      <c r="I19" s="17" t="n">
        <v>13</v>
      </c>
      <c r="J19" s="25"/>
    </row>
    <row r="20" customFormat="false" ht="20.1" hidden="false" customHeight="true" outlineLevel="0" collapsed="false">
      <c r="A20" s="23" t="n">
        <v>16</v>
      </c>
      <c r="B20" s="23" t="s">
        <v>71</v>
      </c>
      <c r="C20" s="24" t="s">
        <v>72</v>
      </c>
      <c r="D20" s="24" t="s">
        <v>367</v>
      </c>
      <c r="E20" s="23" t="n">
        <v>90</v>
      </c>
      <c r="F20" s="23" t="n">
        <v>107</v>
      </c>
      <c r="G20" s="23"/>
      <c r="H20" s="23" t="n">
        <f aca="false">SUM(E20:F20)</f>
        <v>197</v>
      </c>
      <c r="I20" s="17" t="n">
        <v>13</v>
      </c>
      <c r="J20" s="25"/>
    </row>
    <row r="21" customFormat="false" ht="20.1" hidden="false" customHeight="true" outlineLevel="0" collapsed="false">
      <c r="A21" s="23" t="n">
        <v>17</v>
      </c>
      <c r="B21" s="23" t="s">
        <v>61</v>
      </c>
      <c r="C21" s="24" t="s">
        <v>62</v>
      </c>
      <c r="D21" s="24" t="s">
        <v>367</v>
      </c>
      <c r="E21" s="23" t="n">
        <v>89</v>
      </c>
      <c r="F21" s="23" t="n">
        <v>108</v>
      </c>
      <c r="G21" s="23"/>
      <c r="H21" s="23" t="n">
        <f aca="false">SUM(E21:F21)</f>
        <v>197</v>
      </c>
      <c r="I21" s="17" t="n">
        <v>13</v>
      </c>
      <c r="J21" s="25"/>
    </row>
    <row r="22" customFormat="false" ht="20.1" hidden="false" customHeight="true" outlineLevel="0" collapsed="false">
      <c r="A22" s="23" t="n">
        <v>18</v>
      </c>
      <c r="B22" s="23" t="s">
        <v>55</v>
      </c>
      <c r="C22" s="24" t="s">
        <v>56</v>
      </c>
      <c r="D22" s="24" t="s">
        <v>367</v>
      </c>
      <c r="E22" s="23" t="n">
        <v>86</v>
      </c>
      <c r="F22" s="23" t="n">
        <v>111</v>
      </c>
      <c r="G22" s="23"/>
      <c r="H22" s="23" t="n">
        <f aca="false">SUM(E22:F22)</f>
        <v>197</v>
      </c>
      <c r="I22" s="17" t="n">
        <v>13</v>
      </c>
      <c r="J22" s="25"/>
    </row>
    <row r="23" customFormat="false" ht="20.1" hidden="false" customHeight="true" outlineLevel="0" collapsed="false">
      <c r="A23" s="23" t="n">
        <v>19</v>
      </c>
      <c r="B23" s="23" t="s">
        <v>376</v>
      </c>
      <c r="C23" s="24" t="s">
        <v>377</v>
      </c>
      <c r="D23" s="24" t="s">
        <v>367</v>
      </c>
      <c r="E23" s="23" t="n">
        <v>84</v>
      </c>
      <c r="F23" s="23" t="n">
        <v>112</v>
      </c>
      <c r="G23" s="23"/>
      <c r="H23" s="23" t="n">
        <f aca="false">SUM(E23:F23)</f>
        <v>196</v>
      </c>
      <c r="I23" s="17" t="n">
        <v>17</v>
      </c>
      <c r="J23" s="25"/>
    </row>
    <row r="24" customFormat="false" ht="20.1" hidden="false" customHeight="true" outlineLevel="0" collapsed="false">
      <c r="A24" s="23" t="n">
        <v>20</v>
      </c>
      <c r="B24" s="23" t="s">
        <v>378</v>
      </c>
      <c r="C24" s="24" t="s">
        <v>379</v>
      </c>
      <c r="D24" s="24" t="s">
        <v>367</v>
      </c>
      <c r="E24" s="23" t="n">
        <v>77</v>
      </c>
      <c r="F24" s="23" t="n">
        <v>119</v>
      </c>
      <c r="G24" s="23"/>
      <c r="H24" s="23" t="n">
        <f aca="false">SUM(E24:F24)</f>
        <v>196</v>
      </c>
      <c r="I24" s="17" t="n">
        <v>17</v>
      </c>
      <c r="J24" s="25"/>
    </row>
    <row r="25" customFormat="false" ht="20.1" hidden="false" customHeight="true" outlineLevel="0" collapsed="false">
      <c r="A25" s="23" t="n">
        <v>21</v>
      </c>
      <c r="B25" s="23" t="s">
        <v>380</v>
      </c>
      <c r="C25" s="24" t="s">
        <v>381</v>
      </c>
      <c r="D25" s="24" t="s">
        <v>367</v>
      </c>
      <c r="E25" s="23" t="n">
        <v>84</v>
      </c>
      <c r="F25" s="23" t="n">
        <v>111</v>
      </c>
      <c r="G25" s="23"/>
      <c r="H25" s="23" t="n">
        <f aca="false">SUM(E25:F25)</f>
        <v>195</v>
      </c>
      <c r="I25" s="17" t="n">
        <v>19</v>
      </c>
      <c r="J25" s="25"/>
    </row>
    <row r="26" customFormat="false" ht="20.1" hidden="false" customHeight="true" outlineLevel="0" collapsed="false">
      <c r="A26" s="23" t="n">
        <v>22</v>
      </c>
      <c r="B26" s="23" t="s">
        <v>382</v>
      </c>
      <c r="C26" s="24" t="s">
        <v>383</v>
      </c>
      <c r="D26" s="24" t="s">
        <v>367</v>
      </c>
      <c r="E26" s="23" t="n">
        <v>80</v>
      </c>
      <c r="F26" s="23" t="n">
        <v>114</v>
      </c>
      <c r="G26" s="23"/>
      <c r="H26" s="23" t="n">
        <f aca="false">SUM(E26:F26)</f>
        <v>194</v>
      </c>
      <c r="I26" s="17" t="n">
        <v>20</v>
      </c>
      <c r="J26" s="25"/>
    </row>
    <row r="27" customFormat="false" ht="20.1" hidden="false" customHeight="true" outlineLevel="0" collapsed="false">
      <c r="A27" s="23" t="n">
        <v>23</v>
      </c>
      <c r="B27" s="23" t="s">
        <v>384</v>
      </c>
      <c r="C27" s="24" t="s">
        <v>385</v>
      </c>
      <c r="D27" s="24" t="s">
        <v>367</v>
      </c>
      <c r="E27" s="23" t="n">
        <v>79</v>
      </c>
      <c r="F27" s="23" t="n">
        <v>115</v>
      </c>
      <c r="G27" s="23"/>
      <c r="H27" s="23" t="n">
        <f aca="false">SUM(E27:F27)</f>
        <v>194</v>
      </c>
      <c r="I27" s="17" t="n">
        <v>20</v>
      </c>
      <c r="J27" s="25"/>
    </row>
    <row r="28" customFormat="false" ht="20.1" hidden="false" customHeight="true" outlineLevel="0" collapsed="false">
      <c r="A28" s="23" t="n">
        <v>24</v>
      </c>
      <c r="B28" s="23" t="s">
        <v>386</v>
      </c>
      <c r="C28" s="24" t="s">
        <v>387</v>
      </c>
      <c r="D28" s="24" t="s">
        <v>367</v>
      </c>
      <c r="E28" s="23" t="n">
        <v>79</v>
      </c>
      <c r="F28" s="23" t="n">
        <v>115</v>
      </c>
      <c r="G28" s="23"/>
      <c r="H28" s="23" t="n">
        <f aca="false">SUM(E28:F28)</f>
        <v>194</v>
      </c>
      <c r="I28" s="17" t="n">
        <v>20</v>
      </c>
      <c r="J28" s="25"/>
    </row>
    <row r="29" customFormat="false" ht="20.1" hidden="false" customHeight="true" outlineLevel="0" collapsed="false">
      <c r="A29" s="23" t="n">
        <v>25</v>
      </c>
      <c r="B29" s="23" t="s">
        <v>388</v>
      </c>
      <c r="C29" s="24" t="s">
        <v>389</v>
      </c>
      <c r="D29" s="24" t="s">
        <v>367</v>
      </c>
      <c r="E29" s="23" t="n">
        <v>85</v>
      </c>
      <c r="F29" s="23" t="n">
        <v>108</v>
      </c>
      <c r="G29" s="23"/>
      <c r="H29" s="23" t="n">
        <f aca="false">SUM(E29:F29)</f>
        <v>193</v>
      </c>
      <c r="I29" s="17" t="n">
        <v>23</v>
      </c>
      <c r="J29" s="25"/>
    </row>
    <row r="30" customFormat="false" ht="20.1" hidden="false" customHeight="true" outlineLevel="0" collapsed="false">
      <c r="A30" s="23" t="n">
        <v>26</v>
      </c>
      <c r="B30" s="23" t="s">
        <v>390</v>
      </c>
      <c r="C30" s="24" t="s">
        <v>391</v>
      </c>
      <c r="D30" s="24" t="s">
        <v>367</v>
      </c>
      <c r="E30" s="23" t="n">
        <v>88</v>
      </c>
      <c r="F30" s="23" t="n">
        <v>105</v>
      </c>
      <c r="G30" s="23"/>
      <c r="H30" s="23" t="n">
        <f aca="false">SUM(E30:F30)</f>
        <v>193</v>
      </c>
      <c r="I30" s="17" t="n">
        <v>23</v>
      </c>
      <c r="J30" s="25"/>
    </row>
    <row r="31" customFormat="false" ht="20.1" hidden="false" customHeight="true" outlineLevel="0" collapsed="false">
      <c r="A31" s="23" t="n">
        <v>27</v>
      </c>
      <c r="B31" s="23" t="s">
        <v>392</v>
      </c>
      <c r="C31" s="24" t="s">
        <v>393</v>
      </c>
      <c r="D31" s="24" t="s">
        <v>367</v>
      </c>
      <c r="E31" s="23" t="n">
        <v>79</v>
      </c>
      <c r="F31" s="23" t="n">
        <v>114</v>
      </c>
      <c r="G31" s="23"/>
      <c r="H31" s="23" t="n">
        <f aca="false">SUM(E31:F31)</f>
        <v>193</v>
      </c>
      <c r="I31" s="17" t="n">
        <v>23</v>
      </c>
      <c r="J31" s="25"/>
    </row>
    <row r="32" customFormat="false" ht="20.1" hidden="false" customHeight="true" outlineLevel="0" collapsed="false">
      <c r="A32" s="23" t="n">
        <v>28</v>
      </c>
      <c r="B32" s="23" t="s">
        <v>63</v>
      </c>
      <c r="C32" s="24" t="s">
        <v>64</v>
      </c>
      <c r="D32" s="24" t="s">
        <v>367</v>
      </c>
      <c r="E32" s="23" t="n">
        <v>84</v>
      </c>
      <c r="F32" s="23" t="n">
        <v>108</v>
      </c>
      <c r="G32" s="23"/>
      <c r="H32" s="23" t="n">
        <f aca="false">SUM(E32:G32)</f>
        <v>192</v>
      </c>
      <c r="I32" s="17" t="n">
        <v>26</v>
      </c>
      <c r="J32" s="25"/>
    </row>
    <row r="33" customFormat="false" ht="20.1" hidden="false" customHeight="true" outlineLevel="0" collapsed="false">
      <c r="A33" s="23" t="n">
        <v>29</v>
      </c>
      <c r="B33" s="23" t="s">
        <v>394</v>
      </c>
      <c r="C33" s="24" t="s">
        <v>395</v>
      </c>
      <c r="D33" s="24" t="s">
        <v>367</v>
      </c>
      <c r="E33" s="23" t="n">
        <v>70</v>
      </c>
      <c r="F33" s="23" t="n">
        <v>122</v>
      </c>
      <c r="G33" s="23"/>
      <c r="H33" s="23" t="n">
        <f aca="false">SUM(E33:G33)</f>
        <v>192</v>
      </c>
      <c r="I33" s="17" t="n">
        <v>26</v>
      </c>
      <c r="J33" s="25"/>
    </row>
    <row r="34" customFormat="false" ht="20.1" hidden="false" customHeight="true" outlineLevel="0" collapsed="false">
      <c r="A34" s="23" t="n">
        <v>30</v>
      </c>
      <c r="B34" s="23" t="s">
        <v>396</v>
      </c>
      <c r="C34" s="24" t="s">
        <v>397</v>
      </c>
      <c r="D34" s="24" t="s">
        <v>367</v>
      </c>
      <c r="E34" s="23" t="n">
        <v>81</v>
      </c>
      <c r="F34" s="23" t="n">
        <v>110</v>
      </c>
      <c r="G34" s="23"/>
      <c r="H34" s="23" t="n">
        <f aca="false">SUM(E34:G34)</f>
        <v>191</v>
      </c>
      <c r="I34" s="17" t="n">
        <v>28</v>
      </c>
      <c r="J34" s="25"/>
    </row>
    <row r="35" customFormat="false" ht="20.1" hidden="false" customHeight="true" outlineLevel="0" collapsed="false">
      <c r="A35" s="23" t="n">
        <v>31</v>
      </c>
      <c r="B35" s="23" t="s">
        <v>69</v>
      </c>
      <c r="C35" s="24" t="s">
        <v>70</v>
      </c>
      <c r="D35" s="24" t="s">
        <v>367</v>
      </c>
      <c r="E35" s="23" t="n">
        <v>90</v>
      </c>
      <c r="F35" s="23" t="n">
        <v>101</v>
      </c>
      <c r="G35" s="23"/>
      <c r="H35" s="23" t="n">
        <f aca="false">SUM(E35:G35)</f>
        <v>191</v>
      </c>
      <c r="I35" s="17" t="n">
        <v>28</v>
      </c>
      <c r="J35" s="25"/>
    </row>
    <row r="36" customFormat="false" ht="20.1" hidden="false" customHeight="true" outlineLevel="0" collapsed="false">
      <c r="A36" s="23" t="n">
        <v>32</v>
      </c>
      <c r="B36" s="23" t="s">
        <v>398</v>
      </c>
      <c r="C36" s="24" t="s">
        <v>399</v>
      </c>
      <c r="D36" s="24" t="s">
        <v>367</v>
      </c>
      <c r="E36" s="23" t="n">
        <v>89</v>
      </c>
      <c r="F36" s="23" t="n">
        <v>102</v>
      </c>
      <c r="G36" s="23"/>
      <c r="H36" s="23" t="n">
        <f aca="false">SUM(E36:F36)</f>
        <v>191</v>
      </c>
      <c r="I36" s="17" t="n">
        <v>28</v>
      </c>
      <c r="J36" s="25"/>
    </row>
    <row r="37" customFormat="false" ht="20.1" hidden="false" customHeight="true" outlineLevel="0" collapsed="false">
      <c r="A37" s="23" t="n">
        <v>33</v>
      </c>
      <c r="B37" s="23" t="s">
        <v>400</v>
      </c>
      <c r="C37" s="24" t="s">
        <v>401</v>
      </c>
      <c r="D37" s="24" t="s">
        <v>367</v>
      </c>
      <c r="E37" s="23" t="n">
        <v>84</v>
      </c>
      <c r="F37" s="23" t="n">
        <v>106</v>
      </c>
      <c r="G37" s="23"/>
      <c r="H37" s="23" t="n">
        <f aca="false">SUM(E37:F37)</f>
        <v>190</v>
      </c>
      <c r="I37" s="17" t="n">
        <v>31</v>
      </c>
      <c r="J37" s="25"/>
    </row>
    <row r="38" customFormat="false" ht="20.1" hidden="false" customHeight="true" outlineLevel="0" collapsed="false">
      <c r="A38" s="23" t="n">
        <v>34</v>
      </c>
      <c r="B38" s="23" t="s">
        <v>402</v>
      </c>
      <c r="C38" s="24" t="s">
        <v>403</v>
      </c>
      <c r="D38" s="24" t="s">
        <v>367</v>
      </c>
      <c r="E38" s="23" t="n">
        <v>89</v>
      </c>
      <c r="F38" s="23" t="n">
        <v>101</v>
      </c>
      <c r="G38" s="23"/>
      <c r="H38" s="23" t="n">
        <f aca="false">SUM(E38:F38)</f>
        <v>190</v>
      </c>
      <c r="I38" s="17" t="n">
        <v>31</v>
      </c>
      <c r="J38" s="25"/>
    </row>
    <row r="39" customFormat="false" ht="20.1" hidden="false" customHeight="true" outlineLevel="0" collapsed="false">
      <c r="A39" s="23" t="n">
        <v>35</v>
      </c>
      <c r="B39" s="23" t="s">
        <v>65</v>
      </c>
      <c r="C39" s="24" t="s">
        <v>66</v>
      </c>
      <c r="D39" s="24" t="s">
        <v>367</v>
      </c>
      <c r="E39" s="23" t="n">
        <v>72</v>
      </c>
      <c r="F39" s="23" t="n">
        <v>118</v>
      </c>
      <c r="G39" s="23"/>
      <c r="H39" s="23" t="n">
        <f aca="false">SUM(E39:F39)</f>
        <v>190</v>
      </c>
      <c r="I39" s="17" t="n">
        <v>31</v>
      </c>
      <c r="J39" s="25"/>
    </row>
    <row r="40" customFormat="false" ht="20.1" hidden="false" customHeight="true" outlineLevel="0" collapsed="false">
      <c r="A40" s="23" t="n">
        <v>36</v>
      </c>
      <c r="B40" s="23" t="s">
        <v>404</v>
      </c>
      <c r="C40" s="24" t="s">
        <v>405</v>
      </c>
      <c r="D40" s="24" t="s">
        <v>367</v>
      </c>
      <c r="E40" s="23" t="n">
        <v>78</v>
      </c>
      <c r="F40" s="23" t="n">
        <v>112</v>
      </c>
      <c r="G40" s="23"/>
      <c r="H40" s="23" t="n">
        <f aca="false">SUM(E40:F40)</f>
        <v>190</v>
      </c>
      <c r="I40" s="17" t="n">
        <v>31</v>
      </c>
      <c r="J40" s="25"/>
    </row>
    <row r="41" customFormat="false" ht="20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17"/>
      <c r="J41" s="25"/>
    </row>
    <row r="42" customFormat="false" ht="20.1" hidden="false" customHeight="true" outlineLevel="0" collapsed="false">
      <c r="A42" s="23" t="n">
        <v>37</v>
      </c>
      <c r="B42" s="23" t="s">
        <v>157</v>
      </c>
      <c r="C42" s="24" t="s">
        <v>158</v>
      </c>
      <c r="D42" s="24" t="s">
        <v>406</v>
      </c>
      <c r="E42" s="23" t="n">
        <v>90</v>
      </c>
      <c r="F42" s="23" t="n">
        <v>129</v>
      </c>
      <c r="G42" s="23"/>
      <c r="H42" s="23" t="n">
        <f aca="false">SUM(E42:F42)</f>
        <v>219</v>
      </c>
      <c r="I42" s="17" t="n">
        <v>1</v>
      </c>
      <c r="J42" s="25"/>
    </row>
    <row r="43" customFormat="false" ht="20.1" hidden="false" customHeight="true" outlineLevel="0" collapsed="false">
      <c r="A43" s="23" t="n">
        <v>38</v>
      </c>
      <c r="B43" s="23" t="s">
        <v>160</v>
      </c>
      <c r="C43" s="24" t="s">
        <v>161</v>
      </c>
      <c r="D43" s="24" t="s">
        <v>406</v>
      </c>
      <c r="E43" s="23" t="n">
        <v>78</v>
      </c>
      <c r="F43" s="23" t="n">
        <v>130</v>
      </c>
      <c r="G43" s="23"/>
      <c r="H43" s="23" t="n">
        <f aca="false">SUM(E43:F43)</f>
        <v>208</v>
      </c>
      <c r="I43" s="17" t="n">
        <v>2</v>
      </c>
      <c r="J43" s="25"/>
    </row>
    <row r="44" customFormat="false" ht="20.1" hidden="false" customHeight="true" outlineLevel="0" collapsed="false">
      <c r="A44" s="23" t="n">
        <v>39</v>
      </c>
      <c r="B44" s="23" t="s">
        <v>162</v>
      </c>
      <c r="C44" s="24" t="s">
        <v>163</v>
      </c>
      <c r="D44" s="24" t="s">
        <v>406</v>
      </c>
      <c r="E44" s="23" t="n">
        <v>81</v>
      </c>
      <c r="F44" s="23" t="n">
        <v>115</v>
      </c>
      <c r="G44" s="23" t="n">
        <v>8</v>
      </c>
      <c r="H44" s="23" t="n">
        <f aca="false">SUM(E44:G44)</f>
        <v>204</v>
      </c>
      <c r="I44" s="17" t="n">
        <v>3</v>
      </c>
      <c r="J44" s="25"/>
    </row>
    <row r="45" customFormat="false" ht="20.1" hidden="false" customHeight="true" outlineLevel="0" collapsed="false">
      <c r="A45" s="23" t="n">
        <v>40</v>
      </c>
      <c r="B45" s="23" t="s">
        <v>164</v>
      </c>
      <c r="C45" s="24" t="s">
        <v>165</v>
      </c>
      <c r="D45" s="24" t="s">
        <v>406</v>
      </c>
      <c r="E45" s="23" t="n">
        <v>90</v>
      </c>
      <c r="F45" s="23" t="n">
        <v>111</v>
      </c>
      <c r="G45" s="23"/>
      <c r="H45" s="23" t="n">
        <f aca="false">SUM(E45:F45)</f>
        <v>201</v>
      </c>
      <c r="I45" s="17" t="n">
        <v>4</v>
      </c>
      <c r="J45" s="25"/>
    </row>
    <row r="46" customFormat="false" ht="20.1" hidden="false" customHeight="true" outlineLevel="0" collapsed="false">
      <c r="A46" s="23" t="n">
        <v>41</v>
      </c>
      <c r="B46" s="23" t="s">
        <v>176</v>
      </c>
      <c r="C46" s="24" t="s">
        <v>177</v>
      </c>
      <c r="D46" s="24" t="s">
        <v>406</v>
      </c>
      <c r="E46" s="23" t="n">
        <v>88</v>
      </c>
      <c r="F46" s="23" t="n">
        <v>111</v>
      </c>
      <c r="G46" s="23"/>
      <c r="H46" s="23" t="n">
        <f aca="false">SUM(E46:F46)</f>
        <v>199</v>
      </c>
      <c r="I46" s="17" t="n">
        <v>5</v>
      </c>
      <c r="J46" s="25"/>
    </row>
    <row r="47" customFormat="false" ht="20.1" hidden="false" customHeight="true" outlineLevel="0" collapsed="false">
      <c r="A47" s="23" t="n">
        <v>42</v>
      </c>
      <c r="B47" s="23" t="s">
        <v>172</v>
      </c>
      <c r="C47" s="24" t="s">
        <v>173</v>
      </c>
      <c r="D47" s="24" t="s">
        <v>406</v>
      </c>
      <c r="E47" s="23" t="n">
        <v>79</v>
      </c>
      <c r="F47" s="23" t="n">
        <v>118</v>
      </c>
      <c r="G47" s="23"/>
      <c r="H47" s="23" t="n">
        <f aca="false">SUM(E47:F47)</f>
        <v>197</v>
      </c>
      <c r="I47" s="17" t="n">
        <v>6</v>
      </c>
      <c r="J47" s="25"/>
    </row>
    <row r="48" customFormat="false" ht="20.1" hidden="false" customHeight="true" outlineLevel="0" collapsed="false">
      <c r="A48" s="23" t="n">
        <v>43</v>
      </c>
      <c r="B48" s="23" t="s">
        <v>170</v>
      </c>
      <c r="C48" s="24" t="s">
        <v>171</v>
      </c>
      <c r="D48" s="24" t="s">
        <v>406</v>
      </c>
      <c r="E48" s="23" t="n">
        <v>85</v>
      </c>
      <c r="F48" s="23" t="n">
        <v>110</v>
      </c>
      <c r="G48" s="23"/>
      <c r="H48" s="23" t="n">
        <f aca="false">SUM(E48:F48)</f>
        <v>195</v>
      </c>
      <c r="I48" s="17" t="n">
        <v>7</v>
      </c>
      <c r="J48" s="25"/>
    </row>
    <row r="49" customFormat="false" ht="20.1" hidden="false" customHeight="true" outlineLevel="0" collapsed="false">
      <c r="A49" s="23" t="n">
        <v>44</v>
      </c>
      <c r="B49" s="23" t="s">
        <v>407</v>
      </c>
      <c r="C49" s="24" t="s">
        <v>408</v>
      </c>
      <c r="D49" s="24" t="s">
        <v>406</v>
      </c>
      <c r="E49" s="23" t="n">
        <v>85</v>
      </c>
      <c r="F49" s="23" t="n">
        <v>108</v>
      </c>
      <c r="G49" s="23"/>
      <c r="H49" s="23" t="n">
        <f aca="false">SUM(E49:F49)</f>
        <v>193</v>
      </c>
      <c r="I49" s="17" t="n">
        <v>8</v>
      </c>
      <c r="J49" s="25"/>
    </row>
    <row r="50" customFormat="false" ht="20.1" hidden="false" customHeight="true" outlineLevel="0" collapsed="false">
      <c r="A50" s="23" t="n">
        <v>45</v>
      </c>
      <c r="B50" s="23" t="s">
        <v>178</v>
      </c>
      <c r="C50" s="24" t="s">
        <v>179</v>
      </c>
      <c r="D50" s="24" t="s">
        <v>406</v>
      </c>
      <c r="E50" s="23" t="n">
        <v>92</v>
      </c>
      <c r="F50" s="23" t="n">
        <v>101</v>
      </c>
      <c r="G50" s="23"/>
      <c r="H50" s="23" t="n">
        <f aca="false">SUM(E50:F50)</f>
        <v>193</v>
      </c>
      <c r="I50" s="17" t="n">
        <v>8</v>
      </c>
      <c r="J50" s="25"/>
    </row>
    <row r="51" customFormat="false" ht="20.1" hidden="false" customHeight="true" outlineLevel="0" collapsed="false">
      <c r="A51" s="23" t="n">
        <v>46</v>
      </c>
      <c r="B51" s="23" t="s">
        <v>166</v>
      </c>
      <c r="C51" s="24" t="s">
        <v>167</v>
      </c>
      <c r="D51" s="24" t="s">
        <v>406</v>
      </c>
      <c r="E51" s="23" t="n">
        <v>92</v>
      </c>
      <c r="F51" s="23" t="n">
        <v>100</v>
      </c>
      <c r="G51" s="23"/>
      <c r="H51" s="23" t="n">
        <f aca="false">SUM(E51:F51)</f>
        <v>192</v>
      </c>
      <c r="I51" s="17" t="n">
        <v>10</v>
      </c>
      <c r="J51" s="25"/>
    </row>
    <row r="52" customFormat="false" ht="20.1" hidden="false" customHeight="true" outlineLevel="0" collapsed="false">
      <c r="A52" s="23" t="n">
        <v>47</v>
      </c>
      <c r="B52" s="23" t="s">
        <v>409</v>
      </c>
      <c r="C52" s="24" t="s">
        <v>410</v>
      </c>
      <c r="D52" s="24" t="s">
        <v>406</v>
      </c>
      <c r="E52" s="23" t="n">
        <v>84</v>
      </c>
      <c r="F52" s="23" t="n">
        <v>108</v>
      </c>
      <c r="G52" s="23"/>
      <c r="H52" s="23" t="n">
        <f aca="false">SUM(E52:F52)</f>
        <v>192</v>
      </c>
      <c r="I52" s="17" t="n">
        <v>10</v>
      </c>
      <c r="J52" s="25"/>
    </row>
    <row r="53" customFormat="false" ht="20.1" hidden="false" customHeight="true" outlineLevel="0" collapsed="false">
      <c r="A53" s="23" t="n">
        <v>48</v>
      </c>
      <c r="B53" s="23" t="s">
        <v>411</v>
      </c>
      <c r="C53" s="24" t="s">
        <v>412</v>
      </c>
      <c r="D53" s="24" t="s">
        <v>406</v>
      </c>
      <c r="E53" s="23" t="n">
        <v>92</v>
      </c>
      <c r="F53" s="23" t="n">
        <v>99</v>
      </c>
      <c r="G53" s="23"/>
      <c r="H53" s="23" t="n">
        <f aca="false">SUM(E53:F53)</f>
        <v>191</v>
      </c>
      <c r="I53" s="17" t="n">
        <v>12</v>
      </c>
      <c r="J53" s="25"/>
    </row>
    <row r="54" customFormat="false" ht="20.1" hidden="false" customHeight="true" outlineLevel="0" collapsed="false">
      <c r="A54" s="23" t="n">
        <v>49</v>
      </c>
      <c r="B54" s="23" t="s">
        <v>413</v>
      </c>
      <c r="C54" s="24" t="s">
        <v>414</v>
      </c>
      <c r="D54" s="24" t="s">
        <v>406</v>
      </c>
      <c r="E54" s="23" t="n">
        <v>89</v>
      </c>
      <c r="F54" s="23" t="n">
        <v>101</v>
      </c>
      <c r="G54" s="23"/>
      <c r="H54" s="23" t="n">
        <f aca="false">SUM(E54:F54)</f>
        <v>190</v>
      </c>
      <c r="I54" s="17" t="n">
        <v>13</v>
      </c>
      <c r="J54" s="25"/>
    </row>
    <row r="55" customFormat="false" ht="20.1" hidden="false" customHeight="true" outlineLevel="0" collapsed="false">
      <c r="A55" s="23" t="n">
        <v>50</v>
      </c>
      <c r="B55" s="23" t="s">
        <v>168</v>
      </c>
      <c r="C55" s="24" t="s">
        <v>169</v>
      </c>
      <c r="D55" s="24" t="s">
        <v>406</v>
      </c>
      <c r="E55" s="23" t="n">
        <v>83</v>
      </c>
      <c r="F55" s="23" t="n">
        <v>107</v>
      </c>
      <c r="G55" s="23"/>
      <c r="H55" s="23" t="n">
        <f aca="false">SUM(E55:F55)</f>
        <v>190</v>
      </c>
      <c r="I55" s="17" t="n">
        <v>13</v>
      </c>
      <c r="J55" s="25"/>
    </row>
    <row r="56" customFormat="false" ht="20.1" hidden="false" customHeight="true" outlineLevel="0" collapsed="false">
      <c r="A56" s="23" t="n">
        <v>51</v>
      </c>
      <c r="B56" s="23" t="s">
        <v>415</v>
      </c>
      <c r="C56" s="24" t="s">
        <v>416</v>
      </c>
      <c r="D56" s="24" t="s">
        <v>406</v>
      </c>
      <c r="E56" s="23" t="n">
        <v>88</v>
      </c>
      <c r="F56" s="23" t="n">
        <v>102</v>
      </c>
      <c r="G56" s="23"/>
      <c r="H56" s="23" t="n">
        <f aca="false">SUM(E56:F56)</f>
        <v>190</v>
      </c>
      <c r="I56" s="17" t="n">
        <v>13</v>
      </c>
      <c r="J56" s="25"/>
    </row>
    <row r="57" customFormat="false" ht="20.1" hidden="false" customHeight="true" outlineLevel="0" collapsed="false">
      <c r="A57" s="23" t="n">
        <v>52</v>
      </c>
      <c r="B57" s="23" t="s">
        <v>417</v>
      </c>
      <c r="C57" s="24" t="s">
        <v>418</v>
      </c>
      <c r="D57" s="24" t="s">
        <v>406</v>
      </c>
      <c r="E57" s="23" t="n">
        <v>75</v>
      </c>
      <c r="F57" s="23" t="n">
        <v>109</v>
      </c>
      <c r="G57" s="23" t="n">
        <v>6</v>
      </c>
      <c r="H57" s="23" t="n">
        <f aca="false">SUM(E57:G57)</f>
        <v>190</v>
      </c>
      <c r="I57" s="17" t="n">
        <v>13</v>
      </c>
      <c r="J57" s="25"/>
    </row>
    <row r="58" customFormat="false" ht="20.1" hidden="false" customHeight="true" outlineLevel="0" collapsed="false">
      <c r="A58" s="23" t="n">
        <v>53</v>
      </c>
      <c r="B58" s="23" t="s">
        <v>419</v>
      </c>
      <c r="C58" s="24" t="s">
        <v>420</v>
      </c>
      <c r="D58" s="24" t="s">
        <v>406</v>
      </c>
      <c r="E58" s="23" t="n">
        <v>85</v>
      </c>
      <c r="F58" s="23" t="n">
        <v>104</v>
      </c>
      <c r="G58" s="23"/>
      <c r="H58" s="23" t="n">
        <f aca="false">SUM(E58:F58)</f>
        <v>189</v>
      </c>
      <c r="I58" s="17" t="n">
        <v>17</v>
      </c>
      <c r="J58" s="25"/>
    </row>
    <row r="59" customFormat="false" ht="20.1" hidden="false" customHeight="true" outlineLevel="0" collapsed="false">
      <c r="A59" s="23" t="n">
        <v>54</v>
      </c>
      <c r="B59" s="23" t="s">
        <v>182</v>
      </c>
      <c r="C59" s="24" t="s">
        <v>183</v>
      </c>
      <c r="D59" s="24" t="s">
        <v>406</v>
      </c>
      <c r="E59" s="23" t="n">
        <v>83</v>
      </c>
      <c r="F59" s="23" t="n">
        <v>105</v>
      </c>
      <c r="G59" s="23"/>
      <c r="H59" s="23" t="n">
        <f aca="false">SUM(E59:F59)</f>
        <v>188</v>
      </c>
      <c r="I59" s="17" t="n">
        <v>18</v>
      </c>
      <c r="J59" s="25"/>
    </row>
    <row r="60" customFormat="false" ht="20.1" hidden="false" customHeight="true" outlineLevel="0" collapsed="false">
      <c r="A60" s="23" t="n">
        <v>55</v>
      </c>
      <c r="B60" s="23" t="s">
        <v>174</v>
      </c>
      <c r="C60" s="24" t="s">
        <v>175</v>
      </c>
      <c r="D60" s="24" t="s">
        <v>406</v>
      </c>
      <c r="E60" s="23" t="n">
        <v>87</v>
      </c>
      <c r="F60" s="23" t="n">
        <v>100</v>
      </c>
      <c r="G60" s="23"/>
      <c r="H60" s="23" t="n">
        <f aca="false">SUM(E60:F60)</f>
        <v>187</v>
      </c>
      <c r="I60" s="17" t="n">
        <v>19</v>
      </c>
      <c r="J60" s="25"/>
    </row>
    <row r="61" customFormat="false" ht="20.1" hidden="false" customHeight="true" outlineLevel="0" collapsed="false">
      <c r="A61" s="23" t="n">
        <v>56</v>
      </c>
      <c r="B61" s="23" t="s">
        <v>421</v>
      </c>
      <c r="C61" s="24" t="s">
        <v>422</v>
      </c>
      <c r="D61" s="24" t="s">
        <v>406</v>
      </c>
      <c r="E61" s="23" t="n">
        <v>86</v>
      </c>
      <c r="F61" s="23" t="n">
        <v>100</v>
      </c>
      <c r="G61" s="23"/>
      <c r="H61" s="23" t="n">
        <f aca="false">SUM(E61:F61)</f>
        <v>186</v>
      </c>
      <c r="I61" s="17" t="n">
        <v>20</v>
      </c>
      <c r="J61" s="25"/>
    </row>
    <row r="62" customFormat="false" ht="20.1" hidden="false" customHeight="true" outlineLevel="0" collapsed="false">
      <c r="A62" s="23" t="n">
        <v>57</v>
      </c>
      <c r="B62" s="23" t="s">
        <v>423</v>
      </c>
      <c r="C62" s="24" t="s">
        <v>424</v>
      </c>
      <c r="D62" s="24" t="s">
        <v>406</v>
      </c>
      <c r="E62" s="23" t="n">
        <v>85</v>
      </c>
      <c r="F62" s="23" t="n">
        <v>101</v>
      </c>
      <c r="G62" s="23"/>
      <c r="H62" s="23" t="n">
        <f aca="false">SUM(E62:F62)</f>
        <v>186</v>
      </c>
      <c r="I62" s="17" t="n">
        <v>20</v>
      </c>
      <c r="J62" s="25"/>
    </row>
    <row r="63" customFormat="false" ht="20.1" hidden="false" customHeight="true" outlineLevel="0" collapsed="false">
      <c r="A63" s="23" t="n">
        <v>58</v>
      </c>
      <c r="B63" s="23" t="s">
        <v>180</v>
      </c>
      <c r="C63" s="24" t="s">
        <v>181</v>
      </c>
      <c r="D63" s="24" t="s">
        <v>406</v>
      </c>
      <c r="E63" s="23" t="n">
        <v>84</v>
      </c>
      <c r="F63" s="23" t="n">
        <v>102</v>
      </c>
      <c r="G63" s="23"/>
      <c r="H63" s="23" t="n">
        <f aca="false">SUM(E63:F63)</f>
        <v>186</v>
      </c>
      <c r="I63" s="17" t="n">
        <v>20</v>
      </c>
      <c r="J63" s="25"/>
    </row>
    <row r="64" customFormat="false" ht="20.1" hidden="false" customHeight="true" outlineLevel="0" collapsed="false">
      <c r="A64" s="23" t="n">
        <v>59</v>
      </c>
      <c r="B64" s="23" t="s">
        <v>425</v>
      </c>
      <c r="C64" s="24" t="s">
        <v>426</v>
      </c>
      <c r="D64" s="24" t="s">
        <v>406</v>
      </c>
      <c r="E64" s="23" t="n">
        <v>79</v>
      </c>
      <c r="F64" s="23" t="n">
        <v>107</v>
      </c>
      <c r="G64" s="23"/>
      <c r="H64" s="23" t="n">
        <f aca="false">SUM(E64:F64)</f>
        <v>186</v>
      </c>
      <c r="I64" s="17" t="n">
        <v>20</v>
      </c>
      <c r="J64" s="25"/>
    </row>
    <row r="65" customFormat="false" ht="20.1" hidden="false" customHeight="true" outlineLevel="0" collapsed="false">
      <c r="A65" s="23" t="n">
        <v>60</v>
      </c>
      <c r="B65" s="23" t="s">
        <v>427</v>
      </c>
      <c r="C65" s="24" t="s">
        <v>428</v>
      </c>
      <c r="D65" s="24" t="s">
        <v>406</v>
      </c>
      <c r="E65" s="23" t="n">
        <v>80</v>
      </c>
      <c r="F65" s="23" t="n">
        <v>105</v>
      </c>
      <c r="G65" s="23"/>
      <c r="H65" s="23" t="n">
        <f aca="false">SUM(E65:F65)</f>
        <v>185</v>
      </c>
      <c r="I65" s="17" t="n">
        <v>24</v>
      </c>
      <c r="J65" s="25"/>
    </row>
    <row r="66" customFormat="false" ht="20.1" hidden="false" customHeight="true" outlineLevel="0" collapsed="false">
      <c r="A66" s="23" t="n">
        <v>61</v>
      </c>
      <c r="B66" s="23" t="s">
        <v>429</v>
      </c>
      <c r="C66" s="24" t="s">
        <v>430</v>
      </c>
      <c r="D66" s="24" t="s">
        <v>406</v>
      </c>
      <c r="E66" s="23" t="n">
        <v>80</v>
      </c>
      <c r="F66" s="23" t="n">
        <v>105</v>
      </c>
      <c r="G66" s="23"/>
      <c r="H66" s="23" t="n">
        <f aca="false">SUM(E66:F66)</f>
        <v>185</v>
      </c>
      <c r="I66" s="17" t="n">
        <v>24</v>
      </c>
      <c r="J66" s="25"/>
    </row>
    <row r="67" customFormat="false" ht="20.1" hidden="false" customHeight="true" outlineLevel="0" collapsed="false">
      <c r="A67" s="23" t="n">
        <v>62</v>
      </c>
      <c r="B67" s="23" t="s">
        <v>184</v>
      </c>
      <c r="C67" s="24" t="s">
        <v>185</v>
      </c>
      <c r="D67" s="24" t="s">
        <v>406</v>
      </c>
      <c r="E67" s="23" t="n">
        <v>82</v>
      </c>
      <c r="F67" s="23" t="n">
        <v>102</v>
      </c>
      <c r="G67" s="23"/>
      <c r="H67" s="23" t="n">
        <f aca="false">SUM(E67:F67)</f>
        <v>184</v>
      </c>
      <c r="I67" s="17" t="n">
        <v>26</v>
      </c>
      <c r="J67" s="25"/>
    </row>
    <row r="68" customFormat="false" ht="20.1" hidden="false" customHeight="true" outlineLevel="0" collapsed="false">
      <c r="A68" s="23" t="n">
        <v>63</v>
      </c>
      <c r="B68" s="23" t="s">
        <v>431</v>
      </c>
      <c r="C68" s="24" t="s">
        <v>432</v>
      </c>
      <c r="D68" s="24" t="s">
        <v>406</v>
      </c>
      <c r="E68" s="23" t="n">
        <v>87</v>
      </c>
      <c r="F68" s="23" t="n">
        <v>96</v>
      </c>
      <c r="G68" s="23"/>
      <c r="H68" s="23" t="n">
        <f aca="false">SUM(E68:F68)</f>
        <v>183</v>
      </c>
      <c r="I68" s="17" t="n">
        <v>27</v>
      </c>
      <c r="J68" s="25"/>
    </row>
    <row r="69" customFormat="false" ht="20.1" hidden="false" customHeight="true" outlineLevel="0" collapsed="false">
      <c r="A69" s="23" t="n">
        <v>64</v>
      </c>
      <c r="B69" s="23" t="s">
        <v>433</v>
      </c>
      <c r="C69" s="24" t="s">
        <v>434</v>
      </c>
      <c r="D69" s="24" t="s">
        <v>406</v>
      </c>
      <c r="E69" s="23" t="n">
        <v>83</v>
      </c>
      <c r="F69" s="23" t="n">
        <v>99</v>
      </c>
      <c r="G69" s="23"/>
      <c r="H69" s="23" t="n">
        <f aca="false">SUM(E69:F69)</f>
        <v>182</v>
      </c>
      <c r="I69" s="17" t="n">
        <v>28</v>
      </c>
      <c r="J69" s="25"/>
    </row>
    <row r="70" customFormat="false" ht="20.1" hidden="false" customHeight="true" outlineLevel="0" collapsed="false">
      <c r="A70" s="23" t="n">
        <v>65</v>
      </c>
      <c r="B70" s="23" t="s">
        <v>435</v>
      </c>
      <c r="C70" s="24" t="s">
        <v>436</v>
      </c>
      <c r="D70" s="24" t="s">
        <v>406</v>
      </c>
      <c r="E70" s="23" t="n">
        <v>78</v>
      </c>
      <c r="F70" s="23" t="n">
        <v>104</v>
      </c>
      <c r="G70" s="23"/>
      <c r="H70" s="23" t="n">
        <f aca="false">SUM(E70:F70)</f>
        <v>182</v>
      </c>
      <c r="I70" s="17" t="n">
        <v>28</v>
      </c>
      <c r="J70" s="25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24.95" hidden="false" customHeight="true" outlineLevel="0" collapsed="false">
      <c r="A1" s="21" t="s">
        <v>437</v>
      </c>
      <c r="B1" s="21"/>
      <c r="C1" s="21"/>
      <c r="D1" s="21"/>
      <c r="E1" s="21"/>
      <c r="F1" s="21"/>
      <c r="G1" s="21"/>
      <c r="H1" s="21"/>
      <c r="I1" s="21"/>
      <c r="J1" s="21"/>
    </row>
    <row r="2" s="13" customFormat="true" ht="18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288</v>
      </c>
      <c r="F2" s="7"/>
      <c r="G2" s="7"/>
      <c r="H2" s="7"/>
      <c r="I2" s="7" t="s">
        <v>6</v>
      </c>
      <c r="J2" s="7" t="s">
        <v>9</v>
      </c>
    </row>
    <row r="3" s="14" customFormat="true" ht="27.75" hidden="false" customHeight="true" outlineLevel="0" collapsed="false">
      <c r="A3" s="7"/>
      <c r="B3" s="7"/>
      <c r="C3" s="8"/>
      <c r="D3" s="9"/>
      <c r="E3" s="22" t="s">
        <v>289</v>
      </c>
      <c r="F3" s="22" t="s">
        <v>290</v>
      </c>
      <c r="G3" s="10" t="s">
        <v>291</v>
      </c>
      <c r="H3" s="10" t="s">
        <v>292</v>
      </c>
      <c r="I3" s="7"/>
      <c r="J3" s="7"/>
    </row>
    <row r="4" customFormat="false" ht="18.95" hidden="false" customHeight="true" outlineLevel="0" collapsed="false">
      <c r="A4" s="23" t="n">
        <v>1</v>
      </c>
      <c r="B4" s="23" t="s">
        <v>15</v>
      </c>
      <c r="C4" s="24" t="s">
        <v>16</v>
      </c>
      <c r="D4" s="24" t="s">
        <v>438</v>
      </c>
      <c r="E4" s="23" t="n">
        <v>89</v>
      </c>
      <c r="F4" s="23" t="n">
        <v>124</v>
      </c>
      <c r="G4" s="23"/>
      <c r="H4" s="23" t="n">
        <f aca="false">SUM(E4:F4)</f>
        <v>213</v>
      </c>
      <c r="I4" s="17" t="n">
        <v>1</v>
      </c>
      <c r="J4" s="25"/>
    </row>
    <row r="5" customFormat="false" ht="18.95" hidden="false" customHeight="true" outlineLevel="0" collapsed="false">
      <c r="A5" s="23" t="n">
        <v>2</v>
      </c>
      <c r="B5" s="23" t="s">
        <v>439</v>
      </c>
      <c r="C5" s="24" t="s">
        <v>440</v>
      </c>
      <c r="D5" s="24" t="s">
        <v>438</v>
      </c>
      <c r="E5" s="23" t="n">
        <v>89</v>
      </c>
      <c r="F5" s="23" t="n">
        <v>123</v>
      </c>
      <c r="G5" s="23"/>
      <c r="H5" s="23" t="n">
        <f aca="false">SUM(E5:F5)</f>
        <v>212</v>
      </c>
      <c r="I5" s="17" t="n">
        <v>2</v>
      </c>
      <c r="J5" s="25"/>
    </row>
    <row r="6" customFormat="false" ht="18.95" hidden="false" customHeight="true" outlineLevel="0" collapsed="false">
      <c r="A6" s="23" t="n">
        <v>3</v>
      </c>
      <c r="B6" s="23" t="s">
        <v>22</v>
      </c>
      <c r="C6" s="24" t="s">
        <v>23</v>
      </c>
      <c r="D6" s="24" t="s">
        <v>438</v>
      </c>
      <c r="E6" s="23" t="n">
        <v>87</v>
      </c>
      <c r="F6" s="23" t="n">
        <v>121</v>
      </c>
      <c r="G6" s="23"/>
      <c r="H6" s="23" t="n">
        <f aca="false">SUM(E6:F6)</f>
        <v>208</v>
      </c>
      <c r="I6" s="17" t="n">
        <v>3</v>
      </c>
      <c r="J6" s="25"/>
    </row>
    <row r="7" customFormat="false" ht="18.95" hidden="false" customHeight="true" outlineLevel="0" collapsed="false">
      <c r="A7" s="23" t="n">
        <v>4</v>
      </c>
      <c r="B7" s="23" t="s">
        <v>28</v>
      </c>
      <c r="C7" s="24" t="s">
        <v>29</v>
      </c>
      <c r="D7" s="24" t="s">
        <v>438</v>
      </c>
      <c r="E7" s="23" t="n">
        <v>70</v>
      </c>
      <c r="F7" s="23" t="n">
        <v>128</v>
      </c>
      <c r="G7" s="23" t="n">
        <v>10</v>
      </c>
      <c r="H7" s="23" t="n">
        <f aca="false">SUM(E7:G7)</f>
        <v>208</v>
      </c>
      <c r="I7" s="17" t="n">
        <v>3</v>
      </c>
      <c r="J7" s="25"/>
    </row>
    <row r="8" customFormat="false" ht="18.95" hidden="false" customHeight="true" outlineLevel="0" collapsed="false">
      <c r="A8" s="23" t="n">
        <v>5</v>
      </c>
      <c r="B8" s="23" t="s">
        <v>24</v>
      </c>
      <c r="C8" s="24" t="s">
        <v>25</v>
      </c>
      <c r="D8" s="24" t="s">
        <v>438</v>
      </c>
      <c r="E8" s="23" t="n">
        <v>87</v>
      </c>
      <c r="F8" s="23" t="n">
        <v>119</v>
      </c>
      <c r="G8" s="23"/>
      <c r="H8" s="23" t="n">
        <f aca="false">SUM(E8:F8)</f>
        <v>206</v>
      </c>
      <c r="I8" s="17" t="n">
        <v>5</v>
      </c>
      <c r="J8" s="25"/>
    </row>
    <row r="9" customFormat="false" ht="18.95" hidden="false" customHeight="true" outlineLevel="0" collapsed="false">
      <c r="A9" s="23" t="n">
        <v>6</v>
      </c>
      <c r="B9" s="23" t="s">
        <v>32</v>
      </c>
      <c r="C9" s="24" t="s">
        <v>33</v>
      </c>
      <c r="D9" s="24" t="s">
        <v>438</v>
      </c>
      <c r="E9" s="23" t="n">
        <v>88</v>
      </c>
      <c r="F9" s="23" t="n">
        <v>118</v>
      </c>
      <c r="G9" s="23"/>
      <c r="H9" s="23" t="n">
        <f aca="false">SUM(E9:F9)</f>
        <v>206</v>
      </c>
      <c r="I9" s="17" t="n">
        <v>5</v>
      </c>
      <c r="J9" s="25"/>
    </row>
    <row r="10" customFormat="false" ht="18.95" hidden="false" customHeight="true" outlineLevel="0" collapsed="false">
      <c r="A10" s="23" t="n">
        <v>7</v>
      </c>
      <c r="B10" s="23" t="s">
        <v>18</v>
      </c>
      <c r="C10" s="24" t="s">
        <v>19</v>
      </c>
      <c r="D10" s="24" t="s">
        <v>438</v>
      </c>
      <c r="E10" s="23" t="n">
        <v>83</v>
      </c>
      <c r="F10" s="23" t="n">
        <v>123</v>
      </c>
      <c r="G10" s="23"/>
      <c r="H10" s="23" t="n">
        <f aca="false">SUM(E10:F10)</f>
        <v>206</v>
      </c>
      <c r="I10" s="17" t="n">
        <v>5</v>
      </c>
      <c r="J10" s="25"/>
    </row>
    <row r="11" customFormat="false" ht="18.95" hidden="false" customHeight="true" outlineLevel="0" collapsed="false">
      <c r="A11" s="23" t="n">
        <v>8</v>
      </c>
      <c r="B11" s="23" t="s">
        <v>441</v>
      </c>
      <c r="C11" s="24" t="s">
        <v>442</v>
      </c>
      <c r="D11" s="24" t="s">
        <v>438</v>
      </c>
      <c r="E11" s="23" t="n">
        <v>89</v>
      </c>
      <c r="F11" s="23" t="n">
        <v>115</v>
      </c>
      <c r="G11" s="23"/>
      <c r="H11" s="23" t="n">
        <f aca="false">SUM(E11:F11)</f>
        <v>204</v>
      </c>
      <c r="I11" s="17" t="n">
        <v>8</v>
      </c>
      <c r="J11" s="25"/>
    </row>
    <row r="12" customFormat="false" ht="18.95" hidden="false" customHeight="true" outlineLevel="0" collapsed="false">
      <c r="A12" s="23" t="n">
        <v>9</v>
      </c>
      <c r="B12" s="23" t="s">
        <v>443</v>
      </c>
      <c r="C12" s="24" t="s">
        <v>444</v>
      </c>
      <c r="D12" s="24" t="s">
        <v>438</v>
      </c>
      <c r="E12" s="23" t="n">
        <v>80</v>
      </c>
      <c r="F12" s="23" t="n">
        <v>122</v>
      </c>
      <c r="G12" s="23"/>
      <c r="H12" s="23" t="n">
        <f aca="false">SUM(E12:F12)</f>
        <v>202</v>
      </c>
      <c r="I12" s="17" t="n">
        <v>9</v>
      </c>
      <c r="J12" s="25"/>
    </row>
    <row r="13" customFormat="false" ht="18.95" hidden="false" customHeight="true" outlineLevel="0" collapsed="false">
      <c r="A13" s="23" t="n">
        <v>10</v>
      </c>
      <c r="B13" s="23" t="s">
        <v>20</v>
      </c>
      <c r="C13" s="24" t="s">
        <v>21</v>
      </c>
      <c r="D13" s="24" t="s">
        <v>438</v>
      </c>
      <c r="E13" s="23" t="n">
        <v>85</v>
      </c>
      <c r="F13" s="23" t="n">
        <v>117</v>
      </c>
      <c r="G13" s="23"/>
      <c r="H13" s="23" t="n">
        <f aca="false">SUM(E13:F13)</f>
        <v>202</v>
      </c>
      <c r="I13" s="17" t="n">
        <v>9</v>
      </c>
      <c r="J13" s="25"/>
    </row>
    <row r="14" customFormat="false" ht="18.95" hidden="false" customHeight="true" outlineLevel="0" collapsed="false">
      <c r="A14" s="23" t="n">
        <v>11</v>
      </c>
      <c r="B14" s="23" t="s">
        <v>445</v>
      </c>
      <c r="C14" s="24" t="s">
        <v>446</v>
      </c>
      <c r="D14" s="24" t="s">
        <v>438</v>
      </c>
      <c r="E14" s="23" t="n">
        <v>87</v>
      </c>
      <c r="F14" s="23" t="n">
        <v>113</v>
      </c>
      <c r="G14" s="23"/>
      <c r="H14" s="23" t="n">
        <f aca="false">SUM(E14:F14)</f>
        <v>200</v>
      </c>
      <c r="I14" s="17" t="n">
        <v>11</v>
      </c>
      <c r="J14" s="25"/>
    </row>
    <row r="15" customFormat="false" ht="18.95" hidden="false" customHeight="true" outlineLevel="0" collapsed="false">
      <c r="A15" s="23" t="n">
        <v>12</v>
      </c>
      <c r="B15" s="23" t="s">
        <v>447</v>
      </c>
      <c r="C15" s="24" t="s">
        <v>448</v>
      </c>
      <c r="D15" s="24" t="s">
        <v>438</v>
      </c>
      <c r="E15" s="23" t="n">
        <v>79</v>
      </c>
      <c r="F15" s="23" t="n">
        <v>121</v>
      </c>
      <c r="G15" s="23"/>
      <c r="H15" s="23" t="n">
        <f aca="false">SUM(E15:F15)</f>
        <v>200</v>
      </c>
      <c r="I15" s="17" t="n">
        <v>11</v>
      </c>
      <c r="J15" s="25"/>
    </row>
    <row r="16" customFormat="false" ht="18.95" hidden="false" customHeight="true" outlineLevel="0" collapsed="false">
      <c r="A16" s="23" t="n">
        <v>13</v>
      </c>
      <c r="B16" s="23" t="s">
        <v>34</v>
      </c>
      <c r="C16" s="24" t="s">
        <v>35</v>
      </c>
      <c r="D16" s="24" t="s">
        <v>438</v>
      </c>
      <c r="E16" s="23" t="n">
        <v>72</v>
      </c>
      <c r="F16" s="23" t="n">
        <v>118</v>
      </c>
      <c r="G16" s="23" t="n">
        <v>10</v>
      </c>
      <c r="H16" s="23" t="n">
        <f aca="false">SUM(E16:G16)</f>
        <v>200</v>
      </c>
      <c r="I16" s="17" t="n">
        <v>11</v>
      </c>
      <c r="J16" s="25"/>
    </row>
    <row r="17" customFormat="false" ht="18.95" hidden="false" customHeight="true" outlineLevel="0" collapsed="false">
      <c r="A17" s="23" t="n">
        <v>14</v>
      </c>
      <c r="B17" s="23" t="s">
        <v>36</v>
      </c>
      <c r="C17" s="24" t="s">
        <v>37</v>
      </c>
      <c r="D17" s="24" t="s">
        <v>438</v>
      </c>
      <c r="E17" s="23" t="n">
        <v>87</v>
      </c>
      <c r="F17" s="23" t="n">
        <v>112</v>
      </c>
      <c r="G17" s="23"/>
      <c r="H17" s="23" t="n">
        <f aca="false">SUM(E17:F17)</f>
        <v>199</v>
      </c>
      <c r="I17" s="17" t="n">
        <v>14</v>
      </c>
      <c r="J17" s="25"/>
    </row>
    <row r="18" customFormat="false" ht="18.95" hidden="false" customHeight="true" outlineLevel="0" collapsed="false">
      <c r="A18" s="23" t="n">
        <v>15</v>
      </c>
      <c r="B18" s="23" t="s">
        <v>449</v>
      </c>
      <c r="C18" s="24" t="s">
        <v>450</v>
      </c>
      <c r="D18" s="24" t="s">
        <v>438</v>
      </c>
      <c r="E18" s="23" t="n">
        <v>83</v>
      </c>
      <c r="F18" s="23" t="n">
        <v>116</v>
      </c>
      <c r="G18" s="23"/>
      <c r="H18" s="23" t="n">
        <f aca="false">SUM(E18:F18)</f>
        <v>199</v>
      </c>
      <c r="I18" s="17" t="n">
        <v>14</v>
      </c>
      <c r="J18" s="25"/>
    </row>
    <row r="19" customFormat="false" ht="18.95" hidden="false" customHeight="true" outlineLevel="0" collapsed="false">
      <c r="A19" s="23" t="n">
        <v>16</v>
      </c>
      <c r="B19" s="23" t="s">
        <v>451</v>
      </c>
      <c r="C19" s="24" t="s">
        <v>452</v>
      </c>
      <c r="D19" s="24" t="s">
        <v>438</v>
      </c>
      <c r="E19" s="23" t="n">
        <v>90</v>
      </c>
      <c r="F19" s="23" t="n">
        <v>109</v>
      </c>
      <c r="G19" s="23"/>
      <c r="H19" s="23" t="n">
        <f aca="false">SUM(E19:F19)</f>
        <v>199</v>
      </c>
      <c r="I19" s="17" t="n">
        <v>14</v>
      </c>
      <c r="J19" s="25"/>
    </row>
    <row r="20" customFormat="false" ht="18.95" hidden="false" customHeight="true" outlineLevel="0" collapsed="false">
      <c r="A20" s="23" t="n">
        <v>17</v>
      </c>
      <c r="B20" s="23" t="s">
        <v>30</v>
      </c>
      <c r="C20" s="24" t="s">
        <v>31</v>
      </c>
      <c r="D20" s="24" t="s">
        <v>438</v>
      </c>
      <c r="E20" s="23" t="n">
        <v>78</v>
      </c>
      <c r="F20" s="23" t="n">
        <v>119</v>
      </c>
      <c r="G20" s="23"/>
      <c r="H20" s="23" t="n">
        <f aca="false">SUM(E20:F20)</f>
        <v>197</v>
      </c>
      <c r="I20" s="17" t="n">
        <v>17</v>
      </c>
      <c r="J20" s="25"/>
    </row>
    <row r="21" customFormat="false" ht="18.95" hidden="false" customHeight="true" outlineLevel="0" collapsed="false">
      <c r="A21" s="23" t="n">
        <v>18</v>
      </c>
      <c r="B21" s="23" t="s">
        <v>26</v>
      </c>
      <c r="C21" s="24" t="s">
        <v>27</v>
      </c>
      <c r="D21" s="24" t="s">
        <v>438</v>
      </c>
      <c r="E21" s="23" t="n">
        <v>85</v>
      </c>
      <c r="F21" s="23" t="n">
        <v>112</v>
      </c>
      <c r="G21" s="23"/>
      <c r="H21" s="23" t="n">
        <f aca="false">SUM(E21:F21)</f>
        <v>197</v>
      </c>
      <c r="I21" s="17" t="n">
        <v>17</v>
      </c>
      <c r="J21" s="25"/>
    </row>
    <row r="22" customFormat="false" ht="18.95" hidden="false" customHeight="true" outlineLevel="0" collapsed="false">
      <c r="A22" s="23" t="n">
        <v>19</v>
      </c>
      <c r="B22" s="23" t="s">
        <v>40</v>
      </c>
      <c r="C22" s="24" t="s">
        <v>41</v>
      </c>
      <c r="D22" s="24" t="s">
        <v>438</v>
      </c>
      <c r="E22" s="23" t="n">
        <v>80</v>
      </c>
      <c r="F22" s="23" t="n">
        <v>117</v>
      </c>
      <c r="G22" s="23"/>
      <c r="H22" s="23" t="n">
        <f aca="false">SUM(E22:F22)</f>
        <v>197</v>
      </c>
      <c r="I22" s="17" t="n">
        <v>17</v>
      </c>
      <c r="J22" s="25"/>
    </row>
    <row r="23" customFormat="false" ht="18.95" hidden="false" customHeight="true" outlineLevel="0" collapsed="false">
      <c r="A23" s="23" t="n">
        <v>20</v>
      </c>
      <c r="B23" s="23" t="s">
        <v>453</v>
      </c>
      <c r="C23" s="24" t="s">
        <v>454</v>
      </c>
      <c r="D23" s="24" t="s">
        <v>438</v>
      </c>
      <c r="E23" s="23" t="n">
        <v>86</v>
      </c>
      <c r="F23" s="23" t="n">
        <v>111</v>
      </c>
      <c r="G23" s="23"/>
      <c r="H23" s="23" t="n">
        <f aca="false">SUM(E23:F23)</f>
        <v>197</v>
      </c>
      <c r="I23" s="17" t="n">
        <v>17</v>
      </c>
      <c r="J23" s="25"/>
    </row>
    <row r="24" customFormat="false" ht="18.95" hidden="false" customHeight="true" outlineLevel="0" collapsed="false">
      <c r="A24" s="23" t="n">
        <v>21</v>
      </c>
      <c r="B24" s="23" t="s">
        <v>38</v>
      </c>
      <c r="C24" s="24" t="s">
        <v>39</v>
      </c>
      <c r="D24" s="24" t="s">
        <v>438</v>
      </c>
      <c r="E24" s="23" t="n">
        <v>81</v>
      </c>
      <c r="F24" s="23" t="n">
        <v>116</v>
      </c>
      <c r="G24" s="23"/>
      <c r="H24" s="23" t="n">
        <f aca="false">SUM(E24:F24)</f>
        <v>197</v>
      </c>
      <c r="I24" s="17" t="n">
        <v>17</v>
      </c>
      <c r="J24" s="25"/>
    </row>
    <row r="25" customFormat="false" ht="18.95" hidden="false" customHeight="true" outlineLevel="0" collapsed="false">
      <c r="A25" s="23" t="n">
        <v>22</v>
      </c>
      <c r="B25" s="23" t="s">
        <v>455</v>
      </c>
      <c r="C25" s="24" t="s">
        <v>456</v>
      </c>
      <c r="D25" s="24" t="s">
        <v>438</v>
      </c>
      <c r="E25" s="23" t="n">
        <v>83</v>
      </c>
      <c r="F25" s="23" t="n">
        <v>114</v>
      </c>
      <c r="G25" s="23"/>
      <c r="H25" s="23" t="n">
        <f aca="false">SUM(E25:F25)</f>
        <v>197</v>
      </c>
      <c r="I25" s="17" t="n">
        <v>17</v>
      </c>
      <c r="J25" s="25"/>
    </row>
    <row r="26" customFormat="false" ht="18.95" hidden="false" customHeight="true" outlineLevel="0" collapsed="false">
      <c r="A26" s="23" t="n">
        <v>23</v>
      </c>
      <c r="B26" s="23" t="s">
        <v>457</v>
      </c>
      <c r="C26" s="24" t="s">
        <v>458</v>
      </c>
      <c r="D26" s="24" t="s">
        <v>438</v>
      </c>
      <c r="E26" s="23" t="n">
        <v>82</v>
      </c>
      <c r="F26" s="23" t="n">
        <v>115</v>
      </c>
      <c r="G26" s="23"/>
      <c r="H26" s="23" t="n">
        <f aca="false">SUM(E26:F26)</f>
        <v>197</v>
      </c>
      <c r="I26" s="17" t="n">
        <v>17</v>
      </c>
      <c r="J26" s="25"/>
    </row>
    <row r="27" customFormat="false" ht="18.95" hidden="false" customHeight="true" outlineLevel="0" collapsed="false">
      <c r="A27" s="23" t="n">
        <v>24</v>
      </c>
      <c r="B27" s="23" t="s">
        <v>459</v>
      </c>
      <c r="C27" s="24" t="s">
        <v>460</v>
      </c>
      <c r="D27" s="24" t="s">
        <v>438</v>
      </c>
      <c r="E27" s="23" t="n">
        <v>87</v>
      </c>
      <c r="F27" s="23" t="n">
        <v>102</v>
      </c>
      <c r="G27" s="23" t="n">
        <v>8</v>
      </c>
      <c r="H27" s="23" t="n">
        <f aca="false">SUM(E27:G27)</f>
        <v>197</v>
      </c>
      <c r="I27" s="17" t="n">
        <v>17</v>
      </c>
      <c r="J27" s="25"/>
    </row>
    <row r="28" customFormat="false" ht="18.95" hidden="false" customHeight="true" outlineLevel="0" collapsed="false">
      <c r="A28" s="23" t="n">
        <v>25</v>
      </c>
      <c r="B28" s="23" t="s">
        <v>461</v>
      </c>
      <c r="C28" s="24" t="s">
        <v>462</v>
      </c>
      <c r="D28" s="24" t="s">
        <v>438</v>
      </c>
      <c r="E28" s="23" t="n">
        <v>90</v>
      </c>
      <c r="F28" s="23" t="n">
        <v>106</v>
      </c>
      <c r="G28" s="23"/>
      <c r="H28" s="23" t="n">
        <f aca="false">SUM(E28:F28)</f>
        <v>196</v>
      </c>
      <c r="I28" s="17" t="n">
        <v>25</v>
      </c>
      <c r="J28" s="25"/>
    </row>
    <row r="29" customFormat="false" ht="18.95" hidden="false" customHeight="true" outlineLevel="0" collapsed="false">
      <c r="A29" s="23" t="n">
        <v>26</v>
      </c>
      <c r="B29" s="23" t="s">
        <v>463</v>
      </c>
      <c r="C29" s="24" t="s">
        <v>464</v>
      </c>
      <c r="D29" s="24" t="s">
        <v>438</v>
      </c>
      <c r="E29" s="23" t="n">
        <v>86</v>
      </c>
      <c r="F29" s="23" t="n">
        <v>110</v>
      </c>
      <c r="G29" s="23"/>
      <c r="H29" s="23" t="n">
        <f aca="false">SUM(E29:F29)</f>
        <v>196</v>
      </c>
      <c r="I29" s="17" t="n">
        <v>25</v>
      </c>
      <c r="J29" s="25"/>
    </row>
    <row r="30" customFormat="false" ht="18.95" hidden="false" customHeight="true" outlineLevel="0" collapsed="false">
      <c r="A30" s="23" t="n">
        <v>27</v>
      </c>
      <c r="B30" s="23" t="s">
        <v>465</v>
      </c>
      <c r="C30" s="24" t="s">
        <v>466</v>
      </c>
      <c r="D30" s="24" t="s">
        <v>438</v>
      </c>
      <c r="E30" s="23" t="n">
        <v>85</v>
      </c>
      <c r="F30" s="23" t="n">
        <v>110</v>
      </c>
      <c r="G30" s="23"/>
      <c r="H30" s="23" t="n">
        <f aca="false">SUM(E30:F30)</f>
        <v>195</v>
      </c>
      <c r="I30" s="17" t="n">
        <v>27</v>
      </c>
      <c r="J30" s="25"/>
    </row>
    <row r="31" customFormat="false" ht="18.95" hidden="false" customHeight="true" outlineLevel="0" collapsed="false">
      <c r="A31" s="23" t="n">
        <v>28</v>
      </c>
      <c r="B31" s="23" t="s">
        <v>467</v>
      </c>
      <c r="C31" s="24" t="s">
        <v>468</v>
      </c>
      <c r="D31" s="24" t="s">
        <v>438</v>
      </c>
      <c r="E31" s="23" t="n">
        <v>83</v>
      </c>
      <c r="F31" s="23" t="n">
        <v>112</v>
      </c>
      <c r="G31" s="23"/>
      <c r="H31" s="23" t="n">
        <f aca="false">SUM(E31:F31)</f>
        <v>195</v>
      </c>
      <c r="I31" s="17" t="n">
        <v>27</v>
      </c>
      <c r="J31" s="25"/>
    </row>
    <row r="32" customFormat="false" ht="18.95" hidden="false" customHeight="true" outlineLevel="0" collapsed="false">
      <c r="A32" s="23" t="n">
        <v>29</v>
      </c>
      <c r="B32" s="23" t="s">
        <v>469</v>
      </c>
      <c r="C32" s="24" t="s">
        <v>470</v>
      </c>
      <c r="D32" s="24" t="s">
        <v>438</v>
      </c>
      <c r="E32" s="23" t="n">
        <v>70</v>
      </c>
      <c r="F32" s="23" t="n">
        <v>124</v>
      </c>
      <c r="G32" s="23"/>
      <c r="H32" s="23" t="n">
        <f aca="false">SUM(E32:F32)</f>
        <v>194</v>
      </c>
      <c r="I32" s="17" t="n">
        <v>29</v>
      </c>
      <c r="J32" s="25"/>
    </row>
    <row r="33" customFormat="false" ht="18.95" hidden="false" customHeight="true" outlineLevel="0" collapsed="false">
      <c r="A33" s="23" t="n">
        <v>30</v>
      </c>
      <c r="B33" s="23" t="s">
        <v>471</v>
      </c>
      <c r="C33" s="24" t="s">
        <v>472</v>
      </c>
      <c r="D33" s="24" t="s">
        <v>438</v>
      </c>
      <c r="E33" s="23" t="n">
        <v>81</v>
      </c>
      <c r="F33" s="23" t="n">
        <v>113</v>
      </c>
      <c r="G33" s="23"/>
      <c r="H33" s="23" t="n">
        <f aca="false">SUM(E33:F33)</f>
        <v>194</v>
      </c>
      <c r="I33" s="17" t="n">
        <v>29</v>
      </c>
      <c r="J33" s="25"/>
    </row>
    <row r="34" customFormat="false" ht="18.95" hidden="false" customHeight="true" outlineLevel="0" collapsed="false">
      <c r="A34" s="23" t="n">
        <v>31</v>
      </c>
      <c r="B34" s="23" t="s">
        <v>473</v>
      </c>
      <c r="C34" s="24" t="s">
        <v>450</v>
      </c>
      <c r="D34" s="24" t="s">
        <v>438</v>
      </c>
      <c r="E34" s="23" t="n">
        <v>78</v>
      </c>
      <c r="F34" s="23" t="n">
        <v>106</v>
      </c>
      <c r="G34" s="23" t="n">
        <v>10</v>
      </c>
      <c r="H34" s="23" t="n">
        <f aca="false">SUM(E34:G34)</f>
        <v>194</v>
      </c>
      <c r="I34" s="17" t="n">
        <v>29</v>
      </c>
      <c r="J34" s="25"/>
    </row>
    <row r="35" customFormat="false" ht="15" hidden="false" customHeight="true" outlineLevel="0" collapsed="false">
      <c r="A35" s="23"/>
      <c r="B35" s="23"/>
      <c r="C35" s="23"/>
      <c r="D35" s="28"/>
      <c r="E35" s="29"/>
      <c r="F35" s="23"/>
      <c r="G35" s="23"/>
      <c r="H35" s="23"/>
      <c r="I35" s="17"/>
      <c r="J35" s="25"/>
    </row>
    <row r="36" customFormat="false" ht="18.95" hidden="false" customHeight="true" outlineLevel="0" collapsed="false">
      <c r="A36" s="23" t="n">
        <v>32</v>
      </c>
      <c r="B36" s="23" t="s">
        <v>124</v>
      </c>
      <c r="C36" s="24" t="s">
        <v>125</v>
      </c>
      <c r="D36" s="24" t="s">
        <v>474</v>
      </c>
      <c r="E36" s="23" t="n">
        <v>83</v>
      </c>
      <c r="F36" s="23" t="n">
        <v>121</v>
      </c>
      <c r="G36" s="23"/>
      <c r="H36" s="23" t="n">
        <f aca="false">SUM(E36:F36)</f>
        <v>204</v>
      </c>
      <c r="I36" s="17" t="n">
        <v>1</v>
      </c>
      <c r="J36" s="25"/>
    </row>
    <row r="37" customFormat="false" ht="18.95" hidden="false" customHeight="true" outlineLevel="0" collapsed="false">
      <c r="A37" s="23" t="n">
        <v>33</v>
      </c>
      <c r="B37" s="23" t="s">
        <v>129</v>
      </c>
      <c r="C37" s="24" t="s">
        <v>130</v>
      </c>
      <c r="D37" s="24" t="s">
        <v>474</v>
      </c>
      <c r="E37" s="23" t="n">
        <v>90</v>
      </c>
      <c r="F37" s="23" t="n">
        <v>103</v>
      </c>
      <c r="G37" s="23" t="n">
        <v>4</v>
      </c>
      <c r="H37" s="23" t="n">
        <f aca="false">SUM(E37:G37)</f>
        <v>197</v>
      </c>
      <c r="I37" s="17" t="n">
        <v>2</v>
      </c>
      <c r="J37" s="25"/>
    </row>
    <row r="38" customFormat="false" ht="18.95" hidden="false" customHeight="true" outlineLevel="0" collapsed="false">
      <c r="A38" s="23" t="n">
        <v>34</v>
      </c>
      <c r="B38" s="23" t="s">
        <v>127</v>
      </c>
      <c r="C38" s="24" t="s">
        <v>128</v>
      </c>
      <c r="D38" s="24" t="s">
        <v>474</v>
      </c>
      <c r="E38" s="23" t="n">
        <v>82</v>
      </c>
      <c r="F38" s="23" t="n">
        <v>114</v>
      </c>
      <c r="G38" s="23"/>
      <c r="H38" s="23" t="n">
        <f aca="false">SUM(E38:F38)</f>
        <v>196</v>
      </c>
      <c r="I38" s="17" t="n">
        <v>3</v>
      </c>
      <c r="J38" s="25"/>
    </row>
    <row r="39" customFormat="false" ht="18.95" hidden="false" customHeight="true" outlineLevel="0" collapsed="false">
      <c r="A39" s="23" t="n">
        <v>35</v>
      </c>
      <c r="B39" s="23" t="s">
        <v>131</v>
      </c>
      <c r="C39" s="24" t="s">
        <v>132</v>
      </c>
      <c r="D39" s="24" t="s">
        <v>474</v>
      </c>
      <c r="E39" s="23" t="n">
        <v>87</v>
      </c>
      <c r="F39" s="23" t="n">
        <v>109</v>
      </c>
      <c r="G39" s="23"/>
      <c r="H39" s="23" t="n">
        <f aca="false">SUM(E39:F39)</f>
        <v>196</v>
      </c>
      <c r="I39" s="17" t="n">
        <v>3</v>
      </c>
      <c r="J39" s="25"/>
    </row>
    <row r="40" customFormat="false" ht="18.95" hidden="false" customHeight="true" outlineLevel="0" collapsed="false">
      <c r="A40" s="23" t="n">
        <v>36</v>
      </c>
      <c r="B40" s="23" t="s">
        <v>137</v>
      </c>
      <c r="C40" s="24" t="s">
        <v>138</v>
      </c>
      <c r="D40" s="24" t="s">
        <v>474</v>
      </c>
      <c r="E40" s="23" t="n">
        <v>87</v>
      </c>
      <c r="F40" s="23" t="n">
        <v>108</v>
      </c>
      <c r="G40" s="23"/>
      <c r="H40" s="23" t="n">
        <f aca="false">SUM(E40:F40)</f>
        <v>195</v>
      </c>
      <c r="I40" s="17" t="n">
        <v>5</v>
      </c>
      <c r="J40" s="25"/>
    </row>
    <row r="41" customFormat="false" ht="18.95" hidden="false" customHeight="true" outlineLevel="0" collapsed="false">
      <c r="A41" s="23" t="n">
        <v>37</v>
      </c>
      <c r="B41" s="23" t="s">
        <v>135</v>
      </c>
      <c r="C41" s="24" t="s">
        <v>136</v>
      </c>
      <c r="D41" s="24" t="s">
        <v>474</v>
      </c>
      <c r="E41" s="23" t="n">
        <v>73</v>
      </c>
      <c r="F41" s="23" t="n">
        <v>121</v>
      </c>
      <c r="G41" s="23"/>
      <c r="H41" s="23" t="n">
        <f aca="false">SUM(E41:F41)</f>
        <v>194</v>
      </c>
      <c r="I41" s="17" t="n">
        <v>6</v>
      </c>
      <c r="J41" s="25"/>
    </row>
    <row r="42" customFormat="false" ht="18.95" hidden="false" customHeight="true" outlineLevel="0" collapsed="false">
      <c r="A42" s="23" t="n">
        <v>38</v>
      </c>
      <c r="B42" s="23" t="s">
        <v>475</v>
      </c>
      <c r="C42" s="24" t="s">
        <v>476</v>
      </c>
      <c r="D42" s="24" t="s">
        <v>474</v>
      </c>
      <c r="E42" s="23" t="n">
        <v>82</v>
      </c>
      <c r="F42" s="23" t="n">
        <v>110</v>
      </c>
      <c r="G42" s="23"/>
      <c r="H42" s="23" t="n">
        <f aca="false">SUM(E42:F42)</f>
        <v>192</v>
      </c>
      <c r="I42" s="17" t="n">
        <v>7</v>
      </c>
      <c r="J42" s="25"/>
    </row>
    <row r="43" customFormat="false" ht="18.95" hidden="false" customHeight="true" outlineLevel="0" collapsed="false">
      <c r="A43" s="23" t="n">
        <v>39</v>
      </c>
      <c r="B43" s="23" t="s">
        <v>149</v>
      </c>
      <c r="C43" s="24" t="s">
        <v>150</v>
      </c>
      <c r="D43" s="24" t="s">
        <v>474</v>
      </c>
      <c r="E43" s="23" t="n">
        <v>76</v>
      </c>
      <c r="F43" s="23" t="n">
        <v>115</v>
      </c>
      <c r="G43" s="23"/>
      <c r="H43" s="23" t="n">
        <f aca="false">SUM(E43:F43)</f>
        <v>191</v>
      </c>
      <c r="I43" s="17" t="n">
        <v>8</v>
      </c>
      <c r="J43" s="25"/>
    </row>
    <row r="44" customFormat="false" ht="18.95" hidden="false" customHeight="true" outlineLevel="0" collapsed="false">
      <c r="A44" s="23" t="n">
        <v>40</v>
      </c>
      <c r="B44" s="23" t="s">
        <v>153</v>
      </c>
      <c r="C44" s="24" t="s">
        <v>154</v>
      </c>
      <c r="D44" s="24" t="s">
        <v>474</v>
      </c>
      <c r="E44" s="23" t="n">
        <v>82</v>
      </c>
      <c r="F44" s="23" t="n">
        <v>108</v>
      </c>
      <c r="G44" s="23"/>
      <c r="H44" s="23" t="n">
        <f aca="false">SUM(E44:F44)</f>
        <v>190</v>
      </c>
      <c r="I44" s="17" t="n">
        <v>9</v>
      </c>
      <c r="J44" s="25"/>
    </row>
    <row r="45" customFormat="false" ht="18.95" hidden="false" customHeight="true" outlineLevel="0" collapsed="false">
      <c r="A45" s="23" t="n">
        <v>41</v>
      </c>
      <c r="B45" s="23" t="s">
        <v>139</v>
      </c>
      <c r="C45" s="24" t="s">
        <v>140</v>
      </c>
      <c r="D45" s="24" t="s">
        <v>474</v>
      </c>
      <c r="E45" s="23" t="n">
        <v>87</v>
      </c>
      <c r="F45" s="23" t="n">
        <v>102</v>
      </c>
      <c r="G45" s="23"/>
      <c r="H45" s="23" t="n">
        <f aca="false">SUM(E45:F45)</f>
        <v>189</v>
      </c>
      <c r="I45" s="17" t="n">
        <v>10</v>
      </c>
      <c r="J45" s="25"/>
    </row>
    <row r="46" customFormat="false" ht="18.95" hidden="false" customHeight="true" outlineLevel="0" collapsed="false">
      <c r="A46" s="23" t="n">
        <v>42</v>
      </c>
      <c r="B46" s="23" t="s">
        <v>477</v>
      </c>
      <c r="C46" s="24" t="s">
        <v>478</v>
      </c>
      <c r="D46" s="24" t="s">
        <v>474</v>
      </c>
      <c r="E46" s="23" t="n">
        <v>80</v>
      </c>
      <c r="F46" s="23" t="n">
        <v>109</v>
      </c>
      <c r="G46" s="23"/>
      <c r="H46" s="23" t="n">
        <f aca="false">SUM(E46:F46)</f>
        <v>189</v>
      </c>
      <c r="I46" s="17" t="n">
        <v>10</v>
      </c>
      <c r="J46" s="25"/>
    </row>
    <row r="47" customFormat="false" ht="18.95" hidden="false" customHeight="true" outlineLevel="0" collapsed="false">
      <c r="A47" s="23" t="n">
        <v>43</v>
      </c>
      <c r="B47" s="23" t="s">
        <v>147</v>
      </c>
      <c r="C47" s="24" t="s">
        <v>148</v>
      </c>
      <c r="D47" s="24" t="s">
        <v>474</v>
      </c>
      <c r="E47" s="23" t="n">
        <v>85</v>
      </c>
      <c r="F47" s="23" t="n">
        <v>103</v>
      </c>
      <c r="G47" s="23"/>
      <c r="H47" s="23" t="n">
        <f aca="false">SUM(E47:F47)</f>
        <v>188</v>
      </c>
      <c r="I47" s="17" t="n">
        <v>12</v>
      </c>
      <c r="J47" s="25"/>
    </row>
    <row r="48" customFormat="false" ht="18.95" hidden="false" customHeight="true" outlineLevel="0" collapsed="false">
      <c r="A48" s="23" t="n">
        <v>44</v>
      </c>
      <c r="B48" s="23" t="s">
        <v>479</v>
      </c>
      <c r="C48" s="24" t="s">
        <v>480</v>
      </c>
      <c r="D48" s="24" t="s">
        <v>474</v>
      </c>
      <c r="E48" s="23" t="n">
        <v>89</v>
      </c>
      <c r="F48" s="23" t="n">
        <v>97</v>
      </c>
      <c r="G48" s="23"/>
      <c r="H48" s="23" t="n">
        <f aca="false">SUM(E48:F48)</f>
        <v>186</v>
      </c>
      <c r="I48" s="17" t="n">
        <v>13</v>
      </c>
      <c r="J48" s="25"/>
    </row>
    <row r="49" customFormat="false" ht="18.95" hidden="false" customHeight="true" outlineLevel="0" collapsed="false">
      <c r="A49" s="23" t="n">
        <v>45</v>
      </c>
      <c r="B49" s="23" t="s">
        <v>155</v>
      </c>
      <c r="C49" s="24" t="s">
        <v>156</v>
      </c>
      <c r="D49" s="24" t="s">
        <v>474</v>
      </c>
      <c r="E49" s="23" t="n">
        <v>72</v>
      </c>
      <c r="F49" s="23" t="n">
        <v>114</v>
      </c>
      <c r="G49" s="23"/>
      <c r="H49" s="23" t="n">
        <f aca="false">SUM(E49:F49)</f>
        <v>186</v>
      </c>
      <c r="I49" s="17" t="n">
        <v>13</v>
      </c>
      <c r="J49" s="25"/>
    </row>
    <row r="50" customFormat="false" ht="18.95" hidden="false" customHeight="true" outlineLevel="0" collapsed="false">
      <c r="A50" s="23" t="n">
        <v>46</v>
      </c>
      <c r="B50" s="23" t="s">
        <v>141</v>
      </c>
      <c r="C50" s="24" t="s">
        <v>142</v>
      </c>
      <c r="D50" s="24" t="s">
        <v>474</v>
      </c>
      <c r="E50" s="23" t="n">
        <v>89</v>
      </c>
      <c r="F50" s="23" t="n">
        <v>97</v>
      </c>
      <c r="G50" s="23"/>
      <c r="H50" s="23" t="n">
        <f aca="false">SUM(E50:F50)</f>
        <v>186</v>
      </c>
      <c r="I50" s="17" t="n">
        <v>13</v>
      </c>
      <c r="J50" s="25"/>
    </row>
    <row r="51" customFormat="false" ht="18.95" hidden="false" customHeight="true" outlineLevel="0" collapsed="false">
      <c r="A51" s="23" t="n">
        <v>47</v>
      </c>
      <c r="B51" s="23" t="s">
        <v>481</v>
      </c>
      <c r="C51" s="24" t="s">
        <v>482</v>
      </c>
      <c r="D51" s="24" t="s">
        <v>474</v>
      </c>
      <c r="E51" s="23" t="n">
        <v>74</v>
      </c>
      <c r="F51" s="23" t="n">
        <v>111</v>
      </c>
      <c r="G51" s="23"/>
      <c r="H51" s="23" t="n">
        <f aca="false">SUM(E51:F51)</f>
        <v>185</v>
      </c>
      <c r="I51" s="17" t="n">
        <v>16</v>
      </c>
      <c r="J51" s="25"/>
    </row>
    <row r="52" customFormat="false" ht="18.95" hidden="false" customHeight="true" outlineLevel="0" collapsed="false">
      <c r="A52" s="23" t="n">
        <v>48</v>
      </c>
      <c r="B52" s="23" t="s">
        <v>483</v>
      </c>
      <c r="C52" s="24" t="s">
        <v>484</v>
      </c>
      <c r="D52" s="24" t="s">
        <v>474</v>
      </c>
      <c r="E52" s="23" t="n">
        <v>68</v>
      </c>
      <c r="F52" s="23" t="n">
        <v>117</v>
      </c>
      <c r="G52" s="23"/>
      <c r="H52" s="23" t="n">
        <f aca="false">SUM(E52:F52)</f>
        <v>185</v>
      </c>
      <c r="I52" s="17" t="n">
        <v>16</v>
      </c>
      <c r="J52" s="25"/>
    </row>
    <row r="53" customFormat="false" ht="18.95" hidden="false" customHeight="true" outlineLevel="0" collapsed="false">
      <c r="A53" s="23" t="n">
        <v>49</v>
      </c>
      <c r="B53" s="23" t="s">
        <v>143</v>
      </c>
      <c r="C53" s="24" t="s">
        <v>144</v>
      </c>
      <c r="D53" s="24" t="s">
        <v>474</v>
      </c>
      <c r="E53" s="23" t="n">
        <v>87</v>
      </c>
      <c r="F53" s="23" t="n">
        <v>98</v>
      </c>
      <c r="G53" s="23"/>
      <c r="H53" s="23" t="n">
        <f aca="false">SUM(E53:F53)</f>
        <v>185</v>
      </c>
      <c r="I53" s="17" t="n">
        <v>16</v>
      </c>
      <c r="J53" s="25"/>
    </row>
    <row r="54" customFormat="false" ht="18.95" hidden="false" customHeight="true" outlineLevel="0" collapsed="false">
      <c r="A54" s="23" t="n">
        <v>50</v>
      </c>
      <c r="B54" s="23" t="s">
        <v>485</v>
      </c>
      <c r="C54" s="24" t="s">
        <v>486</v>
      </c>
      <c r="D54" s="24" t="s">
        <v>474</v>
      </c>
      <c r="E54" s="23" t="n">
        <v>88</v>
      </c>
      <c r="F54" s="23" t="n">
        <v>96</v>
      </c>
      <c r="G54" s="23"/>
      <c r="H54" s="23" t="n">
        <f aca="false">SUM(E54:F54)</f>
        <v>184</v>
      </c>
      <c r="I54" s="17" t="n">
        <v>19</v>
      </c>
      <c r="J54" s="25"/>
    </row>
    <row r="55" customFormat="false" ht="18.95" hidden="false" customHeight="true" outlineLevel="0" collapsed="false">
      <c r="A55" s="23" t="n">
        <v>51</v>
      </c>
      <c r="B55" s="23" t="s">
        <v>487</v>
      </c>
      <c r="C55" s="24" t="s">
        <v>488</v>
      </c>
      <c r="D55" s="24" t="s">
        <v>474</v>
      </c>
      <c r="E55" s="23" t="n">
        <v>86</v>
      </c>
      <c r="F55" s="23" t="n">
        <v>98</v>
      </c>
      <c r="G55" s="23"/>
      <c r="H55" s="23" t="n">
        <f aca="false">SUM(E55:F55)</f>
        <v>184</v>
      </c>
      <c r="I55" s="17" t="n">
        <v>19</v>
      </c>
      <c r="J55" s="25"/>
    </row>
    <row r="56" customFormat="false" ht="18.95" hidden="false" customHeight="true" outlineLevel="0" collapsed="false">
      <c r="A56" s="23" t="n">
        <v>52</v>
      </c>
      <c r="B56" s="23" t="s">
        <v>151</v>
      </c>
      <c r="C56" s="24" t="s">
        <v>152</v>
      </c>
      <c r="D56" s="24" t="s">
        <v>474</v>
      </c>
      <c r="E56" s="23" t="n">
        <v>89</v>
      </c>
      <c r="F56" s="23" t="n">
        <v>95</v>
      </c>
      <c r="G56" s="23"/>
      <c r="H56" s="23" t="n">
        <f aca="false">SUM(E56:F56)</f>
        <v>184</v>
      </c>
      <c r="I56" s="17" t="n">
        <v>19</v>
      </c>
      <c r="J56" s="25"/>
    </row>
    <row r="57" customFormat="false" ht="18.95" hidden="false" customHeight="true" outlineLevel="0" collapsed="false">
      <c r="A57" s="23" t="n">
        <v>53</v>
      </c>
      <c r="B57" s="23" t="s">
        <v>145</v>
      </c>
      <c r="C57" s="24" t="s">
        <v>146</v>
      </c>
      <c r="D57" s="24" t="s">
        <v>474</v>
      </c>
      <c r="E57" s="23" t="n">
        <v>84</v>
      </c>
      <c r="F57" s="23" t="n">
        <v>99</v>
      </c>
      <c r="G57" s="23"/>
      <c r="H57" s="23" t="n">
        <f aca="false">SUM(E57:F57)</f>
        <v>183</v>
      </c>
      <c r="I57" s="17" t="n">
        <v>22</v>
      </c>
      <c r="J57" s="25"/>
    </row>
    <row r="58" customFormat="false" ht="18.95" hidden="false" customHeight="true" outlineLevel="0" collapsed="false">
      <c r="A58" s="23" t="n">
        <v>54</v>
      </c>
      <c r="B58" s="23" t="s">
        <v>489</v>
      </c>
      <c r="C58" s="24" t="s">
        <v>490</v>
      </c>
      <c r="D58" s="24" t="s">
        <v>474</v>
      </c>
      <c r="E58" s="23" t="n">
        <v>80</v>
      </c>
      <c r="F58" s="23" t="n">
        <v>103</v>
      </c>
      <c r="G58" s="23"/>
      <c r="H58" s="23" t="n">
        <f aca="false">SUM(E58:F58)</f>
        <v>183</v>
      </c>
      <c r="I58" s="17" t="n">
        <v>22</v>
      </c>
      <c r="J58" s="25"/>
    </row>
    <row r="59" customFormat="false" ht="18.95" hidden="false" customHeight="true" outlineLevel="0" collapsed="false">
      <c r="A59" s="23" t="n">
        <v>55</v>
      </c>
      <c r="B59" s="23" t="s">
        <v>491</v>
      </c>
      <c r="C59" s="24" t="s">
        <v>492</v>
      </c>
      <c r="D59" s="24" t="s">
        <v>474</v>
      </c>
      <c r="E59" s="23" t="n">
        <v>75</v>
      </c>
      <c r="F59" s="23" t="n">
        <v>107</v>
      </c>
      <c r="G59" s="23"/>
      <c r="H59" s="23" t="n">
        <f aca="false">SUM(E59:F59)</f>
        <v>182</v>
      </c>
      <c r="I59" s="17" t="n">
        <v>24</v>
      </c>
      <c r="J59" s="25"/>
    </row>
    <row r="60" customFormat="false" ht="18.95" hidden="false" customHeight="true" outlineLevel="0" collapsed="false">
      <c r="A60" s="23" t="n">
        <v>56</v>
      </c>
      <c r="B60" s="23" t="s">
        <v>493</v>
      </c>
      <c r="C60" s="24" t="s">
        <v>494</v>
      </c>
      <c r="D60" s="24" t="s">
        <v>474</v>
      </c>
      <c r="E60" s="23" t="n">
        <v>75</v>
      </c>
      <c r="F60" s="23" t="n">
        <v>107</v>
      </c>
      <c r="G60" s="23"/>
      <c r="H60" s="23" t="n">
        <f aca="false">SUM(E60:F60)</f>
        <v>182</v>
      </c>
      <c r="I60" s="17" t="n">
        <v>24</v>
      </c>
      <c r="J60" s="25"/>
    </row>
    <row r="61" customFormat="false" ht="18.95" hidden="false" customHeight="true" outlineLevel="0" collapsed="false">
      <c r="A61" s="23" t="n">
        <v>57</v>
      </c>
      <c r="B61" s="23" t="s">
        <v>495</v>
      </c>
      <c r="C61" s="24" t="s">
        <v>496</v>
      </c>
      <c r="D61" s="24" t="s">
        <v>474</v>
      </c>
      <c r="E61" s="23" t="n">
        <v>79</v>
      </c>
      <c r="F61" s="23" t="n">
        <v>103</v>
      </c>
      <c r="G61" s="23"/>
      <c r="H61" s="23" t="n">
        <f aca="false">SUM(E61:F61)</f>
        <v>182</v>
      </c>
      <c r="I61" s="17" t="n">
        <v>24</v>
      </c>
      <c r="J61" s="25"/>
    </row>
    <row r="62" customFormat="false" ht="18.95" hidden="false" customHeight="true" outlineLevel="0" collapsed="false">
      <c r="A62" s="23" t="n">
        <v>58</v>
      </c>
      <c r="B62" s="23" t="s">
        <v>497</v>
      </c>
      <c r="C62" s="24" t="s">
        <v>498</v>
      </c>
      <c r="D62" s="24" t="s">
        <v>474</v>
      </c>
      <c r="E62" s="23" t="n">
        <v>76</v>
      </c>
      <c r="F62" s="23" t="n">
        <v>105</v>
      </c>
      <c r="G62" s="23"/>
      <c r="H62" s="23" t="n">
        <f aca="false">SUM(E62:F62)</f>
        <v>181</v>
      </c>
      <c r="I62" s="17" t="n">
        <v>27</v>
      </c>
      <c r="J62" s="25"/>
    </row>
    <row r="63" customFormat="false" ht="18.95" hidden="false" customHeight="true" outlineLevel="0" collapsed="false">
      <c r="A63" s="23" t="n">
        <v>59</v>
      </c>
      <c r="B63" s="23" t="s">
        <v>133</v>
      </c>
      <c r="C63" s="24" t="s">
        <v>134</v>
      </c>
      <c r="D63" s="24" t="s">
        <v>474</v>
      </c>
      <c r="E63" s="23" t="n">
        <v>88</v>
      </c>
      <c r="F63" s="23" t="n">
        <v>93</v>
      </c>
      <c r="G63" s="23"/>
      <c r="H63" s="23" t="n">
        <f aca="false">SUM(E63:F63)</f>
        <v>181</v>
      </c>
      <c r="I63" s="17" t="n">
        <v>27</v>
      </c>
      <c r="J63" s="25"/>
    </row>
    <row r="64" customFormat="false" ht="18.95" hidden="false" customHeight="true" outlineLevel="0" collapsed="false">
      <c r="A64" s="23" t="n">
        <v>60</v>
      </c>
      <c r="B64" s="23" t="s">
        <v>499</v>
      </c>
      <c r="C64" s="24" t="s">
        <v>500</v>
      </c>
      <c r="D64" s="24" t="s">
        <v>474</v>
      </c>
      <c r="E64" s="23" t="n">
        <v>78</v>
      </c>
      <c r="F64" s="23" t="n">
        <v>103</v>
      </c>
      <c r="G64" s="23"/>
      <c r="H64" s="23" t="n">
        <f aca="false">SUM(E64:F64)</f>
        <v>181</v>
      </c>
      <c r="I64" s="17" t="n">
        <v>27</v>
      </c>
      <c r="J64" s="25"/>
    </row>
    <row r="65" customFormat="false" ht="18.95" hidden="false" customHeight="true" outlineLevel="0" collapsed="false">
      <c r="A65" s="23" t="n">
        <v>61</v>
      </c>
      <c r="B65" s="23" t="s">
        <v>501</v>
      </c>
      <c r="C65" s="24" t="s">
        <v>502</v>
      </c>
      <c r="D65" s="24" t="s">
        <v>474</v>
      </c>
      <c r="E65" s="23" t="n">
        <v>75</v>
      </c>
      <c r="F65" s="23" t="n">
        <v>106</v>
      </c>
      <c r="G65" s="23"/>
      <c r="H65" s="23" t="n">
        <f aca="false">SUM(E65:F65)</f>
        <v>181</v>
      </c>
      <c r="I65" s="17" t="n">
        <v>27</v>
      </c>
      <c r="J65" s="25"/>
    </row>
    <row r="66" customFormat="false" ht="18.95" hidden="false" customHeight="true" outlineLevel="0" collapsed="false">
      <c r="A66" s="23" t="n">
        <v>62</v>
      </c>
      <c r="B66" s="23" t="s">
        <v>503</v>
      </c>
      <c r="C66" s="24" t="s">
        <v>504</v>
      </c>
      <c r="D66" s="24" t="s">
        <v>474</v>
      </c>
      <c r="E66" s="23" t="n">
        <v>74</v>
      </c>
      <c r="F66" s="23" t="n">
        <v>106</v>
      </c>
      <c r="G66" s="23"/>
      <c r="H66" s="23" t="n">
        <f aca="false">SUM(E66:F66)</f>
        <v>180</v>
      </c>
      <c r="I66" s="17" t="n">
        <v>31</v>
      </c>
      <c r="J66" s="25"/>
    </row>
    <row r="67" customFormat="false" ht="18.95" hidden="false" customHeight="true" outlineLevel="0" collapsed="false">
      <c r="A67" s="23" t="n">
        <v>63</v>
      </c>
      <c r="B67" s="23" t="s">
        <v>505</v>
      </c>
      <c r="C67" s="24" t="s">
        <v>506</v>
      </c>
      <c r="D67" s="24" t="s">
        <v>474</v>
      </c>
      <c r="E67" s="23" t="n">
        <v>68</v>
      </c>
      <c r="F67" s="23" t="n">
        <v>111</v>
      </c>
      <c r="G67" s="23"/>
      <c r="H67" s="23" t="n">
        <f aca="false">SUM(E67:F67)</f>
        <v>179</v>
      </c>
      <c r="I67" s="17" t="n">
        <v>32</v>
      </c>
      <c r="J67" s="25"/>
    </row>
    <row r="68" customFormat="false" ht="18.95" hidden="false" customHeight="true" outlineLevel="0" collapsed="false">
      <c r="A68" s="23" t="n">
        <v>64</v>
      </c>
      <c r="B68" s="23" t="s">
        <v>507</v>
      </c>
      <c r="C68" s="24" t="s">
        <v>508</v>
      </c>
      <c r="D68" s="24" t="s">
        <v>474</v>
      </c>
      <c r="E68" s="23" t="n">
        <v>74</v>
      </c>
      <c r="F68" s="23" t="n">
        <v>105</v>
      </c>
      <c r="G68" s="23"/>
      <c r="H68" s="23" t="n">
        <f aca="false">SUM(E68:F68)</f>
        <v>179</v>
      </c>
      <c r="I68" s="17" t="n">
        <v>32</v>
      </c>
      <c r="J68" s="25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17"/>
      <c r="J69" s="25"/>
    </row>
    <row r="70" customFormat="false" ht="18.95" hidden="false" customHeight="true" outlineLevel="0" collapsed="false">
      <c r="A70" s="23" t="n">
        <v>65</v>
      </c>
      <c r="B70" s="23" t="s">
        <v>186</v>
      </c>
      <c r="C70" s="24" t="s">
        <v>187</v>
      </c>
      <c r="D70" s="24" t="s">
        <v>188</v>
      </c>
      <c r="E70" s="23" t="n">
        <v>67</v>
      </c>
      <c r="F70" s="23" t="n">
        <v>110</v>
      </c>
      <c r="G70" s="23" t="n">
        <v>10</v>
      </c>
      <c r="H70" s="23" t="n">
        <f aca="false">SUM(E70:G70)</f>
        <v>187</v>
      </c>
      <c r="I70" s="17" t="n">
        <v>1</v>
      </c>
      <c r="J70" s="25"/>
    </row>
    <row r="71" customFormat="false" ht="18.95" hidden="false" customHeight="true" outlineLevel="0" collapsed="false">
      <c r="A71" s="23" t="n">
        <v>66</v>
      </c>
      <c r="B71" s="23" t="s">
        <v>509</v>
      </c>
      <c r="C71" s="24" t="s">
        <v>510</v>
      </c>
      <c r="D71" s="24" t="s">
        <v>188</v>
      </c>
      <c r="E71" s="23" t="n">
        <v>58</v>
      </c>
      <c r="F71" s="23" t="n">
        <v>112</v>
      </c>
      <c r="G71" s="23" t="n">
        <v>10</v>
      </c>
      <c r="H71" s="23" t="n">
        <f aca="false">SUM(E71:G71)</f>
        <v>180</v>
      </c>
      <c r="I71" s="17" t="n">
        <v>2</v>
      </c>
      <c r="J71" s="25"/>
    </row>
    <row r="72" customFormat="false" ht="15" hidden="false" customHeight="true" outlineLevel="0" collapsed="false">
      <c r="A72" s="23"/>
      <c r="B72" s="23"/>
      <c r="C72" s="23"/>
      <c r="D72" s="23"/>
      <c r="E72" s="30"/>
      <c r="F72" s="23"/>
      <c r="G72" s="23"/>
      <c r="H72" s="23"/>
      <c r="I72" s="17"/>
      <c r="J72" s="25"/>
    </row>
    <row r="73" customFormat="false" ht="18.95" hidden="false" customHeight="true" outlineLevel="0" collapsed="false">
      <c r="A73" s="23" t="n">
        <v>67</v>
      </c>
      <c r="B73" s="23" t="s">
        <v>209</v>
      </c>
      <c r="C73" s="24" t="s">
        <v>210</v>
      </c>
      <c r="D73" s="24" t="s">
        <v>211</v>
      </c>
      <c r="E73" s="23" t="n">
        <v>80</v>
      </c>
      <c r="F73" s="23" t="n">
        <v>114</v>
      </c>
      <c r="G73" s="23" t="n">
        <v>6</v>
      </c>
      <c r="H73" s="23" t="n">
        <f aca="false">SUM(E73:G73)</f>
        <v>200</v>
      </c>
      <c r="I73" s="17" t="n">
        <v>1</v>
      </c>
      <c r="J73" s="25"/>
    </row>
    <row r="74" customFormat="false" ht="18.95" hidden="false" customHeight="true" outlineLevel="0" collapsed="false">
      <c r="A74" s="23" t="n">
        <v>68</v>
      </c>
      <c r="B74" s="23" t="s">
        <v>511</v>
      </c>
      <c r="C74" s="24" t="s">
        <v>512</v>
      </c>
      <c r="D74" s="24" t="s">
        <v>211</v>
      </c>
      <c r="E74" s="23" t="n">
        <v>79</v>
      </c>
      <c r="F74" s="23" t="n">
        <v>108</v>
      </c>
      <c r="G74" s="23"/>
      <c r="H74" s="23" t="n">
        <f aca="false">SUM(E74:G74)</f>
        <v>187</v>
      </c>
      <c r="I74" s="17" t="n">
        <v>2</v>
      </c>
      <c r="J74" s="25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17"/>
      <c r="J75" s="25"/>
    </row>
    <row r="76" customFormat="false" ht="18.95" hidden="false" customHeight="true" outlineLevel="0" collapsed="false">
      <c r="A76" s="23" t="n">
        <v>69</v>
      </c>
      <c r="B76" s="23" t="s">
        <v>212</v>
      </c>
      <c r="C76" s="24" t="s">
        <v>213</v>
      </c>
      <c r="D76" s="24" t="s">
        <v>214</v>
      </c>
      <c r="E76" s="23" t="n">
        <v>81</v>
      </c>
      <c r="F76" s="23" t="n">
        <v>100</v>
      </c>
      <c r="G76" s="23"/>
      <c r="H76" s="23" t="n">
        <f aca="false">SUM(E76:F76)</f>
        <v>181</v>
      </c>
      <c r="I76" s="17" t="n">
        <v>1</v>
      </c>
      <c r="J76" s="25"/>
    </row>
    <row r="77" customFormat="false" ht="18.95" hidden="false" customHeight="true" outlineLevel="0" collapsed="false">
      <c r="A77" s="23" t="n">
        <v>70</v>
      </c>
      <c r="B77" s="23" t="s">
        <v>513</v>
      </c>
      <c r="C77" s="24" t="s">
        <v>514</v>
      </c>
      <c r="D77" s="24" t="s">
        <v>214</v>
      </c>
      <c r="E77" s="23" t="n">
        <v>64</v>
      </c>
      <c r="F77" s="23" t="n">
        <v>98</v>
      </c>
      <c r="G77" s="23"/>
      <c r="H77" s="23" t="n">
        <f aca="false">SUM(E77:F77)</f>
        <v>162</v>
      </c>
      <c r="I77" s="17" t="n">
        <v>2</v>
      </c>
      <c r="J77" s="25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54" activeCellId="0" sqref="A54:IV5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8.11"/>
    <col collapsed="false" customWidth="true" hidden="false" outlineLevel="0" max="4" min="4" style="1" width="10.74"/>
    <col collapsed="false" customWidth="true" hidden="false" outlineLevel="0" max="5" min="5" style="1" width="10.12"/>
    <col collapsed="false" customWidth="true" hidden="false" outlineLevel="0" max="7" min="6" style="2" width="8.24"/>
    <col collapsed="false" customWidth="true" hidden="false" outlineLevel="0" max="8" min="8" style="2" width="7.37"/>
    <col collapsed="false" customWidth="true" hidden="false" outlineLevel="0" max="9" min="9" style="3" width="5.11"/>
    <col collapsed="false" customWidth="false" hidden="false" outlineLevel="0" max="257" min="10" style="1" width="8.74"/>
  </cols>
  <sheetData>
    <row r="1" s="6" customFormat="true" ht="30.75" hidden="false" customHeight="true" outlineLevel="0" collapsed="false">
      <c r="A1" s="21" t="s">
        <v>515</v>
      </c>
      <c r="B1" s="21"/>
      <c r="C1" s="21"/>
      <c r="D1" s="21"/>
      <c r="E1" s="21"/>
      <c r="F1" s="21"/>
      <c r="G1" s="21"/>
      <c r="H1" s="21"/>
      <c r="I1" s="21"/>
      <c r="J1" s="21"/>
    </row>
    <row r="2" s="13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288</v>
      </c>
      <c r="F2" s="7"/>
      <c r="G2" s="7"/>
      <c r="H2" s="7"/>
      <c r="I2" s="7" t="s">
        <v>6</v>
      </c>
      <c r="J2" s="7" t="s">
        <v>9</v>
      </c>
    </row>
    <row r="3" s="14" customFormat="true" ht="35.25" hidden="false" customHeight="true" outlineLevel="0" collapsed="false">
      <c r="A3" s="7"/>
      <c r="B3" s="7"/>
      <c r="C3" s="8"/>
      <c r="D3" s="9"/>
      <c r="E3" s="22" t="s">
        <v>289</v>
      </c>
      <c r="F3" s="22" t="s">
        <v>290</v>
      </c>
      <c r="G3" s="10" t="s">
        <v>291</v>
      </c>
      <c r="H3" s="10" t="s">
        <v>292</v>
      </c>
      <c r="I3" s="7"/>
      <c r="J3" s="7"/>
    </row>
    <row r="4" customFormat="false" ht="21" hidden="false" customHeight="true" outlineLevel="0" collapsed="false">
      <c r="A4" s="23" t="n">
        <v>1</v>
      </c>
      <c r="B4" s="23" t="s">
        <v>76</v>
      </c>
      <c r="C4" s="24" t="s">
        <v>77</v>
      </c>
      <c r="D4" s="24" t="s">
        <v>75</v>
      </c>
      <c r="E4" s="23" t="n">
        <v>89</v>
      </c>
      <c r="F4" s="23" t="n">
        <v>117</v>
      </c>
      <c r="G4" s="23"/>
      <c r="H4" s="23" t="n">
        <f aca="false">SUM(E4:F4)</f>
        <v>206</v>
      </c>
      <c r="I4" s="17" t="n">
        <v>1</v>
      </c>
      <c r="J4" s="25"/>
    </row>
    <row r="5" customFormat="false" ht="21" hidden="false" customHeight="true" outlineLevel="0" collapsed="false">
      <c r="A5" s="23" t="n">
        <v>2</v>
      </c>
      <c r="B5" s="23" t="s">
        <v>516</v>
      </c>
      <c r="C5" s="24" t="s">
        <v>517</v>
      </c>
      <c r="D5" s="24" t="s">
        <v>75</v>
      </c>
      <c r="E5" s="23" t="n">
        <v>83</v>
      </c>
      <c r="F5" s="23" t="n">
        <v>118</v>
      </c>
      <c r="G5" s="23"/>
      <c r="H5" s="23" t="n">
        <f aca="false">SUM(E5:F5)</f>
        <v>201</v>
      </c>
      <c r="I5" s="17" t="n">
        <v>2</v>
      </c>
      <c r="J5" s="25"/>
    </row>
    <row r="6" customFormat="false" ht="21" hidden="false" customHeight="true" outlineLevel="0" collapsed="false">
      <c r="A6" s="23" t="n">
        <v>3</v>
      </c>
      <c r="B6" s="23" t="s">
        <v>518</v>
      </c>
      <c r="C6" s="24" t="s">
        <v>519</v>
      </c>
      <c r="D6" s="24" t="s">
        <v>75</v>
      </c>
      <c r="E6" s="23" t="n">
        <v>88</v>
      </c>
      <c r="F6" s="23" t="n">
        <v>110</v>
      </c>
      <c r="G6" s="23"/>
      <c r="H6" s="23" t="n">
        <f aca="false">SUM(E6:F6)</f>
        <v>198</v>
      </c>
      <c r="I6" s="17" t="n">
        <v>3</v>
      </c>
      <c r="J6" s="25"/>
    </row>
    <row r="7" customFormat="false" ht="21" hidden="false" customHeight="true" outlineLevel="0" collapsed="false">
      <c r="A7" s="23" t="n">
        <v>4</v>
      </c>
      <c r="B7" s="23" t="s">
        <v>92</v>
      </c>
      <c r="C7" s="24" t="s">
        <v>93</v>
      </c>
      <c r="D7" s="24" t="s">
        <v>75</v>
      </c>
      <c r="E7" s="23" t="n">
        <v>83</v>
      </c>
      <c r="F7" s="23" t="n">
        <v>113</v>
      </c>
      <c r="G7" s="23"/>
      <c r="H7" s="23" t="n">
        <f aca="false">SUM(E7:F7)</f>
        <v>196</v>
      </c>
      <c r="I7" s="17" t="n">
        <v>4</v>
      </c>
      <c r="J7" s="25"/>
    </row>
    <row r="8" customFormat="false" ht="21" hidden="false" customHeight="true" outlineLevel="0" collapsed="false">
      <c r="A8" s="23" t="n">
        <v>5</v>
      </c>
      <c r="B8" s="23" t="s">
        <v>80</v>
      </c>
      <c r="C8" s="24" t="s">
        <v>81</v>
      </c>
      <c r="D8" s="24" t="s">
        <v>75</v>
      </c>
      <c r="E8" s="23" t="n">
        <v>82</v>
      </c>
      <c r="F8" s="23" t="n">
        <v>112</v>
      </c>
      <c r="G8" s="23"/>
      <c r="H8" s="23" t="n">
        <f aca="false">SUM(E8:F8)</f>
        <v>194</v>
      </c>
      <c r="I8" s="17" t="n">
        <v>5</v>
      </c>
      <c r="J8" s="25"/>
    </row>
    <row r="9" customFormat="false" ht="21" hidden="false" customHeight="true" outlineLevel="0" collapsed="false">
      <c r="A9" s="23" t="n">
        <v>6</v>
      </c>
      <c r="B9" s="23" t="s">
        <v>78</v>
      </c>
      <c r="C9" s="24" t="s">
        <v>79</v>
      </c>
      <c r="D9" s="24" t="s">
        <v>75</v>
      </c>
      <c r="E9" s="23" t="n">
        <v>88</v>
      </c>
      <c r="F9" s="23" t="n">
        <v>106</v>
      </c>
      <c r="G9" s="23"/>
      <c r="H9" s="23" t="n">
        <f aca="false">SUM(E9:F9)</f>
        <v>194</v>
      </c>
      <c r="I9" s="17" t="n">
        <v>5</v>
      </c>
      <c r="J9" s="25"/>
    </row>
    <row r="10" customFormat="false" ht="21" hidden="false" customHeight="true" outlineLevel="0" collapsed="false">
      <c r="A10" s="23" t="n">
        <v>7</v>
      </c>
      <c r="B10" s="23" t="s">
        <v>84</v>
      </c>
      <c r="C10" s="24" t="s">
        <v>85</v>
      </c>
      <c r="D10" s="24" t="s">
        <v>75</v>
      </c>
      <c r="E10" s="23" t="n">
        <v>84</v>
      </c>
      <c r="F10" s="23" t="n">
        <v>110</v>
      </c>
      <c r="G10" s="23"/>
      <c r="H10" s="23" t="n">
        <f aca="false">SUM(E10:F10)</f>
        <v>194</v>
      </c>
      <c r="I10" s="17" t="n">
        <v>5</v>
      </c>
      <c r="J10" s="25"/>
    </row>
    <row r="11" customFormat="false" ht="21" hidden="false" customHeight="true" outlineLevel="0" collapsed="false">
      <c r="A11" s="23" t="n">
        <v>8</v>
      </c>
      <c r="B11" s="23" t="s">
        <v>86</v>
      </c>
      <c r="C11" s="24" t="s">
        <v>87</v>
      </c>
      <c r="D11" s="24" t="s">
        <v>75</v>
      </c>
      <c r="E11" s="23" t="n">
        <v>86</v>
      </c>
      <c r="F11" s="23" t="n">
        <v>107</v>
      </c>
      <c r="G11" s="23"/>
      <c r="H11" s="23" t="n">
        <f aca="false">SUM(E11:F11)</f>
        <v>193</v>
      </c>
      <c r="I11" s="17" t="n">
        <v>8</v>
      </c>
      <c r="J11" s="25"/>
    </row>
    <row r="12" customFormat="false" ht="21" hidden="false" customHeight="true" outlineLevel="0" collapsed="false">
      <c r="A12" s="23" t="n">
        <v>9</v>
      </c>
      <c r="B12" s="23" t="s">
        <v>90</v>
      </c>
      <c r="C12" s="24" t="s">
        <v>91</v>
      </c>
      <c r="D12" s="24" t="s">
        <v>75</v>
      </c>
      <c r="E12" s="23" t="n">
        <v>89</v>
      </c>
      <c r="F12" s="23" t="n">
        <v>103</v>
      </c>
      <c r="G12" s="23"/>
      <c r="H12" s="23" t="n">
        <f aca="false">SUM(E12:F12)</f>
        <v>192</v>
      </c>
      <c r="I12" s="17" t="n">
        <v>9</v>
      </c>
      <c r="J12" s="25"/>
    </row>
    <row r="13" customFormat="false" ht="21" hidden="false" customHeight="true" outlineLevel="0" collapsed="false">
      <c r="A13" s="23" t="n">
        <v>10</v>
      </c>
      <c r="B13" s="23" t="s">
        <v>520</v>
      </c>
      <c r="C13" s="24" t="s">
        <v>521</v>
      </c>
      <c r="D13" s="24" t="s">
        <v>75</v>
      </c>
      <c r="E13" s="23" t="n">
        <v>83</v>
      </c>
      <c r="F13" s="23" t="n">
        <v>109</v>
      </c>
      <c r="G13" s="23"/>
      <c r="H13" s="23" t="n">
        <f aca="false">SUM(E13:F13)</f>
        <v>192</v>
      </c>
      <c r="I13" s="17" t="n">
        <v>9</v>
      </c>
      <c r="J13" s="25"/>
    </row>
    <row r="14" customFormat="false" ht="21" hidden="false" customHeight="true" outlineLevel="0" collapsed="false">
      <c r="A14" s="23" t="n">
        <v>11</v>
      </c>
      <c r="B14" s="23" t="s">
        <v>88</v>
      </c>
      <c r="C14" s="24" t="s">
        <v>89</v>
      </c>
      <c r="D14" s="24" t="s">
        <v>75</v>
      </c>
      <c r="E14" s="23" t="n">
        <v>84</v>
      </c>
      <c r="F14" s="23" t="n">
        <v>107</v>
      </c>
      <c r="G14" s="23"/>
      <c r="H14" s="23" t="n">
        <f aca="false">SUM(E14:F14)</f>
        <v>191</v>
      </c>
      <c r="I14" s="17" t="n">
        <v>11</v>
      </c>
      <c r="J14" s="25"/>
    </row>
    <row r="15" customFormat="false" ht="21" hidden="false" customHeight="true" outlineLevel="0" collapsed="false">
      <c r="A15" s="23" t="n">
        <v>12</v>
      </c>
      <c r="B15" s="23" t="s">
        <v>73</v>
      </c>
      <c r="C15" s="24" t="s">
        <v>74</v>
      </c>
      <c r="D15" s="24" t="s">
        <v>75</v>
      </c>
      <c r="E15" s="23" t="n">
        <v>85</v>
      </c>
      <c r="F15" s="23" t="n">
        <v>102</v>
      </c>
      <c r="G15" s="23"/>
      <c r="H15" s="23" t="n">
        <f aca="false">SUM(E15:F15)</f>
        <v>187</v>
      </c>
      <c r="I15" s="17" t="n">
        <v>12</v>
      </c>
      <c r="J15" s="25"/>
    </row>
    <row r="16" customFormat="false" ht="21" hidden="false" customHeight="true" outlineLevel="0" collapsed="false">
      <c r="A16" s="23" t="n">
        <v>13</v>
      </c>
      <c r="B16" s="23" t="s">
        <v>82</v>
      </c>
      <c r="C16" s="24" t="s">
        <v>83</v>
      </c>
      <c r="D16" s="24" t="s">
        <v>75</v>
      </c>
      <c r="E16" s="23" t="n">
        <v>89</v>
      </c>
      <c r="F16" s="23" t="n">
        <v>98</v>
      </c>
      <c r="G16" s="23"/>
      <c r="H16" s="23" t="n">
        <f aca="false">SUM(E16:F16)</f>
        <v>187</v>
      </c>
      <c r="I16" s="17" t="n">
        <v>12</v>
      </c>
      <c r="J16" s="25"/>
    </row>
    <row r="17" customFormat="false" ht="21" hidden="false" customHeight="true" outlineLevel="0" collapsed="false">
      <c r="A17" s="23" t="n">
        <v>14</v>
      </c>
      <c r="B17" s="23" t="s">
        <v>522</v>
      </c>
      <c r="C17" s="24" t="s">
        <v>523</v>
      </c>
      <c r="D17" s="24" t="s">
        <v>75</v>
      </c>
      <c r="E17" s="23" t="n">
        <v>75</v>
      </c>
      <c r="F17" s="23" t="n">
        <v>102</v>
      </c>
      <c r="G17" s="23" t="n">
        <v>10</v>
      </c>
      <c r="H17" s="23" t="n">
        <f aca="false">SUM(E17:G17)</f>
        <v>187</v>
      </c>
      <c r="I17" s="17" t="n">
        <v>12</v>
      </c>
      <c r="J17" s="25"/>
    </row>
    <row r="18" customFormat="false" ht="21" hidden="false" customHeight="true" outlineLevel="0" collapsed="false">
      <c r="A18" s="23" t="n">
        <v>15</v>
      </c>
      <c r="B18" s="23" t="s">
        <v>524</v>
      </c>
      <c r="C18" s="24" t="s">
        <v>525</v>
      </c>
      <c r="D18" s="24" t="s">
        <v>75</v>
      </c>
      <c r="E18" s="23" t="n">
        <v>77</v>
      </c>
      <c r="F18" s="23" t="n">
        <v>100</v>
      </c>
      <c r="G18" s="23" t="n">
        <v>10</v>
      </c>
      <c r="H18" s="23" t="n">
        <f aca="false">SUM(E18:G18)</f>
        <v>187</v>
      </c>
      <c r="I18" s="17" t="n">
        <v>12</v>
      </c>
      <c r="J18" s="25"/>
    </row>
    <row r="19" customFormat="false" ht="21" hidden="false" customHeight="true" outlineLevel="0" collapsed="false">
      <c r="A19" s="23" t="n">
        <v>16</v>
      </c>
      <c r="B19" s="23" t="s">
        <v>96</v>
      </c>
      <c r="C19" s="24" t="s">
        <v>97</v>
      </c>
      <c r="D19" s="24" t="s">
        <v>75</v>
      </c>
      <c r="E19" s="23" t="n">
        <v>86</v>
      </c>
      <c r="F19" s="23" t="n">
        <v>100</v>
      </c>
      <c r="G19" s="23"/>
      <c r="H19" s="23" t="n">
        <f aca="false">SUM(E19:F19)</f>
        <v>186</v>
      </c>
      <c r="I19" s="17" t="n">
        <v>16</v>
      </c>
      <c r="J19" s="25"/>
    </row>
    <row r="20" customFormat="false" ht="21" hidden="false" customHeight="true" outlineLevel="0" collapsed="false">
      <c r="A20" s="23" t="n">
        <v>17</v>
      </c>
      <c r="B20" s="23" t="s">
        <v>526</v>
      </c>
      <c r="C20" s="24" t="s">
        <v>527</v>
      </c>
      <c r="D20" s="24" t="s">
        <v>75</v>
      </c>
      <c r="E20" s="23" t="n">
        <v>83</v>
      </c>
      <c r="F20" s="23" t="n">
        <v>101</v>
      </c>
      <c r="G20" s="23"/>
      <c r="H20" s="23" t="n">
        <f aca="false">SUM(E20:F20)</f>
        <v>184</v>
      </c>
      <c r="I20" s="17" t="n">
        <v>17</v>
      </c>
      <c r="J20" s="25"/>
    </row>
    <row r="21" customFormat="false" ht="21" hidden="false" customHeight="true" outlineLevel="0" collapsed="false">
      <c r="A21" s="23" t="n">
        <v>18</v>
      </c>
      <c r="B21" s="23" t="s">
        <v>528</v>
      </c>
      <c r="C21" s="24" t="s">
        <v>529</v>
      </c>
      <c r="D21" s="24" t="s">
        <v>75</v>
      </c>
      <c r="E21" s="23" t="n">
        <v>78</v>
      </c>
      <c r="F21" s="23" t="n">
        <v>98</v>
      </c>
      <c r="G21" s="23" t="n">
        <v>8</v>
      </c>
      <c r="H21" s="23" t="n">
        <f aca="false">SUM(E21:G21)</f>
        <v>184</v>
      </c>
      <c r="I21" s="17" t="n">
        <v>17</v>
      </c>
      <c r="J21" s="25"/>
    </row>
    <row r="22" customFormat="false" ht="21" hidden="false" customHeight="true" outlineLevel="0" collapsed="false">
      <c r="A22" s="23" t="n">
        <v>19</v>
      </c>
      <c r="B22" s="23" t="s">
        <v>530</v>
      </c>
      <c r="C22" s="24" t="s">
        <v>531</v>
      </c>
      <c r="D22" s="24" t="s">
        <v>75</v>
      </c>
      <c r="E22" s="23" t="n">
        <v>79</v>
      </c>
      <c r="F22" s="23" t="n">
        <v>104</v>
      </c>
      <c r="G22" s="23"/>
      <c r="H22" s="23" t="n">
        <f aca="false">SUM(E22:F22)</f>
        <v>183</v>
      </c>
      <c r="I22" s="17" t="n">
        <v>19</v>
      </c>
      <c r="J22" s="25"/>
    </row>
    <row r="23" customFormat="false" ht="21" hidden="false" customHeight="true" outlineLevel="0" collapsed="false">
      <c r="A23" s="23" t="n">
        <v>20</v>
      </c>
      <c r="B23" s="23" t="s">
        <v>532</v>
      </c>
      <c r="C23" s="24" t="s">
        <v>533</v>
      </c>
      <c r="D23" s="24" t="s">
        <v>75</v>
      </c>
      <c r="E23" s="23" t="n">
        <v>84</v>
      </c>
      <c r="F23" s="23" t="n">
        <v>99</v>
      </c>
      <c r="G23" s="23"/>
      <c r="H23" s="23" t="n">
        <f aca="false">SUM(E23:F23)</f>
        <v>183</v>
      </c>
      <c r="I23" s="17" t="n">
        <v>19</v>
      </c>
      <c r="J23" s="25"/>
    </row>
    <row r="24" customFormat="false" ht="21" hidden="false" customHeight="true" outlineLevel="0" collapsed="false">
      <c r="A24" s="23" t="n">
        <v>21</v>
      </c>
      <c r="B24" s="23" t="s">
        <v>534</v>
      </c>
      <c r="C24" s="24" t="s">
        <v>535</v>
      </c>
      <c r="D24" s="24" t="s">
        <v>75</v>
      </c>
      <c r="E24" s="23" t="n">
        <v>78</v>
      </c>
      <c r="F24" s="23" t="n">
        <v>105</v>
      </c>
      <c r="G24" s="23"/>
      <c r="H24" s="23" t="n">
        <f aca="false">SUM(E24:F24)</f>
        <v>183</v>
      </c>
      <c r="I24" s="17" t="n">
        <v>19</v>
      </c>
      <c r="J24" s="25"/>
    </row>
    <row r="25" customFormat="false" ht="21" hidden="false" customHeight="true" outlineLevel="0" collapsed="false">
      <c r="A25" s="23" t="n">
        <v>22</v>
      </c>
      <c r="B25" s="23" t="s">
        <v>536</v>
      </c>
      <c r="C25" s="24" t="s">
        <v>537</v>
      </c>
      <c r="D25" s="24" t="s">
        <v>75</v>
      </c>
      <c r="E25" s="23" t="n">
        <v>89</v>
      </c>
      <c r="F25" s="23" t="n">
        <v>93</v>
      </c>
      <c r="G25" s="23"/>
      <c r="H25" s="23" t="n">
        <f aca="false">SUM(E25:F25)</f>
        <v>182</v>
      </c>
      <c r="I25" s="17" t="n">
        <v>22</v>
      </c>
      <c r="J25" s="25"/>
    </row>
    <row r="26" customFormat="false" ht="21" hidden="false" customHeight="true" outlineLevel="0" collapsed="false">
      <c r="A26" s="23" t="n">
        <v>23</v>
      </c>
      <c r="B26" s="23" t="s">
        <v>538</v>
      </c>
      <c r="C26" s="24" t="s">
        <v>539</v>
      </c>
      <c r="D26" s="24" t="s">
        <v>75</v>
      </c>
      <c r="E26" s="23" t="n">
        <v>80</v>
      </c>
      <c r="F26" s="23" t="n">
        <v>102</v>
      </c>
      <c r="G26" s="23"/>
      <c r="H26" s="23" t="n">
        <f aca="false">SUM(E26:F26)</f>
        <v>182</v>
      </c>
      <c r="I26" s="17" t="n">
        <v>22</v>
      </c>
      <c r="J26" s="25"/>
    </row>
    <row r="27" customFormat="false" ht="21" hidden="false" customHeight="true" outlineLevel="0" collapsed="false">
      <c r="A27" s="23" t="n">
        <v>24</v>
      </c>
      <c r="B27" s="23" t="s">
        <v>540</v>
      </c>
      <c r="C27" s="24" t="s">
        <v>541</v>
      </c>
      <c r="D27" s="24" t="s">
        <v>75</v>
      </c>
      <c r="E27" s="23" t="n">
        <v>74</v>
      </c>
      <c r="F27" s="23" t="n">
        <v>107</v>
      </c>
      <c r="G27" s="23"/>
      <c r="H27" s="23" t="n">
        <f aca="false">SUM(E27:F27)</f>
        <v>181</v>
      </c>
      <c r="I27" s="17" t="n">
        <v>24</v>
      </c>
      <c r="J27" s="25"/>
    </row>
    <row r="28" customFormat="false" ht="21" hidden="false" customHeight="true" outlineLevel="0" collapsed="false">
      <c r="A28" s="23" t="n">
        <v>25</v>
      </c>
      <c r="B28" s="23" t="s">
        <v>542</v>
      </c>
      <c r="C28" s="24" t="s">
        <v>543</v>
      </c>
      <c r="D28" s="24" t="s">
        <v>75</v>
      </c>
      <c r="E28" s="23" t="n">
        <v>78</v>
      </c>
      <c r="F28" s="23" t="n">
        <v>102</v>
      </c>
      <c r="G28" s="23"/>
      <c r="H28" s="23" t="n">
        <f aca="false">SUM(E28:F28)</f>
        <v>180</v>
      </c>
      <c r="I28" s="17" t="n">
        <v>25</v>
      </c>
      <c r="J28" s="25"/>
    </row>
    <row r="29" customFormat="false" ht="21" hidden="false" customHeight="true" outlineLevel="0" collapsed="false">
      <c r="A29" s="23" t="n">
        <v>26</v>
      </c>
      <c r="B29" s="23" t="s">
        <v>544</v>
      </c>
      <c r="C29" s="24" t="s">
        <v>545</v>
      </c>
      <c r="D29" s="24" t="s">
        <v>75</v>
      </c>
      <c r="E29" s="23" t="n">
        <v>79</v>
      </c>
      <c r="F29" s="23" t="n">
        <v>101</v>
      </c>
      <c r="G29" s="23"/>
      <c r="H29" s="23" t="n">
        <f aca="false">SUM(E29:F29)</f>
        <v>180</v>
      </c>
      <c r="I29" s="17" t="n">
        <v>25</v>
      </c>
      <c r="J29" s="25"/>
    </row>
    <row r="30" customFormat="false" ht="21" hidden="false" customHeight="true" outlineLevel="0" collapsed="false">
      <c r="A30" s="23" t="n">
        <v>27</v>
      </c>
      <c r="B30" s="23" t="s">
        <v>546</v>
      </c>
      <c r="C30" s="24" t="s">
        <v>547</v>
      </c>
      <c r="D30" s="24" t="s">
        <v>75</v>
      </c>
      <c r="E30" s="23" t="n">
        <v>84</v>
      </c>
      <c r="F30" s="23" t="n">
        <v>96</v>
      </c>
      <c r="G30" s="23"/>
      <c r="H30" s="23" t="n">
        <f aca="false">SUM(E30:F30)</f>
        <v>180</v>
      </c>
      <c r="I30" s="17" t="n">
        <v>25</v>
      </c>
      <c r="J30" s="25"/>
    </row>
    <row r="31" customFormat="false" ht="21" hidden="false" customHeight="true" outlineLevel="0" collapsed="false">
      <c r="A31" s="23" t="n">
        <v>28</v>
      </c>
      <c r="B31" s="23" t="s">
        <v>94</v>
      </c>
      <c r="C31" s="24" t="s">
        <v>95</v>
      </c>
      <c r="D31" s="24" t="s">
        <v>75</v>
      </c>
      <c r="E31" s="23" t="n">
        <v>72</v>
      </c>
      <c r="F31" s="23" t="n">
        <v>107</v>
      </c>
      <c r="G31" s="23"/>
      <c r="H31" s="23" t="n">
        <f aca="false">SUM(E31:F31)</f>
        <v>179</v>
      </c>
      <c r="I31" s="17" t="n">
        <v>28</v>
      </c>
      <c r="J31" s="25"/>
    </row>
    <row r="32" customFormat="false" ht="21" hidden="false" customHeight="true" outlineLevel="0" collapsed="false">
      <c r="A32" s="23" t="n">
        <v>29</v>
      </c>
      <c r="B32" s="23" t="s">
        <v>548</v>
      </c>
      <c r="C32" s="24" t="s">
        <v>549</v>
      </c>
      <c r="D32" s="24" t="s">
        <v>75</v>
      </c>
      <c r="E32" s="23" t="n">
        <v>85</v>
      </c>
      <c r="F32" s="23" t="n">
        <v>94</v>
      </c>
      <c r="G32" s="23"/>
      <c r="H32" s="23" t="n">
        <f aca="false">SUM(E32:F32)</f>
        <v>179</v>
      </c>
      <c r="I32" s="17" t="n">
        <v>28</v>
      </c>
      <c r="J32" s="25"/>
    </row>
    <row r="33" customFormat="false" ht="21" hidden="false" customHeight="true" outlineLevel="0" collapsed="false">
      <c r="A33" s="23" t="n">
        <v>30</v>
      </c>
      <c r="B33" s="23" t="s">
        <v>550</v>
      </c>
      <c r="C33" s="24" t="s">
        <v>551</v>
      </c>
      <c r="D33" s="24" t="s">
        <v>75</v>
      </c>
      <c r="E33" s="23" t="n">
        <v>73</v>
      </c>
      <c r="F33" s="23" t="n">
        <v>106</v>
      </c>
      <c r="G33" s="23"/>
      <c r="H33" s="23" t="n">
        <f aca="false">SUM(E33:F33)</f>
        <v>179</v>
      </c>
      <c r="I33" s="17" t="n">
        <v>28</v>
      </c>
      <c r="J33" s="25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17"/>
      <c r="J34" s="25"/>
    </row>
    <row r="35" customFormat="false" ht="21" hidden="false" customHeight="true" outlineLevel="0" collapsed="false">
      <c r="A35" s="23" t="n">
        <v>31</v>
      </c>
      <c r="B35" s="23" t="s">
        <v>98</v>
      </c>
      <c r="C35" s="24" t="s">
        <v>99</v>
      </c>
      <c r="D35" s="24" t="s">
        <v>100</v>
      </c>
      <c r="E35" s="23" t="n">
        <v>80</v>
      </c>
      <c r="F35" s="23" t="n">
        <v>114</v>
      </c>
      <c r="G35" s="23"/>
      <c r="H35" s="23" t="n">
        <f aca="false">SUM(E35:F35)</f>
        <v>194</v>
      </c>
      <c r="I35" s="17" t="n">
        <v>1</v>
      </c>
      <c r="J35" s="25"/>
    </row>
    <row r="36" customFormat="false" ht="21" hidden="false" customHeight="true" outlineLevel="0" collapsed="false">
      <c r="A36" s="23" t="n">
        <v>32</v>
      </c>
      <c r="B36" s="23" t="s">
        <v>101</v>
      </c>
      <c r="C36" s="24" t="s">
        <v>102</v>
      </c>
      <c r="D36" s="24" t="s">
        <v>100</v>
      </c>
      <c r="E36" s="23" t="n">
        <v>63</v>
      </c>
      <c r="F36" s="23" t="n">
        <v>120</v>
      </c>
      <c r="G36" s="23"/>
      <c r="H36" s="23" t="n">
        <f aca="false">SUM(E36:F36)</f>
        <v>183</v>
      </c>
      <c r="I36" s="17" t="n">
        <v>2</v>
      </c>
      <c r="J36" s="25"/>
    </row>
    <row r="37" customFormat="false" ht="21" hidden="false" customHeight="true" outlineLevel="0" collapsed="false">
      <c r="A37" s="23" t="n">
        <v>33</v>
      </c>
      <c r="B37" s="23" t="s">
        <v>552</v>
      </c>
      <c r="C37" s="24" t="s">
        <v>553</v>
      </c>
      <c r="D37" s="24" t="s">
        <v>100</v>
      </c>
      <c r="E37" s="23" t="n">
        <v>59</v>
      </c>
      <c r="F37" s="23" t="n">
        <v>120</v>
      </c>
      <c r="G37" s="23"/>
      <c r="H37" s="23" t="n">
        <f aca="false">SUM(E37:F37)</f>
        <v>179</v>
      </c>
      <c r="I37" s="17" t="n">
        <v>3</v>
      </c>
      <c r="J37" s="25"/>
    </row>
    <row r="38" customFormat="false" ht="21" hidden="false" customHeight="true" outlineLevel="0" collapsed="false">
      <c r="A38" s="23" t="n">
        <v>34</v>
      </c>
      <c r="B38" s="23" t="s">
        <v>103</v>
      </c>
      <c r="C38" s="24" t="s">
        <v>104</v>
      </c>
      <c r="D38" s="24" t="s">
        <v>100</v>
      </c>
      <c r="E38" s="23" t="n">
        <v>76</v>
      </c>
      <c r="F38" s="23" t="n">
        <v>101</v>
      </c>
      <c r="G38" s="23"/>
      <c r="H38" s="23" t="n">
        <f aca="false">SUM(E38:F38)</f>
        <v>177</v>
      </c>
      <c r="I38" s="17" t="n">
        <v>4</v>
      </c>
      <c r="J38" s="25"/>
    </row>
    <row r="39" customFormat="false" ht="21" hidden="false" customHeight="true" outlineLevel="0" collapsed="false">
      <c r="A39" s="23" t="n">
        <v>35</v>
      </c>
      <c r="B39" s="23" t="s">
        <v>554</v>
      </c>
      <c r="C39" s="24" t="s">
        <v>555</v>
      </c>
      <c r="D39" s="24" t="s">
        <v>100</v>
      </c>
      <c r="E39" s="23" t="n">
        <v>52</v>
      </c>
      <c r="F39" s="23" t="n">
        <v>119</v>
      </c>
      <c r="G39" s="23"/>
      <c r="H39" s="23" t="n">
        <f aca="false">SUM(E39:F39)</f>
        <v>171</v>
      </c>
      <c r="I39" s="17" t="n">
        <v>5</v>
      </c>
      <c r="J39" s="26" t="s">
        <v>307</v>
      </c>
    </row>
    <row r="40" customFormat="false" ht="21" hidden="false" customHeight="true" outlineLevel="0" collapsed="false">
      <c r="A40" s="23" t="n">
        <v>36</v>
      </c>
      <c r="B40" s="23" t="s">
        <v>107</v>
      </c>
      <c r="C40" s="24" t="s">
        <v>108</v>
      </c>
      <c r="D40" s="24" t="s">
        <v>100</v>
      </c>
      <c r="E40" s="23" t="n">
        <v>66</v>
      </c>
      <c r="F40" s="23" t="n">
        <v>102</v>
      </c>
      <c r="G40" s="23"/>
      <c r="H40" s="23" t="n">
        <f aca="false">SUM(E40:F40)</f>
        <v>168</v>
      </c>
      <c r="I40" s="17" t="n">
        <v>6</v>
      </c>
      <c r="J40" s="25"/>
    </row>
    <row r="41" customFormat="false" ht="21" hidden="false" customHeight="true" outlineLevel="0" collapsed="false">
      <c r="A41" s="23" t="n">
        <v>37</v>
      </c>
      <c r="B41" s="23" t="s">
        <v>109</v>
      </c>
      <c r="C41" s="24" t="s">
        <v>110</v>
      </c>
      <c r="D41" s="24" t="s">
        <v>100</v>
      </c>
      <c r="E41" s="23" t="n">
        <v>65</v>
      </c>
      <c r="F41" s="23" t="n">
        <v>101</v>
      </c>
      <c r="G41" s="23"/>
      <c r="H41" s="23" t="n">
        <f aca="false">SUM(E41:F41)</f>
        <v>166</v>
      </c>
      <c r="I41" s="17" t="n">
        <v>7</v>
      </c>
      <c r="J41" s="25"/>
    </row>
    <row r="42" customFormat="false" ht="21" hidden="false" customHeight="true" outlineLevel="0" collapsed="false">
      <c r="A42" s="23" t="n">
        <v>38</v>
      </c>
      <c r="B42" s="23" t="s">
        <v>556</v>
      </c>
      <c r="C42" s="24" t="s">
        <v>557</v>
      </c>
      <c r="D42" s="24" t="s">
        <v>100</v>
      </c>
      <c r="E42" s="23" t="n">
        <v>56</v>
      </c>
      <c r="F42" s="23" t="n">
        <v>103</v>
      </c>
      <c r="G42" s="23"/>
      <c r="H42" s="23" t="n">
        <f aca="false">SUM(E42:F42)</f>
        <v>159</v>
      </c>
      <c r="I42" s="17" t="n">
        <v>8</v>
      </c>
      <c r="J42" s="25"/>
    </row>
    <row r="43" customFormat="false" ht="21" hidden="false" customHeight="true" outlineLevel="0" collapsed="false">
      <c r="A43" s="23" t="n">
        <v>39</v>
      </c>
      <c r="B43" s="23" t="s">
        <v>105</v>
      </c>
      <c r="C43" s="24" t="s">
        <v>106</v>
      </c>
      <c r="D43" s="24" t="s">
        <v>100</v>
      </c>
      <c r="E43" s="23" t="n">
        <v>70</v>
      </c>
      <c r="F43" s="23" t="n">
        <v>79</v>
      </c>
      <c r="G43" s="23" t="n">
        <v>10</v>
      </c>
      <c r="H43" s="23" t="n">
        <f aca="false">SUM(E43:G43)</f>
        <v>159</v>
      </c>
      <c r="I43" s="17" t="n">
        <v>8</v>
      </c>
      <c r="J43" s="25"/>
    </row>
    <row r="44" customFormat="false" ht="21" hidden="false" customHeight="true" outlineLevel="0" collapsed="false">
      <c r="A44" s="23" t="n">
        <v>40</v>
      </c>
      <c r="B44" s="23" t="s">
        <v>558</v>
      </c>
      <c r="C44" s="24" t="s">
        <v>559</v>
      </c>
      <c r="D44" s="24" t="s">
        <v>100</v>
      </c>
      <c r="E44" s="23" t="n">
        <v>51</v>
      </c>
      <c r="F44" s="23" t="n">
        <v>107</v>
      </c>
      <c r="G44" s="23"/>
      <c r="H44" s="23" t="n">
        <f aca="false">SUM(E44:F44)</f>
        <v>158</v>
      </c>
      <c r="I44" s="17" t="n">
        <v>10</v>
      </c>
      <c r="J44" s="25"/>
    </row>
    <row r="45" customFormat="false" ht="21" hidden="false" customHeight="true" outlineLevel="0" collapsed="false">
      <c r="A45" s="23" t="n">
        <v>41</v>
      </c>
      <c r="B45" s="23" t="s">
        <v>560</v>
      </c>
      <c r="C45" s="24" t="s">
        <v>561</v>
      </c>
      <c r="D45" s="24" t="s">
        <v>100</v>
      </c>
      <c r="E45" s="23" t="n">
        <v>80</v>
      </c>
      <c r="F45" s="23" t="n">
        <v>77</v>
      </c>
      <c r="G45" s="23"/>
      <c r="H45" s="23" t="n">
        <f aca="false">SUM(E45:F45)</f>
        <v>157</v>
      </c>
      <c r="I45" s="17" t="n">
        <v>11</v>
      </c>
      <c r="J45" s="25"/>
    </row>
    <row r="46" customFormat="false" ht="21" hidden="false" customHeight="true" outlineLevel="0" collapsed="false">
      <c r="A46" s="23" t="n">
        <v>42</v>
      </c>
      <c r="B46" s="23" t="s">
        <v>562</v>
      </c>
      <c r="C46" s="24" t="s">
        <v>563</v>
      </c>
      <c r="D46" s="24" t="s">
        <v>100</v>
      </c>
      <c r="E46" s="23" t="n">
        <v>42</v>
      </c>
      <c r="F46" s="23" t="n">
        <v>113</v>
      </c>
      <c r="G46" s="23"/>
      <c r="H46" s="23" t="n">
        <f aca="false">SUM(E46:F46)</f>
        <v>155</v>
      </c>
      <c r="I46" s="17" t="n">
        <v>12</v>
      </c>
      <c r="J46" s="25"/>
    </row>
    <row r="47" customFormat="false" ht="21" hidden="false" customHeight="true" outlineLevel="0" collapsed="false">
      <c r="A47" s="23" t="n">
        <v>43</v>
      </c>
      <c r="B47" s="23" t="s">
        <v>111</v>
      </c>
      <c r="C47" s="24" t="s">
        <v>112</v>
      </c>
      <c r="D47" s="24" t="s">
        <v>100</v>
      </c>
      <c r="E47" s="23" t="n">
        <v>47</v>
      </c>
      <c r="F47" s="23" t="n">
        <v>108</v>
      </c>
      <c r="G47" s="23"/>
      <c r="H47" s="23" t="n">
        <f aca="false">SUM(E47:F47)</f>
        <v>155</v>
      </c>
      <c r="I47" s="17" t="n">
        <v>12</v>
      </c>
      <c r="J47" s="25"/>
    </row>
    <row r="48" customFormat="false" ht="21" hidden="false" customHeight="true" outlineLevel="0" collapsed="false">
      <c r="A48" s="23" t="n">
        <v>44</v>
      </c>
      <c r="B48" s="23" t="s">
        <v>564</v>
      </c>
      <c r="C48" s="24" t="s">
        <v>565</v>
      </c>
      <c r="D48" s="24" t="s">
        <v>100</v>
      </c>
      <c r="E48" s="23" t="n">
        <v>67</v>
      </c>
      <c r="F48" s="23" t="n">
        <v>83</v>
      </c>
      <c r="G48" s="23"/>
      <c r="H48" s="23" t="n">
        <f aca="false">SUM(E48:F48)</f>
        <v>150</v>
      </c>
      <c r="I48" s="17" t="n">
        <v>14</v>
      </c>
      <c r="J48" s="25"/>
    </row>
    <row r="49" customFormat="false" ht="21" hidden="false" customHeight="true" outlineLevel="0" collapsed="false">
      <c r="A49" s="23" t="n">
        <v>45</v>
      </c>
      <c r="B49" s="23" t="s">
        <v>566</v>
      </c>
      <c r="C49" s="24" t="s">
        <v>567</v>
      </c>
      <c r="D49" s="24" t="s">
        <v>100</v>
      </c>
      <c r="E49" s="23" t="n">
        <v>50</v>
      </c>
      <c r="F49" s="23" t="n">
        <v>97</v>
      </c>
      <c r="G49" s="23"/>
      <c r="H49" s="23" t="n">
        <f aca="false">SUM(E49:F49)</f>
        <v>147</v>
      </c>
      <c r="I49" s="17" t="n">
        <v>15</v>
      </c>
      <c r="J49" s="25"/>
    </row>
    <row r="50" customFormat="false" ht="21" hidden="false" customHeight="true" outlineLevel="0" collapsed="false">
      <c r="A50" s="23" t="n">
        <v>46</v>
      </c>
      <c r="B50" s="23" t="s">
        <v>113</v>
      </c>
      <c r="C50" s="24" t="s">
        <v>114</v>
      </c>
      <c r="D50" s="24" t="s">
        <v>100</v>
      </c>
      <c r="E50" s="23" t="n">
        <v>54</v>
      </c>
      <c r="F50" s="23" t="n">
        <v>93</v>
      </c>
      <c r="G50" s="23"/>
      <c r="H50" s="23" t="n">
        <f aca="false">SUM(E50:F50)</f>
        <v>147</v>
      </c>
      <c r="I50" s="17" t="n">
        <v>15</v>
      </c>
      <c r="J50" s="25"/>
    </row>
    <row r="51" customFormat="false" ht="21" hidden="false" customHeight="true" outlineLevel="0" collapsed="false">
      <c r="A51" s="23" t="n">
        <v>47</v>
      </c>
      <c r="B51" s="23" t="s">
        <v>568</v>
      </c>
      <c r="C51" s="24" t="s">
        <v>569</v>
      </c>
      <c r="D51" s="24" t="s">
        <v>100</v>
      </c>
      <c r="E51" s="23" t="n">
        <v>66</v>
      </c>
      <c r="F51" s="23" t="n">
        <v>78</v>
      </c>
      <c r="G51" s="23"/>
      <c r="H51" s="23" t="n">
        <f aca="false">SUM(E51:F51)</f>
        <v>144</v>
      </c>
      <c r="I51" s="17" t="n">
        <v>17</v>
      </c>
      <c r="J51" s="25"/>
    </row>
    <row r="52" customFormat="false" ht="21" hidden="false" customHeight="true" outlineLevel="0" collapsed="false">
      <c r="A52" s="23" t="n">
        <v>48</v>
      </c>
      <c r="B52" s="23" t="s">
        <v>570</v>
      </c>
      <c r="C52" s="24" t="s">
        <v>571</v>
      </c>
      <c r="D52" s="24" t="s">
        <v>100</v>
      </c>
      <c r="E52" s="23" t="n">
        <v>45</v>
      </c>
      <c r="F52" s="23" t="n">
        <v>97</v>
      </c>
      <c r="G52" s="23"/>
      <c r="H52" s="23" t="n">
        <f aca="false">SUM(E52:F52)</f>
        <v>142</v>
      </c>
      <c r="I52" s="17" t="n">
        <v>18</v>
      </c>
      <c r="J52" s="26" t="s">
        <v>307</v>
      </c>
    </row>
    <row r="53" customFormat="false" ht="21" hidden="false" customHeight="true" outlineLevel="0" collapsed="false">
      <c r="A53" s="23" t="n">
        <v>49</v>
      </c>
      <c r="B53" s="23" t="s">
        <v>572</v>
      </c>
      <c r="C53" s="24" t="s">
        <v>573</v>
      </c>
      <c r="D53" s="24" t="s">
        <v>100</v>
      </c>
      <c r="E53" s="23" t="n">
        <v>37</v>
      </c>
      <c r="F53" s="23" t="n">
        <v>103</v>
      </c>
      <c r="G53" s="23"/>
      <c r="H53" s="23" t="n">
        <f aca="false">SUM(E53:F53)</f>
        <v>140</v>
      </c>
      <c r="I53" s="17" t="n">
        <v>19</v>
      </c>
      <c r="J53" s="26" t="s">
        <v>314</v>
      </c>
    </row>
    <row r="54" customFormat="false" ht="21" hidden="false" customHeight="true" outlineLevel="0" collapsed="false">
      <c r="A54" s="23" t="n">
        <v>50</v>
      </c>
      <c r="B54" s="23" t="s">
        <v>574</v>
      </c>
      <c r="C54" s="24" t="s">
        <v>575</v>
      </c>
      <c r="D54" s="24" t="s">
        <v>100</v>
      </c>
      <c r="E54" s="23" t="n">
        <v>53</v>
      </c>
      <c r="F54" s="23" t="n">
        <v>86</v>
      </c>
      <c r="G54" s="23"/>
      <c r="H54" s="23" t="n">
        <f aca="false">SUM(E54:F54)</f>
        <v>139</v>
      </c>
      <c r="I54" s="17" t="n">
        <v>20</v>
      </c>
      <c r="J54" s="26" t="s">
        <v>314</v>
      </c>
    </row>
    <row r="55" customFormat="false" ht="21" hidden="false" customHeight="true" outlineLevel="0" collapsed="false">
      <c r="A55" s="23" t="n">
        <v>51</v>
      </c>
      <c r="B55" s="23" t="s">
        <v>576</v>
      </c>
      <c r="C55" s="24" t="s">
        <v>577</v>
      </c>
      <c r="D55" s="24" t="s">
        <v>100</v>
      </c>
      <c r="E55" s="23" t="n">
        <v>54</v>
      </c>
      <c r="F55" s="23" t="n">
        <v>85</v>
      </c>
      <c r="G55" s="23"/>
      <c r="H55" s="23" t="n">
        <f aca="false">SUM(E55:F55)</f>
        <v>139</v>
      </c>
      <c r="I55" s="17" t="n">
        <v>20</v>
      </c>
      <c r="J55" s="26" t="s">
        <v>314</v>
      </c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17"/>
      <c r="J56" s="25"/>
    </row>
    <row r="57" customFormat="false" ht="21" hidden="false" customHeight="true" outlineLevel="0" collapsed="false">
      <c r="A57" s="23" t="n">
        <v>52</v>
      </c>
      <c r="B57" s="23" t="s">
        <v>115</v>
      </c>
      <c r="C57" s="24" t="s">
        <v>116</v>
      </c>
      <c r="D57" s="31" t="s">
        <v>117</v>
      </c>
      <c r="E57" s="29" t="n">
        <v>71</v>
      </c>
      <c r="F57" s="23" t="n">
        <v>107</v>
      </c>
      <c r="G57" s="23" t="n">
        <v>10</v>
      </c>
      <c r="H57" s="23" t="n">
        <f aca="false">SUM(E57:G57)</f>
        <v>188</v>
      </c>
      <c r="I57" s="17" t="n">
        <v>1</v>
      </c>
      <c r="J57" s="25"/>
    </row>
    <row r="58" customFormat="false" ht="21" hidden="false" customHeight="true" outlineLevel="0" collapsed="false">
      <c r="A58" s="23" t="n">
        <v>53</v>
      </c>
      <c r="B58" s="23" t="s">
        <v>120</v>
      </c>
      <c r="C58" s="24" t="s">
        <v>121</v>
      </c>
      <c r="D58" s="31" t="s">
        <v>117</v>
      </c>
      <c r="E58" s="29" t="n">
        <v>76</v>
      </c>
      <c r="F58" s="23" t="n">
        <v>111</v>
      </c>
      <c r="G58" s="23"/>
      <c r="H58" s="23" t="n">
        <f aca="false">SUM(E58:F58)</f>
        <v>187</v>
      </c>
      <c r="I58" s="17" t="n">
        <v>2</v>
      </c>
      <c r="J58" s="25"/>
    </row>
    <row r="59" customFormat="false" ht="21" hidden="false" customHeight="true" outlineLevel="0" collapsed="false">
      <c r="A59" s="23" t="n">
        <v>54</v>
      </c>
      <c r="B59" s="23" t="s">
        <v>122</v>
      </c>
      <c r="C59" s="24" t="s">
        <v>123</v>
      </c>
      <c r="D59" s="31" t="s">
        <v>117</v>
      </c>
      <c r="E59" s="29" t="n">
        <v>71</v>
      </c>
      <c r="F59" s="23" t="n">
        <v>114</v>
      </c>
      <c r="G59" s="23"/>
      <c r="H59" s="23" t="n">
        <f aca="false">SUM(E59:F59)</f>
        <v>185</v>
      </c>
      <c r="I59" s="17" t="n">
        <v>3</v>
      </c>
      <c r="J59" s="25"/>
    </row>
    <row r="60" customFormat="false" ht="21" hidden="false" customHeight="true" outlineLevel="0" collapsed="false">
      <c r="A60" s="23" t="n">
        <v>55</v>
      </c>
      <c r="B60" s="23" t="s">
        <v>578</v>
      </c>
      <c r="C60" s="24" t="s">
        <v>579</v>
      </c>
      <c r="D60" s="31" t="s">
        <v>117</v>
      </c>
      <c r="E60" s="29" t="n">
        <v>78</v>
      </c>
      <c r="F60" s="23" t="n">
        <v>104</v>
      </c>
      <c r="G60" s="23"/>
      <c r="H60" s="23" t="n">
        <f aca="false">SUM(E60:F60)</f>
        <v>182</v>
      </c>
      <c r="I60" s="17" t="n">
        <v>4</v>
      </c>
      <c r="J60" s="25"/>
    </row>
    <row r="61" customFormat="false" ht="21" hidden="false" customHeight="true" outlineLevel="0" collapsed="false">
      <c r="A61" s="23" t="n">
        <v>56</v>
      </c>
      <c r="B61" s="23" t="s">
        <v>118</v>
      </c>
      <c r="C61" s="24" t="s">
        <v>119</v>
      </c>
      <c r="D61" s="24" t="s">
        <v>117</v>
      </c>
      <c r="E61" s="23" t="n">
        <v>75</v>
      </c>
      <c r="F61" s="23" t="n">
        <v>102</v>
      </c>
      <c r="G61" s="23" t="n">
        <v>4</v>
      </c>
      <c r="H61" s="23" t="n">
        <f aca="false">SUM(E61:G61)</f>
        <v>181</v>
      </c>
      <c r="I61" s="17" t="n">
        <v>5</v>
      </c>
      <c r="J61" s="25"/>
    </row>
    <row r="62" customFormat="false" ht="21" hidden="false" customHeight="true" outlineLevel="0" collapsed="false">
      <c r="A62" s="23" t="n">
        <v>57</v>
      </c>
      <c r="B62" s="23" t="s">
        <v>580</v>
      </c>
      <c r="C62" s="24" t="s">
        <v>581</v>
      </c>
      <c r="D62" s="31" t="s">
        <v>117</v>
      </c>
      <c r="E62" s="29" t="n">
        <v>67</v>
      </c>
      <c r="F62" s="23" t="n">
        <v>109</v>
      </c>
      <c r="G62" s="23"/>
      <c r="H62" s="23" t="n">
        <f aca="false">SUM(E62:F62)</f>
        <v>176</v>
      </c>
      <c r="I62" s="17" t="n">
        <v>6</v>
      </c>
      <c r="J62" s="25"/>
    </row>
    <row r="63" customFormat="false" ht="21" hidden="false" customHeight="true" outlineLevel="0" collapsed="false">
      <c r="A63" s="23" t="n">
        <v>58</v>
      </c>
      <c r="B63" s="23" t="s">
        <v>582</v>
      </c>
      <c r="C63" s="24" t="s">
        <v>583</v>
      </c>
      <c r="D63" s="31" t="s">
        <v>117</v>
      </c>
      <c r="E63" s="29" t="n">
        <v>61</v>
      </c>
      <c r="F63" s="23" t="n">
        <v>105</v>
      </c>
      <c r="G63" s="23"/>
      <c r="H63" s="23" t="n">
        <f aca="false">SUM(E63:F63)</f>
        <v>166</v>
      </c>
      <c r="I63" s="17" t="n">
        <v>7</v>
      </c>
      <c r="J63" s="25"/>
    </row>
    <row r="64" customFormat="false" ht="21" hidden="false" customHeight="true" outlineLevel="0" collapsed="false">
      <c r="A64" s="23" t="n">
        <v>59</v>
      </c>
      <c r="B64" s="23" t="s">
        <v>584</v>
      </c>
      <c r="C64" s="24" t="s">
        <v>585</v>
      </c>
      <c r="D64" s="31" t="s">
        <v>117</v>
      </c>
      <c r="E64" s="29" t="n">
        <v>60</v>
      </c>
      <c r="F64" s="23" t="n">
        <v>103</v>
      </c>
      <c r="G64" s="23"/>
      <c r="H64" s="23" t="n">
        <f aca="false">SUM(E64:F64)</f>
        <v>163</v>
      </c>
      <c r="I64" s="17" t="n">
        <v>8</v>
      </c>
      <c r="J64" s="25"/>
    </row>
    <row r="65" customFormat="false" ht="21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17"/>
      <c r="J65" s="25"/>
    </row>
    <row r="66" customFormat="false" ht="21" hidden="false" customHeight="true" outlineLevel="0" collapsed="false">
      <c r="A66" s="23" t="n">
        <v>60</v>
      </c>
      <c r="B66" s="23" t="s">
        <v>189</v>
      </c>
      <c r="C66" s="24" t="s">
        <v>190</v>
      </c>
      <c r="D66" s="24" t="s">
        <v>191</v>
      </c>
      <c r="E66" s="23" t="n">
        <v>69</v>
      </c>
      <c r="F66" s="23" t="n">
        <v>112</v>
      </c>
      <c r="G66" s="23" t="n">
        <v>8</v>
      </c>
      <c r="H66" s="23" t="n">
        <f aca="false">SUM(E66:G66)</f>
        <v>189</v>
      </c>
      <c r="I66" s="17" t="n">
        <v>1</v>
      </c>
      <c r="J66" s="25"/>
    </row>
    <row r="67" customFormat="false" ht="21" hidden="false" customHeight="true" outlineLevel="0" collapsed="false">
      <c r="A67" s="23" t="n">
        <v>61</v>
      </c>
      <c r="B67" s="23" t="s">
        <v>192</v>
      </c>
      <c r="C67" s="24" t="s">
        <v>193</v>
      </c>
      <c r="D67" s="24" t="s">
        <v>191</v>
      </c>
      <c r="E67" s="23" t="n">
        <v>61</v>
      </c>
      <c r="F67" s="23" t="n">
        <v>113</v>
      </c>
      <c r="G67" s="23"/>
      <c r="H67" s="23" t="n">
        <f aca="false">SUM(E67:G67)</f>
        <v>174</v>
      </c>
      <c r="I67" s="17" t="n">
        <v>2</v>
      </c>
      <c r="J67" s="25"/>
    </row>
    <row r="68" customFormat="false" ht="21" hidden="false" customHeight="true" outlineLevel="0" collapsed="false">
      <c r="A68" s="23" t="n">
        <v>62</v>
      </c>
      <c r="B68" s="23" t="s">
        <v>586</v>
      </c>
      <c r="C68" s="24" t="s">
        <v>587</v>
      </c>
      <c r="D68" s="24" t="s">
        <v>191</v>
      </c>
      <c r="E68" s="23" t="n">
        <v>54</v>
      </c>
      <c r="F68" s="23" t="n">
        <v>111</v>
      </c>
      <c r="G68" s="23"/>
      <c r="H68" s="23" t="n">
        <f aca="false">SUM(E68:G68)</f>
        <v>165</v>
      </c>
      <c r="I68" s="17" t="n">
        <v>3</v>
      </c>
      <c r="J68" s="25"/>
    </row>
    <row r="69" customFormat="false" ht="21" hidden="false" customHeight="true" outlineLevel="0" collapsed="false">
      <c r="A69" s="23" t="n">
        <v>63</v>
      </c>
      <c r="B69" s="23" t="s">
        <v>588</v>
      </c>
      <c r="C69" s="24" t="s">
        <v>589</v>
      </c>
      <c r="D69" s="24" t="s">
        <v>191</v>
      </c>
      <c r="E69" s="23" t="n">
        <v>61</v>
      </c>
      <c r="F69" s="23" t="n">
        <v>91</v>
      </c>
      <c r="G69" s="23"/>
      <c r="H69" s="23" t="n">
        <f aca="false">SUM(E69:G69)</f>
        <v>152</v>
      </c>
      <c r="I69" s="17" t="n">
        <v>4</v>
      </c>
      <c r="J69" s="25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17"/>
      <c r="J70" s="25"/>
    </row>
    <row r="71" customFormat="false" ht="21" hidden="false" customHeight="true" outlineLevel="0" collapsed="false">
      <c r="A71" s="23" t="n">
        <v>64</v>
      </c>
      <c r="B71" s="23" t="s">
        <v>194</v>
      </c>
      <c r="C71" s="24" t="s">
        <v>195</v>
      </c>
      <c r="D71" s="24" t="s">
        <v>196</v>
      </c>
      <c r="E71" s="23" t="n">
        <v>81</v>
      </c>
      <c r="F71" s="23" t="n">
        <v>128</v>
      </c>
      <c r="G71" s="23"/>
      <c r="H71" s="23" t="n">
        <f aca="false">SUM(E71:F71)</f>
        <v>209</v>
      </c>
      <c r="I71" s="17" t="n">
        <v>1</v>
      </c>
      <c r="J71" s="25"/>
    </row>
    <row r="72" customFormat="false" ht="21" hidden="false" customHeight="true" outlineLevel="0" collapsed="false">
      <c r="A72" s="23" t="n">
        <v>65</v>
      </c>
      <c r="B72" s="23" t="s">
        <v>197</v>
      </c>
      <c r="C72" s="24" t="s">
        <v>198</v>
      </c>
      <c r="D72" s="24" t="s">
        <v>196</v>
      </c>
      <c r="E72" s="23" t="n">
        <v>80</v>
      </c>
      <c r="F72" s="23" t="n">
        <v>129</v>
      </c>
      <c r="G72" s="23"/>
      <c r="H72" s="23" t="n">
        <f aca="false">SUM(E72:F72)</f>
        <v>209</v>
      </c>
      <c r="I72" s="17" t="n">
        <v>1</v>
      </c>
      <c r="J72" s="25"/>
    </row>
    <row r="73" customFormat="false" ht="21" hidden="false" customHeight="true" outlineLevel="0" collapsed="false">
      <c r="A73" s="23" t="n">
        <v>66</v>
      </c>
      <c r="B73" s="23" t="s">
        <v>199</v>
      </c>
      <c r="C73" s="24" t="s">
        <v>200</v>
      </c>
      <c r="D73" s="24" t="s">
        <v>196</v>
      </c>
      <c r="E73" s="23" t="n">
        <v>87</v>
      </c>
      <c r="F73" s="23" t="n">
        <v>122</v>
      </c>
      <c r="G73" s="23"/>
      <c r="H73" s="23" t="n">
        <f aca="false">SUM(E73:F73)</f>
        <v>209</v>
      </c>
      <c r="I73" s="17" t="n">
        <v>1</v>
      </c>
      <c r="J73" s="25"/>
    </row>
    <row r="74" customFormat="false" ht="21" hidden="false" customHeight="true" outlineLevel="0" collapsed="false">
      <c r="A74" s="23" t="n">
        <v>67</v>
      </c>
      <c r="B74" s="23" t="s">
        <v>201</v>
      </c>
      <c r="C74" s="24" t="s">
        <v>202</v>
      </c>
      <c r="D74" s="24" t="s">
        <v>196</v>
      </c>
      <c r="E74" s="23" t="n">
        <v>87</v>
      </c>
      <c r="F74" s="23" t="n">
        <v>117</v>
      </c>
      <c r="G74" s="23"/>
      <c r="H74" s="23" t="n">
        <f aca="false">SUM(E74:F74)</f>
        <v>204</v>
      </c>
      <c r="I74" s="17" t="n">
        <v>4</v>
      </c>
      <c r="J74" s="25"/>
    </row>
    <row r="75" customFormat="false" ht="21" hidden="false" customHeight="true" outlineLevel="0" collapsed="false">
      <c r="A75" s="23" t="n">
        <v>68</v>
      </c>
      <c r="B75" s="23" t="s">
        <v>590</v>
      </c>
      <c r="C75" s="24" t="s">
        <v>591</v>
      </c>
      <c r="D75" s="24" t="s">
        <v>196</v>
      </c>
      <c r="E75" s="23" t="n">
        <v>71</v>
      </c>
      <c r="F75" s="23" t="n">
        <v>129</v>
      </c>
      <c r="G75" s="23"/>
      <c r="H75" s="23" t="n">
        <f aca="false">SUM(E75:F75)</f>
        <v>200</v>
      </c>
      <c r="I75" s="17" t="n">
        <v>5</v>
      </c>
      <c r="J75" s="25"/>
    </row>
    <row r="76" customFormat="false" ht="21" hidden="false" customHeight="true" outlineLevel="0" collapsed="false">
      <c r="A76" s="23" t="n">
        <v>69</v>
      </c>
      <c r="B76" s="23" t="s">
        <v>205</v>
      </c>
      <c r="C76" s="24" t="s">
        <v>206</v>
      </c>
      <c r="D76" s="24" t="s">
        <v>196</v>
      </c>
      <c r="E76" s="23" t="n">
        <v>81</v>
      </c>
      <c r="F76" s="23" t="n">
        <v>118</v>
      </c>
      <c r="G76" s="23"/>
      <c r="H76" s="23" t="n">
        <f aca="false">SUM(E76:F76)</f>
        <v>199</v>
      </c>
      <c r="I76" s="17" t="n">
        <v>6</v>
      </c>
      <c r="J76" s="25"/>
    </row>
    <row r="77" customFormat="false" ht="21" hidden="false" customHeight="true" outlineLevel="0" collapsed="false">
      <c r="A77" s="23" t="n">
        <v>70</v>
      </c>
      <c r="B77" s="23" t="s">
        <v>592</v>
      </c>
      <c r="C77" s="24" t="s">
        <v>593</v>
      </c>
      <c r="D77" s="24" t="s">
        <v>196</v>
      </c>
      <c r="E77" s="23" t="n">
        <v>78</v>
      </c>
      <c r="F77" s="23" t="n">
        <v>119</v>
      </c>
      <c r="G77" s="23"/>
      <c r="H77" s="23" t="n">
        <f aca="false">SUM(E77:F77)</f>
        <v>197</v>
      </c>
      <c r="I77" s="17" t="n">
        <v>7</v>
      </c>
      <c r="J77" s="25"/>
    </row>
    <row r="78" customFormat="false" ht="21" hidden="false" customHeight="true" outlineLevel="0" collapsed="false">
      <c r="A78" s="23" t="n">
        <v>71</v>
      </c>
      <c r="B78" s="23" t="s">
        <v>207</v>
      </c>
      <c r="C78" s="24" t="s">
        <v>208</v>
      </c>
      <c r="D78" s="24" t="s">
        <v>196</v>
      </c>
      <c r="E78" s="23" t="n">
        <v>75</v>
      </c>
      <c r="F78" s="23" t="n">
        <v>121</v>
      </c>
      <c r="G78" s="23"/>
      <c r="H78" s="23" t="n">
        <f aca="false">SUM(E78:F78)</f>
        <v>196</v>
      </c>
      <c r="I78" s="17" t="n">
        <v>8</v>
      </c>
      <c r="J78" s="25"/>
    </row>
    <row r="79" customFormat="false" ht="21" hidden="false" customHeight="true" outlineLevel="0" collapsed="false">
      <c r="A79" s="23" t="n">
        <v>72</v>
      </c>
      <c r="B79" s="23" t="s">
        <v>594</v>
      </c>
      <c r="C79" s="24" t="s">
        <v>595</v>
      </c>
      <c r="D79" s="24" t="s">
        <v>196</v>
      </c>
      <c r="E79" s="23" t="n">
        <v>80</v>
      </c>
      <c r="F79" s="23" t="n">
        <v>116</v>
      </c>
      <c r="G79" s="23"/>
      <c r="H79" s="23" t="n">
        <f aca="false">SUM(E79:F79)</f>
        <v>196</v>
      </c>
      <c r="I79" s="17" t="n">
        <v>8</v>
      </c>
      <c r="J79" s="25"/>
    </row>
    <row r="80" customFormat="false" ht="21" hidden="false" customHeight="true" outlineLevel="0" collapsed="false">
      <c r="A80" s="23" t="n">
        <v>73</v>
      </c>
      <c r="B80" s="23" t="s">
        <v>596</v>
      </c>
      <c r="C80" s="24" t="s">
        <v>597</v>
      </c>
      <c r="D80" s="24" t="s">
        <v>196</v>
      </c>
      <c r="E80" s="23" t="n">
        <v>79</v>
      </c>
      <c r="F80" s="23" t="n">
        <v>115</v>
      </c>
      <c r="G80" s="23"/>
      <c r="H80" s="23" t="n">
        <f aca="false">SUM(E80:F80)</f>
        <v>194</v>
      </c>
      <c r="I80" s="17" t="n">
        <v>10</v>
      </c>
      <c r="J80" s="25"/>
    </row>
    <row r="81" customFormat="false" ht="21" hidden="false" customHeight="true" outlineLevel="0" collapsed="false">
      <c r="A81" s="23" t="n">
        <v>74</v>
      </c>
      <c r="B81" s="23" t="s">
        <v>598</v>
      </c>
      <c r="C81" s="24" t="s">
        <v>599</v>
      </c>
      <c r="D81" s="24" t="s">
        <v>196</v>
      </c>
      <c r="E81" s="23" t="n">
        <v>79</v>
      </c>
      <c r="F81" s="23" t="n">
        <v>115</v>
      </c>
      <c r="G81" s="23"/>
      <c r="H81" s="23" t="n">
        <f aca="false">SUM(E81:F81)</f>
        <v>194</v>
      </c>
      <c r="I81" s="17" t="n">
        <v>10</v>
      </c>
      <c r="J81" s="25"/>
    </row>
    <row r="82" customFormat="false" ht="21" hidden="false" customHeight="true" outlineLevel="0" collapsed="false">
      <c r="A82" s="23" t="n">
        <v>75</v>
      </c>
      <c r="B82" s="23" t="s">
        <v>600</v>
      </c>
      <c r="C82" s="24" t="s">
        <v>601</v>
      </c>
      <c r="D82" s="24" t="s">
        <v>196</v>
      </c>
      <c r="E82" s="23" t="n">
        <v>74</v>
      </c>
      <c r="F82" s="23" t="n">
        <v>119</v>
      </c>
      <c r="G82" s="23"/>
      <c r="H82" s="23" t="n">
        <f aca="false">SUM(E82:F82)</f>
        <v>193</v>
      </c>
      <c r="I82" s="17" t="n">
        <v>12</v>
      </c>
      <c r="J82" s="25"/>
    </row>
    <row r="83" customFormat="false" ht="21" hidden="false" customHeight="true" outlineLevel="0" collapsed="false">
      <c r="A83" s="23" t="n">
        <v>76</v>
      </c>
      <c r="B83" s="23" t="s">
        <v>602</v>
      </c>
      <c r="C83" s="24" t="s">
        <v>603</v>
      </c>
      <c r="D83" s="24" t="s">
        <v>196</v>
      </c>
      <c r="E83" s="23" t="n">
        <v>78</v>
      </c>
      <c r="F83" s="32" t="n">
        <v>115</v>
      </c>
      <c r="G83" s="32"/>
      <c r="H83" s="32" t="n">
        <f aca="false">SUM(E83:F83)</f>
        <v>193</v>
      </c>
      <c r="I83" s="17" t="n">
        <v>12</v>
      </c>
      <c r="J83" s="25"/>
    </row>
    <row r="84" customFormat="false" ht="21" hidden="false" customHeight="true" outlineLevel="0" collapsed="false">
      <c r="A84" s="23" t="n">
        <v>77</v>
      </c>
      <c r="B84" s="23" t="s">
        <v>203</v>
      </c>
      <c r="C84" s="24" t="s">
        <v>204</v>
      </c>
      <c r="D84" s="24" t="s">
        <v>196</v>
      </c>
      <c r="E84" s="30" t="n">
        <v>69</v>
      </c>
      <c r="F84" s="23" t="n">
        <v>121</v>
      </c>
      <c r="G84" s="23"/>
      <c r="H84" s="23" t="n">
        <f aca="false">SUM(E84:F84)</f>
        <v>190</v>
      </c>
      <c r="I84" s="17" t="n">
        <v>14</v>
      </c>
      <c r="J84" s="25"/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东陆之光</dc:creator>
  <dc:description/>
  <dc:language>en-US</dc:language>
  <cp:lastModifiedBy>?????</cp:lastModifiedBy>
  <cp:lastPrinted>2014-08-19T08:41:36Z</cp:lastPrinted>
  <dcterms:modified xsi:type="dcterms:W3CDTF">2014-08-19T0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