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准考证号</t>
  </si>
  <si>
    <t xml:space="preserve">档案分</t>
  </si>
  <si>
    <t xml:space="preserve">档案折合分</t>
  </si>
  <si>
    <t xml:space="preserve">面试分</t>
  </si>
  <si>
    <t xml:space="preserve">面试折合分</t>
  </si>
  <si>
    <t xml:space="preserve">笔试分</t>
  </si>
  <si>
    <t xml:space="preserve">笔试折合分</t>
  </si>
  <si>
    <t xml:space="preserve">总分</t>
  </si>
  <si>
    <t xml:space="preserve">排名</t>
  </si>
  <si>
    <t xml:space="preserve">00900010306</t>
  </si>
  <si>
    <t xml:space="preserve">00900010108</t>
  </si>
  <si>
    <t xml:space="preserve">00900010218</t>
  </si>
  <si>
    <t xml:space="preserve">00900010210</t>
  </si>
  <si>
    <t xml:space="preserve">00900010201</t>
  </si>
  <si>
    <t xml:space="preserve">00900010122</t>
  </si>
  <si>
    <t xml:space="preserve">00900010225</t>
  </si>
  <si>
    <t xml:space="preserve">00900010220</t>
  </si>
  <si>
    <t xml:space="preserve">00900010110</t>
  </si>
  <si>
    <t xml:space="preserve">00900010307</t>
  </si>
  <si>
    <t xml:space="preserve">00900010125</t>
  </si>
  <si>
    <t xml:space="preserve">00900010121</t>
  </si>
  <si>
    <t xml:space="preserve">00900010120</t>
  </si>
  <si>
    <t xml:space="preserve">00900010119</t>
  </si>
  <si>
    <t xml:space="preserve">00900010303</t>
  </si>
  <si>
    <t xml:space="preserve">009000102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4" min="4" style="0" width="6.5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7" min="7" style="0" width="7.62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0.1" hidden="false" customHeight="true" outlineLevel="0" collapsed="false">
      <c r="A2" s="2" t="s">
        <v>9</v>
      </c>
      <c r="B2" s="3" t="n">
        <v>61</v>
      </c>
      <c r="C2" s="3" t="n">
        <f aca="false">B2*0.6</f>
        <v>36.6</v>
      </c>
      <c r="D2" s="4" t="n">
        <v>83.4</v>
      </c>
      <c r="E2" s="4" t="n">
        <f aca="false">D2*0.2</f>
        <v>16.68</v>
      </c>
      <c r="F2" s="4" t="n">
        <v>73.5</v>
      </c>
      <c r="G2" s="4" t="n">
        <f aca="false">F2*0.2</f>
        <v>14.7</v>
      </c>
      <c r="H2" s="4" t="n">
        <f aca="false">C2+E2+G2</f>
        <v>67.98</v>
      </c>
      <c r="I2" s="4" t="n">
        <v>1</v>
      </c>
    </row>
    <row r="3" customFormat="false" ht="20.1" hidden="false" customHeight="true" outlineLevel="0" collapsed="false">
      <c r="A3" s="2" t="s">
        <v>10</v>
      </c>
      <c r="B3" s="3" t="n">
        <v>64</v>
      </c>
      <c r="C3" s="3" t="n">
        <f aca="false">B3*0.6</f>
        <v>38.4</v>
      </c>
      <c r="D3" s="4" t="n">
        <v>80.4</v>
      </c>
      <c r="E3" s="4" t="n">
        <f aca="false">D3*0.2</f>
        <v>16.08</v>
      </c>
      <c r="F3" s="4" t="n">
        <v>67.5</v>
      </c>
      <c r="G3" s="4" t="n">
        <f aca="false">F3*0.2</f>
        <v>13.5</v>
      </c>
      <c r="H3" s="4" t="n">
        <f aca="false">C3+E3+G3</f>
        <v>67.98</v>
      </c>
      <c r="I3" s="4" t="n">
        <v>1</v>
      </c>
    </row>
    <row r="4" customFormat="false" ht="20.1" hidden="false" customHeight="true" outlineLevel="0" collapsed="false">
      <c r="A4" s="2" t="s">
        <v>11</v>
      </c>
      <c r="B4" s="3" t="n">
        <v>60</v>
      </c>
      <c r="C4" s="3" t="n">
        <f aca="false">B4*0.6</f>
        <v>36</v>
      </c>
      <c r="D4" s="4" t="n">
        <v>82.6</v>
      </c>
      <c r="E4" s="4" t="n">
        <f aca="false">D4*0.2</f>
        <v>16.52</v>
      </c>
      <c r="F4" s="4" t="n">
        <v>68</v>
      </c>
      <c r="G4" s="4" t="n">
        <f aca="false">F4*0.2</f>
        <v>13.6</v>
      </c>
      <c r="H4" s="4" t="n">
        <f aca="false">C4+E4+G4</f>
        <v>66.12</v>
      </c>
      <c r="I4" s="4" t="n">
        <v>3</v>
      </c>
    </row>
    <row r="5" customFormat="false" ht="20.1" hidden="false" customHeight="true" outlineLevel="0" collapsed="false">
      <c r="A5" s="4" t="s">
        <v>12</v>
      </c>
      <c r="B5" s="3" t="n">
        <v>56</v>
      </c>
      <c r="C5" s="3" t="n">
        <f aca="false">B5*0.6</f>
        <v>33.6</v>
      </c>
      <c r="D5" s="4" t="n">
        <v>84.8</v>
      </c>
      <c r="E5" s="4" t="n">
        <f aca="false">D5*0.2</f>
        <v>16.96</v>
      </c>
      <c r="F5" s="4" t="n">
        <v>74.5</v>
      </c>
      <c r="G5" s="4" t="n">
        <f aca="false">F5*0.2</f>
        <v>14.9</v>
      </c>
      <c r="H5" s="4" t="n">
        <f aca="false">C5+E5+G5</f>
        <v>65.46</v>
      </c>
      <c r="I5" s="4" t="n">
        <v>4</v>
      </c>
    </row>
    <row r="6" customFormat="false" ht="20.1" hidden="false" customHeight="true" outlineLevel="0" collapsed="false">
      <c r="A6" s="2" t="s">
        <v>13</v>
      </c>
      <c r="B6" s="3" t="n">
        <v>54</v>
      </c>
      <c r="C6" s="3" t="n">
        <f aca="false">B6*0.6</f>
        <v>32.4</v>
      </c>
      <c r="D6" s="4" t="n">
        <v>87.4</v>
      </c>
      <c r="E6" s="4" t="n">
        <f aca="false">D6*0.2</f>
        <v>17.48</v>
      </c>
      <c r="F6" s="4" t="n">
        <v>72</v>
      </c>
      <c r="G6" s="4" t="n">
        <f aca="false">F6*0.2</f>
        <v>14.4</v>
      </c>
      <c r="H6" s="4" t="n">
        <f aca="false">C6+E6+G6</f>
        <v>64.28</v>
      </c>
      <c r="I6" s="4" t="n">
        <v>5</v>
      </c>
    </row>
    <row r="7" customFormat="false" ht="20.1" hidden="false" customHeight="true" outlineLevel="0" collapsed="false">
      <c r="A7" s="2" t="s">
        <v>14</v>
      </c>
      <c r="B7" s="3" t="n">
        <v>59</v>
      </c>
      <c r="C7" s="3" t="n">
        <f aca="false">B7*0.6</f>
        <v>35.4</v>
      </c>
      <c r="D7" s="4" t="n">
        <v>81.2</v>
      </c>
      <c r="E7" s="4" t="n">
        <f aca="false">D7*0.2</f>
        <v>16.24</v>
      </c>
      <c r="F7" s="4" t="n">
        <v>62</v>
      </c>
      <c r="G7" s="4" t="n">
        <f aca="false">F7*0.2</f>
        <v>12.4</v>
      </c>
      <c r="H7" s="4" t="n">
        <f aca="false">C7+E7+G7</f>
        <v>64.04</v>
      </c>
      <c r="I7" s="4" t="n">
        <v>6</v>
      </c>
    </row>
    <row r="8" customFormat="false" ht="20.1" hidden="false" customHeight="true" outlineLevel="0" collapsed="false">
      <c r="A8" s="2" t="s">
        <v>15</v>
      </c>
      <c r="B8" s="3" t="n">
        <v>55</v>
      </c>
      <c r="C8" s="3" t="n">
        <f aca="false">B8*0.6</f>
        <v>33</v>
      </c>
      <c r="D8" s="4" t="n">
        <v>82.3</v>
      </c>
      <c r="E8" s="4" t="n">
        <f aca="false">D8*0.2</f>
        <v>16.46</v>
      </c>
      <c r="F8" s="4" t="n">
        <v>71</v>
      </c>
      <c r="G8" s="4" t="n">
        <f aca="false">F8*0.2</f>
        <v>14.2</v>
      </c>
      <c r="H8" s="4" t="n">
        <f aca="false">C8+E8+G8</f>
        <v>63.66</v>
      </c>
      <c r="I8" s="4" t="n">
        <v>7</v>
      </c>
    </row>
    <row r="9" customFormat="false" ht="20.1" hidden="false" customHeight="true" outlineLevel="0" collapsed="false">
      <c r="A9" s="2" t="s">
        <v>16</v>
      </c>
      <c r="B9" s="3" t="n">
        <v>56</v>
      </c>
      <c r="C9" s="3" t="n">
        <f aca="false">B9*0.6</f>
        <v>33.6</v>
      </c>
      <c r="D9" s="4" t="n">
        <v>79.6</v>
      </c>
      <c r="E9" s="4" t="n">
        <f aca="false">D9*0.2</f>
        <v>15.92</v>
      </c>
      <c r="F9" s="4" t="n">
        <v>70.5</v>
      </c>
      <c r="G9" s="4" t="n">
        <f aca="false">F9*0.2</f>
        <v>14.1</v>
      </c>
      <c r="H9" s="4" t="n">
        <f aca="false">C9+E9+G9</f>
        <v>63.62</v>
      </c>
      <c r="I9" s="4" t="n">
        <v>8</v>
      </c>
    </row>
    <row r="10" customFormat="false" ht="20.1" hidden="false" customHeight="true" outlineLevel="0" collapsed="false">
      <c r="A10" s="2" t="s">
        <v>17</v>
      </c>
      <c r="B10" s="2" t="n">
        <v>56</v>
      </c>
      <c r="C10" s="3" t="n">
        <f aca="false">B10*0.6</f>
        <v>33.6</v>
      </c>
      <c r="D10" s="4" t="n">
        <v>82.6</v>
      </c>
      <c r="E10" s="4" t="n">
        <f aca="false">D10*0.2</f>
        <v>16.52</v>
      </c>
      <c r="F10" s="4" t="n">
        <v>65.5</v>
      </c>
      <c r="G10" s="4" t="n">
        <f aca="false">F10*0.2</f>
        <v>13.1</v>
      </c>
      <c r="H10" s="4" t="n">
        <f aca="false">C10+E10+G10</f>
        <v>63.22</v>
      </c>
      <c r="I10" s="4" t="n">
        <v>9</v>
      </c>
    </row>
    <row r="11" customFormat="false" ht="20.1" hidden="false" customHeight="true" outlineLevel="0" collapsed="false">
      <c r="A11" s="2" t="s">
        <v>18</v>
      </c>
      <c r="B11" s="3" t="n">
        <v>55</v>
      </c>
      <c r="C11" s="3" t="n">
        <f aca="false">B11*0.6</f>
        <v>33</v>
      </c>
      <c r="D11" s="4" t="n">
        <v>78.8</v>
      </c>
      <c r="E11" s="4" t="n">
        <f aca="false">D11*0.2</f>
        <v>15.76</v>
      </c>
      <c r="F11" s="4" t="n">
        <v>65</v>
      </c>
      <c r="G11" s="4" t="n">
        <f aca="false">F11*0.2</f>
        <v>13</v>
      </c>
      <c r="H11" s="4" t="n">
        <f aca="false">C11+E11+G11</f>
        <v>61.76</v>
      </c>
      <c r="I11" s="4" t="n">
        <v>10</v>
      </c>
    </row>
    <row r="12" customFormat="false" ht="20.1" hidden="false" customHeight="true" outlineLevel="0" collapsed="false">
      <c r="A12" s="2" t="s">
        <v>19</v>
      </c>
      <c r="B12" s="3" t="n">
        <v>62</v>
      </c>
      <c r="C12" s="3" t="n">
        <f aca="false">B12*0.6</f>
        <v>37.2</v>
      </c>
      <c r="D12" s="4" t="n">
        <v>65.4</v>
      </c>
      <c r="E12" s="4" t="n">
        <f aca="false">D12*0.2</f>
        <v>13.08</v>
      </c>
      <c r="F12" s="4" t="n">
        <v>52</v>
      </c>
      <c r="G12" s="4" t="n">
        <f aca="false">F12*0.2</f>
        <v>10.4</v>
      </c>
      <c r="H12" s="4" t="n">
        <f aca="false">C12+E12+G12</f>
        <v>60.68</v>
      </c>
      <c r="I12" s="4" t="n">
        <v>11</v>
      </c>
    </row>
    <row r="13" customFormat="false" ht="20.1" hidden="false" customHeight="true" outlineLevel="0" collapsed="false">
      <c r="A13" s="2" t="s">
        <v>20</v>
      </c>
      <c r="B13" s="2" t="n">
        <v>51</v>
      </c>
      <c r="C13" s="3" t="n">
        <f aca="false">B13*0.6</f>
        <v>30.6</v>
      </c>
      <c r="D13" s="4" t="n">
        <v>84.2</v>
      </c>
      <c r="E13" s="4" t="n">
        <f aca="false">D13*0.2</f>
        <v>16.84</v>
      </c>
      <c r="F13" s="4" t="n">
        <v>58.5</v>
      </c>
      <c r="G13" s="4" t="n">
        <f aca="false">F13*0.2</f>
        <v>11.7</v>
      </c>
      <c r="H13" s="4" t="n">
        <f aca="false">C13+E13+G13</f>
        <v>59.14</v>
      </c>
      <c r="I13" s="4" t="n">
        <v>12</v>
      </c>
    </row>
    <row r="14" customFormat="false" ht="20.1" hidden="false" customHeight="true" outlineLevel="0" collapsed="false">
      <c r="A14" s="2" t="s">
        <v>21</v>
      </c>
      <c r="B14" s="3" t="n">
        <v>51</v>
      </c>
      <c r="C14" s="3" t="n">
        <f aca="false">B14*0.6</f>
        <v>30.6</v>
      </c>
      <c r="D14" s="4" t="n">
        <v>82.8</v>
      </c>
      <c r="E14" s="4" t="n">
        <f aca="false">D14*0.2</f>
        <v>16.56</v>
      </c>
      <c r="F14" s="4" t="n">
        <v>58.5</v>
      </c>
      <c r="G14" s="4" t="n">
        <f aca="false">F14*0.2</f>
        <v>11.7</v>
      </c>
      <c r="H14" s="4" t="n">
        <f aca="false">C14+E14+G14</f>
        <v>58.86</v>
      </c>
      <c r="I14" s="4" t="n">
        <v>13</v>
      </c>
    </row>
    <row r="15" customFormat="false" ht="20.1" hidden="false" customHeight="true" outlineLevel="0" collapsed="false">
      <c r="A15" s="4" t="s">
        <v>22</v>
      </c>
      <c r="B15" s="3" t="n">
        <v>53</v>
      </c>
      <c r="C15" s="3" t="n">
        <f aca="false">B15*0.6</f>
        <v>31.8</v>
      </c>
      <c r="D15" s="4" t="n">
        <v>75.6</v>
      </c>
      <c r="E15" s="4" t="n">
        <f aca="false">D15*0.2</f>
        <v>15.12</v>
      </c>
      <c r="F15" s="4" t="n">
        <v>55</v>
      </c>
      <c r="G15" s="4" t="n">
        <f aca="false">F15*0.2</f>
        <v>11</v>
      </c>
      <c r="H15" s="4" t="n">
        <f aca="false">C15+E15+G15</f>
        <v>57.92</v>
      </c>
      <c r="I15" s="4" t="n">
        <v>14</v>
      </c>
    </row>
    <row r="16" customFormat="false" ht="20.1" hidden="false" customHeight="true" outlineLevel="0" collapsed="false">
      <c r="A16" s="2" t="s">
        <v>23</v>
      </c>
      <c r="B16" s="3" t="n">
        <v>50</v>
      </c>
      <c r="C16" s="3" t="n">
        <f aca="false">B16*0.6</f>
        <v>30</v>
      </c>
      <c r="D16" s="4" t="n">
        <v>74.8</v>
      </c>
      <c r="E16" s="4" t="n">
        <f aca="false">D16*0.2</f>
        <v>14.96</v>
      </c>
      <c r="F16" s="4" t="n">
        <v>60</v>
      </c>
      <c r="G16" s="4" t="n">
        <f aca="false">F16*0.2</f>
        <v>12</v>
      </c>
      <c r="H16" s="4" t="n">
        <f aca="false">C16+E16+G16</f>
        <v>56.96</v>
      </c>
      <c r="I16" s="4" t="n">
        <v>15</v>
      </c>
    </row>
    <row r="17" customFormat="false" ht="20.1" hidden="false" customHeight="true" outlineLevel="0" collapsed="false">
      <c r="A17" s="4" t="s">
        <v>24</v>
      </c>
      <c r="B17" s="2" t="n">
        <v>43</v>
      </c>
      <c r="C17" s="3" t="n">
        <f aca="false">B17*0.6</f>
        <v>25.8</v>
      </c>
      <c r="D17" s="4" t="n">
        <v>77.4</v>
      </c>
      <c r="E17" s="4" t="n">
        <f aca="false">D17*0.2</f>
        <v>15.48</v>
      </c>
      <c r="F17" s="4" t="n">
        <v>51</v>
      </c>
      <c r="G17" s="4" t="n">
        <f aca="false">F17*0.2</f>
        <v>10.2</v>
      </c>
      <c r="H17" s="4" t="n">
        <f aca="false">C17+E17+G17</f>
        <v>51.48</v>
      </c>
      <c r="I17" s="4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03:49Z</dcterms:created>
  <dc:creator>User</dc:creator>
  <dc:description/>
  <dc:language>en-US</dc:language>
  <cp:lastModifiedBy>微软用户</cp:lastModifiedBy>
  <cp:lastPrinted>2014-08-18T10:26:48Z</cp:lastPrinted>
  <dcterms:modified xsi:type="dcterms:W3CDTF">2014-08-18T13:01:23Z</dcterms:modified>
  <cp:revision>0</cp:revision>
  <dc:subject/>
  <dc:title/>
</cp:coreProperties>
</file>