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准考证号</t>
  </si>
  <si>
    <t xml:space="preserve">档案分</t>
  </si>
  <si>
    <t xml:space="preserve">档案折合分</t>
  </si>
  <si>
    <t xml:space="preserve">面试分</t>
  </si>
  <si>
    <t xml:space="preserve">面试折合分</t>
  </si>
  <si>
    <t xml:space="preserve">笔试分</t>
  </si>
  <si>
    <t xml:space="preserve">笔试折合分</t>
  </si>
  <si>
    <t xml:space="preserve">总分</t>
  </si>
  <si>
    <t xml:space="preserve">排名</t>
  </si>
  <si>
    <t xml:space="preserve">00900010302</t>
  </si>
  <si>
    <t xml:space="preserve">00900010118</t>
  </si>
  <si>
    <t xml:space="preserve">00900010115</t>
  </si>
  <si>
    <t xml:space="preserve">00900010222</t>
  </si>
  <si>
    <t xml:space="preserve">00900010104</t>
  </si>
  <si>
    <t xml:space="preserve">00900010221</t>
  </si>
  <si>
    <t xml:space="preserve">00900010202</t>
  </si>
  <si>
    <t xml:space="preserve">00900010203</t>
  </si>
  <si>
    <t xml:space="preserve">00900010211</t>
  </si>
  <si>
    <t xml:space="preserve">00900010109</t>
  </si>
  <si>
    <t xml:space="preserve">00900010215</t>
  </si>
  <si>
    <t xml:space="preserve">00900010217</t>
  </si>
  <si>
    <t xml:space="preserve">00900010112</t>
  </si>
  <si>
    <t xml:space="preserve">00900010102</t>
  </si>
  <si>
    <t xml:space="preserve">00900010212</t>
  </si>
  <si>
    <t xml:space="preserve">00900010304</t>
  </si>
  <si>
    <t xml:space="preserve">00900010214</t>
  </si>
  <si>
    <t xml:space="preserve">00900010301</t>
  </si>
  <si>
    <t xml:space="preserve">00900010213</t>
  </si>
  <si>
    <t xml:space="preserve">00900010209</t>
  </si>
  <si>
    <t xml:space="preserve">00900010111</t>
  </si>
  <si>
    <t xml:space="preserve">00900010117</t>
  </si>
  <si>
    <t xml:space="preserve">00900010206</t>
  </si>
  <si>
    <t xml:space="preserve">00900010114</t>
  </si>
  <si>
    <t xml:space="preserve">00900010208</t>
  </si>
  <si>
    <t xml:space="preserve">00900010308</t>
  </si>
  <si>
    <t xml:space="preserve">00900010101</t>
  </si>
  <si>
    <t xml:space="preserve">00900010113</t>
  </si>
  <si>
    <t xml:space="preserve">00900010223</t>
  </si>
  <si>
    <t xml:space="preserve">00900010106</t>
  </si>
  <si>
    <t xml:space="preserve">009000101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4" min="4" style="0" width="6.5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7" min="7" style="0" width="7.62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0.1" hidden="false" customHeight="true" outlineLevel="0" collapsed="false">
      <c r="A2" s="2" t="s">
        <v>9</v>
      </c>
      <c r="B2" s="3" t="n">
        <v>53</v>
      </c>
      <c r="C2" s="3" t="n">
        <f aca="false">B2*0.5</f>
        <v>26.5</v>
      </c>
      <c r="D2" s="4" t="n">
        <v>84.2</v>
      </c>
      <c r="E2" s="4" t="n">
        <f aca="false">D2*0.25</f>
        <v>21.05</v>
      </c>
      <c r="F2" s="4" t="n">
        <v>68</v>
      </c>
      <c r="G2" s="4" t="n">
        <f aca="false">F2*0.25</f>
        <v>17</v>
      </c>
      <c r="H2" s="4" t="n">
        <f aca="false">C2+E2+G2</f>
        <v>64.55</v>
      </c>
      <c r="I2" s="4" t="n">
        <v>1</v>
      </c>
    </row>
    <row r="3" customFormat="false" ht="20.1" hidden="false" customHeight="true" outlineLevel="0" collapsed="false">
      <c r="A3" s="4" t="s">
        <v>10</v>
      </c>
      <c r="B3" s="2" t="n">
        <v>47</v>
      </c>
      <c r="C3" s="3" t="n">
        <f aca="false">B3*0.5</f>
        <v>23.5</v>
      </c>
      <c r="D3" s="4" t="n">
        <v>82.4</v>
      </c>
      <c r="E3" s="4" t="n">
        <f aca="false">D3*0.25</f>
        <v>20.6</v>
      </c>
      <c r="F3" s="4" t="n">
        <v>76.5</v>
      </c>
      <c r="G3" s="4" t="n">
        <f aca="false">F3*0.25</f>
        <v>19.125</v>
      </c>
      <c r="H3" s="4" t="n">
        <f aca="false">C3+E3+G3</f>
        <v>63.225</v>
      </c>
      <c r="I3" s="4" t="n">
        <v>2</v>
      </c>
    </row>
    <row r="4" customFormat="false" ht="20.1" hidden="false" customHeight="true" outlineLevel="0" collapsed="false">
      <c r="A4" s="4" t="s">
        <v>11</v>
      </c>
      <c r="B4" s="3" t="n">
        <v>46</v>
      </c>
      <c r="C4" s="3" t="n">
        <f aca="false">B4*0.5</f>
        <v>23</v>
      </c>
      <c r="D4" s="4" t="n">
        <v>81.4</v>
      </c>
      <c r="E4" s="4" t="n">
        <f aca="false">D4*0.25</f>
        <v>20.35</v>
      </c>
      <c r="F4" s="4" t="n">
        <v>71</v>
      </c>
      <c r="G4" s="4" t="n">
        <f aca="false">F4*0.25</f>
        <v>17.75</v>
      </c>
      <c r="H4" s="4" t="n">
        <f aca="false">C4+E4+G4</f>
        <v>61.1</v>
      </c>
      <c r="I4" s="4" t="n">
        <v>3</v>
      </c>
    </row>
    <row r="5" customFormat="false" ht="20.1" hidden="false" customHeight="true" outlineLevel="0" collapsed="false">
      <c r="A5" s="2" t="s">
        <v>12</v>
      </c>
      <c r="B5" s="2" t="n">
        <v>46</v>
      </c>
      <c r="C5" s="3" t="n">
        <f aca="false">B5*0.5</f>
        <v>23</v>
      </c>
      <c r="D5" s="4" t="n">
        <v>83</v>
      </c>
      <c r="E5" s="4" t="n">
        <f aca="false">D5*0.25</f>
        <v>20.75</v>
      </c>
      <c r="F5" s="4" t="n">
        <v>63.5</v>
      </c>
      <c r="G5" s="4" t="n">
        <f aca="false">F5*0.25</f>
        <v>15.875</v>
      </c>
      <c r="H5" s="4" t="n">
        <f aca="false">C5+E5+G5</f>
        <v>59.625</v>
      </c>
      <c r="I5" s="4" t="n">
        <v>4</v>
      </c>
    </row>
    <row r="6" customFormat="false" ht="20.1" hidden="false" customHeight="true" outlineLevel="0" collapsed="false">
      <c r="A6" s="2" t="s">
        <v>13</v>
      </c>
      <c r="B6" s="2" t="n">
        <v>48</v>
      </c>
      <c r="C6" s="3" t="n">
        <f aca="false">B6*0.5</f>
        <v>24</v>
      </c>
      <c r="D6" s="4" t="n">
        <v>79.6</v>
      </c>
      <c r="E6" s="4" t="n">
        <f aca="false">D6*0.25</f>
        <v>19.9</v>
      </c>
      <c r="F6" s="4" t="n">
        <v>62.5</v>
      </c>
      <c r="G6" s="4" t="n">
        <f aca="false">F6*0.25</f>
        <v>15.625</v>
      </c>
      <c r="H6" s="4" t="n">
        <f aca="false">C6+E6+G6</f>
        <v>59.525</v>
      </c>
      <c r="I6" s="4" t="n">
        <v>5</v>
      </c>
    </row>
    <row r="7" customFormat="false" ht="20.1" hidden="false" customHeight="true" outlineLevel="0" collapsed="false">
      <c r="A7" s="2" t="s">
        <v>14</v>
      </c>
      <c r="B7" s="3" t="n">
        <v>45</v>
      </c>
      <c r="C7" s="3" t="n">
        <f aca="false">B7*0.5</f>
        <v>22.5</v>
      </c>
      <c r="D7" s="4" t="n">
        <v>78.4</v>
      </c>
      <c r="E7" s="4" t="n">
        <f aca="false">D7*0.25</f>
        <v>19.6</v>
      </c>
      <c r="F7" s="4" t="n">
        <v>68.5</v>
      </c>
      <c r="G7" s="4" t="n">
        <f aca="false">F7*0.25</f>
        <v>17.125</v>
      </c>
      <c r="H7" s="4" t="n">
        <f aca="false">C7+E7+G7</f>
        <v>59.225</v>
      </c>
      <c r="I7" s="4" t="n">
        <v>6</v>
      </c>
    </row>
    <row r="8" customFormat="false" ht="20.1" hidden="false" customHeight="true" outlineLevel="0" collapsed="false">
      <c r="A8" s="2" t="s">
        <v>15</v>
      </c>
      <c r="B8" s="3" t="n">
        <v>45</v>
      </c>
      <c r="C8" s="3" t="n">
        <f aca="false">B8*0.5</f>
        <v>22.5</v>
      </c>
      <c r="D8" s="4" t="n">
        <v>77</v>
      </c>
      <c r="E8" s="4" t="n">
        <f aca="false">D8*0.25</f>
        <v>19.25</v>
      </c>
      <c r="F8" s="4" t="n">
        <v>69.5</v>
      </c>
      <c r="G8" s="4" t="n">
        <f aca="false">F8*0.25</f>
        <v>17.375</v>
      </c>
      <c r="H8" s="4" t="n">
        <f aca="false">C8+E8+G8</f>
        <v>59.125</v>
      </c>
      <c r="I8" s="4" t="n">
        <v>7</v>
      </c>
    </row>
    <row r="9" customFormat="false" ht="20.1" hidden="false" customHeight="true" outlineLevel="0" collapsed="false">
      <c r="A9" s="4" t="s">
        <v>16</v>
      </c>
      <c r="B9" s="2" t="n">
        <v>54</v>
      </c>
      <c r="C9" s="3" t="n">
        <f aca="false">B9*0.5</f>
        <v>27</v>
      </c>
      <c r="D9" s="4" t="n">
        <v>79</v>
      </c>
      <c r="E9" s="4" t="n">
        <f aca="false">D9*0.25</f>
        <v>19.75</v>
      </c>
      <c r="F9" s="4" t="n">
        <v>48.5</v>
      </c>
      <c r="G9" s="4" t="n">
        <f aca="false">F9*0.25</f>
        <v>12.125</v>
      </c>
      <c r="H9" s="4" t="n">
        <f aca="false">C9+E9+G9</f>
        <v>58.875</v>
      </c>
      <c r="I9" s="4" t="n">
        <v>8</v>
      </c>
    </row>
    <row r="10" customFormat="false" ht="20.1" hidden="false" customHeight="true" outlineLevel="0" collapsed="false">
      <c r="A10" s="4" t="s">
        <v>17</v>
      </c>
      <c r="B10" s="3" t="n">
        <v>42</v>
      </c>
      <c r="C10" s="3" t="n">
        <f aca="false">B10*0.5</f>
        <v>21</v>
      </c>
      <c r="D10" s="4" t="n">
        <v>82.2</v>
      </c>
      <c r="E10" s="4" t="n">
        <f aca="false">D10*0.25</f>
        <v>20.55</v>
      </c>
      <c r="F10" s="4" t="n">
        <v>67.5</v>
      </c>
      <c r="G10" s="4" t="n">
        <f aca="false">F10*0.25</f>
        <v>16.875</v>
      </c>
      <c r="H10" s="4" t="n">
        <f aca="false">C10+E10+G10</f>
        <v>58.425</v>
      </c>
      <c r="I10" s="4" t="n">
        <v>9</v>
      </c>
    </row>
    <row r="11" customFormat="false" ht="20.1" hidden="false" customHeight="true" outlineLevel="0" collapsed="false">
      <c r="A11" s="2" t="s">
        <v>18</v>
      </c>
      <c r="B11" s="3" t="n">
        <v>45</v>
      </c>
      <c r="C11" s="3" t="n">
        <f aca="false">B11*0.5</f>
        <v>22.5</v>
      </c>
      <c r="D11" s="4" t="n">
        <v>79</v>
      </c>
      <c r="E11" s="4" t="n">
        <f aca="false">D11*0.25</f>
        <v>19.75</v>
      </c>
      <c r="F11" s="4" t="n">
        <v>64</v>
      </c>
      <c r="G11" s="4" t="n">
        <f aca="false">F11*0.25</f>
        <v>16</v>
      </c>
      <c r="H11" s="4" t="n">
        <f aca="false">C11+E11+G11</f>
        <v>58.25</v>
      </c>
      <c r="I11" s="4" t="n">
        <v>10</v>
      </c>
    </row>
    <row r="12" customFormat="false" ht="20.1" hidden="false" customHeight="true" outlineLevel="0" collapsed="false">
      <c r="A12" s="2" t="s">
        <v>19</v>
      </c>
      <c r="B12" s="3" t="n">
        <v>46</v>
      </c>
      <c r="C12" s="3" t="n">
        <f aca="false">B12*0.5</f>
        <v>23</v>
      </c>
      <c r="D12" s="4" t="n">
        <v>82.6</v>
      </c>
      <c r="E12" s="4" t="n">
        <f aca="false">D12*0.25</f>
        <v>20.65</v>
      </c>
      <c r="F12" s="4" t="n">
        <v>54.5</v>
      </c>
      <c r="G12" s="4" t="n">
        <f aca="false">F12*0.25</f>
        <v>13.625</v>
      </c>
      <c r="H12" s="4" t="n">
        <f aca="false">C12+E12+G12</f>
        <v>57.275</v>
      </c>
      <c r="I12" s="4" t="n">
        <v>11</v>
      </c>
    </row>
    <row r="13" customFormat="false" ht="20.1" hidden="false" customHeight="true" outlineLevel="0" collapsed="false">
      <c r="A13" s="2" t="s">
        <v>20</v>
      </c>
      <c r="B13" s="3" t="n">
        <v>39</v>
      </c>
      <c r="C13" s="3" t="n">
        <f aca="false">B13*0.5</f>
        <v>19.5</v>
      </c>
      <c r="D13" s="4" t="n">
        <v>83.5</v>
      </c>
      <c r="E13" s="4" t="n">
        <f aca="false">D13*0.25</f>
        <v>20.875</v>
      </c>
      <c r="F13" s="4" t="n">
        <v>67.5</v>
      </c>
      <c r="G13" s="4" t="n">
        <f aca="false">F13*0.25</f>
        <v>16.875</v>
      </c>
      <c r="H13" s="4" t="n">
        <f aca="false">C13+E13+G13</f>
        <v>57.25</v>
      </c>
      <c r="I13" s="4" t="n">
        <v>12</v>
      </c>
    </row>
    <row r="14" customFormat="false" ht="20.1" hidden="false" customHeight="true" outlineLevel="0" collapsed="false">
      <c r="A14" s="4" t="s">
        <v>21</v>
      </c>
      <c r="B14" s="3" t="n">
        <v>36</v>
      </c>
      <c r="C14" s="3" t="n">
        <f aca="false">B14*0.5</f>
        <v>18</v>
      </c>
      <c r="D14" s="4" t="n">
        <v>89.8</v>
      </c>
      <c r="E14" s="4" t="n">
        <f aca="false">D14*0.25</f>
        <v>22.45</v>
      </c>
      <c r="F14" s="4" t="n">
        <v>65</v>
      </c>
      <c r="G14" s="4" t="n">
        <f aca="false">F14*0.25</f>
        <v>16.25</v>
      </c>
      <c r="H14" s="4" t="n">
        <f aca="false">C14+E14+G14</f>
        <v>56.7</v>
      </c>
      <c r="I14" s="4" t="n">
        <v>13</v>
      </c>
    </row>
    <row r="15" customFormat="false" ht="20.1" hidden="false" customHeight="true" outlineLevel="0" collapsed="false">
      <c r="A15" s="2" t="s">
        <v>22</v>
      </c>
      <c r="B15" s="3" t="n">
        <v>40</v>
      </c>
      <c r="C15" s="3" t="n">
        <f aca="false">B15*0.5</f>
        <v>20</v>
      </c>
      <c r="D15" s="4" t="n">
        <v>86.76</v>
      </c>
      <c r="E15" s="4" t="n">
        <f aca="false">D15*0.25</f>
        <v>21.69</v>
      </c>
      <c r="F15" s="4" t="n">
        <v>59</v>
      </c>
      <c r="G15" s="4" t="n">
        <f aca="false">F15*0.25</f>
        <v>14.75</v>
      </c>
      <c r="H15" s="4" t="n">
        <f aca="false">C15+E15+G15</f>
        <v>56.44</v>
      </c>
      <c r="I15" s="4" t="n">
        <v>14</v>
      </c>
    </row>
    <row r="16" customFormat="false" ht="20.1" hidden="false" customHeight="true" outlineLevel="0" collapsed="false">
      <c r="A16" s="4" t="s">
        <v>23</v>
      </c>
      <c r="B16" s="2" t="n">
        <v>42</v>
      </c>
      <c r="C16" s="3" t="n">
        <f aca="false">B16*0.5</f>
        <v>21</v>
      </c>
      <c r="D16" s="2" t="n">
        <v>72.2</v>
      </c>
      <c r="E16" s="4" t="n">
        <f aca="false">D16*0.25</f>
        <v>18.05</v>
      </c>
      <c r="F16" s="4" t="n">
        <v>68</v>
      </c>
      <c r="G16" s="4" t="n">
        <f aca="false">F16*0.25</f>
        <v>17</v>
      </c>
      <c r="H16" s="4" t="n">
        <f aca="false">C16+E16+G16</f>
        <v>56.05</v>
      </c>
      <c r="I16" s="4" t="n">
        <v>15</v>
      </c>
    </row>
    <row r="17" customFormat="false" ht="20.1" hidden="false" customHeight="true" outlineLevel="0" collapsed="false">
      <c r="A17" s="2" t="s">
        <v>24</v>
      </c>
      <c r="B17" s="2" t="n">
        <v>29</v>
      </c>
      <c r="C17" s="3" t="n">
        <f aca="false">B17*0.5</f>
        <v>14.5</v>
      </c>
      <c r="D17" s="4" t="n">
        <v>94.2</v>
      </c>
      <c r="E17" s="4" t="n">
        <f aca="false">D17*0.25</f>
        <v>23.55</v>
      </c>
      <c r="F17" s="4" t="n">
        <v>69.5</v>
      </c>
      <c r="G17" s="4" t="n">
        <f aca="false">F17*0.25</f>
        <v>17.375</v>
      </c>
      <c r="H17" s="4" t="n">
        <f aca="false">C17+E17+G17</f>
        <v>55.425</v>
      </c>
      <c r="I17" s="4" t="n">
        <v>16</v>
      </c>
    </row>
    <row r="18" customFormat="false" ht="20.1" hidden="false" customHeight="true" outlineLevel="0" collapsed="false">
      <c r="A18" s="2" t="s">
        <v>25</v>
      </c>
      <c r="B18" s="3" t="n">
        <v>45</v>
      </c>
      <c r="C18" s="3" t="n">
        <f aca="false">B18*0.5</f>
        <v>22.5</v>
      </c>
      <c r="D18" s="4" t="n">
        <v>70</v>
      </c>
      <c r="E18" s="4" t="n">
        <f aca="false">D18*0.25</f>
        <v>17.5</v>
      </c>
      <c r="F18" s="4" t="n">
        <v>61.5</v>
      </c>
      <c r="G18" s="4" t="n">
        <f aca="false">F18*0.25</f>
        <v>15.375</v>
      </c>
      <c r="H18" s="4" t="n">
        <f aca="false">C18+E18+G18</f>
        <v>55.375</v>
      </c>
      <c r="I18" s="4" t="n">
        <v>17</v>
      </c>
    </row>
    <row r="19" customFormat="false" ht="20.1" hidden="false" customHeight="true" outlineLevel="0" collapsed="false">
      <c r="A19" s="2" t="s">
        <v>26</v>
      </c>
      <c r="B19" s="3" t="n">
        <v>38</v>
      </c>
      <c r="C19" s="3" t="n">
        <f aca="false">B19*0.5</f>
        <v>19</v>
      </c>
      <c r="D19" s="4" t="n">
        <v>75</v>
      </c>
      <c r="E19" s="4" t="n">
        <f aca="false">D19*0.25</f>
        <v>18.75</v>
      </c>
      <c r="F19" s="4" t="n">
        <v>66</v>
      </c>
      <c r="G19" s="4" t="n">
        <f aca="false">F19*0.25</f>
        <v>16.5</v>
      </c>
      <c r="H19" s="4" t="n">
        <f aca="false">C19+E19+G19</f>
        <v>54.25</v>
      </c>
      <c r="I19" s="4" t="n">
        <v>18</v>
      </c>
    </row>
    <row r="20" customFormat="false" ht="20.1" hidden="false" customHeight="true" outlineLevel="0" collapsed="false">
      <c r="A20" s="4" t="s">
        <v>27</v>
      </c>
      <c r="B20" s="3" t="n">
        <v>46</v>
      </c>
      <c r="C20" s="3" t="n">
        <f aca="false">B20*0.5</f>
        <v>23</v>
      </c>
      <c r="D20" s="4" t="n">
        <v>67.8</v>
      </c>
      <c r="E20" s="4" t="n">
        <f aca="false">D20*0.25</f>
        <v>16.95</v>
      </c>
      <c r="F20" s="4" t="n">
        <v>56.5</v>
      </c>
      <c r="G20" s="4" t="n">
        <f aca="false">F20*0.25</f>
        <v>14.125</v>
      </c>
      <c r="H20" s="4" t="n">
        <f aca="false">C20+E20+G20</f>
        <v>54.075</v>
      </c>
      <c r="I20" s="4" t="n">
        <v>19</v>
      </c>
    </row>
    <row r="21" customFormat="false" ht="20.1" hidden="false" customHeight="true" outlineLevel="0" collapsed="false">
      <c r="A21" s="4" t="s">
        <v>28</v>
      </c>
      <c r="B21" s="2" t="n">
        <v>31</v>
      </c>
      <c r="C21" s="3" t="n">
        <f aca="false">B21*0.5</f>
        <v>15.5</v>
      </c>
      <c r="D21" s="4" t="n">
        <v>80.76</v>
      </c>
      <c r="E21" s="4" t="n">
        <f aca="false">D21*0.25</f>
        <v>20.19</v>
      </c>
      <c r="F21" s="4" t="n">
        <v>73.5</v>
      </c>
      <c r="G21" s="4" t="n">
        <f aca="false">F21*0.25</f>
        <v>18.375</v>
      </c>
      <c r="H21" s="4" t="n">
        <f aca="false">C21+E21+G21</f>
        <v>54.065</v>
      </c>
      <c r="I21" s="4" t="n">
        <v>20</v>
      </c>
    </row>
    <row r="22" customFormat="false" ht="20.1" hidden="false" customHeight="true" outlineLevel="0" collapsed="false">
      <c r="A22" s="2" t="s">
        <v>29</v>
      </c>
      <c r="B22" s="3" t="n">
        <v>39</v>
      </c>
      <c r="C22" s="3" t="n">
        <f aca="false">B22*0.5</f>
        <v>19.5</v>
      </c>
      <c r="D22" s="4" t="n">
        <v>79.2</v>
      </c>
      <c r="E22" s="4" t="n">
        <f aca="false">D22*0.25</f>
        <v>19.8</v>
      </c>
      <c r="F22" s="4" t="n">
        <v>58.5</v>
      </c>
      <c r="G22" s="4" t="n">
        <f aca="false">F22*0.25</f>
        <v>14.625</v>
      </c>
      <c r="H22" s="4" t="n">
        <f aca="false">C22+E22+G22</f>
        <v>53.925</v>
      </c>
      <c r="I22" s="4" t="n">
        <v>21</v>
      </c>
    </row>
    <row r="23" customFormat="false" ht="20.1" hidden="false" customHeight="true" outlineLevel="0" collapsed="false">
      <c r="A23" s="4" t="s">
        <v>30</v>
      </c>
      <c r="B23" s="3" t="n">
        <v>35</v>
      </c>
      <c r="C23" s="3" t="n">
        <f aca="false">B23*0.5</f>
        <v>17.5</v>
      </c>
      <c r="D23" s="4" t="n">
        <v>71.2</v>
      </c>
      <c r="E23" s="4" t="n">
        <f aca="false">D23*0.25</f>
        <v>17.8</v>
      </c>
      <c r="F23" s="4" t="n">
        <v>72</v>
      </c>
      <c r="G23" s="4" t="n">
        <f aca="false">F23*0.25</f>
        <v>18</v>
      </c>
      <c r="H23" s="4" t="n">
        <f aca="false">C23+E23+G23</f>
        <v>53.3</v>
      </c>
      <c r="I23" s="4" t="n">
        <v>22</v>
      </c>
    </row>
    <row r="24" customFormat="false" ht="20.1" hidden="false" customHeight="true" outlineLevel="0" collapsed="false">
      <c r="A24" s="4" t="s">
        <v>31</v>
      </c>
      <c r="B24" s="2" t="n">
        <v>46</v>
      </c>
      <c r="C24" s="3" t="n">
        <f aca="false">B24*0.5</f>
        <v>23</v>
      </c>
      <c r="D24" s="4" t="n">
        <v>68.8</v>
      </c>
      <c r="E24" s="4" t="n">
        <f aca="false">D24*0.25</f>
        <v>17.2</v>
      </c>
      <c r="F24" s="4" t="n">
        <v>50.5</v>
      </c>
      <c r="G24" s="4" t="n">
        <f aca="false">F24*0.25</f>
        <v>12.625</v>
      </c>
      <c r="H24" s="4" t="n">
        <f aca="false">C24+E24+G24</f>
        <v>52.825</v>
      </c>
      <c r="I24" s="4" t="n">
        <v>23</v>
      </c>
    </row>
    <row r="25" customFormat="false" ht="20.1" hidden="false" customHeight="true" outlineLevel="0" collapsed="false">
      <c r="A25" s="4" t="s">
        <v>32</v>
      </c>
      <c r="B25" s="3" t="n">
        <v>42</v>
      </c>
      <c r="C25" s="3" t="n">
        <f aca="false">B25*0.5</f>
        <v>21</v>
      </c>
      <c r="D25" s="4" t="n">
        <v>70.6</v>
      </c>
      <c r="E25" s="4" t="n">
        <f aca="false">D25*0.25</f>
        <v>17.65</v>
      </c>
      <c r="F25" s="4" t="n">
        <v>53</v>
      </c>
      <c r="G25" s="4" t="n">
        <f aca="false">F25*0.25</f>
        <v>13.25</v>
      </c>
      <c r="H25" s="4" t="n">
        <f aca="false">C25+E25+G25</f>
        <v>51.9</v>
      </c>
      <c r="I25" s="4" t="n">
        <v>24</v>
      </c>
    </row>
    <row r="26" customFormat="false" ht="20.1" hidden="false" customHeight="true" outlineLevel="0" collapsed="false">
      <c r="A26" s="4" t="s">
        <v>33</v>
      </c>
      <c r="B26" s="2" t="n">
        <v>39</v>
      </c>
      <c r="C26" s="3" t="n">
        <f aca="false">B26*0.5</f>
        <v>19.5</v>
      </c>
      <c r="D26" s="4" t="n">
        <v>77.2</v>
      </c>
      <c r="E26" s="4" t="n">
        <f aca="false">D26*0.25</f>
        <v>19.3</v>
      </c>
      <c r="F26" s="4" t="n">
        <v>50.5</v>
      </c>
      <c r="G26" s="4" t="n">
        <f aca="false">F26*0.25</f>
        <v>12.625</v>
      </c>
      <c r="H26" s="4" t="n">
        <f aca="false">C26+E26+G26</f>
        <v>51.425</v>
      </c>
      <c r="I26" s="4" t="n">
        <v>25</v>
      </c>
    </row>
    <row r="27" customFormat="false" ht="20.1" hidden="false" customHeight="true" outlineLevel="0" collapsed="false">
      <c r="A27" s="2" t="s">
        <v>34</v>
      </c>
      <c r="B27" s="3" t="n">
        <v>32</v>
      </c>
      <c r="C27" s="3" t="n">
        <f aca="false">B27*0.5</f>
        <v>16</v>
      </c>
      <c r="D27" s="4" t="n">
        <v>77</v>
      </c>
      <c r="E27" s="4" t="n">
        <f aca="false">D27*0.25</f>
        <v>19.25</v>
      </c>
      <c r="F27" s="4" t="n">
        <v>64.5</v>
      </c>
      <c r="G27" s="4" t="n">
        <f aca="false">F27*0.25</f>
        <v>16.125</v>
      </c>
      <c r="H27" s="4" t="n">
        <f aca="false">C27+E27+G27</f>
        <v>51.375</v>
      </c>
      <c r="I27" s="4" t="n">
        <v>26</v>
      </c>
    </row>
    <row r="28" customFormat="false" ht="20.1" hidden="false" customHeight="true" outlineLevel="0" collapsed="false">
      <c r="A28" s="2" t="s">
        <v>35</v>
      </c>
      <c r="B28" s="2" t="n">
        <v>27</v>
      </c>
      <c r="C28" s="3" t="n">
        <f aca="false">B28*0.5</f>
        <v>13.5</v>
      </c>
      <c r="D28" s="4" t="n">
        <v>88.2</v>
      </c>
      <c r="E28" s="4" t="n">
        <f aca="false">D28*0.25</f>
        <v>22.05</v>
      </c>
      <c r="F28" s="4" t="n">
        <v>62.5</v>
      </c>
      <c r="G28" s="4" t="n">
        <f aca="false">F28*0.25</f>
        <v>15.625</v>
      </c>
      <c r="H28" s="4" t="n">
        <f aca="false">C28+E28+G28</f>
        <v>51.175</v>
      </c>
      <c r="I28" s="4" t="n">
        <v>27</v>
      </c>
    </row>
    <row r="29" customFormat="false" ht="20.1" hidden="false" customHeight="true" outlineLevel="0" collapsed="false">
      <c r="A29" s="4" t="s">
        <v>36</v>
      </c>
      <c r="B29" s="3" t="n">
        <v>31</v>
      </c>
      <c r="C29" s="3" t="n">
        <f aca="false">B29*0.5</f>
        <v>15.5</v>
      </c>
      <c r="D29" s="4" t="n">
        <v>80.3</v>
      </c>
      <c r="E29" s="4" t="n">
        <f aca="false">D29*0.25</f>
        <v>20.075</v>
      </c>
      <c r="F29" s="4" t="n">
        <v>58</v>
      </c>
      <c r="G29" s="4" t="n">
        <f aca="false">F29*0.25</f>
        <v>14.5</v>
      </c>
      <c r="H29" s="4" t="n">
        <f aca="false">C29+E29+G29</f>
        <v>50.075</v>
      </c>
      <c r="I29" s="4" t="n">
        <v>28</v>
      </c>
    </row>
    <row r="30" customFormat="false" ht="20.1" hidden="false" customHeight="true" outlineLevel="0" collapsed="false">
      <c r="A30" s="2" t="s">
        <v>37</v>
      </c>
      <c r="B30" s="3" t="n">
        <v>45</v>
      </c>
      <c r="C30" s="3" t="n">
        <f aca="false">B30*0.5</f>
        <v>22.5</v>
      </c>
      <c r="D30" s="4" t="n">
        <v>58</v>
      </c>
      <c r="E30" s="4" t="n">
        <f aca="false">D30*0.25</f>
        <v>14.5</v>
      </c>
      <c r="F30" s="4" t="n">
        <v>51.5</v>
      </c>
      <c r="G30" s="4" t="n">
        <f aca="false">F30*0.25</f>
        <v>12.875</v>
      </c>
      <c r="H30" s="4" t="n">
        <f aca="false">C30+E30+G30</f>
        <v>49.875</v>
      </c>
      <c r="I30" s="4" t="n">
        <v>29</v>
      </c>
    </row>
    <row r="31" customFormat="false" ht="20.1" hidden="false" customHeight="true" outlineLevel="0" collapsed="false">
      <c r="A31" s="4" t="s">
        <v>38</v>
      </c>
      <c r="B31" s="2" t="n">
        <v>31</v>
      </c>
      <c r="C31" s="3" t="n">
        <f aca="false">B31*0.5</f>
        <v>15.5</v>
      </c>
      <c r="D31" s="4" t="n">
        <v>74.36</v>
      </c>
      <c r="E31" s="4" t="n">
        <f aca="false">D31*0.25</f>
        <v>18.59</v>
      </c>
      <c r="F31" s="4" t="n">
        <v>56.5</v>
      </c>
      <c r="G31" s="4" t="n">
        <f aca="false">F31*0.25</f>
        <v>14.125</v>
      </c>
      <c r="H31" s="4" t="n">
        <f aca="false">C31+E31+G31</f>
        <v>48.215</v>
      </c>
      <c r="I31" s="4" t="n">
        <v>30</v>
      </c>
    </row>
    <row r="32" customFormat="false" ht="20.1" hidden="false" customHeight="true" outlineLevel="0" collapsed="false">
      <c r="A32" s="2" t="s">
        <v>39</v>
      </c>
      <c r="B32" s="3" t="n">
        <v>28</v>
      </c>
      <c r="C32" s="3" t="n">
        <f aca="false">B32*0.5</f>
        <v>14</v>
      </c>
      <c r="D32" s="4" t="n">
        <v>69.6</v>
      </c>
      <c r="E32" s="4" t="n">
        <f aca="false">D32*0.25</f>
        <v>17.4</v>
      </c>
      <c r="F32" s="4" t="n">
        <v>51</v>
      </c>
      <c r="G32" s="4" t="n">
        <f aca="false">F32*0.25</f>
        <v>12.75</v>
      </c>
      <c r="H32" s="4" t="n">
        <f aca="false">C32+E32+G32</f>
        <v>44.15</v>
      </c>
      <c r="I32" s="4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03:49Z</dcterms:created>
  <dc:creator>User</dc:creator>
  <dc:description/>
  <dc:language>en-US</dc:language>
  <cp:lastModifiedBy>微软用户</cp:lastModifiedBy>
  <cp:lastPrinted>2014-08-18T10:31:47Z</cp:lastPrinted>
  <dcterms:modified xsi:type="dcterms:W3CDTF">2014-08-18T13:01:32Z</dcterms:modified>
  <cp:revision>0</cp:revision>
  <dc:subject/>
  <dc:title/>
</cp:coreProperties>
</file>