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3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50">
  <si>
    <r>
      <rPr>
        <b val="true"/>
        <sz val="20"/>
        <rFont val="Noto Sans"/>
        <family val="2"/>
      </rPr>
      <t xml:space="preserve">罗平县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教师（含免费师范生）考核、体检结果及拟录用人员公示</t>
    </r>
  </si>
  <si>
    <t xml:space="preserve">序号</t>
  </si>
  <si>
    <t xml:space="preserve">笔试准考证号</t>
  </si>
  <si>
    <t xml:space="preserve">姓  名</t>
  </si>
  <si>
    <t xml:space="preserve">性别</t>
  </si>
  <si>
    <t xml:space="preserve">民族</t>
  </si>
  <si>
    <t xml:space="preserve">报考岗位</t>
  </si>
  <si>
    <t xml:space="preserve">教育学、心理学成绩</t>
  </si>
  <si>
    <t xml:space="preserve">专业知识、教法技能成绩</t>
  </si>
  <si>
    <t xml:space="preserve">笔试合计</t>
  </si>
  <si>
    <t xml:space="preserve">政策性加分分值</t>
  </si>
  <si>
    <t xml:space="preserve">笔试成绩（含加分）</t>
  </si>
  <si>
    <t xml:space="preserve">面试成绩</t>
  </si>
  <si>
    <t xml:space="preserve">综合成绩</t>
  </si>
  <si>
    <t xml:space="preserve">综合成绩名次</t>
  </si>
  <si>
    <t xml:space="preserve">考核情况</t>
  </si>
  <si>
    <t xml:space="preserve">体检体检情况</t>
  </si>
  <si>
    <t xml:space="preserve">择岗学校</t>
  </si>
  <si>
    <t xml:space="preserve">拟录用情况</t>
  </si>
  <si>
    <t xml:space="preserve">备注</t>
  </si>
  <si>
    <t xml:space="preserve">免笔试</t>
  </si>
  <si>
    <t xml:space="preserve">张卫华</t>
  </si>
  <si>
    <t xml:space="preserve">女        </t>
  </si>
  <si>
    <t xml:space="preserve">汉族</t>
  </si>
  <si>
    <r>
      <rPr>
        <sz val="12"/>
        <rFont val="仿宋_GB2312"/>
        <family val="3"/>
        <charset val="134"/>
      </rPr>
      <t xml:space="preserve">101-</t>
    </r>
    <r>
      <rPr>
        <sz val="12"/>
        <rFont val="Noto Sans"/>
        <family val="2"/>
      </rPr>
      <t xml:space="preserve">免笔试高中语文</t>
    </r>
  </si>
  <si>
    <t xml:space="preserve">80.45 </t>
  </si>
  <si>
    <t xml:space="preserve">合格</t>
  </si>
  <si>
    <t xml:space="preserve">罗平一中</t>
  </si>
  <si>
    <t xml:space="preserve">拟录用</t>
  </si>
  <si>
    <t xml:space="preserve">张亚</t>
  </si>
  <si>
    <r>
      <rPr>
        <sz val="12"/>
        <rFont val="仿宋_GB2312"/>
        <family val="3"/>
        <charset val="134"/>
      </rPr>
      <t xml:space="preserve">102-</t>
    </r>
    <r>
      <rPr>
        <sz val="12"/>
        <rFont val="Noto Sans"/>
        <family val="2"/>
      </rPr>
      <t xml:space="preserve">免笔试高中数学</t>
    </r>
  </si>
  <si>
    <t xml:space="preserve">86.35 </t>
  </si>
  <si>
    <t xml:space="preserve">罗平二中</t>
  </si>
  <si>
    <t xml:space="preserve">邓丽琼</t>
  </si>
  <si>
    <r>
      <rPr>
        <sz val="12"/>
        <rFont val="仿宋_GB2312"/>
        <family val="3"/>
        <charset val="134"/>
      </rPr>
      <t xml:space="preserve">103-</t>
    </r>
    <r>
      <rPr>
        <sz val="12"/>
        <rFont val="Noto Sans"/>
        <family val="2"/>
      </rPr>
      <t xml:space="preserve">免笔试高中英语</t>
    </r>
  </si>
  <si>
    <t xml:space="preserve">88.33 </t>
  </si>
  <si>
    <t xml:space="preserve">徐冉颜</t>
  </si>
  <si>
    <t xml:space="preserve">88.30 </t>
  </si>
  <si>
    <t xml:space="preserve">何云波</t>
  </si>
  <si>
    <t xml:space="preserve">男        </t>
  </si>
  <si>
    <r>
      <rPr>
        <sz val="12"/>
        <rFont val="仿宋_GB2312"/>
        <family val="3"/>
        <charset val="134"/>
      </rPr>
      <t xml:space="preserve">104-</t>
    </r>
    <r>
      <rPr>
        <sz val="12"/>
        <rFont val="Noto Sans"/>
        <family val="2"/>
      </rPr>
      <t xml:space="preserve">免笔试高中化学</t>
    </r>
  </si>
  <si>
    <t xml:space="preserve">91.25 </t>
  </si>
  <si>
    <t xml:space="preserve">赵桃艳</t>
  </si>
  <si>
    <r>
      <rPr>
        <sz val="12"/>
        <rFont val="仿宋_GB2312"/>
        <family val="3"/>
        <charset val="134"/>
      </rPr>
      <t xml:space="preserve">105-</t>
    </r>
    <r>
      <rPr>
        <sz val="12"/>
        <rFont val="Noto Sans"/>
        <family val="2"/>
      </rPr>
      <t xml:space="preserve">免笔试高中生物</t>
    </r>
  </si>
  <si>
    <t xml:space="preserve">92.41 </t>
  </si>
  <si>
    <t xml:space="preserve">罗平三中</t>
  </si>
  <si>
    <t xml:space="preserve">陶丽</t>
  </si>
  <si>
    <r>
      <rPr>
        <sz val="12"/>
        <rFont val="仿宋_GB2312"/>
        <family val="3"/>
        <charset val="134"/>
      </rPr>
      <t xml:space="preserve">106-</t>
    </r>
    <r>
      <rPr>
        <sz val="12"/>
        <rFont val="Noto Sans"/>
        <family val="2"/>
      </rPr>
      <t xml:space="preserve">免笔试高中政治</t>
    </r>
  </si>
  <si>
    <t xml:space="preserve">92.27 </t>
  </si>
  <si>
    <t xml:space="preserve">李婕</t>
  </si>
  <si>
    <r>
      <rPr>
        <sz val="12"/>
        <rFont val="仿宋_GB2312"/>
        <family val="3"/>
        <charset val="134"/>
      </rPr>
      <t xml:space="preserve">107-</t>
    </r>
    <r>
      <rPr>
        <sz val="12"/>
        <rFont val="Noto Sans"/>
        <family val="2"/>
      </rPr>
      <t xml:space="preserve">免笔试高中历史</t>
    </r>
  </si>
  <si>
    <t xml:space="preserve">92.28 </t>
  </si>
  <si>
    <t xml:space="preserve">201409A01004</t>
  </si>
  <si>
    <t xml:space="preserve">陈艳</t>
  </si>
  <si>
    <r>
      <rPr>
        <sz val="12"/>
        <rFont val="仿宋_GB2312"/>
        <family val="3"/>
        <charset val="134"/>
      </rPr>
      <t xml:space="preserve">201-</t>
    </r>
    <r>
      <rPr>
        <sz val="12"/>
        <rFont val="Noto Sans"/>
        <family val="2"/>
      </rPr>
      <t xml:space="preserve">高中语文</t>
    </r>
  </si>
  <si>
    <t xml:space="preserve">80.43 </t>
  </si>
  <si>
    <t xml:space="preserve">80.62 </t>
  </si>
  <si>
    <t xml:space="preserve">罗平职中</t>
  </si>
  <si>
    <t xml:space="preserve">201409A02002</t>
  </si>
  <si>
    <t xml:space="preserve">赵丽娟</t>
  </si>
  <si>
    <r>
      <rPr>
        <sz val="12"/>
        <rFont val="仿宋_GB2312"/>
        <family val="3"/>
        <charset val="134"/>
      </rPr>
      <t xml:space="preserve">202-</t>
    </r>
    <r>
      <rPr>
        <sz val="12"/>
        <rFont val="Noto Sans"/>
        <family val="2"/>
      </rPr>
      <t xml:space="preserve">高中数学</t>
    </r>
  </si>
  <si>
    <t xml:space="preserve">86.28 </t>
  </si>
  <si>
    <t xml:space="preserve">84.94 </t>
  </si>
  <si>
    <t xml:space="preserve">201409A02025</t>
  </si>
  <si>
    <t xml:space="preserve">孙和周</t>
  </si>
  <si>
    <t xml:space="preserve">86.31 </t>
  </si>
  <si>
    <t xml:space="preserve">81.16 </t>
  </si>
  <si>
    <t xml:space="preserve">201409A02036</t>
  </si>
  <si>
    <t xml:space="preserve">谭超</t>
  </si>
  <si>
    <t xml:space="preserve">86.32 </t>
  </si>
  <si>
    <t xml:space="preserve">80.96 </t>
  </si>
  <si>
    <t xml:space="preserve">201409A02004</t>
  </si>
  <si>
    <t xml:space="preserve">余秋瑾</t>
  </si>
  <si>
    <t xml:space="preserve">86.27 </t>
  </si>
  <si>
    <t xml:space="preserve">80.34 </t>
  </si>
  <si>
    <t xml:space="preserve">201409A02006</t>
  </si>
  <si>
    <t xml:space="preserve">丁和花</t>
  </si>
  <si>
    <t xml:space="preserve">86.40 </t>
  </si>
  <si>
    <t xml:space="preserve">80.20 </t>
  </si>
  <si>
    <t xml:space="preserve">201409A02023</t>
  </si>
  <si>
    <t xml:space="preserve">周华仙</t>
  </si>
  <si>
    <t xml:space="preserve">86.30 </t>
  </si>
  <si>
    <t xml:space="preserve">79.75 </t>
  </si>
  <si>
    <t xml:space="preserve">201409A02027</t>
  </si>
  <si>
    <t xml:space="preserve">张兴志</t>
  </si>
  <si>
    <t xml:space="preserve">86.21 </t>
  </si>
  <si>
    <t xml:space="preserve">78.11 </t>
  </si>
  <si>
    <t xml:space="preserve">201409A02026</t>
  </si>
  <si>
    <t xml:space="preserve">朱润龙</t>
  </si>
  <si>
    <t xml:space="preserve">86.25 </t>
  </si>
  <si>
    <t xml:space="preserve">77.93 </t>
  </si>
  <si>
    <t xml:space="preserve">201409A03007</t>
  </si>
  <si>
    <t xml:space="preserve">潘琼艳</t>
  </si>
  <si>
    <r>
      <rPr>
        <sz val="12"/>
        <rFont val="仿宋_GB2312"/>
        <family val="3"/>
        <charset val="134"/>
      </rPr>
      <t xml:space="preserve">203-</t>
    </r>
    <r>
      <rPr>
        <sz val="12"/>
        <rFont val="Noto Sans"/>
        <family val="2"/>
      </rPr>
      <t xml:space="preserve">高中英语</t>
    </r>
  </si>
  <si>
    <t xml:space="preserve">87.95 </t>
  </si>
  <si>
    <t xml:space="preserve">201409A03014</t>
  </si>
  <si>
    <t xml:space="preserve">刘会</t>
  </si>
  <si>
    <t xml:space="preserve">回族</t>
  </si>
  <si>
    <t xml:space="preserve">88.40 </t>
  </si>
  <si>
    <t xml:space="preserve">87.20 </t>
  </si>
  <si>
    <t xml:space="preserve">201409A03012</t>
  </si>
  <si>
    <t xml:space="preserve">王宝娣</t>
  </si>
  <si>
    <t xml:space="preserve">88.31 </t>
  </si>
  <si>
    <t xml:space="preserve">84.16 </t>
  </si>
  <si>
    <t xml:space="preserve">201409A04001</t>
  </si>
  <si>
    <t xml:space="preserve">鲁祥珍</t>
  </si>
  <si>
    <r>
      <rPr>
        <sz val="12"/>
        <rFont val="仿宋_GB2312"/>
        <family val="3"/>
        <charset val="134"/>
      </rPr>
      <t xml:space="preserve">204-</t>
    </r>
    <r>
      <rPr>
        <sz val="12"/>
        <rFont val="Noto Sans"/>
        <family val="2"/>
      </rPr>
      <t xml:space="preserve">高中物理</t>
    </r>
  </si>
  <si>
    <t xml:space="preserve">91.26 </t>
  </si>
  <si>
    <t xml:space="preserve">85.23 </t>
  </si>
  <si>
    <t xml:space="preserve">201409A05006</t>
  </si>
  <si>
    <t xml:space="preserve">李玛丽</t>
  </si>
  <si>
    <r>
      <rPr>
        <sz val="12"/>
        <rFont val="仿宋_GB2312"/>
        <family val="3"/>
        <charset val="134"/>
      </rPr>
      <t xml:space="preserve">205-</t>
    </r>
    <r>
      <rPr>
        <sz val="12"/>
        <rFont val="Noto Sans"/>
        <family val="2"/>
      </rPr>
      <t xml:space="preserve">高中化学</t>
    </r>
  </si>
  <si>
    <t xml:space="preserve">91.35 </t>
  </si>
  <si>
    <t xml:space="preserve">87.28 </t>
  </si>
  <si>
    <t xml:space="preserve">201409A05015</t>
  </si>
  <si>
    <t xml:space="preserve">杨敏霞</t>
  </si>
  <si>
    <t xml:space="preserve">91.27 </t>
  </si>
  <si>
    <t xml:space="preserve">86.04 </t>
  </si>
  <si>
    <t xml:space="preserve">201409A06002</t>
  </si>
  <si>
    <t xml:space="preserve">戴取周</t>
  </si>
  <si>
    <r>
      <rPr>
        <sz val="12"/>
        <rFont val="仿宋_GB2312"/>
        <family val="3"/>
        <charset val="134"/>
      </rPr>
      <t xml:space="preserve">206-</t>
    </r>
    <r>
      <rPr>
        <sz val="12"/>
        <rFont val="Noto Sans"/>
        <family val="2"/>
      </rPr>
      <t xml:space="preserve">高中生物</t>
    </r>
  </si>
  <si>
    <t xml:space="preserve">92.29 </t>
  </si>
  <si>
    <t xml:space="preserve">84.75 </t>
  </si>
  <si>
    <t xml:space="preserve">201409A07018</t>
  </si>
  <si>
    <t xml:space="preserve">杨杨</t>
  </si>
  <si>
    <r>
      <rPr>
        <sz val="12"/>
        <rFont val="仿宋_GB2312"/>
        <family val="3"/>
        <charset val="134"/>
      </rPr>
      <t xml:space="preserve">207-</t>
    </r>
    <r>
      <rPr>
        <sz val="12"/>
        <rFont val="Noto Sans"/>
        <family val="2"/>
      </rPr>
      <t xml:space="preserve">高中政治</t>
    </r>
  </si>
  <si>
    <t xml:space="preserve">88.54 </t>
  </si>
  <si>
    <t xml:space="preserve">201409A07007</t>
  </si>
  <si>
    <t xml:space="preserve">严文才</t>
  </si>
  <si>
    <t xml:space="preserve">92.26 </t>
  </si>
  <si>
    <t xml:space="preserve">87.53 </t>
  </si>
  <si>
    <t xml:space="preserve">201409A08001</t>
  </si>
  <si>
    <t xml:space="preserve">王美琼</t>
  </si>
  <si>
    <r>
      <rPr>
        <sz val="12"/>
        <rFont val="仿宋_GB2312"/>
        <family val="3"/>
        <charset val="134"/>
      </rPr>
      <t xml:space="preserve">208-</t>
    </r>
    <r>
      <rPr>
        <sz val="12"/>
        <rFont val="Noto Sans"/>
        <family val="2"/>
      </rPr>
      <t xml:space="preserve">高中历史</t>
    </r>
  </si>
  <si>
    <t xml:space="preserve">92.35 </t>
  </si>
  <si>
    <t xml:space="preserve">87.58 </t>
  </si>
  <si>
    <t xml:space="preserve">201409A10002</t>
  </si>
  <si>
    <t xml:space="preserve">丁姗</t>
  </si>
  <si>
    <r>
      <rPr>
        <sz val="12"/>
        <rFont val="仿宋_GB2312"/>
        <family val="3"/>
        <charset val="134"/>
      </rPr>
      <t xml:space="preserve">210-</t>
    </r>
    <r>
      <rPr>
        <sz val="12"/>
        <rFont val="Noto Sans"/>
        <family val="2"/>
      </rPr>
      <t xml:space="preserve">高中音乐</t>
    </r>
  </si>
  <si>
    <t xml:space="preserve">89.42 </t>
  </si>
  <si>
    <t xml:space="preserve">84.31 </t>
  </si>
  <si>
    <t xml:space="preserve">201409A12001</t>
  </si>
  <si>
    <t xml:space="preserve">王龙平</t>
  </si>
  <si>
    <r>
      <rPr>
        <sz val="12"/>
        <rFont val="仿宋_GB2312"/>
        <family val="3"/>
        <charset val="134"/>
      </rPr>
      <t xml:space="preserve">211-</t>
    </r>
    <r>
      <rPr>
        <sz val="12"/>
        <rFont val="Noto Sans"/>
        <family val="2"/>
      </rPr>
      <t xml:space="preserve">高中体育</t>
    </r>
  </si>
  <si>
    <t xml:space="preserve">87.31 </t>
  </si>
  <si>
    <t xml:space="preserve">77.86 </t>
  </si>
  <si>
    <t xml:space="preserve">201409A11013</t>
  </si>
  <si>
    <t xml:space="preserve">周克柱</t>
  </si>
  <si>
    <r>
      <rPr>
        <sz val="12"/>
        <rFont val="仿宋_GB2312"/>
        <family val="3"/>
        <charset val="134"/>
      </rPr>
      <t xml:space="preserve">212-</t>
    </r>
    <r>
      <rPr>
        <sz val="12"/>
        <rFont val="Noto Sans"/>
        <family val="2"/>
      </rPr>
      <t xml:space="preserve">高中美术</t>
    </r>
  </si>
  <si>
    <t xml:space="preserve">87.39 </t>
  </si>
  <si>
    <t xml:space="preserve">80.10 </t>
  </si>
  <si>
    <t xml:space="preserve">201409A14002</t>
  </si>
  <si>
    <t xml:space="preserve">罗祥飞</t>
  </si>
  <si>
    <r>
      <rPr>
        <sz val="12"/>
        <rFont val="仿宋_GB2312"/>
        <family val="3"/>
        <charset val="134"/>
      </rPr>
      <t xml:space="preserve">213-</t>
    </r>
    <r>
      <rPr>
        <sz val="12"/>
        <rFont val="Noto Sans"/>
        <family val="2"/>
      </rPr>
      <t xml:space="preserve">高中计算机</t>
    </r>
  </si>
  <si>
    <t xml:space="preserve">91.18 </t>
  </si>
  <si>
    <t xml:space="preserve">82.19 </t>
  </si>
  <si>
    <t xml:space="preserve">201409A14010</t>
  </si>
  <si>
    <t xml:space="preserve">申思托</t>
  </si>
  <si>
    <t xml:space="preserve">91.21 </t>
  </si>
  <si>
    <t xml:space="preserve">80.21 </t>
  </si>
  <si>
    <t xml:space="preserve">201409B01051</t>
  </si>
  <si>
    <t xml:space="preserve">田海英</t>
  </si>
  <si>
    <r>
      <rPr>
        <sz val="12"/>
        <rFont val="仿宋_GB2312"/>
        <family val="3"/>
        <charset val="134"/>
      </rPr>
      <t xml:space="preserve">301-</t>
    </r>
    <r>
      <rPr>
        <sz val="12"/>
        <rFont val="Noto Sans"/>
        <family val="2"/>
      </rPr>
      <t xml:space="preserve">初中语文</t>
    </r>
  </si>
  <si>
    <t xml:space="preserve">80.40 </t>
  </si>
  <si>
    <t xml:space="preserve">79.60 </t>
  </si>
  <si>
    <t xml:space="preserve">罗雄三中</t>
  </si>
  <si>
    <t xml:space="preserve">201409B01037</t>
  </si>
  <si>
    <t xml:space="preserve">尚国润</t>
  </si>
  <si>
    <t xml:space="preserve">80.42 </t>
  </si>
  <si>
    <t xml:space="preserve">79.21 </t>
  </si>
  <si>
    <t xml:space="preserve">罗雄二中</t>
  </si>
  <si>
    <t xml:space="preserve">201409B01028</t>
  </si>
  <si>
    <t xml:space="preserve">曹柳</t>
  </si>
  <si>
    <t xml:space="preserve">80.38 </t>
  </si>
  <si>
    <t xml:space="preserve">78.79 </t>
  </si>
  <si>
    <t xml:space="preserve">长底民中</t>
  </si>
  <si>
    <t xml:space="preserve">201409B01016</t>
  </si>
  <si>
    <t xml:space="preserve">李琳</t>
  </si>
  <si>
    <t xml:space="preserve">彝族</t>
  </si>
  <si>
    <t xml:space="preserve">80.24 </t>
  </si>
  <si>
    <t xml:space="preserve">76.92 </t>
  </si>
  <si>
    <t xml:space="preserve">鲁布革民中</t>
  </si>
  <si>
    <t xml:space="preserve">201409B01015</t>
  </si>
  <si>
    <t xml:space="preserve">陈有文</t>
  </si>
  <si>
    <t xml:space="preserve">80.28 </t>
  </si>
  <si>
    <t xml:space="preserve">75.14 </t>
  </si>
  <si>
    <t xml:space="preserve">旧屋基民中</t>
  </si>
  <si>
    <t xml:space="preserve">201409B02016</t>
  </si>
  <si>
    <t xml:space="preserve">王会</t>
  </si>
  <si>
    <r>
      <rPr>
        <sz val="12"/>
        <rFont val="仿宋_GB2312"/>
        <family val="3"/>
        <charset val="134"/>
      </rPr>
      <t xml:space="preserve">302-</t>
    </r>
    <r>
      <rPr>
        <sz val="12"/>
        <rFont val="Noto Sans"/>
        <family val="2"/>
      </rPr>
      <t xml:space="preserve">初中数学</t>
    </r>
  </si>
  <si>
    <t xml:space="preserve">86.36 </t>
  </si>
  <si>
    <t xml:space="preserve">85.58 </t>
  </si>
  <si>
    <t xml:space="preserve">201409B02037</t>
  </si>
  <si>
    <t xml:space="preserve">杨小超</t>
  </si>
  <si>
    <t xml:space="preserve">86.17 </t>
  </si>
  <si>
    <t xml:space="preserve">82.69 </t>
  </si>
  <si>
    <t xml:space="preserve">201409B02010</t>
  </si>
  <si>
    <t xml:space="preserve">周贤</t>
  </si>
  <si>
    <t xml:space="preserve">86.34 </t>
  </si>
  <si>
    <t xml:space="preserve">80.97 </t>
  </si>
  <si>
    <t xml:space="preserve">九龙三中</t>
  </si>
  <si>
    <t xml:space="preserve">201409B02003</t>
  </si>
  <si>
    <t xml:space="preserve">邓路彪</t>
  </si>
  <si>
    <t xml:space="preserve">86.43 </t>
  </si>
  <si>
    <t xml:space="preserve">80.82 </t>
  </si>
  <si>
    <t xml:space="preserve">钟山一中</t>
  </si>
  <si>
    <t xml:space="preserve">201409B02007</t>
  </si>
  <si>
    <t xml:space="preserve">王芳英</t>
  </si>
  <si>
    <t xml:space="preserve">86.42 </t>
  </si>
  <si>
    <t xml:space="preserve">80.41 </t>
  </si>
  <si>
    <t xml:space="preserve">富乐一中</t>
  </si>
  <si>
    <t xml:space="preserve">201409B02013</t>
  </si>
  <si>
    <t xml:space="preserve">邓华珍</t>
  </si>
  <si>
    <t xml:space="preserve">86.33 </t>
  </si>
  <si>
    <t xml:space="preserve">79.37 </t>
  </si>
  <si>
    <t xml:space="preserve">怀孕延期体检</t>
  </si>
  <si>
    <t xml:space="preserve">富乐二中</t>
  </si>
  <si>
    <t xml:space="preserve">怀孕延期录用</t>
  </si>
  <si>
    <t xml:space="preserve">201409B03016</t>
  </si>
  <si>
    <t xml:space="preserve">王娟</t>
  </si>
  <si>
    <r>
      <rPr>
        <sz val="12"/>
        <rFont val="仿宋_GB2312"/>
        <family val="3"/>
        <charset val="134"/>
      </rPr>
      <t xml:space="preserve">303-</t>
    </r>
    <r>
      <rPr>
        <sz val="12"/>
        <rFont val="Noto Sans"/>
        <family val="2"/>
      </rPr>
      <t xml:space="preserve">初中英语</t>
    </r>
  </si>
  <si>
    <t xml:space="preserve">88.28 </t>
  </si>
  <si>
    <t xml:space="preserve">201409B03014</t>
  </si>
  <si>
    <t xml:space="preserve">刘双丽</t>
  </si>
  <si>
    <t xml:space="preserve">88.29 </t>
  </si>
  <si>
    <t xml:space="preserve">201409B03024</t>
  </si>
  <si>
    <t xml:space="preserve">李钰</t>
  </si>
  <si>
    <t xml:space="preserve">88.38 </t>
  </si>
  <si>
    <t xml:space="preserve">84.59 </t>
  </si>
  <si>
    <t xml:space="preserve">马街一中</t>
  </si>
  <si>
    <t xml:space="preserve">201409B03040</t>
  </si>
  <si>
    <t xml:space="preserve">丁丽娜</t>
  </si>
  <si>
    <t xml:space="preserve">88.27 </t>
  </si>
  <si>
    <t xml:space="preserve">84.14 </t>
  </si>
  <si>
    <t xml:space="preserve">马街二中</t>
  </si>
  <si>
    <t xml:space="preserve">201409B03069</t>
  </si>
  <si>
    <t xml:space="preserve">张琴</t>
  </si>
  <si>
    <t xml:space="preserve">88.41 </t>
  </si>
  <si>
    <t xml:space="preserve">83.81 </t>
  </si>
  <si>
    <t xml:space="preserve">老厂一中</t>
  </si>
  <si>
    <t xml:space="preserve">201409B03072</t>
  </si>
  <si>
    <t xml:space="preserve">罗美英</t>
  </si>
  <si>
    <t xml:space="preserve">苗族</t>
  </si>
  <si>
    <t xml:space="preserve">83.75 </t>
  </si>
  <si>
    <t xml:space="preserve">201409B03064</t>
  </si>
  <si>
    <t xml:space="preserve">张雪琼</t>
  </si>
  <si>
    <t xml:space="preserve">83.55 </t>
  </si>
  <si>
    <t xml:space="preserve">201409B03013</t>
  </si>
  <si>
    <t xml:space="preserve">陈新</t>
  </si>
  <si>
    <t xml:space="preserve">83.39 </t>
  </si>
  <si>
    <t xml:space="preserve">201409B04017</t>
  </si>
  <si>
    <t xml:space="preserve">田淞百</t>
  </si>
  <si>
    <r>
      <rPr>
        <sz val="12"/>
        <rFont val="仿宋_GB2312"/>
        <family val="3"/>
        <charset val="134"/>
      </rPr>
      <t xml:space="preserve">304-</t>
    </r>
    <r>
      <rPr>
        <sz val="12"/>
        <rFont val="Noto Sans"/>
        <family val="2"/>
      </rPr>
      <t xml:space="preserve">初中物理</t>
    </r>
  </si>
  <si>
    <t xml:space="preserve">91.28 </t>
  </si>
  <si>
    <t xml:space="preserve">85.44 </t>
  </si>
  <si>
    <t xml:space="preserve">201409B04011</t>
  </si>
  <si>
    <t xml:space="preserve">赵玲莉</t>
  </si>
  <si>
    <t xml:space="preserve">91.42 </t>
  </si>
  <si>
    <t xml:space="preserve">84.81 </t>
  </si>
  <si>
    <t xml:space="preserve">201409B04015</t>
  </si>
  <si>
    <t xml:space="preserve">李志伟</t>
  </si>
  <si>
    <t xml:space="preserve">91.17 </t>
  </si>
  <si>
    <t xml:space="preserve">84.39 </t>
  </si>
  <si>
    <t xml:space="preserve">201409B05007</t>
  </si>
  <si>
    <t xml:space="preserve">黄中娥</t>
  </si>
  <si>
    <r>
      <rPr>
        <sz val="12"/>
        <rFont val="仿宋_GB2312"/>
        <family val="3"/>
        <charset val="134"/>
      </rPr>
      <t xml:space="preserve">305-</t>
    </r>
    <r>
      <rPr>
        <sz val="12"/>
        <rFont val="Noto Sans"/>
        <family val="2"/>
      </rPr>
      <t xml:space="preserve">初中化学</t>
    </r>
  </si>
  <si>
    <t xml:space="preserve">91.09 </t>
  </si>
  <si>
    <t xml:space="preserve">85.55 </t>
  </si>
  <si>
    <t xml:space="preserve">罗雄一中</t>
  </si>
  <si>
    <t xml:space="preserve">201409B05014</t>
  </si>
  <si>
    <t xml:space="preserve">王琪</t>
  </si>
  <si>
    <t xml:space="preserve">91.37 </t>
  </si>
  <si>
    <t xml:space="preserve">83.09 </t>
  </si>
  <si>
    <t xml:space="preserve">201409B06004</t>
  </si>
  <si>
    <t xml:space="preserve">刘艳飞</t>
  </si>
  <si>
    <r>
      <rPr>
        <sz val="12"/>
        <rFont val="仿宋_GB2312"/>
        <family val="3"/>
        <charset val="134"/>
      </rPr>
      <t xml:space="preserve">306-</t>
    </r>
    <r>
      <rPr>
        <sz val="12"/>
        <rFont val="Noto Sans"/>
        <family val="2"/>
      </rPr>
      <t xml:space="preserve">初中生物</t>
    </r>
  </si>
  <si>
    <t xml:space="preserve">92.31 </t>
  </si>
  <si>
    <t xml:space="preserve">91.06 </t>
  </si>
  <si>
    <t xml:space="preserve">201409B07021</t>
  </si>
  <si>
    <t xml:space="preserve">朱桂花</t>
  </si>
  <si>
    <r>
      <rPr>
        <sz val="12"/>
        <rFont val="仿宋_GB2312"/>
        <family val="3"/>
        <charset val="134"/>
      </rPr>
      <t xml:space="preserve">307-</t>
    </r>
    <r>
      <rPr>
        <sz val="12"/>
        <rFont val="Noto Sans"/>
        <family val="2"/>
      </rPr>
      <t xml:space="preserve">初中政治</t>
    </r>
  </si>
  <si>
    <t xml:space="preserve">87.54 </t>
  </si>
  <si>
    <t xml:space="preserve">201409B07004</t>
  </si>
  <si>
    <t xml:space="preserve">杨丽洁</t>
  </si>
  <si>
    <t xml:space="preserve">92.33 </t>
  </si>
  <si>
    <t xml:space="preserve">85.77 </t>
  </si>
  <si>
    <t xml:space="preserve">201409B07002</t>
  </si>
  <si>
    <t xml:space="preserve">陈坤旭</t>
  </si>
  <si>
    <t xml:space="preserve">92.30 </t>
  </si>
  <si>
    <t xml:space="preserve">84.35 </t>
  </si>
  <si>
    <t xml:space="preserve">201409C01163</t>
  </si>
  <si>
    <t xml:space="preserve">李龙香</t>
  </si>
  <si>
    <r>
      <rPr>
        <sz val="12"/>
        <rFont val="仿宋_GB2312"/>
        <family val="3"/>
        <charset val="134"/>
      </rPr>
      <t xml:space="preserve">401-</t>
    </r>
    <r>
      <rPr>
        <sz val="12"/>
        <rFont val="Noto Sans"/>
        <family val="2"/>
      </rPr>
      <t xml:space="preserve">小学语文</t>
    </r>
  </si>
  <si>
    <t xml:space="preserve">83.51 </t>
  </si>
  <si>
    <t xml:space="preserve">罗雄镇补歹完小</t>
  </si>
  <si>
    <t xml:space="preserve">201409C01010</t>
  </si>
  <si>
    <t xml:space="preserve">杨清</t>
  </si>
  <si>
    <t xml:space="preserve">83.01 </t>
  </si>
  <si>
    <t xml:space="preserve">九龙街道以土块完小</t>
  </si>
  <si>
    <t xml:space="preserve">201409C01045</t>
  </si>
  <si>
    <t xml:space="preserve">马习爱</t>
  </si>
  <si>
    <t xml:space="preserve">82.41 </t>
  </si>
  <si>
    <t xml:space="preserve">马街镇阿东阿细者小学</t>
  </si>
  <si>
    <t xml:space="preserve">201409C01162</t>
  </si>
  <si>
    <t xml:space="preserve">李清清</t>
  </si>
  <si>
    <t xml:space="preserve">81.14 </t>
  </si>
  <si>
    <t xml:space="preserve">阿岗镇高松树小学</t>
  </si>
  <si>
    <t xml:space="preserve">201409C01067</t>
  </si>
  <si>
    <t xml:space="preserve">保红兴</t>
  </si>
  <si>
    <t xml:space="preserve">80.26 </t>
  </si>
  <si>
    <t xml:space="preserve">81.13 </t>
  </si>
  <si>
    <t xml:space="preserve">富乐镇乐峰完小</t>
  </si>
  <si>
    <t xml:space="preserve">201409C01118</t>
  </si>
  <si>
    <t xml:space="preserve">杨丽任</t>
  </si>
  <si>
    <t xml:space="preserve">81.12 </t>
  </si>
  <si>
    <t xml:space="preserve">阿岗镇革宜小学</t>
  </si>
  <si>
    <t xml:space="preserve">201409C02098</t>
  </si>
  <si>
    <t xml:space="preserve">喻美贤</t>
  </si>
  <si>
    <r>
      <rPr>
        <sz val="12"/>
        <rFont val="仿宋_GB2312"/>
        <family val="3"/>
        <charset val="134"/>
      </rPr>
      <t xml:space="preserve">402-</t>
    </r>
    <r>
      <rPr>
        <sz val="12"/>
        <rFont val="Noto Sans"/>
        <family val="2"/>
      </rPr>
      <t xml:space="preserve">小学数学</t>
    </r>
  </si>
  <si>
    <t xml:space="preserve">87.18 </t>
  </si>
  <si>
    <t xml:space="preserve">罗雄镇中和完小</t>
  </si>
  <si>
    <t xml:space="preserve">201409C02031</t>
  </si>
  <si>
    <t xml:space="preserve">黄岚</t>
  </si>
  <si>
    <t xml:space="preserve">86.37 </t>
  </si>
  <si>
    <t xml:space="preserve">九龙街道木栖黑完小</t>
  </si>
  <si>
    <t xml:space="preserve">201409C02068</t>
  </si>
  <si>
    <t xml:space="preserve">王萧萧</t>
  </si>
  <si>
    <t xml:space="preserve">85.96 </t>
  </si>
  <si>
    <t xml:space="preserve">老厂乡西卡黑完小</t>
  </si>
  <si>
    <t xml:space="preserve">201409C02072</t>
  </si>
  <si>
    <t xml:space="preserve">杨新华</t>
  </si>
  <si>
    <t xml:space="preserve">86.15 </t>
  </si>
  <si>
    <t xml:space="preserve">85.68 </t>
  </si>
  <si>
    <t xml:space="preserve">马街镇支壁大雨本完小</t>
  </si>
  <si>
    <t xml:space="preserve">201409C02032</t>
  </si>
  <si>
    <t xml:space="preserve">茶增丽</t>
  </si>
  <si>
    <t xml:space="preserve">85.37 </t>
  </si>
  <si>
    <t xml:space="preserve">阿岗镇木冲格小学</t>
  </si>
  <si>
    <t xml:space="preserve">201409C02067</t>
  </si>
  <si>
    <t xml:space="preserve">王燕来</t>
  </si>
  <si>
    <t xml:space="preserve">阿岗镇阿启小学</t>
  </si>
  <si>
    <t xml:space="preserve">201409C03087</t>
  </si>
  <si>
    <t xml:space="preserve">马雄梅</t>
  </si>
  <si>
    <r>
      <rPr>
        <sz val="12"/>
        <rFont val="仿宋_GB2312"/>
        <family val="3"/>
        <charset val="134"/>
      </rPr>
      <t xml:space="preserve">403-</t>
    </r>
    <r>
      <rPr>
        <sz val="12"/>
        <rFont val="Noto Sans"/>
        <family val="2"/>
      </rPr>
      <t xml:space="preserve">小学英语</t>
    </r>
  </si>
  <si>
    <t xml:space="preserve">84.37 </t>
  </si>
  <si>
    <t xml:space="preserve">罗雄镇养马完小</t>
  </si>
  <si>
    <t xml:space="preserve">201409C03081</t>
  </si>
  <si>
    <t xml:space="preserve">田友娟</t>
  </si>
  <si>
    <t xml:space="preserve">布依族</t>
  </si>
  <si>
    <t xml:space="preserve">长底乡金沙学校</t>
  </si>
  <si>
    <t xml:space="preserve">201409C03082</t>
  </si>
  <si>
    <t xml:space="preserve">李忠惠</t>
  </si>
  <si>
    <t xml:space="preserve">201409C03040</t>
  </si>
  <si>
    <t xml:space="preserve">廖路艳</t>
  </si>
  <si>
    <t xml:space="preserve">88.35 </t>
  </si>
  <si>
    <t xml:space="preserve">84.18 </t>
  </si>
  <si>
    <t xml:space="preserve">201409C03006</t>
  </si>
  <si>
    <t xml:space="preserve">夏媛</t>
  </si>
  <si>
    <t xml:space="preserve">83.78 </t>
  </si>
  <si>
    <t xml:space="preserve">老厂乡马米完小</t>
  </si>
  <si>
    <t xml:space="preserve">201409C03001</t>
  </si>
  <si>
    <t xml:space="preserve">朱丽</t>
  </si>
  <si>
    <t xml:space="preserve">88.37 </t>
  </si>
  <si>
    <t xml:space="preserve">富乐镇河外伟高完小</t>
  </si>
  <si>
    <t xml:space="preserve">201409C03067</t>
  </si>
  <si>
    <t xml:space="preserve">王辉</t>
  </si>
  <si>
    <t xml:space="preserve">88.34 </t>
  </si>
  <si>
    <t xml:space="preserve">82.97 </t>
  </si>
  <si>
    <t xml:space="preserve">阿岗镇小乐子块小学</t>
  </si>
  <si>
    <t xml:space="preserve">201409C03004</t>
  </si>
  <si>
    <t xml:space="preserve">吴成梅</t>
  </si>
  <si>
    <t xml:space="preserve">82.54 </t>
  </si>
  <si>
    <t xml:space="preserve">马街镇阿东九道沟小学</t>
  </si>
  <si>
    <t xml:space="preserve">201409C10040</t>
  </si>
  <si>
    <t xml:space="preserve">朱春妍</t>
  </si>
  <si>
    <r>
      <rPr>
        <sz val="12"/>
        <rFont val="仿宋_GB2312"/>
        <family val="3"/>
        <charset val="134"/>
      </rPr>
      <t xml:space="preserve">404-</t>
    </r>
    <r>
      <rPr>
        <sz val="12"/>
        <rFont val="Noto Sans"/>
        <family val="2"/>
      </rPr>
      <t xml:space="preserve">小学音乐</t>
    </r>
  </si>
  <si>
    <t xml:space="preserve">89.38 </t>
  </si>
  <si>
    <t xml:space="preserve">84.89 </t>
  </si>
  <si>
    <t xml:space="preserve">201409C10030</t>
  </si>
  <si>
    <t xml:space="preserve">俞呈哲</t>
  </si>
  <si>
    <t xml:space="preserve">89.28 </t>
  </si>
  <si>
    <t xml:space="preserve">84.64 </t>
  </si>
  <si>
    <t xml:space="preserve">九龙街道阿耶完小</t>
  </si>
  <si>
    <t xml:space="preserve">201409C10024</t>
  </si>
  <si>
    <t xml:space="preserve">郭宇宇</t>
  </si>
  <si>
    <t xml:space="preserve">89.41 </t>
  </si>
  <si>
    <t xml:space="preserve">84.51 </t>
  </si>
  <si>
    <t xml:space="preserve">钟山乡拖黑完小</t>
  </si>
  <si>
    <t xml:space="preserve">201409C10015</t>
  </si>
  <si>
    <t xml:space="preserve">李宏超</t>
  </si>
  <si>
    <t xml:space="preserve">89.34 </t>
  </si>
  <si>
    <t xml:space="preserve">83.87 </t>
  </si>
  <si>
    <t xml:space="preserve">201409C10001</t>
  </si>
  <si>
    <t xml:space="preserve">陆婧</t>
  </si>
  <si>
    <t xml:space="preserve">82.87 </t>
  </si>
  <si>
    <t xml:space="preserve">鲁布革乡多依完小</t>
  </si>
  <si>
    <t xml:space="preserve">201409C10014</t>
  </si>
  <si>
    <t xml:space="preserve">刘芳</t>
  </si>
  <si>
    <t xml:space="preserve">82.44 </t>
  </si>
  <si>
    <t xml:space="preserve">马街镇荷叶色戈小学</t>
  </si>
  <si>
    <t xml:space="preserve">201409C10018</t>
  </si>
  <si>
    <t xml:space="preserve">刘聪林</t>
  </si>
  <si>
    <t xml:space="preserve">89.44 </t>
  </si>
  <si>
    <t xml:space="preserve">81.52 </t>
  </si>
  <si>
    <t xml:space="preserve">201409C10031</t>
  </si>
  <si>
    <t xml:space="preserve">李志艳</t>
  </si>
  <si>
    <t xml:space="preserve">89.37 </t>
  </si>
  <si>
    <t xml:space="preserve">81.49 </t>
  </si>
  <si>
    <t xml:space="preserve">阿岗镇故勒小学</t>
  </si>
  <si>
    <t xml:space="preserve">201409C10004</t>
  </si>
  <si>
    <t xml:space="preserve">陈小秒</t>
  </si>
  <si>
    <t xml:space="preserve">89.30 </t>
  </si>
  <si>
    <t xml:space="preserve">81.45 </t>
  </si>
  <si>
    <t xml:space="preserve">阿岗镇阿乐小学</t>
  </si>
  <si>
    <t xml:space="preserve">201409C10028</t>
  </si>
  <si>
    <t xml:space="preserve">黄丽淑</t>
  </si>
  <si>
    <t xml:space="preserve">81.25 </t>
  </si>
  <si>
    <t xml:space="preserve">富乐镇阿洪完小</t>
  </si>
  <si>
    <t xml:space="preserve">201409C12007</t>
  </si>
  <si>
    <t xml:space="preserve">杨梅菊</t>
  </si>
  <si>
    <r>
      <rPr>
        <sz val="12"/>
        <rFont val="仿宋_GB2312"/>
        <family val="3"/>
        <charset val="134"/>
      </rPr>
      <t xml:space="preserve">405-</t>
    </r>
    <r>
      <rPr>
        <sz val="12"/>
        <rFont val="Noto Sans"/>
        <family val="2"/>
      </rPr>
      <t xml:space="preserve">小学体育</t>
    </r>
  </si>
  <si>
    <t xml:space="preserve">87.34 </t>
  </si>
  <si>
    <t xml:space="preserve">罗雄镇大洼子完小</t>
  </si>
  <si>
    <t xml:space="preserve">201409C12012</t>
  </si>
  <si>
    <t xml:space="preserve">袁兴艳</t>
  </si>
  <si>
    <t xml:space="preserve">83.80 </t>
  </si>
  <si>
    <t xml:space="preserve">201409C12009</t>
  </si>
  <si>
    <t xml:space="preserve">赵勇兴</t>
  </si>
  <si>
    <t xml:space="preserve">87.26 </t>
  </si>
  <si>
    <t xml:space="preserve">83.43 </t>
  </si>
  <si>
    <t xml:space="preserve">钟山乡大地坪完小</t>
  </si>
  <si>
    <t xml:space="preserve">201409C12022</t>
  </si>
  <si>
    <t xml:space="preserve">朱红英</t>
  </si>
  <si>
    <t xml:space="preserve">87.36 </t>
  </si>
  <si>
    <t xml:space="preserve">82.88 </t>
  </si>
  <si>
    <t xml:space="preserve">阿岗镇新寨小学</t>
  </si>
  <si>
    <t xml:space="preserve">201409C12017</t>
  </si>
  <si>
    <t xml:space="preserve">李坤权</t>
  </si>
  <si>
    <t xml:space="preserve">87.27 </t>
  </si>
  <si>
    <t xml:space="preserve">201409C11018</t>
  </si>
  <si>
    <t xml:space="preserve">钱立珠</t>
  </si>
  <si>
    <r>
      <rPr>
        <sz val="12"/>
        <rFont val="仿宋_GB2312"/>
        <family val="3"/>
        <charset val="134"/>
      </rPr>
      <t xml:space="preserve">406-</t>
    </r>
    <r>
      <rPr>
        <sz val="12"/>
        <rFont val="Noto Sans"/>
        <family val="2"/>
      </rPr>
      <t xml:space="preserve">小学美术</t>
    </r>
  </si>
  <si>
    <t xml:space="preserve">87.45 </t>
  </si>
  <si>
    <t xml:space="preserve">86.13 </t>
  </si>
  <si>
    <t xml:space="preserve">201409C11002</t>
  </si>
  <si>
    <t xml:space="preserve">张涛</t>
  </si>
  <si>
    <t xml:space="preserve">87.41 </t>
  </si>
  <si>
    <t xml:space="preserve">85.71 </t>
  </si>
  <si>
    <t xml:space="preserve">鲁布革乡中心完小</t>
  </si>
  <si>
    <t xml:space="preserve">201409C11053</t>
  </si>
  <si>
    <t xml:space="preserve">梁建明</t>
  </si>
  <si>
    <t xml:space="preserve">85.04 </t>
  </si>
  <si>
    <t xml:space="preserve">旧屋基乡老寨完小</t>
  </si>
  <si>
    <t xml:space="preserve">201409C11054</t>
  </si>
  <si>
    <t xml:space="preserve">杨涛</t>
  </si>
  <si>
    <t xml:space="preserve">87.40 </t>
  </si>
  <si>
    <t xml:space="preserve">84.30 </t>
  </si>
  <si>
    <t xml:space="preserve">富乐镇必米完小</t>
  </si>
  <si>
    <t xml:space="preserve">201409C11036</t>
  </si>
  <si>
    <t xml:space="preserve">李金颖</t>
  </si>
  <si>
    <t xml:space="preserve">87.42 </t>
  </si>
  <si>
    <t xml:space="preserve">83.91 </t>
  </si>
  <si>
    <t xml:space="preserve">阿岗镇高桥小学</t>
  </si>
  <si>
    <t xml:space="preserve">201409C11051</t>
  </si>
  <si>
    <t xml:space="preserve">黄颖</t>
  </si>
  <si>
    <t xml:space="preserve">87.32 </t>
  </si>
  <si>
    <t xml:space="preserve">83.86 </t>
  </si>
  <si>
    <t xml:space="preserve">马街镇鲁基阿渣米小学</t>
  </si>
  <si>
    <t xml:space="preserve">201409C11020</t>
  </si>
  <si>
    <t xml:space="preserve">张冬芳</t>
  </si>
  <si>
    <t xml:space="preserve">87.30 </t>
  </si>
  <si>
    <t xml:space="preserve">83.25 </t>
  </si>
  <si>
    <t xml:space="preserve">201409C11019</t>
  </si>
  <si>
    <t xml:space="preserve">易靖雯</t>
  </si>
  <si>
    <t xml:space="preserve">87.46 </t>
  </si>
  <si>
    <t xml:space="preserve">82.73 </t>
  </si>
  <si>
    <t xml:space="preserve">阿岗镇河格小学</t>
  </si>
  <si>
    <t xml:space="preserve">201409C14017</t>
  </si>
  <si>
    <t xml:space="preserve">肖富仙</t>
  </si>
  <si>
    <r>
      <rPr>
        <sz val="12"/>
        <rFont val="仿宋_GB2312"/>
        <family val="3"/>
        <charset val="134"/>
      </rPr>
      <t xml:space="preserve">407-</t>
    </r>
    <r>
      <rPr>
        <sz val="12"/>
        <rFont val="Noto Sans"/>
        <family val="2"/>
      </rPr>
      <t xml:space="preserve">小学计算机</t>
    </r>
  </si>
  <si>
    <t xml:space="preserve">91.33 </t>
  </si>
  <si>
    <t xml:space="preserve">89.67 </t>
  </si>
  <si>
    <t xml:space="preserve">201409C14003</t>
  </si>
  <si>
    <t xml:space="preserve">王玉珊</t>
  </si>
  <si>
    <t xml:space="preserve">201409C14036</t>
  </si>
  <si>
    <t xml:space="preserve">张艳琴</t>
  </si>
  <si>
    <t xml:space="preserve">86.41 </t>
  </si>
  <si>
    <t xml:space="preserve">201409C14034</t>
  </si>
  <si>
    <t xml:space="preserve">李信悦</t>
  </si>
  <si>
    <t xml:space="preserve">91.23 </t>
  </si>
  <si>
    <t xml:space="preserve">85.82 </t>
  </si>
  <si>
    <t xml:space="preserve">201409C14030</t>
  </si>
  <si>
    <t xml:space="preserve">王彬</t>
  </si>
  <si>
    <t xml:space="preserve">85.63 </t>
  </si>
  <si>
    <t xml:space="preserve">201409C13008</t>
  </si>
  <si>
    <t xml:space="preserve">杨琼</t>
  </si>
  <si>
    <r>
      <rPr>
        <sz val="12"/>
        <rFont val="仿宋_GB2312"/>
        <family val="3"/>
        <charset val="134"/>
      </rPr>
      <t xml:space="preserve">408-</t>
    </r>
    <r>
      <rPr>
        <sz val="12"/>
        <rFont val="Noto Sans"/>
        <family val="2"/>
      </rPr>
      <t xml:space="preserve">幼教</t>
    </r>
  </si>
  <si>
    <t xml:space="preserve">89.36 </t>
  </si>
  <si>
    <t xml:space="preserve">201409C13006</t>
  </si>
  <si>
    <t xml:space="preserve">张文娟</t>
  </si>
  <si>
    <t xml:space="preserve">84.88 </t>
  </si>
  <si>
    <t xml:space="preserve">201409C13011</t>
  </si>
  <si>
    <t xml:space="preserve">高士坤</t>
  </si>
  <si>
    <t xml:space="preserve">大水井乡栗树坡完小</t>
  </si>
  <si>
    <t xml:space="preserve">201409C13033</t>
  </si>
  <si>
    <t xml:space="preserve">吕凤仙</t>
  </si>
  <si>
    <t xml:space="preserve">89.40 </t>
  </si>
  <si>
    <t xml:space="preserve">83.70 </t>
  </si>
  <si>
    <t xml:space="preserve">马街镇荷叶洒五子小学</t>
  </si>
  <si>
    <t xml:space="preserve">201409C13064</t>
  </si>
  <si>
    <t xml:space="preserve">陈蕾</t>
  </si>
  <si>
    <t xml:space="preserve">89.33 </t>
  </si>
  <si>
    <t xml:space="preserve">83.07 </t>
  </si>
  <si>
    <t xml:space="preserve">钟山乡密村完小</t>
  </si>
  <si>
    <t xml:space="preserve">201409C13057</t>
  </si>
  <si>
    <t xml:space="preserve">叶爱琴</t>
  </si>
  <si>
    <t xml:space="preserve">82.84 </t>
  </si>
  <si>
    <t xml:space="preserve">钟山乡洒坡小学</t>
  </si>
  <si>
    <t xml:space="preserve">201409C13055</t>
  </si>
  <si>
    <t xml:space="preserve">何贵省</t>
  </si>
  <si>
    <t xml:space="preserve">89.31 </t>
  </si>
  <si>
    <t xml:space="preserve">82.06 </t>
  </si>
  <si>
    <t xml:space="preserve">阿岗镇小平寨小学</t>
  </si>
  <si>
    <t xml:space="preserve">201409C13005</t>
  </si>
  <si>
    <t xml:space="preserve">曹丛燕</t>
  </si>
  <si>
    <t xml:space="preserve">89.32 </t>
  </si>
  <si>
    <t xml:space="preserve">81.86 </t>
  </si>
  <si>
    <t xml:space="preserve">鲁布革乡团坡完小</t>
  </si>
  <si>
    <t xml:space="preserve">201409C13026</t>
  </si>
  <si>
    <t xml:space="preserve">周绍瑞</t>
  </si>
  <si>
    <t xml:space="preserve">81.68 </t>
  </si>
  <si>
    <t xml:space="preserve">201409C13015</t>
  </si>
  <si>
    <t xml:space="preserve">资丽全</t>
  </si>
  <si>
    <t xml:space="preserve">81.50 </t>
  </si>
  <si>
    <t xml:space="preserve">富乐镇法本完小</t>
  </si>
  <si>
    <t xml:space="preserve">免费师范生</t>
  </si>
  <si>
    <t xml:space="preserve">关赛琴</t>
  </si>
  <si>
    <t xml:space="preserve">女</t>
  </si>
  <si>
    <t xml:space="preserve">汉</t>
  </si>
  <si>
    <t xml:space="preserve">签约罗平一中（英语）</t>
  </si>
  <si>
    <t xml:space="preserve">杨宝权</t>
  </si>
  <si>
    <t xml:space="preserve">男</t>
  </si>
  <si>
    <t xml:space="preserve">白</t>
  </si>
  <si>
    <t xml:space="preserve">签约罗平一中（物理）</t>
  </si>
  <si>
    <t xml:space="preserve">李蓉</t>
  </si>
  <si>
    <t xml:space="preserve">签约罗平二中（政治）</t>
  </si>
  <si>
    <t xml:space="preserve">曹兴伟</t>
  </si>
  <si>
    <t xml:space="preserve">签约罗平二中（物理）</t>
  </si>
  <si>
    <t xml:space="preserve">郭志权</t>
  </si>
  <si>
    <t xml:space="preserve">签约罗平一中（语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22.7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7"/>
    <col collapsed="false" customWidth="true" hidden="false" outlineLevel="0" max="3" min="3" style="1" width="7.74"/>
    <col collapsed="false" customWidth="true" hidden="false" outlineLevel="0" max="4" min="4" style="0" width="5.74"/>
    <col collapsed="false" customWidth="true" hidden="false" outlineLevel="0" max="5" min="5" style="2" width="5.11"/>
    <col collapsed="false" customWidth="true" hidden="false" outlineLevel="0" max="6" min="6" style="0" width="21.87"/>
    <col collapsed="false" customWidth="true" hidden="false" outlineLevel="0" max="7" min="7" style="0" width="11.36"/>
    <col collapsed="false" customWidth="true" hidden="false" outlineLevel="0" max="8" min="8" style="0" width="13.24"/>
    <col collapsed="false" customWidth="true" hidden="false" outlineLevel="0" max="10" min="10" style="0" width="9.12"/>
    <col collapsed="false" customWidth="true" hidden="false" outlineLevel="0" max="11" min="11" style="0" width="11.5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6" min="14" style="0" width="6.75"/>
    <col collapsed="false" customWidth="true" hidden="false" outlineLevel="0" max="17" min="17" style="0" width="8.24"/>
    <col collapsed="false" customWidth="true" hidden="false" outlineLevel="0" max="18" min="18" style="0" width="7.12"/>
    <col collapsed="false" customWidth="true" hidden="false" outlineLevel="0" max="19" min="19" style="0" width="10.12"/>
    <col collapsed="false" customWidth="true" hidden="false" outlineLevel="0" max="20" min="20" style="0" width="27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5" t="s">
        <v>19</v>
      </c>
    </row>
    <row r="3" customFormat="false" ht="43.5" hidden="false" customHeight="true" outlineLevel="0" collapsed="false">
      <c r="A3" s="8" t="n">
        <v>1</v>
      </c>
      <c r="B3" s="9" t="s">
        <v>20</v>
      </c>
      <c r="C3" s="10" t="s">
        <v>21</v>
      </c>
      <c r="D3" s="10" t="s">
        <v>22</v>
      </c>
      <c r="E3" s="10" t="s">
        <v>23</v>
      </c>
      <c r="F3" s="11" t="s">
        <v>24</v>
      </c>
      <c r="G3" s="12" t="s">
        <v>20</v>
      </c>
      <c r="H3" s="12" t="s">
        <v>20</v>
      </c>
      <c r="I3" s="12" t="s">
        <v>20</v>
      </c>
      <c r="J3" s="12"/>
      <c r="K3" s="13"/>
      <c r="L3" s="14" t="s">
        <v>25</v>
      </c>
      <c r="M3" s="14" t="s">
        <v>25</v>
      </c>
      <c r="N3" s="8" t="n">
        <v>1</v>
      </c>
      <c r="O3" s="15" t="s">
        <v>26</v>
      </c>
      <c r="P3" s="15" t="s">
        <v>26</v>
      </c>
      <c r="Q3" s="10" t="s">
        <v>27</v>
      </c>
      <c r="R3" s="15" t="s">
        <v>28</v>
      </c>
      <c r="S3" s="16"/>
    </row>
    <row r="4" customFormat="false" ht="43.5" hidden="false" customHeight="true" outlineLevel="0" collapsed="false">
      <c r="A4" s="8" t="n">
        <v>2</v>
      </c>
      <c r="B4" s="9" t="s">
        <v>20</v>
      </c>
      <c r="C4" s="10" t="s">
        <v>29</v>
      </c>
      <c r="D4" s="10" t="s">
        <v>22</v>
      </c>
      <c r="E4" s="10" t="s">
        <v>23</v>
      </c>
      <c r="F4" s="11" t="s">
        <v>30</v>
      </c>
      <c r="G4" s="12" t="s">
        <v>20</v>
      </c>
      <c r="H4" s="12" t="s">
        <v>20</v>
      </c>
      <c r="I4" s="12" t="s">
        <v>20</v>
      </c>
      <c r="J4" s="12"/>
      <c r="K4" s="13"/>
      <c r="L4" s="14" t="s">
        <v>31</v>
      </c>
      <c r="M4" s="14" t="s">
        <v>31</v>
      </c>
      <c r="N4" s="8" t="n">
        <v>1</v>
      </c>
      <c r="O4" s="15" t="s">
        <v>26</v>
      </c>
      <c r="P4" s="15" t="s">
        <v>26</v>
      </c>
      <c r="Q4" s="10" t="s">
        <v>32</v>
      </c>
      <c r="R4" s="15" t="s">
        <v>28</v>
      </c>
      <c r="S4" s="16"/>
    </row>
    <row r="5" customFormat="false" ht="43.5" hidden="false" customHeight="true" outlineLevel="0" collapsed="false">
      <c r="A5" s="8" t="n">
        <v>3</v>
      </c>
      <c r="B5" s="9" t="s">
        <v>20</v>
      </c>
      <c r="C5" s="10" t="s">
        <v>33</v>
      </c>
      <c r="D5" s="10" t="s">
        <v>22</v>
      </c>
      <c r="E5" s="10" t="s">
        <v>23</v>
      </c>
      <c r="F5" s="11" t="s">
        <v>34</v>
      </c>
      <c r="G5" s="12" t="s">
        <v>20</v>
      </c>
      <c r="H5" s="12" t="s">
        <v>20</v>
      </c>
      <c r="I5" s="12" t="s">
        <v>20</v>
      </c>
      <c r="J5" s="12"/>
      <c r="K5" s="13"/>
      <c r="L5" s="14" t="s">
        <v>35</v>
      </c>
      <c r="M5" s="14" t="s">
        <v>35</v>
      </c>
      <c r="N5" s="8" t="n">
        <v>1</v>
      </c>
      <c r="O5" s="15" t="s">
        <v>26</v>
      </c>
      <c r="P5" s="15" t="s">
        <v>26</v>
      </c>
      <c r="Q5" s="10" t="s">
        <v>27</v>
      </c>
      <c r="R5" s="15" t="s">
        <v>28</v>
      </c>
      <c r="S5" s="16"/>
    </row>
    <row r="6" customFormat="false" ht="43.5" hidden="false" customHeight="true" outlineLevel="0" collapsed="false">
      <c r="A6" s="8" t="n">
        <v>4</v>
      </c>
      <c r="B6" s="9" t="s">
        <v>20</v>
      </c>
      <c r="C6" s="10" t="s">
        <v>36</v>
      </c>
      <c r="D6" s="10" t="s">
        <v>22</v>
      </c>
      <c r="E6" s="10" t="s">
        <v>23</v>
      </c>
      <c r="F6" s="11" t="s">
        <v>34</v>
      </c>
      <c r="G6" s="12" t="s">
        <v>20</v>
      </c>
      <c r="H6" s="12" t="s">
        <v>20</v>
      </c>
      <c r="I6" s="12" t="s">
        <v>20</v>
      </c>
      <c r="J6" s="12"/>
      <c r="K6" s="13"/>
      <c r="L6" s="14" t="s">
        <v>37</v>
      </c>
      <c r="M6" s="14" t="s">
        <v>37</v>
      </c>
      <c r="N6" s="8" t="n">
        <v>2</v>
      </c>
      <c r="O6" s="15" t="s">
        <v>26</v>
      </c>
      <c r="P6" s="15" t="s">
        <v>26</v>
      </c>
      <c r="Q6" s="10" t="s">
        <v>32</v>
      </c>
      <c r="R6" s="15" t="s">
        <v>28</v>
      </c>
      <c r="S6" s="16"/>
    </row>
    <row r="7" customFormat="false" ht="43.5" hidden="false" customHeight="true" outlineLevel="0" collapsed="false">
      <c r="A7" s="8" t="n">
        <v>5</v>
      </c>
      <c r="B7" s="9" t="s">
        <v>20</v>
      </c>
      <c r="C7" s="10" t="s">
        <v>38</v>
      </c>
      <c r="D7" s="10" t="s">
        <v>39</v>
      </c>
      <c r="E7" s="10" t="s">
        <v>23</v>
      </c>
      <c r="F7" s="11" t="s">
        <v>40</v>
      </c>
      <c r="G7" s="12" t="s">
        <v>20</v>
      </c>
      <c r="H7" s="12" t="s">
        <v>20</v>
      </c>
      <c r="I7" s="12" t="s">
        <v>20</v>
      </c>
      <c r="J7" s="12"/>
      <c r="K7" s="13"/>
      <c r="L7" s="14" t="s">
        <v>41</v>
      </c>
      <c r="M7" s="14" t="s">
        <v>41</v>
      </c>
      <c r="N7" s="8" t="n">
        <v>1</v>
      </c>
      <c r="O7" s="15" t="s">
        <v>26</v>
      </c>
      <c r="P7" s="15" t="s">
        <v>26</v>
      </c>
      <c r="Q7" s="10" t="s">
        <v>27</v>
      </c>
      <c r="R7" s="15" t="s">
        <v>28</v>
      </c>
      <c r="S7" s="16"/>
    </row>
    <row r="8" customFormat="false" ht="43.5" hidden="false" customHeight="true" outlineLevel="0" collapsed="false">
      <c r="A8" s="8" t="n">
        <v>6</v>
      </c>
      <c r="B8" s="9" t="s">
        <v>20</v>
      </c>
      <c r="C8" s="10" t="s">
        <v>42</v>
      </c>
      <c r="D8" s="10" t="s">
        <v>22</v>
      </c>
      <c r="E8" s="10" t="s">
        <v>23</v>
      </c>
      <c r="F8" s="11" t="s">
        <v>43</v>
      </c>
      <c r="G8" s="12" t="s">
        <v>20</v>
      </c>
      <c r="H8" s="12" t="s">
        <v>20</v>
      </c>
      <c r="I8" s="12" t="s">
        <v>20</v>
      </c>
      <c r="J8" s="12"/>
      <c r="K8" s="13"/>
      <c r="L8" s="14" t="s">
        <v>44</v>
      </c>
      <c r="M8" s="14" t="s">
        <v>44</v>
      </c>
      <c r="N8" s="8" t="n">
        <v>1</v>
      </c>
      <c r="O8" s="15" t="s">
        <v>26</v>
      </c>
      <c r="P8" s="15" t="s">
        <v>26</v>
      </c>
      <c r="Q8" s="10" t="s">
        <v>45</v>
      </c>
      <c r="R8" s="15" t="s">
        <v>28</v>
      </c>
      <c r="S8" s="16"/>
    </row>
    <row r="9" customFormat="false" ht="43.5" hidden="false" customHeight="true" outlineLevel="0" collapsed="false">
      <c r="A9" s="8" t="n">
        <v>7</v>
      </c>
      <c r="B9" s="9" t="s">
        <v>20</v>
      </c>
      <c r="C9" s="10" t="s">
        <v>46</v>
      </c>
      <c r="D9" s="10" t="s">
        <v>22</v>
      </c>
      <c r="E9" s="10" t="s">
        <v>23</v>
      </c>
      <c r="F9" s="11" t="s">
        <v>47</v>
      </c>
      <c r="G9" s="12" t="s">
        <v>20</v>
      </c>
      <c r="H9" s="12" t="s">
        <v>20</v>
      </c>
      <c r="I9" s="12" t="s">
        <v>20</v>
      </c>
      <c r="J9" s="12"/>
      <c r="K9" s="13"/>
      <c r="L9" s="14" t="s">
        <v>48</v>
      </c>
      <c r="M9" s="14" t="s">
        <v>48</v>
      </c>
      <c r="N9" s="8" t="n">
        <v>1</v>
      </c>
      <c r="O9" s="15" t="s">
        <v>26</v>
      </c>
      <c r="P9" s="15" t="s">
        <v>26</v>
      </c>
      <c r="Q9" s="10" t="s">
        <v>45</v>
      </c>
      <c r="R9" s="15" t="s">
        <v>28</v>
      </c>
      <c r="S9" s="16"/>
    </row>
    <row r="10" customFormat="false" ht="43.5" hidden="false" customHeight="true" outlineLevel="0" collapsed="false">
      <c r="A10" s="8" t="n">
        <v>8</v>
      </c>
      <c r="B10" s="9" t="s">
        <v>20</v>
      </c>
      <c r="C10" s="10" t="s">
        <v>49</v>
      </c>
      <c r="D10" s="10" t="s">
        <v>22</v>
      </c>
      <c r="E10" s="10" t="s">
        <v>23</v>
      </c>
      <c r="F10" s="11" t="s">
        <v>50</v>
      </c>
      <c r="G10" s="12" t="s">
        <v>20</v>
      </c>
      <c r="H10" s="12" t="s">
        <v>20</v>
      </c>
      <c r="I10" s="12" t="s">
        <v>20</v>
      </c>
      <c r="J10" s="12"/>
      <c r="K10" s="13"/>
      <c r="L10" s="14" t="s">
        <v>51</v>
      </c>
      <c r="M10" s="14" t="s">
        <v>51</v>
      </c>
      <c r="N10" s="8" t="n">
        <v>1</v>
      </c>
      <c r="O10" s="15" t="s">
        <v>26</v>
      </c>
      <c r="P10" s="15" t="s">
        <v>26</v>
      </c>
      <c r="Q10" s="10" t="s">
        <v>32</v>
      </c>
      <c r="R10" s="15" t="s">
        <v>28</v>
      </c>
      <c r="S10" s="16"/>
    </row>
    <row r="11" customFormat="false" ht="43.5" hidden="false" customHeight="true" outlineLevel="0" collapsed="false">
      <c r="A11" s="8" t="n">
        <v>9</v>
      </c>
      <c r="B11" s="17" t="s">
        <v>52</v>
      </c>
      <c r="C11" s="10" t="s">
        <v>53</v>
      </c>
      <c r="D11" s="10" t="s">
        <v>22</v>
      </c>
      <c r="E11" s="10" t="s">
        <v>23</v>
      </c>
      <c r="F11" s="11" t="s">
        <v>54</v>
      </c>
      <c r="G11" s="11" t="n">
        <v>87</v>
      </c>
      <c r="H11" s="11" t="n">
        <v>115</v>
      </c>
      <c r="I11" s="11" t="n">
        <f aca="false">SUM(G11:H11)</f>
        <v>202</v>
      </c>
      <c r="J11" s="11"/>
      <c r="K11" s="11" t="n">
        <f aca="false">I11+J11</f>
        <v>202</v>
      </c>
      <c r="L11" s="18" t="s">
        <v>55</v>
      </c>
      <c r="M11" s="18" t="s">
        <v>56</v>
      </c>
      <c r="N11" s="11" t="n">
        <v>1</v>
      </c>
      <c r="O11" s="15" t="s">
        <v>26</v>
      </c>
      <c r="P11" s="15" t="s">
        <v>26</v>
      </c>
      <c r="Q11" s="10" t="s">
        <v>57</v>
      </c>
      <c r="R11" s="15" t="s">
        <v>28</v>
      </c>
      <c r="S11" s="16"/>
    </row>
    <row r="12" customFormat="false" ht="43.5" hidden="false" customHeight="true" outlineLevel="0" collapsed="false">
      <c r="A12" s="8" t="n">
        <v>10</v>
      </c>
      <c r="B12" s="17" t="s">
        <v>58</v>
      </c>
      <c r="C12" s="10" t="s">
        <v>59</v>
      </c>
      <c r="D12" s="10" t="s">
        <v>22</v>
      </c>
      <c r="E12" s="10" t="s">
        <v>23</v>
      </c>
      <c r="F12" s="11" t="s">
        <v>60</v>
      </c>
      <c r="G12" s="11" t="n">
        <v>91</v>
      </c>
      <c r="H12" s="11" t="n">
        <v>118</v>
      </c>
      <c r="I12" s="11" t="n">
        <f aca="false">SUM(G12:H12)</f>
        <v>209</v>
      </c>
      <c r="J12" s="11"/>
      <c r="K12" s="11" t="n">
        <f aca="false">I12+J12</f>
        <v>209</v>
      </c>
      <c r="L12" s="18" t="s">
        <v>61</v>
      </c>
      <c r="M12" s="18" t="s">
        <v>62</v>
      </c>
      <c r="N12" s="11" t="n">
        <v>1</v>
      </c>
      <c r="O12" s="15" t="s">
        <v>26</v>
      </c>
      <c r="P12" s="15" t="s">
        <v>26</v>
      </c>
      <c r="Q12" s="10" t="s">
        <v>27</v>
      </c>
      <c r="R12" s="15" t="s">
        <v>28</v>
      </c>
      <c r="S12" s="16"/>
    </row>
    <row r="13" customFormat="false" ht="43.5" hidden="false" customHeight="true" outlineLevel="0" collapsed="false">
      <c r="A13" s="8" t="n">
        <v>11</v>
      </c>
      <c r="B13" s="17" t="s">
        <v>63</v>
      </c>
      <c r="C13" s="10" t="s">
        <v>64</v>
      </c>
      <c r="D13" s="10" t="s">
        <v>39</v>
      </c>
      <c r="E13" s="10" t="s">
        <v>23</v>
      </c>
      <c r="F13" s="11" t="s">
        <v>60</v>
      </c>
      <c r="G13" s="11" t="n">
        <v>87</v>
      </c>
      <c r="H13" s="11" t="n">
        <v>103</v>
      </c>
      <c r="I13" s="11" t="n">
        <f aca="false">SUM(G13:H13)</f>
        <v>190</v>
      </c>
      <c r="J13" s="11"/>
      <c r="K13" s="11" t="n">
        <f aca="false">I13+J13</f>
        <v>190</v>
      </c>
      <c r="L13" s="18" t="s">
        <v>65</v>
      </c>
      <c r="M13" s="18" t="s">
        <v>66</v>
      </c>
      <c r="N13" s="11" t="n">
        <v>2</v>
      </c>
      <c r="O13" s="15" t="s">
        <v>26</v>
      </c>
      <c r="P13" s="15" t="s">
        <v>26</v>
      </c>
      <c r="Q13" s="10" t="s">
        <v>27</v>
      </c>
      <c r="R13" s="15" t="s">
        <v>28</v>
      </c>
      <c r="S13" s="16"/>
    </row>
    <row r="14" customFormat="false" ht="43.5" hidden="false" customHeight="true" outlineLevel="0" collapsed="false">
      <c r="A14" s="8" t="n">
        <v>12</v>
      </c>
      <c r="B14" s="17" t="s">
        <v>67</v>
      </c>
      <c r="C14" s="10" t="s">
        <v>68</v>
      </c>
      <c r="D14" s="10" t="s">
        <v>39</v>
      </c>
      <c r="E14" s="10" t="s">
        <v>23</v>
      </c>
      <c r="F14" s="11" t="s">
        <v>60</v>
      </c>
      <c r="G14" s="11" t="n">
        <v>89</v>
      </c>
      <c r="H14" s="11" t="n">
        <v>100</v>
      </c>
      <c r="I14" s="11" t="n">
        <f aca="false">SUM(G14:H14)</f>
        <v>189</v>
      </c>
      <c r="J14" s="11"/>
      <c r="K14" s="11" t="n">
        <f aca="false">I14+J14</f>
        <v>189</v>
      </c>
      <c r="L14" s="18" t="s">
        <v>69</v>
      </c>
      <c r="M14" s="18" t="s">
        <v>70</v>
      </c>
      <c r="N14" s="11" t="n">
        <v>3</v>
      </c>
      <c r="O14" s="15" t="s">
        <v>26</v>
      </c>
      <c r="P14" s="15" t="s">
        <v>26</v>
      </c>
      <c r="Q14" s="10" t="s">
        <v>45</v>
      </c>
      <c r="R14" s="15" t="s">
        <v>28</v>
      </c>
      <c r="S14" s="16"/>
    </row>
    <row r="15" customFormat="false" ht="43.5" hidden="false" customHeight="true" outlineLevel="0" collapsed="false">
      <c r="A15" s="8" t="n">
        <v>13</v>
      </c>
      <c r="B15" s="17" t="s">
        <v>71</v>
      </c>
      <c r="C15" s="10" t="s">
        <v>72</v>
      </c>
      <c r="D15" s="10" t="s">
        <v>22</v>
      </c>
      <c r="E15" s="10" t="s">
        <v>23</v>
      </c>
      <c r="F15" s="11" t="s">
        <v>60</v>
      </c>
      <c r="G15" s="11" t="n">
        <v>78</v>
      </c>
      <c r="H15" s="11" t="n">
        <v>108</v>
      </c>
      <c r="I15" s="11" t="n">
        <f aca="false">SUM(G15:H15)</f>
        <v>186</v>
      </c>
      <c r="J15" s="11"/>
      <c r="K15" s="11" t="n">
        <f aca="false">I15+J15</f>
        <v>186</v>
      </c>
      <c r="L15" s="18" t="s">
        <v>73</v>
      </c>
      <c r="M15" s="18" t="s">
        <v>74</v>
      </c>
      <c r="N15" s="11" t="n">
        <v>4</v>
      </c>
      <c r="O15" s="15" t="s">
        <v>26</v>
      </c>
      <c r="P15" s="15" t="s">
        <v>26</v>
      </c>
      <c r="Q15" s="10" t="s">
        <v>45</v>
      </c>
      <c r="R15" s="15" t="s">
        <v>28</v>
      </c>
      <c r="S15" s="16"/>
    </row>
    <row r="16" customFormat="false" ht="43.5" hidden="false" customHeight="true" outlineLevel="0" collapsed="false">
      <c r="A16" s="8" t="n">
        <v>14</v>
      </c>
      <c r="B16" s="17" t="s">
        <v>75</v>
      </c>
      <c r="C16" s="10" t="s">
        <v>76</v>
      </c>
      <c r="D16" s="10" t="s">
        <v>22</v>
      </c>
      <c r="E16" s="10" t="s">
        <v>23</v>
      </c>
      <c r="F16" s="11" t="s">
        <v>60</v>
      </c>
      <c r="G16" s="11" t="n">
        <v>84</v>
      </c>
      <c r="H16" s="11" t="n">
        <v>101</v>
      </c>
      <c r="I16" s="11" t="n">
        <f aca="false">SUM(G16:H16)</f>
        <v>185</v>
      </c>
      <c r="J16" s="11"/>
      <c r="K16" s="11" t="n">
        <f aca="false">I16+J16</f>
        <v>185</v>
      </c>
      <c r="L16" s="18" t="s">
        <v>77</v>
      </c>
      <c r="M16" s="18" t="s">
        <v>78</v>
      </c>
      <c r="N16" s="11" t="n">
        <v>5</v>
      </c>
      <c r="O16" s="15" t="s">
        <v>26</v>
      </c>
      <c r="P16" s="15" t="s">
        <v>26</v>
      </c>
      <c r="Q16" s="10" t="s">
        <v>45</v>
      </c>
      <c r="R16" s="15" t="s">
        <v>28</v>
      </c>
      <c r="S16" s="16"/>
    </row>
    <row r="17" customFormat="false" ht="43.5" hidden="false" customHeight="true" outlineLevel="0" collapsed="false">
      <c r="A17" s="8" t="n">
        <v>15</v>
      </c>
      <c r="B17" s="17" t="s">
        <v>79</v>
      </c>
      <c r="C17" s="10" t="s">
        <v>80</v>
      </c>
      <c r="D17" s="10" t="s">
        <v>22</v>
      </c>
      <c r="E17" s="10" t="s">
        <v>23</v>
      </c>
      <c r="F17" s="11" t="s">
        <v>60</v>
      </c>
      <c r="G17" s="11" t="n">
        <v>82</v>
      </c>
      <c r="H17" s="11" t="n">
        <v>101</v>
      </c>
      <c r="I17" s="11" t="n">
        <f aca="false">SUM(G17:H17)</f>
        <v>183</v>
      </c>
      <c r="J17" s="11"/>
      <c r="K17" s="11" t="n">
        <f aca="false">I17+J17</f>
        <v>183</v>
      </c>
      <c r="L17" s="18" t="s">
        <v>81</v>
      </c>
      <c r="M17" s="18" t="s">
        <v>82</v>
      </c>
      <c r="N17" s="11" t="n">
        <v>6</v>
      </c>
      <c r="O17" s="15" t="s">
        <v>26</v>
      </c>
      <c r="P17" s="15" t="s">
        <v>26</v>
      </c>
      <c r="Q17" s="10" t="s">
        <v>32</v>
      </c>
      <c r="R17" s="15" t="s">
        <v>28</v>
      </c>
      <c r="S17" s="16"/>
    </row>
    <row r="18" customFormat="false" ht="43.5" hidden="false" customHeight="true" outlineLevel="0" collapsed="false">
      <c r="A18" s="8" t="n">
        <v>16</v>
      </c>
      <c r="B18" s="17" t="s">
        <v>83</v>
      </c>
      <c r="C18" s="10" t="s">
        <v>84</v>
      </c>
      <c r="D18" s="10" t="s">
        <v>22</v>
      </c>
      <c r="E18" s="10" t="s">
        <v>23</v>
      </c>
      <c r="F18" s="11" t="s">
        <v>60</v>
      </c>
      <c r="G18" s="11" t="n">
        <v>83</v>
      </c>
      <c r="H18" s="11" t="n">
        <v>92</v>
      </c>
      <c r="I18" s="11" t="n">
        <f aca="false">SUM(G18:H18)</f>
        <v>175</v>
      </c>
      <c r="J18" s="11"/>
      <c r="K18" s="11" t="n">
        <f aca="false">I18+J18</f>
        <v>175</v>
      </c>
      <c r="L18" s="18" t="s">
        <v>85</v>
      </c>
      <c r="M18" s="18" t="s">
        <v>86</v>
      </c>
      <c r="N18" s="11" t="n">
        <v>7</v>
      </c>
      <c r="O18" s="15" t="s">
        <v>26</v>
      </c>
      <c r="P18" s="15" t="s">
        <v>26</v>
      </c>
      <c r="Q18" s="10" t="s">
        <v>32</v>
      </c>
      <c r="R18" s="15" t="s">
        <v>28</v>
      </c>
      <c r="S18" s="16"/>
    </row>
    <row r="19" customFormat="false" ht="43.5" hidden="false" customHeight="true" outlineLevel="0" collapsed="false">
      <c r="A19" s="8" t="n">
        <v>17</v>
      </c>
      <c r="B19" s="17" t="s">
        <v>87</v>
      </c>
      <c r="C19" s="10" t="s">
        <v>88</v>
      </c>
      <c r="D19" s="10" t="s">
        <v>39</v>
      </c>
      <c r="E19" s="10" t="s">
        <v>23</v>
      </c>
      <c r="F19" s="11" t="s">
        <v>60</v>
      </c>
      <c r="G19" s="11" t="n">
        <v>74</v>
      </c>
      <c r="H19" s="11" t="n">
        <v>100</v>
      </c>
      <c r="I19" s="11" t="n">
        <f aca="false">SUM(G19:H19)</f>
        <v>174</v>
      </c>
      <c r="J19" s="11"/>
      <c r="K19" s="11" t="n">
        <f aca="false">I19+J19</f>
        <v>174</v>
      </c>
      <c r="L19" s="18" t="s">
        <v>89</v>
      </c>
      <c r="M19" s="18" t="s">
        <v>90</v>
      </c>
      <c r="N19" s="11" t="n">
        <v>8</v>
      </c>
      <c r="O19" s="15" t="s">
        <v>26</v>
      </c>
      <c r="P19" s="15" t="s">
        <v>26</v>
      </c>
      <c r="Q19" s="10" t="s">
        <v>32</v>
      </c>
      <c r="R19" s="15" t="s">
        <v>28</v>
      </c>
      <c r="S19" s="16"/>
    </row>
    <row r="20" customFormat="false" ht="43.5" hidden="false" customHeight="true" outlineLevel="0" collapsed="false">
      <c r="A20" s="8" t="n">
        <v>18</v>
      </c>
      <c r="B20" s="17" t="s">
        <v>91</v>
      </c>
      <c r="C20" s="10" t="s">
        <v>92</v>
      </c>
      <c r="D20" s="10" t="s">
        <v>22</v>
      </c>
      <c r="E20" s="10" t="s">
        <v>23</v>
      </c>
      <c r="F20" s="11" t="s">
        <v>93</v>
      </c>
      <c r="G20" s="11" t="n">
        <v>89</v>
      </c>
      <c r="H20" s="11" t="n">
        <v>130</v>
      </c>
      <c r="I20" s="11" t="n">
        <f aca="false">SUM(G20:H20)</f>
        <v>219</v>
      </c>
      <c r="J20" s="11"/>
      <c r="K20" s="11" t="n">
        <f aca="false">I20+J20</f>
        <v>219</v>
      </c>
      <c r="L20" s="18" t="s">
        <v>37</v>
      </c>
      <c r="M20" s="18" t="s">
        <v>94</v>
      </c>
      <c r="N20" s="11" t="n">
        <v>1</v>
      </c>
      <c r="O20" s="15" t="s">
        <v>26</v>
      </c>
      <c r="P20" s="15" t="s">
        <v>26</v>
      </c>
      <c r="Q20" s="10" t="s">
        <v>45</v>
      </c>
      <c r="R20" s="15" t="s">
        <v>28</v>
      </c>
      <c r="S20" s="16"/>
    </row>
    <row r="21" customFormat="false" ht="43.5" hidden="false" customHeight="true" outlineLevel="0" collapsed="false">
      <c r="A21" s="8" t="n">
        <v>19</v>
      </c>
      <c r="B21" s="17" t="s">
        <v>95</v>
      </c>
      <c r="C21" s="10" t="s">
        <v>96</v>
      </c>
      <c r="D21" s="10" t="s">
        <v>22</v>
      </c>
      <c r="E21" s="10" t="s">
        <v>97</v>
      </c>
      <c r="F21" s="11" t="s">
        <v>93</v>
      </c>
      <c r="G21" s="11" t="n">
        <v>93</v>
      </c>
      <c r="H21" s="11" t="n">
        <v>117</v>
      </c>
      <c r="I21" s="11" t="n">
        <f aca="false">SUM(G21:H21)</f>
        <v>210</v>
      </c>
      <c r="J21" s="11" t="n">
        <v>5</v>
      </c>
      <c r="K21" s="11" t="n">
        <f aca="false">I21+J21</f>
        <v>215</v>
      </c>
      <c r="L21" s="18" t="s">
        <v>98</v>
      </c>
      <c r="M21" s="18" t="s">
        <v>99</v>
      </c>
      <c r="N21" s="11" t="n">
        <v>2</v>
      </c>
      <c r="O21" s="15" t="s">
        <v>26</v>
      </c>
      <c r="P21" s="15" t="s">
        <v>26</v>
      </c>
      <c r="Q21" s="10" t="s">
        <v>32</v>
      </c>
      <c r="R21" s="15" t="s">
        <v>28</v>
      </c>
      <c r="S21" s="16"/>
    </row>
    <row r="22" customFormat="false" ht="43.5" hidden="false" customHeight="true" outlineLevel="0" collapsed="false">
      <c r="A22" s="8" t="n">
        <v>20</v>
      </c>
      <c r="B22" s="17" t="s">
        <v>100</v>
      </c>
      <c r="C22" s="10" t="s">
        <v>101</v>
      </c>
      <c r="D22" s="10" t="s">
        <v>22</v>
      </c>
      <c r="E22" s="10" t="s">
        <v>23</v>
      </c>
      <c r="F22" s="11" t="s">
        <v>93</v>
      </c>
      <c r="G22" s="11" t="n">
        <v>83</v>
      </c>
      <c r="H22" s="11" t="n">
        <v>117</v>
      </c>
      <c r="I22" s="11" t="n">
        <f aca="false">SUM(G22:H22)</f>
        <v>200</v>
      </c>
      <c r="J22" s="11"/>
      <c r="K22" s="11" t="n">
        <f aca="false">I22+J22</f>
        <v>200</v>
      </c>
      <c r="L22" s="18" t="s">
        <v>102</v>
      </c>
      <c r="M22" s="18" t="s">
        <v>103</v>
      </c>
      <c r="N22" s="11" t="n">
        <v>3</v>
      </c>
      <c r="O22" s="15" t="s">
        <v>26</v>
      </c>
      <c r="P22" s="15" t="s">
        <v>26</v>
      </c>
      <c r="Q22" s="10" t="s">
        <v>32</v>
      </c>
      <c r="R22" s="15" t="s">
        <v>28</v>
      </c>
      <c r="S22" s="16"/>
    </row>
    <row r="23" customFormat="false" ht="43.5" hidden="false" customHeight="true" outlineLevel="0" collapsed="false">
      <c r="A23" s="8" t="n">
        <v>21</v>
      </c>
      <c r="B23" s="17" t="s">
        <v>104</v>
      </c>
      <c r="C23" s="10" t="s">
        <v>105</v>
      </c>
      <c r="D23" s="10" t="s">
        <v>22</v>
      </c>
      <c r="E23" s="10" t="s">
        <v>23</v>
      </c>
      <c r="F23" s="11" t="s">
        <v>106</v>
      </c>
      <c r="G23" s="11" t="n">
        <v>89</v>
      </c>
      <c r="H23" s="11" t="n">
        <v>109</v>
      </c>
      <c r="I23" s="11" t="n">
        <f aca="false">SUM(G23:H23)</f>
        <v>198</v>
      </c>
      <c r="J23" s="11"/>
      <c r="K23" s="11" t="n">
        <f aca="false">I23+J23</f>
        <v>198</v>
      </c>
      <c r="L23" s="18" t="s">
        <v>107</v>
      </c>
      <c r="M23" s="18" t="s">
        <v>108</v>
      </c>
      <c r="N23" s="11" t="n">
        <v>1</v>
      </c>
      <c r="O23" s="15" t="s">
        <v>26</v>
      </c>
      <c r="P23" s="15" t="s">
        <v>26</v>
      </c>
      <c r="Q23" s="10" t="s">
        <v>32</v>
      </c>
      <c r="R23" s="15" t="s">
        <v>28</v>
      </c>
      <c r="S23" s="16"/>
    </row>
    <row r="24" customFormat="false" ht="43.5" hidden="false" customHeight="true" outlineLevel="0" collapsed="false">
      <c r="A24" s="8" t="n">
        <v>22</v>
      </c>
      <c r="B24" s="17" t="s">
        <v>109</v>
      </c>
      <c r="C24" s="10" t="s">
        <v>110</v>
      </c>
      <c r="D24" s="10" t="s">
        <v>22</v>
      </c>
      <c r="E24" s="10" t="s">
        <v>23</v>
      </c>
      <c r="F24" s="11" t="s">
        <v>111</v>
      </c>
      <c r="G24" s="11" t="n">
        <v>89</v>
      </c>
      <c r="H24" s="11" t="n">
        <v>119</v>
      </c>
      <c r="I24" s="11" t="n">
        <f aca="false">SUM(G24:H24)</f>
        <v>208</v>
      </c>
      <c r="J24" s="11"/>
      <c r="K24" s="11" t="n">
        <f aca="false">I24+J24</f>
        <v>208</v>
      </c>
      <c r="L24" s="18" t="s">
        <v>112</v>
      </c>
      <c r="M24" s="18" t="s">
        <v>113</v>
      </c>
      <c r="N24" s="11" t="n">
        <v>1</v>
      </c>
      <c r="O24" s="15" t="s">
        <v>26</v>
      </c>
      <c r="P24" s="15" t="s">
        <v>26</v>
      </c>
      <c r="Q24" s="10" t="s">
        <v>27</v>
      </c>
      <c r="R24" s="15" t="s">
        <v>28</v>
      </c>
      <c r="S24" s="16"/>
    </row>
    <row r="25" customFormat="false" ht="43.5" hidden="false" customHeight="true" outlineLevel="0" collapsed="false">
      <c r="A25" s="8" t="n">
        <v>23</v>
      </c>
      <c r="B25" s="17" t="s">
        <v>114</v>
      </c>
      <c r="C25" s="10" t="s">
        <v>115</v>
      </c>
      <c r="D25" s="10" t="s">
        <v>22</v>
      </c>
      <c r="E25" s="10" t="s">
        <v>23</v>
      </c>
      <c r="F25" s="11" t="s">
        <v>111</v>
      </c>
      <c r="G25" s="11" t="n">
        <v>80</v>
      </c>
      <c r="H25" s="11" t="n">
        <v>122</v>
      </c>
      <c r="I25" s="11" t="n">
        <f aca="false">SUM(G25:H25)</f>
        <v>202</v>
      </c>
      <c r="J25" s="11"/>
      <c r="K25" s="11" t="n">
        <f aca="false">I25+J25</f>
        <v>202</v>
      </c>
      <c r="L25" s="18" t="s">
        <v>116</v>
      </c>
      <c r="M25" s="18" t="s">
        <v>117</v>
      </c>
      <c r="N25" s="11" t="n">
        <v>2</v>
      </c>
      <c r="O25" s="15" t="s">
        <v>26</v>
      </c>
      <c r="P25" s="15" t="s">
        <v>26</v>
      </c>
      <c r="Q25" s="10" t="s">
        <v>32</v>
      </c>
      <c r="R25" s="15" t="s">
        <v>28</v>
      </c>
      <c r="S25" s="16"/>
    </row>
    <row r="26" customFormat="false" ht="43.5" hidden="false" customHeight="true" outlineLevel="0" collapsed="false">
      <c r="A26" s="8" t="n">
        <v>24</v>
      </c>
      <c r="B26" s="17" t="s">
        <v>118</v>
      </c>
      <c r="C26" s="10" t="s">
        <v>119</v>
      </c>
      <c r="D26" s="10" t="s">
        <v>39</v>
      </c>
      <c r="E26" s="10" t="s">
        <v>23</v>
      </c>
      <c r="F26" s="11" t="s">
        <v>120</v>
      </c>
      <c r="G26" s="11" t="n">
        <v>79</v>
      </c>
      <c r="H26" s="11" t="n">
        <v>114</v>
      </c>
      <c r="I26" s="11" t="n">
        <f aca="false">SUM(G26:H26)</f>
        <v>193</v>
      </c>
      <c r="J26" s="11"/>
      <c r="K26" s="11" t="n">
        <f aca="false">I26+J26</f>
        <v>193</v>
      </c>
      <c r="L26" s="18" t="s">
        <v>121</v>
      </c>
      <c r="M26" s="18" t="s">
        <v>122</v>
      </c>
      <c r="N26" s="11" t="n">
        <v>1</v>
      </c>
      <c r="O26" s="15" t="s">
        <v>26</v>
      </c>
      <c r="P26" s="15" t="s">
        <v>26</v>
      </c>
      <c r="Q26" s="10" t="s">
        <v>32</v>
      </c>
      <c r="R26" s="15" t="s">
        <v>28</v>
      </c>
      <c r="S26" s="16"/>
    </row>
    <row r="27" customFormat="false" ht="43.5" hidden="false" customHeight="true" outlineLevel="0" collapsed="false">
      <c r="A27" s="8" t="n">
        <v>25</v>
      </c>
      <c r="B27" s="17" t="s">
        <v>123</v>
      </c>
      <c r="C27" s="10" t="s">
        <v>124</v>
      </c>
      <c r="D27" s="10" t="s">
        <v>22</v>
      </c>
      <c r="E27" s="10" t="s">
        <v>23</v>
      </c>
      <c r="F27" s="11" t="s">
        <v>125</v>
      </c>
      <c r="G27" s="11" t="n">
        <v>90</v>
      </c>
      <c r="H27" s="11" t="n">
        <v>122</v>
      </c>
      <c r="I27" s="11" t="n">
        <f aca="false">SUM(G27:H27)</f>
        <v>212</v>
      </c>
      <c r="J27" s="11"/>
      <c r="K27" s="11" t="n">
        <f aca="false">I27+J27</f>
        <v>212</v>
      </c>
      <c r="L27" s="18" t="s">
        <v>48</v>
      </c>
      <c r="M27" s="18" t="s">
        <v>126</v>
      </c>
      <c r="N27" s="11" t="n">
        <v>1</v>
      </c>
      <c r="O27" s="15" t="s">
        <v>26</v>
      </c>
      <c r="P27" s="15" t="s">
        <v>26</v>
      </c>
      <c r="Q27" s="10" t="s">
        <v>27</v>
      </c>
      <c r="R27" s="15" t="s">
        <v>28</v>
      </c>
      <c r="S27" s="16"/>
    </row>
    <row r="28" customFormat="false" ht="43.5" hidden="false" customHeight="true" outlineLevel="0" collapsed="false">
      <c r="A28" s="8" t="n">
        <v>26</v>
      </c>
      <c r="B28" s="17" t="s">
        <v>127</v>
      </c>
      <c r="C28" s="10" t="s">
        <v>128</v>
      </c>
      <c r="D28" s="10" t="s">
        <v>39</v>
      </c>
      <c r="E28" s="10" t="s">
        <v>23</v>
      </c>
      <c r="F28" s="11" t="s">
        <v>125</v>
      </c>
      <c r="G28" s="11" t="n">
        <v>94</v>
      </c>
      <c r="H28" s="11" t="n">
        <v>113</v>
      </c>
      <c r="I28" s="11" t="n">
        <f aca="false">SUM(G28:H28)</f>
        <v>207</v>
      </c>
      <c r="J28" s="11"/>
      <c r="K28" s="11" t="n">
        <f aca="false">I28+J28</f>
        <v>207</v>
      </c>
      <c r="L28" s="18" t="s">
        <v>129</v>
      </c>
      <c r="M28" s="18" t="s">
        <v>130</v>
      </c>
      <c r="N28" s="11" t="n">
        <v>2</v>
      </c>
      <c r="O28" s="15" t="s">
        <v>26</v>
      </c>
      <c r="P28" s="15" t="s">
        <v>26</v>
      </c>
      <c r="Q28" s="10" t="s">
        <v>32</v>
      </c>
      <c r="R28" s="15" t="s">
        <v>28</v>
      </c>
      <c r="S28" s="16"/>
    </row>
    <row r="29" customFormat="false" ht="43.5" hidden="false" customHeight="true" outlineLevel="0" collapsed="false">
      <c r="A29" s="8" t="n">
        <v>27</v>
      </c>
      <c r="B29" s="17" t="s">
        <v>131</v>
      </c>
      <c r="C29" s="10" t="s">
        <v>132</v>
      </c>
      <c r="D29" s="10" t="s">
        <v>22</v>
      </c>
      <c r="E29" s="10" t="s">
        <v>23</v>
      </c>
      <c r="F29" s="11" t="s">
        <v>133</v>
      </c>
      <c r="G29" s="11" t="n">
        <v>91</v>
      </c>
      <c r="H29" s="11" t="n">
        <v>116</v>
      </c>
      <c r="I29" s="11" t="n">
        <f aca="false">SUM(G29:H29)</f>
        <v>207</v>
      </c>
      <c r="J29" s="11"/>
      <c r="K29" s="11" t="n">
        <f aca="false">I29+J29</f>
        <v>207</v>
      </c>
      <c r="L29" s="18" t="s">
        <v>134</v>
      </c>
      <c r="M29" s="18" t="s">
        <v>135</v>
      </c>
      <c r="N29" s="11" t="n">
        <v>1</v>
      </c>
      <c r="O29" s="15" t="s">
        <v>26</v>
      </c>
      <c r="P29" s="15" t="s">
        <v>26</v>
      </c>
      <c r="Q29" s="10" t="s">
        <v>45</v>
      </c>
      <c r="R29" s="15" t="s">
        <v>28</v>
      </c>
      <c r="S29" s="16"/>
    </row>
    <row r="30" customFormat="false" ht="43.5" hidden="false" customHeight="true" outlineLevel="0" collapsed="false">
      <c r="A30" s="8" t="n">
        <v>28</v>
      </c>
      <c r="B30" s="17" t="s">
        <v>136</v>
      </c>
      <c r="C30" s="10" t="s">
        <v>137</v>
      </c>
      <c r="D30" s="10" t="s">
        <v>22</v>
      </c>
      <c r="E30" s="10" t="s">
        <v>23</v>
      </c>
      <c r="F30" s="11" t="s">
        <v>138</v>
      </c>
      <c r="G30" s="11" t="n">
        <v>82</v>
      </c>
      <c r="H30" s="11" t="n">
        <v>116</v>
      </c>
      <c r="I30" s="11" t="n">
        <f aca="false">SUM(G30:H30)</f>
        <v>198</v>
      </c>
      <c r="J30" s="11"/>
      <c r="K30" s="11" t="n">
        <f aca="false">I30+J30</f>
        <v>198</v>
      </c>
      <c r="L30" s="18" t="s">
        <v>139</v>
      </c>
      <c r="M30" s="18" t="s">
        <v>140</v>
      </c>
      <c r="N30" s="11" t="n">
        <v>1</v>
      </c>
      <c r="O30" s="15" t="s">
        <v>26</v>
      </c>
      <c r="P30" s="15" t="s">
        <v>26</v>
      </c>
      <c r="Q30" s="10" t="s">
        <v>57</v>
      </c>
      <c r="R30" s="15" t="s">
        <v>28</v>
      </c>
      <c r="S30" s="16"/>
    </row>
    <row r="31" customFormat="false" ht="43.5" hidden="false" customHeight="true" outlineLevel="0" collapsed="false">
      <c r="A31" s="8" t="n">
        <v>29</v>
      </c>
      <c r="B31" s="17" t="s">
        <v>141</v>
      </c>
      <c r="C31" s="10" t="s">
        <v>142</v>
      </c>
      <c r="D31" s="10" t="s">
        <v>39</v>
      </c>
      <c r="E31" s="10" t="s">
        <v>23</v>
      </c>
      <c r="F31" s="11" t="s">
        <v>143</v>
      </c>
      <c r="G31" s="11" t="n">
        <v>77</v>
      </c>
      <c r="H31" s="11" t="n">
        <v>94</v>
      </c>
      <c r="I31" s="11" t="n">
        <f aca="false">SUM(G31:H31)</f>
        <v>171</v>
      </c>
      <c r="J31" s="11"/>
      <c r="K31" s="11" t="n">
        <f aca="false">I31+J31</f>
        <v>171</v>
      </c>
      <c r="L31" s="18" t="s">
        <v>144</v>
      </c>
      <c r="M31" s="18" t="s">
        <v>145</v>
      </c>
      <c r="N31" s="11" t="n">
        <v>1</v>
      </c>
      <c r="O31" s="15" t="s">
        <v>26</v>
      </c>
      <c r="P31" s="15" t="s">
        <v>26</v>
      </c>
      <c r="Q31" s="10" t="s">
        <v>45</v>
      </c>
      <c r="R31" s="15" t="s">
        <v>28</v>
      </c>
      <c r="S31" s="16"/>
    </row>
    <row r="32" customFormat="false" ht="43.5" hidden="false" customHeight="true" outlineLevel="0" collapsed="false">
      <c r="A32" s="8" t="n">
        <v>30</v>
      </c>
      <c r="B32" s="17" t="s">
        <v>146</v>
      </c>
      <c r="C32" s="10" t="s">
        <v>147</v>
      </c>
      <c r="D32" s="10" t="s">
        <v>39</v>
      </c>
      <c r="E32" s="10" t="s">
        <v>23</v>
      </c>
      <c r="F32" s="11" t="s">
        <v>148</v>
      </c>
      <c r="G32" s="11" t="n">
        <v>65</v>
      </c>
      <c r="H32" s="11" t="n">
        <v>117</v>
      </c>
      <c r="I32" s="11" t="n">
        <f aca="false">SUM(G32:H32)</f>
        <v>182</v>
      </c>
      <c r="J32" s="11"/>
      <c r="K32" s="11" t="n">
        <f aca="false">I32+J32</f>
        <v>182</v>
      </c>
      <c r="L32" s="18" t="s">
        <v>149</v>
      </c>
      <c r="M32" s="18" t="s">
        <v>150</v>
      </c>
      <c r="N32" s="11" t="n">
        <v>1</v>
      </c>
      <c r="O32" s="15" t="s">
        <v>26</v>
      </c>
      <c r="P32" s="15" t="s">
        <v>26</v>
      </c>
      <c r="Q32" s="10" t="s">
        <v>57</v>
      </c>
      <c r="R32" s="15" t="s">
        <v>28</v>
      </c>
      <c r="S32" s="16"/>
    </row>
    <row r="33" customFormat="false" ht="43.5" hidden="false" customHeight="true" outlineLevel="0" collapsed="false">
      <c r="A33" s="8" t="n">
        <v>31</v>
      </c>
      <c r="B33" s="17" t="s">
        <v>151</v>
      </c>
      <c r="C33" s="10" t="s">
        <v>152</v>
      </c>
      <c r="D33" s="10" t="s">
        <v>39</v>
      </c>
      <c r="E33" s="10" t="s">
        <v>23</v>
      </c>
      <c r="F33" s="11" t="s">
        <v>153</v>
      </c>
      <c r="G33" s="11" t="n">
        <v>85</v>
      </c>
      <c r="H33" s="11" t="n">
        <v>98</v>
      </c>
      <c r="I33" s="11" t="n">
        <f aca="false">SUM(G33:H33)</f>
        <v>183</v>
      </c>
      <c r="J33" s="11"/>
      <c r="K33" s="11" t="n">
        <f aca="false">I33+J33</f>
        <v>183</v>
      </c>
      <c r="L33" s="18" t="s">
        <v>154</v>
      </c>
      <c r="M33" s="18" t="s">
        <v>155</v>
      </c>
      <c r="N33" s="11" t="n">
        <v>1</v>
      </c>
      <c r="O33" s="15" t="s">
        <v>26</v>
      </c>
      <c r="P33" s="15" t="s">
        <v>26</v>
      </c>
      <c r="Q33" s="10" t="s">
        <v>45</v>
      </c>
      <c r="R33" s="15" t="s">
        <v>28</v>
      </c>
      <c r="S33" s="16"/>
    </row>
    <row r="34" customFormat="false" ht="43.5" hidden="false" customHeight="true" outlineLevel="0" collapsed="false">
      <c r="A34" s="8" t="n">
        <v>32</v>
      </c>
      <c r="B34" s="17" t="s">
        <v>156</v>
      </c>
      <c r="C34" s="10" t="s">
        <v>157</v>
      </c>
      <c r="D34" s="10" t="s">
        <v>39</v>
      </c>
      <c r="E34" s="10" t="s">
        <v>23</v>
      </c>
      <c r="F34" s="11" t="s">
        <v>153</v>
      </c>
      <c r="G34" s="11" t="n">
        <v>78</v>
      </c>
      <c r="H34" s="11" t="n">
        <v>95</v>
      </c>
      <c r="I34" s="11" t="n">
        <f aca="false">SUM(G34:H34)</f>
        <v>173</v>
      </c>
      <c r="J34" s="11"/>
      <c r="K34" s="11" t="n">
        <f aca="false">I34+J34</f>
        <v>173</v>
      </c>
      <c r="L34" s="18" t="s">
        <v>158</v>
      </c>
      <c r="M34" s="18" t="s">
        <v>159</v>
      </c>
      <c r="N34" s="11" t="n">
        <v>2</v>
      </c>
      <c r="O34" s="15" t="s">
        <v>26</v>
      </c>
      <c r="P34" s="15" t="s">
        <v>26</v>
      </c>
      <c r="Q34" s="10" t="s">
        <v>45</v>
      </c>
      <c r="R34" s="15" t="s">
        <v>28</v>
      </c>
      <c r="S34" s="16"/>
    </row>
    <row r="35" customFormat="false" ht="43.5" hidden="false" customHeight="true" outlineLevel="0" collapsed="false">
      <c r="A35" s="8" t="n">
        <v>33</v>
      </c>
      <c r="B35" s="17" t="s">
        <v>160</v>
      </c>
      <c r="C35" s="10" t="s">
        <v>161</v>
      </c>
      <c r="D35" s="10" t="s">
        <v>22</v>
      </c>
      <c r="E35" s="10" t="s">
        <v>23</v>
      </c>
      <c r="F35" s="11" t="s">
        <v>162</v>
      </c>
      <c r="G35" s="11" t="n">
        <v>96</v>
      </c>
      <c r="H35" s="11" t="n">
        <v>101</v>
      </c>
      <c r="I35" s="11" t="n">
        <f aca="false">SUM(G35:H35)</f>
        <v>197</v>
      </c>
      <c r="J35" s="11"/>
      <c r="K35" s="11" t="n">
        <f aca="false">I35+J35</f>
        <v>197</v>
      </c>
      <c r="L35" s="18" t="s">
        <v>163</v>
      </c>
      <c r="M35" s="18" t="s">
        <v>164</v>
      </c>
      <c r="N35" s="11" t="n">
        <v>1</v>
      </c>
      <c r="O35" s="15" t="s">
        <v>26</v>
      </c>
      <c r="P35" s="15" t="s">
        <v>26</v>
      </c>
      <c r="Q35" s="10" t="s">
        <v>165</v>
      </c>
      <c r="R35" s="15" t="s">
        <v>28</v>
      </c>
      <c r="S35" s="16"/>
    </row>
    <row r="36" customFormat="false" ht="43.5" hidden="false" customHeight="true" outlineLevel="0" collapsed="false">
      <c r="A36" s="8" t="n">
        <v>34</v>
      </c>
      <c r="B36" s="17" t="s">
        <v>166</v>
      </c>
      <c r="C36" s="10" t="s">
        <v>167</v>
      </c>
      <c r="D36" s="10" t="s">
        <v>22</v>
      </c>
      <c r="E36" s="10" t="s">
        <v>23</v>
      </c>
      <c r="F36" s="11" t="s">
        <v>162</v>
      </c>
      <c r="G36" s="11" t="n">
        <v>95</v>
      </c>
      <c r="H36" s="11" t="n">
        <v>100</v>
      </c>
      <c r="I36" s="11" t="n">
        <f aca="false">SUM(G36:H36)</f>
        <v>195</v>
      </c>
      <c r="J36" s="11"/>
      <c r="K36" s="11" t="n">
        <f aca="false">I36+J36</f>
        <v>195</v>
      </c>
      <c r="L36" s="18" t="s">
        <v>168</v>
      </c>
      <c r="M36" s="18" t="s">
        <v>169</v>
      </c>
      <c r="N36" s="11" t="n">
        <v>2</v>
      </c>
      <c r="O36" s="15" t="s">
        <v>26</v>
      </c>
      <c r="P36" s="15" t="s">
        <v>26</v>
      </c>
      <c r="Q36" s="10" t="s">
        <v>170</v>
      </c>
      <c r="R36" s="15" t="s">
        <v>28</v>
      </c>
      <c r="S36" s="16"/>
    </row>
    <row r="37" customFormat="false" ht="43.5" hidden="false" customHeight="true" outlineLevel="0" collapsed="false">
      <c r="A37" s="8" t="n">
        <v>35</v>
      </c>
      <c r="B37" s="17" t="s">
        <v>171</v>
      </c>
      <c r="C37" s="10" t="s">
        <v>172</v>
      </c>
      <c r="D37" s="10" t="s">
        <v>22</v>
      </c>
      <c r="E37" s="10" t="s">
        <v>23</v>
      </c>
      <c r="F37" s="11" t="s">
        <v>162</v>
      </c>
      <c r="G37" s="11" t="n">
        <v>94</v>
      </c>
      <c r="H37" s="11" t="n">
        <v>99</v>
      </c>
      <c r="I37" s="11" t="n">
        <f aca="false">SUM(G37:H37)</f>
        <v>193</v>
      </c>
      <c r="J37" s="11"/>
      <c r="K37" s="11" t="n">
        <f aca="false">I37+J37</f>
        <v>193</v>
      </c>
      <c r="L37" s="18" t="s">
        <v>173</v>
      </c>
      <c r="M37" s="18" t="s">
        <v>174</v>
      </c>
      <c r="N37" s="11" t="n">
        <v>3</v>
      </c>
      <c r="O37" s="15" t="s">
        <v>26</v>
      </c>
      <c r="P37" s="15" t="s">
        <v>26</v>
      </c>
      <c r="Q37" s="10" t="s">
        <v>175</v>
      </c>
      <c r="R37" s="15" t="s">
        <v>28</v>
      </c>
      <c r="S37" s="16"/>
    </row>
    <row r="38" customFormat="false" ht="43.5" hidden="false" customHeight="true" outlineLevel="0" collapsed="false">
      <c r="A38" s="8" t="n">
        <v>36</v>
      </c>
      <c r="B38" s="17" t="s">
        <v>176</v>
      </c>
      <c r="C38" s="10" t="s">
        <v>177</v>
      </c>
      <c r="D38" s="10" t="s">
        <v>22</v>
      </c>
      <c r="E38" s="10" t="s">
        <v>178</v>
      </c>
      <c r="F38" s="11" t="s">
        <v>162</v>
      </c>
      <c r="G38" s="11" t="n">
        <v>90</v>
      </c>
      <c r="H38" s="11" t="n">
        <v>84</v>
      </c>
      <c r="I38" s="11" t="n">
        <f aca="false">SUM(G38:H38)</f>
        <v>174</v>
      </c>
      <c r="J38" s="11" t="n">
        <v>10</v>
      </c>
      <c r="K38" s="11" t="n">
        <f aca="false">I38+J38</f>
        <v>184</v>
      </c>
      <c r="L38" s="18" t="s">
        <v>179</v>
      </c>
      <c r="M38" s="18" t="s">
        <v>180</v>
      </c>
      <c r="N38" s="11" t="n">
        <v>4</v>
      </c>
      <c r="O38" s="15" t="s">
        <v>26</v>
      </c>
      <c r="P38" s="15" t="s">
        <v>26</v>
      </c>
      <c r="Q38" s="10" t="s">
        <v>181</v>
      </c>
      <c r="R38" s="15" t="s">
        <v>28</v>
      </c>
      <c r="S38" s="16"/>
    </row>
    <row r="39" customFormat="false" ht="43.5" hidden="false" customHeight="true" outlineLevel="0" collapsed="false">
      <c r="A39" s="8" t="n">
        <v>37</v>
      </c>
      <c r="B39" s="17" t="s">
        <v>182</v>
      </c>
      <c r="C39" s="10" t="s">
        <v>183</v>
      </c>
      <c r="D39" s="10" t="s">
        <v>39</v>
      </c>
      <c r="E39" s="10" t="s">
        <v>23</v>
      </c>
      <c r="F39" s="11" t="s">
        <v>162</v>
      </c>
      <c r="G39" s="11" t="n">
        <v>85</v>
      </c>
      <c r="H39" s="11" t="n">
        <v>90</v>
      </c>
      <c r="I39" s="11" t="n">
        <f aca="false">SUM(G39:H39)</f>
        <v>175</v>
      </c>
      <c r="J39" s="11"/>
      <c r="K39" s="11" t="n">
        <f aca="false">I39+J39</f>
        <v>175</v>
      </c>
      <c r="L39" s="18" t="s">
        <v>184</v>
      </c>
      <c r="M39" s="18" t="s">
        <v>185</v>
      </c>
      <c r="N39" s="11" t="n">
        <v>5</v>
      </c>
      <c r="O39" s="15" t="s">
        <v>26</v>
      </c>
      <c r="P39" s="15" t="s">
        <v>26</v>
      </c>
      <c r="Q39" s="10" t="s">
        <v>186</v>
      </c>
      <c r="R39" s="15" t="s">
        <v>28</v>
      </c>
      <c r="S39" s="16"/>
    </row>
    <row r="40" customFormat="false" ht="43.5" hidden="false" customHeight="true" outlineLevel="0" collapsed="false">
      <c r="A40" s="8" t="n">
        <v>38</v>
      </c>
      <c r="B40" s="17" t="s">
        <v>187</v>
      </c>
      <c r="C40" s="10" t="s">
        <v>188</v>
      </c>
      <c r="D40" s="10" t="s">
        <v>22</v>
      </c>
      <c r="E40" s="10" t="s">
        <v>23</v>
      </c>
      <c r="F40" s="11" t="s">
        <v>189</v>
      </c>
      <c r="G40" s="11" t="n">
        <v>90</v>
      </c>
      <c r="H40" s="11" t="n">
        <v>122</v>
      </c>
      <c r="I40" s="11" t="n">
        <f aca="false">SUM(G40:H40)</f>
        <v>212</v>
      </c>
      <c r="J40" s="11"/>
      <c r="K40" s="11" t="n">
        <f aca="false">I40+J40</f>
        <v>212</v>
      </c>
      <c r="L40" s="18" t="s">
        <v>190</v>
      </c>
      <c r="M40" s="18" t="s">
        <v>191</v>
      </c>
      <c r="N40" s="11" t="n">
        <v>1</v>
      </c>
      <c r="O40" s="15" t="s">
        <v>26</v>
      </c>
      <c r="P40" s="15" t="s">
        <v>26</v>
      </c>
      <c r="Q40" s="10" t="s">
        <v>170</v>
      </c>
      <c r="R40" s="15" t="s">
        <v>28</v>
      </c>
      <c r="S40" s="16"/>
    </row>
    <row r="41" customFormat="false" ht="43.5" hidden="false" customHeight="true" outlineLevel="0" collapsed="false">
      <c r="A41" s="8" t="n">
        <v>39</v>
      </c>
      <c r="B41" s="17" t="s">
        <v>192</v>
      </c>
      <c r="C41" s="10" t="s">
        <v>193</v>
      </c>
      <c r="D41" s="10" t="s">
        <v>39</v>
      </c>
      <c r="E41" s="10" t="s">
        <v>23</v>
      </c>
      <c r="F41" s="11" t="s">
        <v>189</v>
      </c>
      <c r="G41" s="11" t="n">
        <v>85</v>
      </c>
      <c r="H41" s="11" t="n">
        <v>113</v>
      </c>
      <c r="I41" s="11" t="n">
        <f aca="false">SUM(G41:H41)</f>
        <v>198</v>
      </c>
      <c r="J41" s="11"/>
      <c r="K41" s="11" t="n">
        <f aca="false">I41+J41</f>
        <v>198</v>
      </c>
      <c r="L41" s="18" t="s">
        <v>194</v>
      </c>
      <c r="M41" s="18" t="s">
        <v>195</v>
      </c>
      <c r="N41" s="11" t="n">
        <v>2</v>
      </c>
      <c r="O41" s="15" t="s">
        <v>26</v>
      </c>
      <c r="P41" s="15" t="s">
        <v>26</v>
      </c>
      <c r="Q41" s="10" t="s">
        <v>165</v>
      </c>
      <c r="R41" s="15" t="s">
        <v>28</v>
      </c>
      <c r="S41" s="16"/>
    </row>
    <row r="42" customFormat="false" ht="43.5" hidden="false" customHeight="true" outlineLevel="0" collapsed="false">
      <c r="A42" s="8" t="n">
        <v>40</v>
      </c>
      <c r="B42" s="17" t="s">
        <v>196</v>
      </c>
      <c r="C42" s="10" t="s">
        <v>197</v>
      </c>
      <c r="D42" s="10" t="s">
        <v>22</v>
      </c>
      <c r="E42" s="10" t="s">
        <v>178</v>
      </c>
      <c r="F42" s="11" t="s">
        <v>189</v>
      </c>
      <c r="G42" s="11" t="n">
        <v>87</v>
      </c>
      <c r="H42" s="11" t="n">
        <v>92</v>
      </c>
      <c r="I42" s="11" t="n">
        <f aca="false">SUM(G42:H42)</f>
        <v>179</v>
      </c>
      <c r="J42" s="11" t="n">
        <v>10</v>
      </c>
      <c r="K42" s="11" t="n">
        <f aca="false">I42+J42</f>
        <v>189</v>
      </c>
      <c r="L42" s="18" t="s">
        <v>198</v>
      </c>
      <c r="M42" s="18" t="s">
        <v>199</v>
      </c>
      <c r="N42" s="11" t="n">
        <v>3</v>
      </c>
      <c r="O42" s="15" t="s">
        <v>26</v>
      </c>
      <c r="P42" s="15" t="s">
        <v>26</v>
      </c>
      <c r="Q42" s="10" t="s">
        <v>200</v>
      </c>
      <c r="R42" s="15" t="s">
        <v>28</v>
      </c>
      <c r="S42" s="16"/>
    </row>
    <row r="43" customFormat="false" ht="43.5" hidden="false" customHeight="true" outlineLevel="0" collapsed="false">
      <c r="A43" s="8" t="n">
        <v>41</v>
      </c>
      <c r="B43" s="17" t="s">
        <v>201</v>
      </c>
      <c r="C43" s="10" t="s">
        <v>202</v>
      </c>
      <c r="D43" s="10" t="s">
        <v>39</v>
      </c>
      <c r="E43" s="10" t="s">
        <v>23</v>
      </c>
      <c r="F43" s="11" t="s">
        <v>189</v>
      </c>
      <c r="G43" s="11" t="n">
        <v>84</v>
      </c>
      <c r="H43" s="11" t="n">
        <v>104</v>
      </c>
      <c r="I43" s="11" t="n">
        <f aca="false">SUM(G43:H43)</f>
        <v>188</v>
      </c>
      <c r="J43" s="11"/>
      <c r="K43" s="11" t="n">
        <f aca="false">I43+J43</f>
        <v>188</v>
      </c>
      <c r="L43" s="18" t="s">
        <v>203</v>
      </c>
      <c r="M43" s="18" t="s">
        <v>204</v>
      </c>
      <c r="N43" s="11" t="n">
        <v>4</v>
      </c>
      <c r="O43" s="15" t="s">
        <v>26</v>
      </c>
      <c r="P43" s="15" t="s">
        <v>26</v>
      </c>
      <c r="Q43" s="10" t="s">
        <v>205</v>
      </c>
      <c r="R43" s="15" t="s">
        <v>28</v>
      </c>
      <c r="S43" s="16"/>
    </row>
    <row r="44" customFormat="false" ht="43.5" hidden="false" customHeight="true" outlineLevel="0" collapsed="false">
      <c r="A44" s="8" t="n">
        <v>42</v>
      </c>
      <c r="B44" s="17" t="s">
        <v>206</v>
      </c>
      <c r="C44" s="10" t="s">
        <v>207</v>
      </c>
      <c r="D44" s="10" t="s">
        <v>22</v>
      </c>
      <c r="E44" s="10" t="s">
        <v>23</v>
      </c>
      <c r="F44" s="11" t="s">
        <v>189</v>
      </c>
      <c r="G44" s="11" t="n">
        <v>81</v>
      </c>
      <c r="H44" s="11" t="n">
        <v>105</v>
      </c>
      <c r="I44" s="11" t="n">
        <f aca="false">SUM(G44:H44)</f>
        <v>186</v>
      </c>
      <c r="J44" s="11"/>
      <c r="K44" s="11" t="n">
        <f aca="false">I44+J44</f>
        <v>186</v>
      </c>
      <c r="L44" s="18" t="s">
        <v>208</v>
      </c>
      <c r="M44" s="18" t="s">
        <v>209</v>
      </c>
      <c r="N44" s="11" t="n">
        <v>5</v>
      </c>
      <c r="O44" s="15" t="s">
        <v>26</v>
      </c>
      <c r="P44" s="15" t="s">
        <v>26</v>
      </c>
      <c r="Q44" s="10" t="s">
        <v>210</v>
      </c>
      <c r="R44" s="15" t="s">
        <v>28</v>
      </c>
      <c r="S44" s="16"/>
    </row>
    <row r="45" customFormat="false" ht="43.5" hidden="false" customHeight="true" outlineLevel="0" collapsed="false">
      <c r="A45" s="8" t="n">
        <v>43</v>
      </c>
      <c r="B45" s="17" t="s">
        <v>211</v>
      </c>
      <c r="C45" s="10" t="s">
        <v>212</v>
      </c>
      <c r="D45" s="10" t="s">
        <v>22</v>
      </c>
      <c r="E45" s="10" t="s">
        <v>23</v>
      </c>
      <c r="F45" s="11" t="s">
        <v>189</v>
      </c>
      <c r="G45" s="11" t="n">
        <v>87</v>
      </c>
      <c r="H45" s="11" t="n">
        <v>94</v>
      </c>
      <c r="I45" s="11" t="n">
        <f aca="false">SUM(G45:H45)</f>
        <v>181</v>
      </c>
      <c r="J45" s="11"/>
      <c r="K45" s="11" t="n">
        <f aca="false">I45+J45</f>
        <v>181</v>
      </c>
      <c r="L45" s="18" t="s">
        <v>213</v>
      </c>
      <c r="M45" s="18" t="s">
        <v>214</v>
      </c>
      <c r="N45" s="11" t="n">
        <v>6</v>
      </c>
      <c r="O45" s="15" t="s">
        <v>26</v>
      </c>
      <c r="P45" s="10" t="s">
        <v>215</v>
      </c>
      <c r="Q45" s="10" t="s">
        <v>216</v>
      </c>
      <c r="R45" s="10" t="s">
        <v>217</v>
      </c>
      <c r="S45" s="16"/>
    </row>
    <row r="46" customFormat="false" ht="43.5" hidden="false" customHeight="true" outlineLevel="0" collapsed="false">
      <c r="A46" s="8" t="n">
        <v>44</v>
      </c>
      <c r="B46" s="17" t="s">
        <v>218</v>
      </c>
      <c r="C46" s="10" t="s">
        <v>219</v>
      </c>
      <c r="D46" s="10" t="s">
        <v>22</v>
      </c>
      <c r="E46" s="10" t="s">
        <v>23</v>
      </c>
      <c r="F46" s="11" t="s">
        <v>220</v>
      </c>
      <c r="G46" s="11" t="n">
        <v>89</v>
      </c>
      <c r="H46" s="11" t="n">
        <v>115</v>
      </c>
      <c r="I46" s="11" t="n">
        <f aca="false">SUM(G46:H46)</f>
        <v>204</v>
      </c>
      <c r="J46" s="11"/>
      <c r="K46" s="11" t="n">
        <f aca="false">I46+J46</f>
        <v>204</v>
      </c>
      <c r="L46" s="18" t="s">
        <v>221</v>
      </c>
      <c r="M46" s="18" t="s">
        <v>62</v>
      </c>
      <c r="N46" s="11" t="n">
        <v>1</v>
      </c>
      <c r="O46" s="15" t="s">
        <v>26</v>
      </c>
      <c r="P46" s="10" t="s">
        <v>215</v>
      </c>
      <c r="Q46" s="10" t="s">
        <v>165</v>
      </c>
      <c r="R46" s="10" t="s">
        <v>217</v>
      </c>
      <c r="S46" s="16"/>
    </row>
    <row r="47" customFormat="false" ht="43.5" hidden="false" customHeight="true" outlineLevel="0" collapsed="false">
      <c r="A47" s="8" t="n">
        <v>45</v>
      </c>
      <c r="B47" s="17" t="s">
        <v>222</v>
      </c>
      <c r="C47" s="10" t="s">
        <v>223</v>
      </c>
      <c r="D47" s="10" t="s">
        <v>22</v>
      </c>
      <c r="E47" s="10" t="s">
        <v>23</v>
      </c>
      <c r="F47" s="11" t="s">
        <v>220</v>
      </c>
      <c r="G47" s="11" t="n">
        <v>91</v>
      </c>
      <c r="H47" s="11" t="n">
        <v>112</v>
      </c>
      <c r="I47" s="11" t="n">
        <f aca="false">SUM(G47:H47)</f>
        <v>203</v>
      </c>
      <c r="J47" s="11"/>
      <c r="K47" s="11" t="n">
        <f aca="false">I47+J47</f>
        <v>203</v>
      </c>
      <c r="L47" s="18" t="s">
        <v>224</v>
      </c>
      <c r="M47" s="18" t="s">
        <v>122</v>
      </c>
      <c r="N47" s="11" t="n">
        <v>2</v>
      </c>
      <c r="O47" s="15" t="s">
        <v>26</v>
      </c>
      <c r="P47" s="15" t="s">
        <v>26</v>
      </c>
      <c r="Q47" s="10" t="s">
        <v>170</v>
      </c>
      <c r="R47" s="15" t="s">
        <v>28</v>
      </c>
      <c r="S47" s="16"/>
    </row>
    <row r="48" customFormat="false" ht="43.5" hidden="false" customHeight="true" outlineLevel="0" collapsed="false">
      <c r="A48" s="8" t="n">
        <v>46</v>
      </c>
      <c r="B48" s="17" t="s">
        <v>225</v>
      </c>
      <c r="C48" s="10" t="s">
        <v>226</v>
      </c>
      <c r="D48" s="10" t="s">
        <v>22</v>
      </c>
      <c r="E48" s="10" t="s">
        <v>23</v>
      </c>
      <c r="F48" s="11" t="s">
        <v>220</v>
      </c>
      <c r="G48" s="11" t="n">
        <v>91</v>
      </c>
      <c r="H48" s="11" t="n">
        <v>111</v>
      </c>
      <c r="I48" s="11" t="n">
        <f aca="false">SUM(G48:H48)</f>
        <v>202</v>
      </c>
      <c r="J48" s="11"/>
      <c r="K48" s="11" t="n">
        <f aca="false">I48+J48</f>
        <v>202</v>
      </c>
      <c r="L48" s="18" t="s">
        <v>227</v>
      </c>
      <c r="M48" s="18" t="s">
        <v>228</v>
      </c>
      <c r="N48" s="11" t="n">
        <v>3</v>
      </c>
      <c r="O48" s="15" t="s">
        <v>26</v>
      </c>
      <c r="P48" s="15" t="s">
        <v>26</v>
      </c>
      <c r="Q48" s="10" t="s">
        <v>229</v>
      </c>
      <c r="R48" s="15" t="s">
        <v>28</v>
      </c>
      <c r="S48" s="16"/>
    </row>
    <row r="49" customFormat="false" ht="43.5" hidden="false" customHeight="true" outlineLevel="0" collapsed="false">
      <c r="A49" s="8" t="n">
        <v>47</v>
      </c>
      <c r="B49" s="17" t="s">
        <v>230</v>
      </c>
      <c r="C49" s="10" t="s">
        <v>231</v>
      </c>
      <c r="D49" s="10" t="s">
        <v>22</v>
      </c>
      <c r="E49" s="10" t="s">
        <v>23</v>
      </c>
      <c r="F49" s="11" t="s">
        <v>220</v>
      </c>
      <c r="G49" s="11" t="n">
        <v>88</v>
      </c>
      <c r="H49" s="11" t="n">
        <v>112</v>
      </c>
      <c r="I49" s="11" t="n">
        <f aca="false">SUM(G49:H49)</f>
        <v>200</v>
      </c>
      <c r="J49" s="11"/>
      <c r="K49" s="11" t="n">
        <f aca="false">I49+J49</f>
        <v>200</v>
      </c>
      <c r="L49" s="18" t="s">
        <v>232</v>
      </c>
      <c r="M49" s="18" t="s">
        <v>233</v>
      </c>
      <c r="N49" s="11" t="n">
        <v>4</v>
      </c>
      <c r="O49" s="15" t="s">
        <v>26</v>
      </c>
      <c r="P49" s="15" t="s">
        <v>26</v>
      </c>
      <c r="Q49" s="10" t="s">
        <v>234</v>
      </c>
      <c r="R49" s="15" t="s">
        <v>28</v>
      </c>
      <c r="S49" s="16"/>
    </row>
    <row r="50" customFormat="false" ht="43.5" hidden="false" customHeight="true" outlineLevel="0" collapsed="false">
      <c r="A50" s="8" t="n">
        <v>48</v>
      </c>
      <c r="B50" s="17" t="s">
        <v>235</v>
      </c>
      <c r="C50" s="10" t="s">
        <v>236</v>
      </c>
      <c r="D50" s="10" t="s">
        <v>22</v>
      </c>
      <c r="E50" s="10" t="s">
        <v>23</v>
      </c>
      <c r="F50" s="11" t="s">
        <v>220</v>
      </c>
      <c r="G50" s="11" t="n">
        <v>95</v>
      </c>
      <c r="H50" s="11" t="n">
        <v>103</v>
      </c>
      <c r="I50" s="11" t="n">
        <f aca="false">SUM(G50:H50)</f>
        <v>198</v>
      </c>
      <c r="J50" s="11"/>
      <c r="K50" s="11" t="n">
        <f aca="false">I50+J50</f>
        <v>198</v>
      </c>
      <c r="L50" s="18" t="s">
        <v>237</v>
      </c>
      <c r="M50" s="18" t="s">
        <v>238</v>
      </c>
      <c r="N50" s="11" t="n">
        <v>5</v>
      </c>
      <c r="O50" s="15" t="s">
        <v>26</v>
      </c>
      <c r="P50" s="15" t="s">
        <v>26</v>
      </c>
      <c r="Q50" s="10" t="s">
        <v>239</v>
      </c>
      <c r="R50" s="15" t="s">
        <v>28</v>
      </c>
      <c r="S50" s="16"/>
    </row>
    <row r="51" customFormat="false" ht="43.5" hidden="false" customHeight="true" outlineLevel="0" collapsed="false">
      <c r="A51" s="8" t="n">
        <v>49</v>
      </c>
      <c r="B51" s="17" t="s">
        <v>240</v>
      </c>
      <c r="C51" s="10" t="s">
        <v>241</v>
      </c>
      <c r="D51" s="10" t="s">
        <v>22</v>
      </c>
      <c r="E51" s="10" t="s">
        <v>242</v>
      </c>
      <c r="F51" s="11" t="s">
        <v>220</v>
      </c>
      <c r="G51" s="11" t="n">
        <v>80</v>
      </c>
      <c r="H51" s="11" t="n">
        <v>108</v>
      </c>
      <c r="I51" s="11" t="n">
        <f aca="false">SUM(G51:H51)</f>
        <v>188</v>
      </c>
      <c r="J51" s="11" t="n">
        <v>10</v>
      </c>
      <c r="K51" s="11" t="n">
        <f aca="false">I51+J51</f>
        <v>198</v>
      </c>
      <c r="L51" s="18" t="s">
        <v>224</v>
      </c>
      <c r="M51" s="18" t="s">
        <v>243</v>
      </c>
      <c r="N51" s="11" t="n">
        <v>6</v>
      </c>
      <c r="O51" s="15" t="s">
        <v>26</v>
      </c>
      <c r="P51" s="15" t="s">
        <v>26</v>
      </c>
      <c r="Q51" s="10" t="s">
        <v>181</v>
      </c>
      <c r="R51" s="15" t="s">
        <v>28</v>
      </c>
      <c r="S51" s="16"/>
    </row>
    <row r="52" customFormat="false" ht="43.5" hidden="false" customHeight="true" outlineLevel="0" collapsed="false">
      <c r="A52" s="8" t="n">
        <v>50</v>
      </c>
      <c r="B52" s="17" t="s">
        <v>244</v>
      </c>
      <c r="C52" s="10" t="s">
        <v>245</v>
      </c>
      <c r="D52" s="10" t="s">
        <v>22</v>
      </c>
      <c r="E52" s="10" t="s">
        <v>23</v>
      </c>
      <c r="F52" s="11" t="s">
        <v>220</v>
      </c>
      <c r="G52" s="11" t="n">
        <v>85</v>
      </c>
      <c r="H52" s="11" t="n">
        <v>112</v>
      </c>
      <c r="I52" s="11" t="n">
        <f aca="false">SUM(G52:H52)</f>
        <v>197</v>
      </c>
      <c r="J52" s="11"/>
      <c r="K52" s="11" t="n">
        <f aca="false">I52+J52</f>
        <v>197</v>
      </c>
      <c r="L52" s="18" t="s">
        <v>224</v>
      </c>
      <c r="M52" s="18" t="s">
        <v>246</v>
      </c>
      <c r="N52" s="11" t="n">
        <v>7</v>
      </c>
      <c r="O52" s="15" t="s">
        <v>26</v>
      </c>
      <c r="P52" s="15" t="s">
        <v>26</v>
      </c>
      <c r="Q52" s="10" t="s">
        <v>216</v>
      </c>
      <c r="R52" s="15" t="s">
        <v>28</v>
      </c>
      <c r="S52" s="16"/>
    </row>
    <row r="53" customFormat="false" ht="43.5" hidden="false" customHeight="true" outlineLevel="0" collapsed="false">
      <c r="A53" s="8" t="n">
        <v>51</v>
      </c>
      <c r="B53" s="17" t="s">
        <v>247</v>
      </c>
      <c r="C53" s="10" t="s">
        <v>248</v>
      </c>
      <c r="D53" s="10" t="s">
        <v>22</v>
      </c>
      <c r="E53" s="10" t="s">
        <v>23</v>
      </c>
      <c r="F53" s="11" t="s">
        <v>220</v>
      </c>
      <c r="G53" s="11" t="n">
        <v>86</v>
      </c>
      <c r="H53" s="11" t="n">
        <v>110</v>
      </c>
      <c r="I53" s="11" t="n">
        <f aca="false">SUM(G53:H53)</f>
        <v>196</v>
      </c>
      <c r="J53" s="11"/>
      <c r="K53" s="11" t="n">
        <f aca="false">I53+J53</f>
        <v>196</v>
      </c>
      <c r="L53" s="18" t="s">
        <v>227</v>
      </c>
      <c r="M53" s="18" t="s">
        <v>249</v>
      </c>
      <c r="N53" s="11" t="n">
        <v>8</v>
      </c>
      <c r="O53" s="15" t="s">
        <v>26</v>
      </c>
      <c r="P53" s="10" t="s">
        <v>215</v>
      </c>
      <c r="Q53" s="10" t="s">
        <v>239</v>
      </c>
      <c r="R53" s="10" t="s">
        <v>217</v>
      </c>
      <c r="S53" s="16"/>
    </row>
    <row r="54" customFormat="false" ht="43.5" hidden="false" customHeight="true" outlineLevel="0" collapsed="false">
      <c r="A54" s="8" t="n">
        <v>52</v>
      </c>
      <c r="B54" s="17" t="s">
        <v>250</v>
      </c>
      <c r="C54" s="10" t="s">
        <v>251</v>
      </c>
      <c r="D54" s="10" t="s">
        <v>39</v>
      </c>
      <c r="E54" s="10" t="s">
        <v>23</v>
      </c>
      <c r="F54" s="11" t="s">
        <v>252</v>
      </c>
      <c r="G54" s="11" t="n">
        <v>82</v>
      </c>
      <c r="H54" s="11" t="n">
        <v>117</v>
      </c>
      <c r="I54" s="11" t="n">
        <f aca="false">SUM(G54:H54)</f>
        <v>199</v>
      </c>
      <c r="J54" s="11"/>
      <c r="K54" s="11" t="n">
        <f aca="false">I54+J54</f>
        <v>199</v>
      </c>
      <c r="L54" s="18" t="s">
        <v>253</v>
      </c>
      <c r="M54" s="18" t="s">
        <v>254</v>
      </c>
      <c r="N54" s="11" t="n">
        <v>1</v>
      </c>
      <c r="O54" s="15" t="s">
        <v>26</v>
      </c>
      <c r="P54" s="15" t="s">
        <v>26</v>
      </c>
      <c r="Q54" s="10" t="s">
        <v>165</v>
      </c>
      <c r="R54" s="15" t="s">
        <v>28</v>
      </c>
      <c r="S54" s="16"/>
    </row>
    <row r="55" customFormat="false" ht="43.5" hidden="false" customHeight="true" outlineLevel="0" collapsed="false">
      <c r="A55" s="8" t="n">
        <v>53</v>
      </c>
      <c r="B55" s="17" t="s">
        <v>255</v>
      </c>
      <c r="C55" s="10" t="s">
        <v>256</v>
      </c>
      <c r="D55" s="10" t="s">
        <v>22</v>
      </c>
      <c r="E55" s="10" t="s">
        <v>23</v>
      </c>
      <c r="F55" s="11" t="s">
        <v>252</v>
      </c>
      <c r="G55" s="11" t="n">
        <v>84</v>
      </c>
      <c r="H55" s="11" t="n">
        <v>111.5</v>
      </c>
      <c r="I55" s="11" t="n">
        <f aca="false">SUM(G55:H55)</f>
        <v>195.5</v>
      </c>
      <c r="J55" s="11"/>
      <c r="K55" s="11" t="n">
        <f aca="false">I55+J55</f>
        <v>195.5</v>
      </c>
      <c r="L55" s="18" t="s">
        <v>257</v>
      </c>
      <c r="M55" s="18" t="s">
        <v>258</v>
      </c>
      <c r="N55" s="11" t="n">
        <v>2</v>
      </c>
      <c r="O55" s="15" t="s">
        <v>26</v>
      </c>
      <c r="P55" s="15" t="s">
        <v>26</v>
      </c>
      <c r="Q55" s="10" t="s">
        <v>170</v>
      </c>
      <c r="R55" s="15" t="s">
        <v>28</v>
      </c>
      <c r="S55" s="16"/>
    </row>
    <row r="56" customFormat="false" ht="43.5" hidden="false" customHeight="true" outlineLevel="0" collapsed="false">
      <c r="A56" s="8" t="n">
        <v>54</v>
      </c>
      <c r="B56" s="17" t="s">
        <v>259</v>
      </c>
      <c r="C56" s="10" t="s">
        <v>260</v>
      </c>
      <c r="D56" s="10" t="s">
        <v>39</v>
      </c>
      <c r="E56" s="10" t="s">
        <v>23</v>
      </c>
      <c r="F56" s="11" t="s">
        <v>252</v>
      </c>
      <c r="G56" s="11" t="n">
        <v>84</v>
      </c>
      <c r="H56" s="11" t="n">
        <v>110</v>
      </c>
      <c r="I56" s="11" t="n">
        <f aca="false">SUM(G56:H56)</f>
        <v>194</v>
      </c>
      <c r="J56" s="11"/>
      <c r="K56" s="11" t="n">
        <f aca="false">I56+J56</f>
        <v>194</v>
      </c>
      <c r="L56" s="18" t="s">
        <v>261</v>
      </c>
      <c r="M56" s="18" t="s">
        <v>262</v>
      </c>
      <c r="N56" s="11" t="n">
        <v>3</v>
      </c>
      <c r="O56" s="15" t="s">
        <v>26</v>
      </c>
      <c r="P56" s="15" t="s">
        <v>26</v>
      </c>
      <c r="Q56" s="10" t="s">
        <v>205</v>
      </c>
      <c r="R56" s="15" t="s">
        <v>28</v>
      </c>
      <c r="S56" s="16"/>
    </row>
    <row r="57" customFormat="false" ht="43.5" hidden="false" customHeight="true" outlineLevel="0" collapsed="false">
      <c r="A57" s="8" t="n">
        <v>55</v>
      </c>
      <c r="B57" s="17" t="s">
        <v>263</v>
      </c>
      <c r="C57" s="10" t="s">
        <v>264</v>
      </c>
      <c r="D57" s="10" t="s">
        <v>22</v>
      </c>
      <c r="E57" s="10" t="s">
        <v>23</v>
      </c>
      <c r="F57" s="11" t="s">
        <v>265</v>
      </c>
      <c r="G57" s="11" t="n">
        <v>87</v>
      </c>
      <c r="H57" s="11" t="n">
        <v>113</v>
      </c>
      <c r="I57" s="11" t="n">
        <f aca="false">SUM(G57:H57)</f>
        <v>200</v>
      </c>
      <c r="J57" s="11"/>
      <c r="K57" s="11" t="n">
        <f aca="false">I57+J57</f>
        <v>200</v>
      </c>
      <c r="L57" s="18" t="s">
        <v>266</v>
      </c>
      <c r="M57" s="18" t="s">
        <v>267</v>
      </c>
      <c r="N57" s="11" t="n">
        <v>1</v>
      </c>
      <c r="O57" s="15" t="s">
        <v>26</v>
      </c>
      <c r="P57" s="15" t="s">
        <v>26</v>
      </c>
      <c r="Q57" s="10" t="s">
        <v>268</v>
      </c>
      <c r="R57" s="15" t="s">
        <v>28</v>
      </c>
      <c r="S57" s="16"/>
    </row>
    <row r="58" customFormat="false" ht="43.5" hidden="false" customHeight="true" outlineLevel="0" collapsed="false">
      <c r="A58" s="8" t="n">
        <v>56</v>
      </c>
      <c r="B58" s="17" t="s">
        <v>269</v>
      </c>
      <c r="C58" s="10" t="s">
        <v>270</v>
      </c>
      <c r="D58" s="10" t="s">
        <v>22</v>
      </c>
      <c r="E58" s="10" t="s">
        <v>23</v>
      </c>
      <c r="F58" s="11" t="s">
        <v>265</v>
      </c>
      <c r="G58" s="11" t="n">
        <v>74</v>
      </c>
      <c r="H58" s="11" t="n">
        <v>113</v>
      </c>
      <c r="I58" s="11" t="n">
        <f aca="false">SUM(G58:H58)</f>
        <v>187</v>
      </c>
      <c r="J58" s="11"/>
      <c r="K58" s="11" t="n">
        <f aca="false">I58+J58</f>
        <v>187</v>
      </c>
      <c r="L58" s="18" t="s">
        <v>271</v>
      </c>
      <c r="M58" s="18" t="s">
        <v>272</v>
      </c>
      <c r="N58" s="11" t="n">
        <v>2</v>
      </c>
      <c r="O58" s="15" t="s">
        <v>26</v>
      </c>
      <c r="P58" s="15" t="s">
        <v>26</v>
      </c>
      <c r="Q58" s="10" t="s">
        <v>234</v>
      </c>
      <c r="R58" s="15" t="s">
        <v>28</v>
      </c>
      <c r="S58" s="16"/>
    </row>
    <row r="59" customFormat="false" ht="43.5" hidden="false" customHeight="true" outlineLevel="0" collapsed="false">
      <c r="A59" s="8" t="n">
        <v>57</v>
      </c>
      <c r="B59" s="17" t="s">
        <v>273</v>
      </c>
      <c r="C59" s="10" t="s">
        <v>274</v>
      </c>
      <c r="D59" s="10" t="s">
        <v>22</v>
      </c>
      <c r="E59" s="10" t="s">
        <v>23</v>
      </c>
      <c r="F59" s="11" t="s">
        <v>275</v>
      </c>
      <c r="G59" s="11" t="n">
        <v>91</v>
      </c>
      <c r="H59" s="11" t="n">
        <v>133.5</v>
      </c>
      <c r="I59" s="11" t="n">
        <f aca="false">SUM(G59:H59)</f>
        <v>224.5</v>
      </c>
      <c r="J59" s="11"/>
      <c r="K59" s="11" t="n">
        <f aca="false">I59+J59</f>
        <v>224.5</v>
      </c>
      <c r="L59" s="18" t="s">
        <v>276</v>
      </c>
      <c r="M59" s="18" t="s">
        <v>277</v>
      </c>
      <c r="N59" s="11" t="n">
        <v>1</v>
      </c>
      <c r="O59" s="15" t="s">
        <v>26</v>
      </c>
      <c r="P59" s="15" t="s">
        <v>26</v>
      </c>
      <c r="Q59" s="10" t="s">
        <v>268</v>
      </c>
      <c r="R59" s="15" t="s">
        <v>28</v>
      </c>
      <c r="S59" s="16"/>
    </row>
    <row r="60" customFormat="false" ht="43.5" hidden="false" customHeight="true" outlineLevel="0" collapsed="false">
      <c r="A60" s="8" t="n">
        <v>58</v>
      </c>
      <c r="B60" s="17" t="s">
        <v>278</v>
      </c>
      <c r="C60" s="10" t="s">
        <v>279</v>
      </c>
      <c r="D60" s="10" t="s">
        <v>22</v>
      </c>
      <c r="E60" s="10" t="s">
        <v>23</v>
      </c>
      <c r="F60" s="11" t="s">
        <v>280</v>
      </c>
      <c r="G60" s="11" t="n">
        <v>91</v>
      </c>
      <c r="H60" s="11" t="n">
        <v>116</v>
      </c>
      <c r="I60" s="11" t="n">
        <f aca="false">SUM(G60:H60)</f>
        <v>207</v>
      </c>
      <c r="J60" s="11"/>
      <c r="K60" s="11" t="n">
        <f aca="false">I60+J60</f>
        <v>207</v>
      </c>
      <c r="L60" s="18" t="s">
        <v>51</v>
      </c>
      <c r="M60" s="18" t="s">
        <v>281</v>
      </c>
      <c r="N60" s="11" t="n">
        <v>1</v>
      </c>
      <c r="O60" s="15" t="s">
        <v>26</v>
      </c>
      <c r="P60" s="15" t="s">
        <v>26</v>
      </c>
      <c r="Q60" s="10" t="s">
        <v>170</v>
      </c>
      <c r="R60" s="15" t="s">
        <v>28</v>
      </c>
      <c r="S60" s="16"/>
    </row>
    <row r="61" customFormat="false" ht="43.5" hidden="false" customHeight="true" outlineLevel="0" collapsed="false">
      <c r="A61" s="8" t="n">
        <v>59</v>
      </c>
      <c r="B61" s="17" t="s">
        <v>282</v>
      </c>
      <c r="C61" s="10" t="s">
        <v>283</v>
      </c>
      <c r="D61" s="10" t="s">
        <v>22</v>
      </c>
      <c r="E61" s="10" t="s">
        <v>23</v>
      </c>
      <c r="F61" s="11" t="s">
        <v>280</v>
      </c>
      <c r="G61" s="11" t="n">
        <v>91</v>
      </c>
      <c r="H61" s="11" t="n">
        <v>107</v>
      </c>
      <c r="I61" s="11" t="n">
        <f aca="false">SUM(G61:H61)</f>
        <v>198</v>
      </c>
      <c r="J61" s="11"/>
      <c r="K61" s="11" t="n">
        <f aca="false">I61+J61</f>
        <v>198</v>
      </c>
      <c r="L61" s="18" t="s">
        <v>284</v>
      </c>
      <c r="M61" s="18" t="s">
        <v>285</v>
      </c>
      <c r="N61" s="11" t="n">
        <v>2</v>
      </c>
      <c r="O61" s="15" t="s">
        <v>26</v>
      </c>
      <c r="P61" s="15" t="s">
        <v>26</v>
      </c>
      <c r="Q61" s="10" t="s">
        <v>229</v>
      </c>
      <c r="R61" s="15" t="s">
        <v>28</v>
      </c>
      <c r="S61" s="16"/>
    </row>
    <row r="62" customFormat="false" ht="43.5" hidden="false" customHeight="true" outlineLevel="0" collapsed="false">
      <c r="A62" s="8" t="n">
        <v>60</v>
      </c>
      <c r="B62" s="17" t="s">
        <v>286</v>
      </c>
      <c r="C62" s="10" t="s">
        <v>287</v>
      </c>
      <c r="D62" s="10" t="s">
        <v>39</v>
      </c>
      <c r="E62" s="10" t="s">
        <v>23</v>
      </c>
      <c r="F62" s="11" t="s">
        <v>280</v>
      </c>
      <c r="G62" s="11" t="n">
        <v>75</v>
      </c>
      <c r="H62" s="11" t="n">
        <v>116</v>
      </c>
      <c r="I62" s="11" t="n">
        <f aca="false">SUM(G62:H62)</f>
        <v>191</v>
      </c>
      <c r="J62" s="11"/>
      <c r="K62" s="11" t="n">
        <f aca="false">I62+J62</f>
        <v>191</v>
      </c>
      <c r="L62" s="18" t="s">
        <v>288</v>
      </c>
      <c r="M62" s="18" t="s">
        <v>289</v>
      </c>
      <c r="N62" s="11" t="n">
        <v>3</v>
      </c>
      <c r="O62" s="15" t="s">
        <v>26</v>
      </c>
      <c r="P62" s="15" t="s">
        <v>26</v>
      </c>
      <c r="Q62" s="10" t="s">
        <v>210</v>
      </c>
      <c r="R62" s="15" t="s">
        <v>28</v>
      </c>
      <c r="S62" s="16"/>
    </row>
    <row r="63" customFormat="false" ht="43.5" hidden="false" customHeight="true" outlineLevel="0" collapsed="false">
      <c r="A63" s="8" t="n">
        <v>61</v>
      </c>
      <c r="B63" s="17" t="s">
        <v>290</v>
      </c>
      <c r="C63" s="10" t="s">
        <v>291</v>
      </c>
      <c r="D63" s="10" t="s">
        <v>22</v>
      </c>
      <c r="E63" s="10" t="s">
        <v>178</v>
      </c>
      <c r="F63" s="11" t="s">
        <v>292</v>
      </c>
      <c r="G63" s="11" t="n">
        <v>92</v>
      </c>
      <c r="H63" s="11" t="n">
        <v>115</v>
      </c>
      <c r="I63" s="11" t="n">
        <f aca="false">SUM(G63:H63)</f>
        <v>207</v>
      </c>
      <c r="J63" s="11" t="n">
        <v>10</v>
      </c>
      <c r="K63" s="11" t="n">
        <f aca="false">I63+J63</f>
        <v>217</v>
      </c>
      <c r="L63" s="18" t="s">
        <v>159</v>
      </c>
      <c r="M63" s="18" t="s">
        <v>293</v>
      </c>
      <c r="N63" s="11" t="n">
        <v>1</v>
      </c>
      <c r="O63" s="15" t="s">
        <v>26</v>
      </c>
      <c r="P63" s="15" t="s">
        <v>26</v>
      </c>
      <c r="Q63" s="10" t="s">
        <v>294</v>
      </c>
      <c r="R63" s="15" t="s">
        <v>28</v>
      </c>
      <c r="S63" s="16"/>
    </row>
    <row r="64" customFormat="false" ht="43.5" hidden="false" customHeight="true" outlineLevel="0" collapsed="false">
      <c r="A64" s="8" t="n">
        <v>62</v>
      </c>
      <c r="B64" s="17" t="s">
        <v>295</v>
      </c>
      <c r="C64" s="10" t="s">
        <v>296</v>
      </c>
      <c r="D64" s="10" t="s">
        <v>22</v>
      </c>
      <c r="E64" s="10" t="s">
        <v>23</v>
      </c>
      <c r="F64" s="11" t="s">
        <v>292</v>
      </c>
      <c r="G64" s="11" t="n">
        <v>91</v>
      </c>
      <c r="H64" s="11" t="n">
        <v>123</v>
      </c>
      <c r="I64" s="11" t="n">
        <f aca="false">SUM(G64:H64)</f>
        <v>214</v>
      </c>
      <c r="J64" s="11"/>
      <c r="K64" s="11" t="n">
        <f aca="false">I64+J64</f>
        <v>214</v>
      </c>
      <c r="L64" s="18" t="s">
        <v>209</v>
      </c>
      <c r="M64" s="18" t="s">
        <v>297</v>
      </c>
      <c r="N64" s="11" t="n">
        <v>2</v>
      </c>
      <c r="O64" s="15" t="s">
        <v>26</v>
      </c>
      <c r="P64" s="15" t="s">
        <v>26</v>
      </c>
      <c r="Q64" s="10" t="s">
        <v>298</v>
      </c>
      <c r="R64" s="15" t="s">
        <v>28</v>
      </c>
      <c r="S64" s="16"/>
    </row>
    <row r="65" customFormat="false" ht="43.5" hidden="false" customHeight="true" outlineLevel="0" collapsed="false">
      <c r="A65" s="8" t="n">
        <v>63</v>
      </c>
      <c r="B65" s="17" t="s">
        <v>299</v>
      </c>
      <c r="C65" s="10" t="s">
        <v>300</v>
      </c>
      <c r="D65" s="10" t="s">
        <v>22</v>
      </c>
      <c r="E65" s="10" t="s">
        <v>23</v>
      </c>
      <c r="F65" s="11" t="s">
        <v>292</v>
      </c>
      <c r="G65" s="11" t="n">
        <v>92</v>
      </c>
      <c r="H65" s="11" t="n">
        <v>119</v>
      </c>
      <c r="I65" s="11" t="n">
        <f aca="false">SUM(G65:H65)</f>
        <v>211</v>
      </c>
      <c r="J65" s="11"/>
      <c r="K65" s="11" t="n">
        <f aca="false">I65+J65</f>
        <v>211</v>
      </c>
      <c r="L65" s="18" t="s">
        <v>168</v>
      </c>
      <c r="M65" s="18" t="s">
        <v>301</v>
      </c>
      <c r="N65" s="11" t="n">
        <v>3</v>
      </c>
      <c r="O65" s="15" t="s">
        <v>26</v>
      </c>
      <c r="P65" s="15" t="s">
        <v>26</v>
      </c>
      <c r="Q65" s="10" t="s">
        <v>302</v>
      </c>
      <c r="R65" s="15" t="s">
        <v>28</v>
      </c>
      <c r="S65" s="16"/>
    </row>
    <row r="66" customFormat="false" ht="43.5" hidden="false" customHeight="true" outlineLevel="0" collapsed="false">
      <c r="A66" s="8" t="n">
        <v>64</v>
      </c>
      <c r="B66" s="17" t="s">
        <v>303</v>
      </c>
      <c r="C66" s="10" t="s">
        <v>304</v>
      </c>
      <c r="D66" s="10" t="s">
        <v>22</v>
      </c>
      <c r="E66" s="10" t="s">
        <v>23</v>
      </c>
      <c r="F66" s="11" t="s">
        <v>292</v>
      </c>
      <c r="G66" s="11" t="n">
        <v>91</v>
      </c>
      <c r="H66" s="11" t="n">
        <v>114</v>
      </c>
      <c r="I66" s="11" t="n">
        <f aca="false">SUM(G66:H66)</f>
        <v>205</v>
      </c>
      <c r="J66" s="11"/>
      <c r="K66" s="11" t="n">
        <f aca="false">I66+J66</f>
        <v>205</v>
      </c>
      <c r="L66" s="18" t="s">
        <v>184</v>
      </c>
      <c r="M66" s="18" t="s">
        <v>305</v>
      </c>
      <c r="N66" s="11" t="n">
        <v>4</v>
      </c>
      <c r="O66" s="15" t="s">
        <v>26</v>
      </c>
      <c r="P66" s="15" t="s">
        <v>26</v>
      </c>
      <c r="Q66" s="10" t="s">
        <v>306</v>
      </c>
      <c r="R66" s="15" t="s">
        <v>28</v>
      </c>
      <c r="S66" s="16"/>
    </row>
    <row r="67" customFormat="false" ht="43.5" hidden="false" customHeight="true" outlineLevel="0" collapsed="false">
      <c r="A67" s="8" t="n">
        <v>65</v>
      </c>
      <c r="B67" s="17" t="s">
        <v>307</v>
      </c>
      <c r="C67" s="10" t="s">
        <v>308</v>
      </c>
      <c r="D67" s="10" t="s">
        <v>22</v>
      </c>
      <c r="E67" s="10" t="s">
        <v>97</v>
      </c>
      <c r="F67" s="11" t="s">
        <v>292</v>
      </c>
      <c r="G67" s="11" t="n">
        <v>80</v>
      </c>
      <c r="H67" s="11" t="n">
        <v>115</v>
      </c>
      <c r="I67" s="11" t="n">
        <f aca="false">SUM(G67:H67)</f>
        <v>195</v>
      </c>
      <c r="J67" s="11" t="n">
        <v>10</v>
      </c>
      <c r="K67" s="11" t="n">
        <f aca="false">I67+J67</f>
        <v>205</v>
      </c>
      <c r="L67" s="18" t="s">
        <v>309</v>
      </c>
      <c r="M67" s="18" t="s">
        <v>310</v>
      </c>
      <c r="N67" s="11" t="n">
        <v>5</v>
      </c>
      <c r="O67" s="15" t="s">
        <v>26</v>
      </c>
      <c r="P67" s="15" t="s">
        <v>26</v>
      </c>
      <c r="Q67" s="10" t="s">
        <v>311</v>
      </c>
      <c r="R67" s="15" t="s">
        <v>28</v>
      </c>
      <c r="S67" s="16"/>
    </row>
    <row r="68" customFormat="false" ht="43.5" hidden="false" customHeight="true" outlineLevel="0" collapsed="false">
      <c r="A68" s="8" t="n">
        <v>66</v>
      </c>
      <c r="B68" s="17" t="s">
        <v>312</v>
      </c>
      <c r="C68" s="10" t="s">
        <v>313</v>
      </c>
      <c r="D68" s="10" t="s">
        <v>22</v>
      </c>
      <c r="E68" s="10" t="s">
        <v>23</v>
      </c>
      <c r="F68" s="11" t="s">
        <v>292</v>
      </c>
      <c r="G68" s="11" t="n">
        <v>92</v>
      </c>
      <c r="H68" s="11" t="n">
        <v>113</v>
      </c>
      <c r="I68" s="11" t="n">
        <f aca="false">SUM(G68:H68)</f>
        <v>205</v>
      </c>
      <c r="J68" s="11"/>
      <c r="K68" s="11" t="n">
        <f aca="false">I68+J68</f>
        <v>205</v>
      </c>
      <c r="L68" s="18" t="s">
        <v>179</v>
      </c>
      <c r="M68" s="18" t="s">
        <v>314</v>
      </c>
      <c r="N68" s="11" t="n">
        <v>6</v>
      </c>
      <c r="O68" s="15" t="s">
        <v>26</v>
      </c>
      <c r="P68" s="15" t="s">
        <v>26</v>
      </c>
      <c r="Q68" s="10" t="s">
        <v>315</v>
      </c>
      <c r="R68" s="15" t="s">
        <v>28</v>
      </c>
      <c r="S68" s="16"/>
    </row>
    <row r="69" customFormat="false" ht="43.5" hidden="false" customHeight="true" outlineLevel="0" collapsed="false">
      <c r="A69" s="8" t="n">
        <v>67</v>
      </c>
      <c r="B69" s="17" t="s">
        <v>316</v>
      </c>
      <c r="C69" s="10" t="s">
        <v>317</v>
      </c>
      <c r="D69" s="10" t="s">
        <v>22</v>
      </c>
      <c r="E69" s="10" t="s">
        <v>23</v>
      </c>
      <c r="F69" s="11" t="s">
        <v>318</v>
      </c>
      <c r="G69" s="11" t="n">
        <v>91</v>
      </c>
      <c r="H69" s="11" t="n">
        <v>129</v>
      </c>
      <c r="I69" s="11" t="n">
        <f aca="false">SUM(G69:H69)</f>
        <v>220</v>
      </c>
      <c r="J69" s="11"/>
      <c r="K69" s="11" t="n">
        <f aca="false">I69+J69</f>
        <v>220</v>
      </c>
      <c r="L69" s="18" t="s">
        <v>31</v>
      </c>
      <c r="M69" s="18" t="s">
        <v>319</v>
      </c>
      <c r="N69" s="11" t="n">
        <v>1</v>
      </c>
      <c r="O69" s="15" t="s">
        <v>26</v>
      </c>
      <c r="P69" s="15" t="s">
        <v>26</v>
      </c>
      <c r="Q69" s="10" t="s">
        <v>320</v>
      </c>
      <c r="R69" s="15" t="s">
        <v>28</v>
      </c>
      <c r="S69" s="16"/>
    </row>
    <row r="70" customFormat="false" ht="43.5" hidden="false" customHeight="true" outlineLevel="0" collapsed="false">
      <c r="A70" s="8" t="n">
        <v>68</v>
      </c>
      <c r="B70" s="17" t="s">
        <v>321</v>
      </c>
      <c r="C70" s="10" t="s">
        <v>322</v>
      </c>
      <c r="D70" s="10" t="s">
        <v>22</v>
      </c>
      <c r="E70" s="10" t="s">
        <v>23</v>
      </c>
      <c r="F70" s="11" t="s">
        <v>318</v>
      </c>
      <c r="G70" s="11" t="n">
        <v>85</v>
      </c>
      <c r="H70" s="11" t="n">
        <v>131</v>
      </c>
      <c r="I70" s="11" t="n">
        <f aca="false">SUM(G70:H70)</f>
        <v>216</v>
      </c>
      <c r="J70" s="11"/>
      <c r="K70" s="11" t="n">
        <f aca="false">I70+J70</f>
        <v>216</v>
      </c>
      <c r="L70" s="18" t="s">
        <v>198</v>
      </c>
      <c r="M70" s="18" t="s">
        <v>323</v>
      </c>
      <c r="N70" s="11" t="n">
        <v>2</v>
      </c>
      <c r="O70" s="15" t="s">
        <v>26</v>
      </c>
      <c r="P70" s="15" t="s">
        <v>26</v>
      </c>
      <c r="Q70" s="10" t="s">
        <v>324</v>
      </c>
      <c r="R70" s="15" t="s">
        <v>28</v>
      </c>
      <c r="S70" s="16"/>
    </row>
    <row r="71" customFormat="false" ht="43.5" hidden="false" customHeight="true" outlineLevel="0" collapsed="false">
      <c r="A71" s="8" t="n">
        <v>69</v>
      </c>
      <c r="B71" s="17" t="s">
        <v>325</v>
      </c>
      <c r="C71" s="10" t="s">
        <v>326</v>
      </c>
      <c r="D71" s="10" t="s">
        <v>22</v>
      </c>
      <c r="E71" s="10" t="s">
        <v>23</v>
      </c>
      <c r="F71" s="11" t="s">
        <v>318</v>
      </c>
      <c r="G71" s="11" t="n">
        <v>86</v>
      </c>
      <c r="H71" s="11" t="n">
        <v>128</v>
      </c>
      <c r="I71" s="11" t="n">
        <f aca="false">SUM(G71:H71)</f>
        <v>214</v>
      </c>
      <c r="J71" s="11"/>
      <c r="K71" s="11" t="n">
        <f aca="false">I71+J71</f>
        <v>214</v>
      </c>
      <c r="L71" s="18" t="s">
        <v>65</v>
      </c>
      <c r="M71" s="18" t="s">
        <v>327</v>
      </c>
      <c r="N71" s="11" t="n">
        <v>3</v>
      </c>
      <c r="O71" s="15" t="s">
        <v>26</v>
      </c>
      <c r="P71" s="15" t="s">
        <v>26</v>
      </c>
      <c r="Q71" s="10" t="s">
        <v>328</v>
      </c>
      <c r="R71" s="15" t="s">
        <v>28</v>
      </c>
      <c r="S71" s="16"/>
    </row>
    <row r="72" customFormat="false" ht="43.5" hidden="false" customHeight="true" outlineLevel="0" collapsed="false">
      <c r="A72" s="8" t="n">
        <v>70</v>
      </c>
      <c r="B72" s="17" t="s">
        <v>329</v>
      </c>
      <c r="C72" s="10" t="s">
        <v>330</v>
      </c>
      <c r="D72" s="10" t="s">
        <v>39</v>
      </c>
      <c r="E72" s="10" t="s">
        <v>23</v>
      </c>
      <c r="F72" s="11" t="s">
        <v>318</v>
      </c>
      <c r="G72" s="11" t="n">
        <v>86</v>
      </c>
      <c r="H72" s="11" t="n">
        <v>127</v>
      </c>
      <c r="I72" s="11" t="n">
        <f aca="false">SUM(G72:H72)</f>
        <v>213</v>
      </c>
      <c r="J72" s="11"/>
      <c r="K72" s="11" t="n">
        <f aca="false">I72+J72</f>
        <v>213</v>
      </c>
      <c r="L72" s="18" t="s">
        <v>331</v>
      </c>
      <c r="M72" s="18" t="s">
        <v>332</v>
      </c>
      <c r="N72" s="11" t="n">
        <v>4</v>
      </c>
      <c r="O72" s="15" t="s">
        <v>26</v>
      </c>
      <c r="P72" s="15" t="s">
        <v>26</v>
      </c>
      <c r="Q72" s="10" t="s">
        <v>333</v>
      </c>
      <c r="R72" s="15" t="s">
        <v>28</v>
      </c>
      <c r="S72" s="16"/>
    </row>
    <row r="73" s="24" customFormat="true" ht="43.5" hidden="false" customHeight="true" outlineLevel="0" collapsed="false">
      <c r="A73" s="19" t="n">
        <v>71</v>
      </c>
      <c r="B73" s="17" t="s">
        <v>334</v>
      </c>
      <c r="C73" s="20" t="s">
        <v>335</v>
      </c>
      <c r="D73" s="20" t="s">
        <v>22</v>
      </c>
      <c r="E73" s="20" t="s">
        <v>178</v>
      </c>
      <c r="F73" s="21" t="s">
        <v>318</v>
      </c>
      <c r="G73" s="21" t="n">
        <v>91</v>
      </c>
      <c r="H73" s="21" t="n">
        <v>120</v>
      </c>
      <c r="I73" s="21" t="n">
        <f aca="false">SUM(G73:H73)</f>
        <v>211</v>
      </c>
      <c r="J73" s="21"/>
      <c r="K73" s="21" t="n">
        <f aca="false">I73+J73</f>
        <v>211</v>
      </c>
      <c r="L73" s="22" t="s">
        <v>198</v>
      </c>
      <c r="M73" s="22" t="s">
        <v>336</v>
      </c>
      <c r="N73" s="21" t="n">
        <v>5</v>
      </c>
      <c r="O73" s="15" t="s">
        <v>26</v>
      </c>
      <c r="P73" s="15" t="s">
        <v>26</v>
      </c>
      <c r="Q73" s="10" t="s">
        <v>337</v>
      </c>
      <c r="R73" s="15" t="s">
        <v>28</v>
      </c>
      <c r="S73" s="23"/>
    </row>
    <row r="74" s="24" customFormat="true" ht="43.5" hidden="false" customHeight="true" outlineLevel="0" collapsed="false">
      <c r="A74" s="19" t="n">
        <v>72</v>
      </c>
      <c r="B74" s="17" t="s">
        <v>338</v>
      </c>
      <c r="C74" s="20" t="s">
        <v>339</v>
      </c>
      <c r="D74" s="20" t="s">
        <v>22</v>
      </c>
      <c r="E74" s="20" t="s">
        <v>23</v>
      </c>
      <c r="F74" s="21" t="s">
        <v>318</v>
      </c>
      <c r="G74" s="21" t="n">
        <v>91</v>
      </c>
      <c r="H74" s="21" t="n">
        <v>120</v>
      </c>
      <c r="I74" s="21" t="n">
        <f aca="false">SUM(G74:H74)</f>
        <v>211</v>
      </c>
      <c r="J74" s="21"/>
      <c r="K74" s="21" t="n">
        <f aca="false">I74+J74</f>
        <v>211</v>
      </c>
      <c r="L74" s="22" t="s">
        <v>213</v>
      </c>
      <c r="M74" s="22" t="s">
        <v>336</v>
      </c>
      <c r="N74" s="21" t="n">
        <v>5</v>
      </c>
      <c r="O74" s="15" t="s">
        <v>26</v>
      </c>
      <c r="P74" s="15" t="s">
        <v>26</v>
      </c>
      <c r="Q74" s="10" t="s">
        <v>340</v>
      </c>
      <c r="R74" s="15" t="s">
        <v>28</v>
      </c>
      <c r="S74" s="23"/>
    </row>
    <row r="75" customFormat="false" ht="43.5" hidden="false" customHeight="true" outlineLevel="0" collapsed="false">
      <c r="A75" s="8" t="n">
        <v>73</v>
      </c>
      <c r="B75" s="17" t="s">
        <v>341</v>
      </c>
      <c r="C75" s="10" t="s">
        <v>342</v>
      </c>
      <c r="D75" s="10" t="s">
        <v>22</v>
      </c>
      <c r="E75" s="10" t="s">
        <v>23</v>
      </c>
      <c r="F75" s="11" t="s">
        <v>343</v>
      </c>
      <c r="G75" s="11" t="n">
        <v>87</v>
      </c>
      <c r="H75" s="11" t="n">
        <v>114</v>
      </c>
      <c r="I75" s="11" t="n">
        <f aca="false">SUM(G75:H75)</f>
        <v>201</v>
      </c>
      <c r="J75" s="11"/>
      <c r="K75" s="11" t="n">
        <f aca="false">I75+J75</f>
        <v>201</v>
      </c>
      <c r="L75" s="18" t="s">
        <v>35</v>
      </c>
      <c r="M75" s="18" t="s">
        <v>344</v>
      </c>
      <c r="N75" s="11" t="n">
        <v>1</v>
      </c>
      <c r="O75" s="15" t="s">
        <v>26</v>
      </c>
      <c r="P75" s="15" t="s">
        <v>26</v>
      </c>
      <c r="Q75" s="10" t="s">
        <v>345</v>
      </c>
      <c r="R75" s="15" t="s">
        <v>28</v>
      </c>
      <c r="S75" s="16"/>
    </row>
    <row r="76" s="24" customFormat="true" ht="43.5" hidden="false" customHeight="true" outlineLevel="0" collapsed="false">
      <c r="A76" s="19" t="n">
        <v>74</v>
      </c>
      <c r="B76" s="17" t="s">
        <v>346</v>
      </c>
      <c r="C76" s="20" t="s">
        <v>347</v>
      </c>
      <c r="D76" s="20" t="s">
        <v>22</v>
      </c>
      <c r="E76" s="20" t="s">
        <v>348</v>
      </c>
      <c r="F76" s="21" t="s">
        <v>343</v>
      </c>
      <c r="G76" s="21" t="n">
        <v>76</v>
      </c>
      <c r="H76" s="21" t="n">
        <v>115</v>
      </c>
      <c r="I76" s="21" t="n">
        <f aca="false">SUM(G76:H76)</f>
        <v>191</v>
      </c>
      <c r="J76" s="21" t="n">
        <v>10</v>
      </c>
      <c r="K76" s="21" t="n">
        <f aca="false">I76+J76</f>
        <v>201</v>
      </c>
      <c r="L76" s="22" t="s">
        <v>37</v>
      </c>
      <c r="M76" s="22" t="s">
        <v>289</v>
      </c>
      <c r="N76" s="21" t="n">
        <v>2</v>
      </c>
      <c r="O76" s="15" t="s">
        <v>26</v>
      </c>
      <c r="P76" s="15" t="s">
        <v>26</v>
      </c>
      <c r="Q76" s="10" t="s">
        <v>349</v>
      </c>
      <c r="R76" s="15" t="s">
        <v>28</v>
      </c>
      <c r="S76" s="23"/>
    </row>
    <row r="77" s="24" customFormat="true" ht="43.5" hidden="false" customHeight="true" outlineLevel="0" collapsed="false">
      <c r="A77" s="19" t="n">
        <v>75</v>
      </c>
      <c r="B77" s="17" t="s">
        <v>350</v>
      </c>
      <c r="C77" s="20" t="s">
        <v>351</v>
      </c>
      <c r="D77" s="20" t="s">
        <v>22</v>
      </c>
      <c r="E77" s="20" t="s">
        <v>23</v>
      </c>
      <c r="F77" s="21" t="s">
        <v>343</v>
      </c>
      <c r="G77" s="21" t="n">
        <v>90</v>
      </c>
      <c r="H77" s="21" t="n">
        <v>111</v>
      </c>
      <c r="I77" s="21" t="n">
        <f aca="false">SUM(G77:H77)</f>
        <v>201</v>
      </c>
      <c r="J77" s="21"/>
      <c r="K77" s="21" t="n">
        <f aca="false">I77+J77</f>
        <v>201</v>
      </c>
      <c r="L77" s="22" t="s">
        <v>224</v>
      </c>
      <c r="M77" s="22" t="s">
        <v>289</v>
      </c>
      <c r="N77" s="21" t="n">
        <v>2</v>
      </c>
      <c r="O77" s="15" t="s">
        <v>26</v>
      </c>
      <c r="P77" s="15" t="s">
        <v>26</v>
      </c>
      <c r="Q77" s="10" t="s">
        <v>320</v>
      </c>
      <c r="R77" s="15" t="s">
        <v>28</v>
      </c>
      <c r="S77" s="23"/>
    </row>
    <row r="78" customFormat="false" ht="43.5" hidden="false" customHeight="true" outlineLevel="0" collapsed="false">
      <c r="A78" s="8" t="n">
        <v>76</v>
      </c>
      <c r="B78" s="17" t="s">
        <v>352</v>
      </c>
      <c r="C78" s="10" t="s">
        <v>353</v>
      </c>
      <c r="D78" s="10" t="s">
        <v>22</v>
      </c>
      <c r="E78" s="10" t="s">
        <v>23</v>
      </c>
      <c r="F78" s="11" t="s">
        <v>343</v>
      </c>
      <c r="G78" s="11" t="n">
        <v>87</v>
      </c>
      <c r="H78" s="11" t="n">
        <v>113</v>
      </c>
      <c r="I78" s="11" t="n">
        <f aca="false">SUM(G78:H78)</f>
        <v>200</v>
      </c>
      <c r="J78" s="11"/>
      <c r="K78" s="11" t="n">
        <f aca="false">I78+J78</f>
        <v>200</v>
      </c>
      <c r="L78" s="18" t="s">
        <v>354</v>
      </c>
      <c r="M78" s="18" t="s">
        <v>355</v>
      </c>
      <c r="N78" s="11" t="n">
        <v>4</v>
      </c>
      <c r="O78" s="15" t="s">
        <v>26</v>
      </c>
      <c r="P78" s="15" t="s">
        <v>26</v>
      </c>
      <c r="Q78" s="10" t="s">
        <v>294</v>
      </c>
      <c r="R78" s="15" t="s">
        <v>28</v>
      </c>
      <c r="S78" s="16"/>
    </row>
    <row r="79" customFormat="false" ht="43.5" hidden="false" customHeight="true" outlineLevel="0" collapsed="false">
      <c r="A79" s="8" t="n">
        <v>77</v>
      </c>
      <c r="B79" s="17" t="s">
        <v>356</v>
      </c>
      <c r="C79" s="10" t="s">
        <v>357</v>
      </c>
      <c r="D79" s="10" t="s">
        <v>22</v>
      </c>
      <c r="E79" s="10" t="s">
        <v>23</v>
      </c>
      <c r="F79" s="11" t="s">
        <v>343</v>
      </c>
      <c r="G79" s="11" t="n">
        <v>91</v>
      </c>
      <c r="H79" s="11" t="n">
        <v>107</v>
      </c>
      <c r="I79" s="11" t="n">
        <f aca="false">SUM(G79:H79)</f>
        <v>198</v>
      </c>
      <c r="J79" s="11"/>
      <c r="K79" s="11" t="n">
        <f aca="false">I79+J79</f>
        <v>198</v>
      </c>
      <c r="L79" s="18" t="s">
        <v>354</v>
      </c>
      <c r="M79" s="18" t="s">
        <v>358</v>
      </c>
      <c r="N79" s="11" t="n">
        <v>5</v>
      </c>
      <c r="O79" s="15" t="s">
        <v>26</v>
      </c>
      <c r="P79" s="15" t="s">
        <v>26</v>
      </c>
      <c r="Q79" s="10" t="s">
        <v>359</v>
      </c>
      <c r="R79" s="15" t="s">
        <v>28</v>
      </c>
      <c r="S79" s="16"/>
    </row>
    <row r="80" customFormat="false" ht="43.5" hidden="false" customHeight="true" outlineLevel="0" collapsed="false">
      <c r="A80" s="8" t="n">
        <v>78</v>
      </c>
      <c r="B80" s="17" t="s">
        <v>360</v>
      </c>
      <c r="C80" s="10" t="s">
        <v>361</v>
      </c>
      <c r="D80" s="10" t="s">
        <v>22</v>
      </c>
      <c r="E80" s="10" t="s">
        <v>23</v>
      </c>
      <c r="F80" s="11" t="s">
        <v>343</v>
      </c>
      <c r="G80" s="11" t="n">
        <v>88</v>
      </c>
      <c r="H80" s="11" t="n">
        <v>108</v>
      </c>
      <c r="I80" s="11" t="n">
        <f aca="false">SUM(G80:H80)</f>
        <v>196</v>
      </c>
      <c r="J80" s="11"/>
      <c r="K80" s="11" t="n">
        <f aca="false">I80+J80</f>
        <v>196</v>
      </c>
      <c r="L80" s="18" t="s">
        <v>362</v>
      </c>
      <c r="M80" s="18" t="s">
        <v>249</v>
      </c>
      <c r="N80" s="11" t="n">
        <v>6</v>
      </c>
      <c r="O80" s="15" t="s">
        <v>26</v>
      </c>
      <c r="P80" s="15" t="s">
        <v>26</v>
      </c>
      <c r="Q80" s="10" t="s">
        <v>363</v>
      </c>
      <c r="R80" s="15" t="s">
        <v>28</v>
      </c>
      <c r="S80" s="16"/>
    </row>
    <row r="81" customFormat="false" ht="43.5" hidden="false" customHeight="true" outlineLevel="0" collapsed="false">
      <c r="A81" s="8" t="n">
        <v>79</v>
      </c>
      <c r="B81" s="17" t="s">
        <v>364</v>
      </c>
      <c r="C81" s="10" t="s">
        <v>365</v>
      </c>
      <c r="D81" s="10" t="s">
        <v>22</v>
      </c>
      <c r="E81" s="10" t="s">
        <v>23</v>
      </c>
      <c r="F81" s="11" t="s">
        <v>343</v>
      </c>
      <c r="G81" s="11" t="n">
        <v>93</v>
      </c>
      <c r="H81" s="11" t="n">
        <v>101</v>
      </c>
      <c r="I81" s="11" t="n">
        <f aca="false">SUM(G81:H81)</f>
        <v>194</v>
      </c>
      <c r="J81" s="11"/>
      <c r="K81" s="11" t="n">
        <f aca="false">I81+J81</f>
        <v>194</v>
      </c>
      <c r="L81" s="18" t="s">
        <v>366</v>
      </c>
      <c r="M81" s="18" t="s">
        <v>367</v>
      </c>
      <c r="N81" s="11" t="n">
        <v>7</v>
      </c>
      <c r="O81" s="15" t="s">
        <v>26</v>
      </c>
      <c r="P81" s="15" t="s">
        <v>26</v>
      </c>
      <c r="Q81" s="10" t="s">
        <v>368</v>
      </c>
      <c r="R81" s="15" t="s">
        <v>28</v>
      </c>
      <c r="S81" s="16"/>
    </row>
    <row r="82" customFormat="false" ht="43.5" hidden="false" customHeight="true" outlineLevel="0" collapsed="false">
      <c r="A82" s="8" t="n">
        <v>80</v>
      </c>
      <c r="B82" s="17" t="s">
        <v>369</v>
      </c>
      <c r="C82" s="10" t="s">
        <v>370</v>
      </c>
      <c r="D82" s="10" t="s">
        <v>22</v>
      </c>
      <c r="E82" s="10" t="s">
        <v>23</v>
      </c>
      <c r="F82" s="11" t="s">
        <v>343</v>
      </c>
      <c r="G82" s="11" t="n">
        <v>91</v>
      </c>
      <c r="H82" s="11" t="n">
        <v>101</v>
      </c>
      <c r="I82" s="11" t="n">
        <f aca="false">SUM(G82:H82)</f>
        <v>192</v>
      </c>
      <c r="J82" s="11"/>
      <c r="K82" s="11" t="n">
        <f aca="false">I82+J82</f>
        <v>192</v>
      </c>
      <c r="L82" s="18" t="s">
        <v>232</v>
      </c>
      <c r="M82" s="18" t="s">
        <v>371</v>
      </c>
      <c r="N82" s="11" t="n">
        <v>8</v>
      </c>
      <c r="O82" s="15" t="s">
        <v>26</v>
      </c>
      <c r="P82" s="15" t="s">
        <v>26</v>
      </c>
      <c r="Q82" s="10" t="s">
        <v>372</v>
      </c>
      <c r="R82" s="15" t="s">
        <v>28</v>
      </c>
      <c r="S82" s="16"/>
    </row>
    <row r="83" customFormat="false" ht="43.5" hidden="false" customHeight="true" outlineLevel="0" collapsed="false">
      <c r="A83" s="8" t="n">
        <v>81</v>
      </c>
      <c r="B83" s="17" t="s">
        <v>373</v>
      </c>
      <c r="C83" s="10" t="s">
        <v>374</v>
      </c>
      <c r="D83" s="10" t="s">
        <v>22</v>
      </c>
      <c r="E83" s="10" t="s">
        <v>23</v>
      </c>
      <c r="F83" s="11" t="s">
        <v>375</v>
      </c>
      <c r="G83" s="11" t="n">
        <v>79</v>
      </c>
      <c r="H83" s="11" t="n">
        <v>122</v>
      </c>
      <c r="I83" s="11" t="n">
        <f aca="false">SUM(G83:H83)</f>
        <v>201</v>
      </c>
      <c r="J83" s="11"/>
      <c r="K83" s="11" t="n">
        <f aca="false">I83+J83</f>
        <v>201</v>
      </c>
      <c r="L83" s="18" t="s">
        <v>376</v>
      </c>
      <c r="M83" s="18" t="s">
        <v>377</v>
      </c>
      <c r="N83" s="11" t="n">
        <v>1</v>
      </c>
      <c r="O83" s="15" t="s">
        <v>26</v>
      </c>
      <c r="P83" s="15" t="s">
        <v>26</v>
      </c>
      <c r="Q83" s="10" t="s">
        <v>294</v>
      </c>
      <c r="R83" s="15" t="s">
        <v>28</v>
      </c>
      <c r="S83" s="16"/>
    </row>
    <row r="84" customFormat="false" ht="43.5" hidden="false" customHeight="true" outlineLevel="0" collapsed="false">
      <c r="A84" s="8" t="n">
        <v>82</v>
      </c>
      <c r="B84" s="17" t="s">
        <v>378</v>
      </c>
      <c r="C84" s="10" t="s">
        <v>379</v>
      </c>
      <c r="D84" s="10" t="s">
        <v>22</v>
      </c>
      <c r="E84" s="10" t="s">
        <v>23</v>
      </c>
      <c r="F84" s="11" t="s">
        <v>375</v>
      </c>
      <c r="G84" s="11" t="n">
        <v>66</v>
      </c>
      <c r="H84" s="11" t="n">
        <v>134</v>
      </c>
      <c r="I84" s="11" t="n">
        <f aca="false">SUM(G84:H84)</f>
        <v>200</v>
      </c>
      <c r="J84" s="11"/>
      <c r="K84" s="11" t="n">
        <f aca="false">I84+J84</f>
        <v>200</v>
      </c>
      <c r="L84" s="18" t="s">
        <v>380</v>
      </c>
      <c r="M84" s="18" t="s">
        <v>381</v>
      </c>
      <c r="N84" s="11" t="n">
        <v>2</v>
      </c>
      <c r="O84" s="15" t="s">
        <v>26</v>
      </c>
      <c r="P84" s="10" t="s">
        <v>215</v>
      </c>
      <c r="Q84" s="10" t="s">
        <v>382</v>
      </c>
      <c r="R84" s="10" t="s">
        <v>217</v>
      </c>
      <c r="S84" s="16"/>
    </row>
    <row r="85" customFormat="false" ht="43.5" hidden="false" customHeight="true" outlineLevel="0" collapsed="false">
      <c r="A85" s="8" t="n">
        <v>83</v>
      </c>
      <c r="B85" s="17" t="s">
        <v>383</v>
      </c>
      <c r="C85" s="10" t="s">
        <v>384</v>
      </c>
      <c r="D85" s="10" t="s">
        <v>22</v>
      </c>
      <c r="E85" s="10" t="s">
        <v>23</v>
      </c>
      <c r="F85" s="11" t="s">
        <v>375</v>
      </c>
      <c r="G85" s="11" t="n">
        <v>72</v>
      </c>
      <c r="H85" s="11" t="n">
        <v>127</v>
      </c>
      <c r="I85" s="11" t="n">
        <f aca="false">SUM(G85:H85)</f>
        <v>199</v>
      </c>
      <c r="J85" s="11"/>
      <c r="K85" s="11" t="n">
        <f aca="false">I85+J85</f>
        <v>199</v>
      </c>
      <c r="L85" s="18" t="s">
        <v>385</v>
      </c>
      <c r="M85" s="18" t="s">
        <v>386</v>
      </c>
      <c r="N85" s="11" t="n">
        <v>3</v>
      </c>
      <c r="O85" s="15" t="s">
        <v>26</v>
      </c>
      <c r="P85" s="15" t="s">
        <v>26</v>
      </c>
      <c r="Q85" s="10" t="s">
        <v>387</v>
      </c>
      <c r="R85" s="15" t="s">
        <v>28</v>
      </c>
      <c r="S85" s="16"/>
    </row>
    <row r="86" customFormat="false" ht="43.5" hidden="false" customHeight="true" outlineLevel="0" collapsed="false">
      <c r="A86" s="8" t="n">
        <v>84</v>
      </c>
      <c r="B86" s="17" t="s">
        <v>388</v>
      </c>
      <c r="C86" s="10" t="s">
        <v>389</v>
      </c>
      <c r="D86" s="10" t="s">
        <v>39</v>
      </c>
      <c r="E86" s="10" t="s">
        <v>23</v>
      </c>
      <c r="F86" s="11" t="s">
        <v>375</v>
      </c>
      <c r="G86" s="11" t="n">
        <v>67</v>
      </c>
      <c r="H86" s="11" t="n">
        <v>129</v>
      </c>
      <c r="I86" s="11" t="n">
        <f aca="false">SUM(G86:H86)</f>
        <v>196</v>
      </c>
      <c r="J86" s="11"/>
      <c r="K86" s="11" t="n">
        <f aca="false">I86+J86</f>
        <v>196</v>
      </c>
      <c r="L86" s="18" t="s">
        <v>390</v>
      </c>
      <c r="M86" s="18" t="s">
        <v>391</v>
      </c>
      <c r="N86" s="11" t="n">
        <v>4</v>
      </c>
      <c r="O86" s="15" t="s">
        <v>26</v>
      </c>
      <c r="P86" s="15" t="s">
        <v>26</v>
      </c>
      <c r="Q86" s="10" t="s">
        <v>349</v>
      </c>
      <c r="R86" s="15" t="s">
        <v>28</v>
      </c>
      <c r="S86" s="16"/>
    </row>
    <row r="87" customFormat="false" ht="43.5" hidden="false" customHeight="true" outlineLevel="0" collapsed="false">
      <c r="A87" s="8" t="n">
        <v>85</v>
      </c>
      <c r="B87" s="17" t="s">
        <v>392</v>
      </c>
      <c r="C87" s="10" t="s">
        <v>393</v>
      </c>
      <c r="D87" s="10" t="s">
        <v>22</v>
      </c>
      <c r="E87" s="10" t="s">
        <v>23</v>
      </c>
      <c r="F87" s="11" t="s">
        <v>375</v>
      </c>
      <c r="G87" s="11" t="n">
        <v>76</v>
      </c>
      <c r="H87" s="11" t="n">
        <v>115</v>
      </c>
      <c r="I87" s="11" t="n">
        <f aca="false">SUM(G87:H87)</f>
        <v>191</v>
      </c>
      <c r="J87" s="11"/>
      <c r="K87" s="11" t="n">
        <f aca="false">I87+J87</f>
        <v>191</v>
      </c>
      <c r="L87" s="18" t="s">
        <v>390</v>
      </c>
      <c r="M87" s="18" t="s">
        <v>394</v>
      </c>
      <c r="N87" s="11" t="n">
        <v>5</v>
      </c>
      <c r="O87" s="15" t="s">
        <v>26</v>
      </c>
      <c r="P87" s="15" t="s">
        <v>26</v>
      </c>
      <c r="Q87" s="10" t="s">
        <v>395</v>
      </c>
      <c r="R87" s="15" t="s">
        <v>28</v>
      </c>
      <c r="S87" s="16"/>
    </row>
    <row r="88" customFormat="false" ht="43.5" hidden="false" customHeight="true" outlineLevel="0" collapsed="false">
      <c r="A88" s="8" t="n">
        <v>86</v>
      </c>
      <c r="B88" s="17" t="s">
        <v>396</v>
      </c>
      <c r="C88" s="10" t="s">
        <v>397</v>
      </c>
      <c r="D88" s="10" t="s">
        <v>22</v>
      </c>
      <c r="E88" s="10" t="s">
        <v>348</v>
      </c>
      <c r="F88" s="11" t="s">
        <v>375</v>
      </c>
      <c r="G88" s="11" t="n">
        <v>60</v>
      </c>
      <c r="H88" s="11" t="n">
        <v>119</v>
      </c>
      <c r="I88" s="11" t="n">
        <f aca="false">SUM(G88:H88)</f>
        <v>179</v>
      </c>
      <c r="J88" s="11" t="n">
        <v>10</v>
      </c>
      <c r="K88" s="11" t="n">
        <f aca="false">I88+J88</f>
        <v>189</v>
      </c>
      <c r="L88" s="18" t="s">
        <v>380</v>
      </c>
      <c r="M88" s="18" t="s">
        <v>398</v>
      </c>
      <c r="N88" s="11" t="n">
        <v>6</v>
      </c>
      <c r="O88" s="15" t="s">
        <v>26</v>
      </c>
      <c r="P88" s="15" t="s">
        <v>26</v>
      </c>
      <c r="Q88" s="10" t="s">
        <v>399</v>
      </c>
      <c r="R88" s="15" t="s">
        <v>28</v>
      </c>
      <c r="S88" s="16"/>
    </row>
    <row r="89" customFormat="false" ht="43.5" hidden="false" customHeight="true" outlineLevel="0" collapsed="false">
      <c r="A89" s="8" t="n">
        <v>87</v>
      </c>
      <c r="B89" s="17" t="s">
        <v>400</v>
      </c>
      <c r="C89" s="10" t="s">
        <v>401</v>
      </c>
      <c r="D89" s="10" t="s">
        <v>22</v>
      </c>
      <c r="E89" s="10" t="s">
        <v>23</v>
      </c>
      <c r="F89" s="11" t="s">
        <v>375</v>
      </c>
      <c r="G89" s="11" t="n">
        <v>73</v>
      </c>
      <c r="H89" s="11" t="n">
        <v>111</v>
      </c>
      <c r="I89" s="11" t="n">
        <f aca="false">SUM(G89:H89)</f>
        <v>184</v>
      </c>
      <c r="J89" s="11"/>
      <c r="K89" s="11" t="n">
        <f aca="false">I89+J89</f>
        <v>184</v>
      </c>
      <c r="L89" s="18" t="s">
        <v>402</v>
      </c>
      <c r="M89" s="18" t="s">
        <v>403</v>
      </c>
      <c r="N89" s="11" t="n">
        <v>7</v>
      </c>
      <c r="O89" s="15" t="s">
        <v>26</v>
      </c>
      <c r="P89" s="15" t="s">
        <v>26</v>
      </c>
      <c r="Q89" s="10" t="s">
        <v>359</v>
      </c>
      <c r="R89" s="15" t="s">
        <v>28</v>
      </c>
      <c r="S89" s="16"/>
    </row>
    <row r="90" customFormat="false" ht="43.5" hidden="false" customHeight="true" outlineLevel="0" collapsed="false">
      <c r="A90" s="8" t="n">
        <v>88</v>
      </c>
      <c r="B90" s="17" t="s">
        <v>404</v>
      </c>
      <c r="C90" s="10" t="s">
        <v>405</v>
      </c>
      <c r="D90" s="10" t="s">
        <v>22</v>
      </c>
      <c r="E90" s="10" t="s">
        <v>23</v>
      </c>
      <c r="F90" s="11" t="s">
        <v>375</v>
      </c>
      <c r="G90" s="11" t="n">
        <v>62</v>
      </c>
      <c r="H90" s="11" t="n">
        <v>122</v>
      </c>
      <c r="I90" s="11" t="n">
        <f aca="false">SUM(G90:H90)</f>
        <v>184</v>
      </c>
      <c r="J90" s="11"/>
      <c r="K90" s="11" t="n">
        <f aca="false">I90+J90</f>
        <v>184</v>
      </c>
      <c r="L90" s="18" t="s">
        <v>406</v>
      </c>
      <c r="M90" s="18" t="s">
        <v>407</v>
      </c>
      <c r="N90" s="11" t="n">
        <v>8</v>
      </c>
      <c r="O90" s="15" t="s">
        <v>26</v>
      </c>
      <c r="P90" s="15" t="s">
        <v>26</v>
      </c>
      <c r="Q90" s="10" t="s">
        <v>408</v>
      </c>
      <c r="R90" s="15" t="s">
        <v>28</v>
      </c>
      <c r="S90" s="16"/>
    </row>
    <row r="91" customFormat="false" ht="43.5" hidden="false" customHeight="true" outlineLevel="0" collapsed="false">
      <c r="A91" s="8" t="n">
        <v>89</v>
      </c>
      <c r="B91" s="17" t="s">
        <v>409</v>
      </c>
      <c r="C91" s="10" t="s">
        <v>410</v>
      </c>
      <c r="D91" s="10" t="s">
        <v>22</v>
      </c>
      <c r="E91" s="10" t="s">
        <v>23</v>
      </c>
      <c r="F91" s="11" t="s">
        <v>375</v>
      </c>
      <c r="G91" s="11" t="n">
        <v>73</v>
      </c>
      <c r="H91" s="11" t="n">
        <v>111</v>
      </c>
      <c r="I91" s="11" t="n">
        <f aca="false">SUM(G91:H91)</f>
        <v>184</v>
      </c>
      <c r="J91" s="11"/>
      <c r="K91" s="11" t="n">
        <f aca="false">I91+J91</f>
        <v>184</v>
      </c>
      <c r="L91" s="18" t="s">
        <v>411</v>
      </c>
      <c r="M91" s="18" t="s">
        <v>412</v>
      </c>
      <c r="N91" s="11" t="n">
        <v>9</v>
      </c>
      <c r="O91" s="15" t="s">
        <v>26</v>
      </c>
      <c r="P91" s="15" t="s">
        <v>26</v>
      </c>
      <c r="Q91" s="10" t="s">
        <v>413</v>
      </c>
      <c r="R91" s="15" t="s">
        <v>28</v>
      </c>
      <c r="S91" s="16"/>
    </row>
    <row r="92" customFormat="false" ht="43.5" hidden="false" customHeight="true" outlineLevel="0" collapsed="false">
      <c r="A92" s="8" t="n">
        <v>90</v>
      </c>
      <c r="B92" s="17" t="s">
        <v>414</v>
      </c>
      <c r="C92" s="10" t="s">
        <v>415</v>
      </c>
      <c r="D92" s="10" t="s">
        <v>22</v>
      </c>
      <c r="E92" s="10" t="s">
        <v>178</v>
      </c>
      <c r="F92" s="11" t="s">
        <v>375</v>
      </c>
      <c r="G92" s="11" t="n">
        <v>76</v>
      </c>
      <c r="H92" s="11" t="n">
        <v>97</v>
      </c>
      <c r="I92" s="11" t="n">
        <f aca="false">SUM(G92:H92)</f>
        <v>173</v>
      </c>
      <c r="J92" s="11" t="n">
        <v>10</v>
      </c>
      <c r="K92" s="11" t="n">
        <f aca="false">I92+J92</f>
        <v>183</v>
      </c>
      <c r="L92" s="18" t="s">
        <v>411</v>
      </c>
      <c r="M92" s="18" t="s">
        <v>416</v>
      </c>
      <c r="N92" s="11" t="n">
        <v>10</v>
      </c>
      <c r="O92" s="15" t="s">
        <v>26</v>
      </c>
      <c r="P92" s="15" t="s">
        <v>26</v>
      </c>
      <c r="Q92" s="10" t="s">
        <v>417</v>
      </c>
      <c r="R92" s="15" t="s">
        <v>28</v>
      </c>
      <c r="S92" s="16"/>
    </row>
    <row r="93" customFormat="false" ht="43.5" hidden="false" customHeight="true" outlineLevel="0" collapsed="false">
      <c r="A93" s="8" t="n">
        <v>91</v>
      </c>
      <c r="B93" s="17" t="s">
        <v>418</v>
      </c>
      <c r="C93" s="10" t="s">
        <v>419</v>
      </c>
      <c r="D93" s="10" t="s">
        <v>22</v>
      </c>
      <c r="E93" s="10" t="s">
        <v>23</v>
      </c>
      <c r="F93" s="11" t="s">
        <v>420</v>
      </c>
      <c r="G93" s="11" t="n">
        <v>85</v>
      </c>
      <c r="H93" s="11" t="n">
        <v>116</v>
      </c>
      <c r="I93" s="11" t="n">
        <f aca="false">SUM(G93:H93)</f>
        <v>201</v>
      </c>
      <c r="J93" s="11"/>
      <c r="K93" s="11" t="n">
        <f aca="false">I93+J93</f>
        <v>201</v>
      </c>
      <c r="L93" s="18" t="s">
        <v>421</v>
      </c>
      <c r="M93" s="18" t="s">
        <v>391</v>
      </c>
      <c r="N93" s="11" t="n">
        <v>1</v>
      </c>
      <c r="O93" s="15" t="s">
        <v>26</v>
      </c>
      <c r="P93" s="15" t="s">
        <v>26</v>
      </c>
      <c r="Q93" s="10" t="s">
        <v>422</v>
      </c>
      <c r="R93" s="15" t="s">
        <v>28</v>
      </c>
      <c r="S93" s="16"/>
    </row>
    <row r="94" customFormat="false" ht="43.5" hidden="false" customHeight="true" outlineLevel="0" collapsed="false">
      <c r="A94" s="8" t="n">
        <v>92</v>
      </c>
      <c r="B94" s="17" t="s">
        <v>423</v>
      </c>
      <c r="C94" s="10" t="s">
        <v>424</v>
      </c>
      <c r="D94" s="10" t="s">
        <v>22</v>
      </c>
      <c r="E94" s="10" t="s">
        <v>23</v>
      </c>
      <c r="F94" s="11" t="s">
        <v>420</v>
      </c>
      <c r="G94" s="11" t="n">
        <v>82</v>
      </c>
      <c r="H94" s="11" t="n">
        <v>119</v>
      </c>
      <c r="I94" s="11" t="n">
        <f aca="false">SUM(G94:H94)</f>
        <v>201</v>
      </c>
      <c r="J94" s="11"/>
      <c r="K94" s="11" t="n">
        <f aca="false">I94+J94</f>
        <v>201</v>
      </c>
      <c r="L94" s="18" t="s">
        <v>99</v>
      </c>
      <c r="M94" s="18" t="s">
        <v>425</v>
      </c>
      <c r="N94" s="11" t="n">
        <v>2</v>
      </c>
      <c r="O94" s="15" t="s">
        <v>26</v>
      </c>
      <c r="P94" s="15" t="s">
        <v>26</v>
      </c>
      <c r="Q94" s="10" t="s">
        <v>417</v>
      </c>
      <c r="R94" s="15" t="s">
        <v>28</v>
      </c>
      <c r="S94" s="16"/>
    </row>
    <row r="95" customFormat="false" ht="43.5" hidden="false" customHeight="true" outlineLevel="0" collapsed="false">
      <c r="A95" s="8" t="n">
        <v>93</v>
      </c>
      <c r="B95" s="17" t="s">
        <v>426</v>
      </c>
      <c r="C95" s="10" t="s">
        <v>427</v>
      </c>
      <c r="D95" s="10" t="s">
        <v>39</v>
      </c>
      <c r="E95" s="10" t="s">
        <v>23</v>
      </c>
      <c r="F95" s="11" t="s">
        <v>420</v>
      </c>
      <c r="G95" s="11" t="n">
        <v>84</v>
      </c>
      <c r="H95" s="11" t="n">
        <v>115</v>
      </c>
      <c r="I95" s="11" t="n">
        <f aca="false">SUM(G95:H95)</f>
        <v>199</v>
      </c>
      <c r="J95" s="11"/>
      <c r="K95" s="11" t="n">
        <f aca="false">I95+J95</f>
        <v>199</v>
      </c>
      <c r="L95" s="18" t="s">
        <v>428</v>
      </c>
      <c r="M95" s="18" t="s">
        <v>429</v>
      </c>
      <c r="N95" s="11" t="n">
        <v>3</v>
      </c>
      <c r="O95" s="15" t="s">
        <v>26</v>
      </c>
      <c r="P95" s="15" t="s">
        <v>26</v>
      </c>
      <c r="Q95" s="10" t="s">
        <v>430</v>
      </c>
      <c r="R95" s="15" t="s">
        <v>28</v>
      </c>
      <c r="S95" s="16"/>
    </row>
    <row r="96" customFormat="false" ht="43.5" hidden="false" customHeight="true" outlineLevel="0" collapsed="false">
      <c r="A96" s="8" t="n">
        <v>94</v>
      </c>
      <c r="B96" s="17" t="s">
        <v>431</v>
      </c>
      <c r="C96" s="10" t="s">
        <v>432</v>
      </c>
      <c r="D96" s="10" t="s">
        <v>22</v>
      </c>
      <c r="E96" s="10" t="s">
        <v>23</v>
      </c>
      <c r="F96" s="11" t="s">
        <v>420</v>
      </c>
      <c r="G96" s="11" t="n">
        <v>78</v>
      </c>
      <c r="H96" s="11" t="n">
        <v>118</v>
      </c>
      <c r="I96" s="11" t="n">
        <f aca="false">SUM(G96:H96)</f>
        <v>196</v>
      </c>
      <c r="J96" s="11"/>
      <c r="K96" s="11" t="n">
        <f aca="false">I96+J96</f>
        <v>196</v>
      </c>
      <c r="L96" s="18" t="s">
        <v>433</v>
      </c>
      <c r="M96" s="18" t="s">
        <v>434</v>
      </c>
      <c r="N96" s="11" t="n">
        <v>4</v>
      </c>
      <c r="O96" s="15" t="s">
        <v>26</v>
      </c>
      <c r="P96" s="15" t="s">
        <v>26</v>
      </c>
      <c r="Q96" s="10" t="s">
        <v>435</v>
      </c>
      <c r="R96" s="15" t="s">
        <v>28</v>
      </c>
      <c r="S96" s="16"/>
    </row>
    <row r="97" customFormat="false" ht="43.5" hidden="false" customHeight="true" outlineLevel="0" collapsed="false">
      <c r="A97" s="8" t="n">
        <v>95</v>
      </c>
      <c r="B97" s="17" t="s">
        <v>436</v>
      </c>
      <c r="C97" s="10" t="s">
        <v>437</v>
      </c>
      <c r="D97" s="10" t="s">
        <v>39</v>
      </c>
      <c r="E97" s="10" t="s">
        <v>23</v>
      </c>
      <c r="F97" s="11" t="s">
        <v>420</v>
      </c>
      <c r="G97" s="11" t="n">
        <v>76</v>
      </c>
      <c r="H97" s="11" t="n">
        <v>118</v>
      </c>
      <c r="I97" s="11" t="n">
        <f aca="false">SUM(G97:H97)</f>
        <v>194</v>
      </c>
      <c r="J97" s="11"/>
      <c r="K97" s="11" t="n">
        <f aca="false">I97+J97</f>
        <v>194</v>
      </c>
      <c r="L97" s="18" t="s">
        <v>438</v>
      </c>
      <c r="M97" s="18" t="s">
        <v>398</v>
      </c>
      <c r="N97" s="11" t="n">
        <v>5</v>
      </c>
      <c r="O97" s="15" t="s">
        <v>26</v>
      </c>
      <c r="P97" s="15" t="s">
        <v>26</v>
      </c>
      <c r="Q97" s="10" t="s">
        <v>311</v>
      </c>
      <c r="R97" s="15" t="s">
        <v>28</v>
      </c>
      <c r="S97" s="16"/>
    </row>
    <row r="98" customFormat="false" ht="43.5" hidden="false" customHeight="true" outlineLevel="0" collapsed="false">
      <c r="A98" s="8" t="n">
        <v>96</v>
      </c>
      <c r="B98" s="17" t="s">
        <v>439</v>
      </c>
      <c r="C98" s="10" t="s">
        <v>440</v>
      </c>
      <c r="D98" s="10" t="s">
        <v>22</v>
      </c>
      <c r="E98" s="10" t="s">
        <v>23</v>
      </c>
      <c r="F98" s="11" t="s">
        <v>441</v>
      </c>
      <c r="G98" s="11" t="n">
        <v>85</v>
      </c>
      <c r="H98" s="11" t="n">
        <v>127</v>
      </c>
      <c r="I98" s="11" t="n">
        <f aca="false">SUM(G98:H98)</f>
        <v>212</v>
      </c>
      <c r="J98" s="11"/>
      <c r="K98" s="11" t="n">
        <f aca="false">I98+J98</f>
        <v>212</v>
      </c>
      <c r="L98" s="18" t="s">
        <v>442</v>
      </c>
      <c r="M98" s="18" t="s">
        <v>443</v>
      </c>
      <c r="N98" s="11" t="n">
        <v>1</v>
      </c>
      <c r="O98" s="15" t="s">
        <v>26</v>
      </c>
      <c r="P98" s="15" t="s">
        <v>26</v>
      </c>
      <c r="Q98" s="10" t="s">
        <v>422</v>
      </c>
      <c r="R98" s="15" t="s">
        <v>28</v>
      </c>
      <c r="S98" s="16"/>
    </row>
    <row r="99" customFormat="false" ht="43.5" hidden="false" customHeight="true" outlineLevel="0" collapsed="false">
      <c r="A99" s="8" t="n">
        <v>97</v>
      </c>
      <c r="B99" s="17" t="s">
        <v>444</v>
      </c>
      <c r="C99" s="10" t="s">
        <v>445</v>
      </c>
      <c r="D99" s="10" t="s">
        <v>22</v>
      </c>
      <c r="E99" s="10" t="s">
        <v>23</v>
      </c>
      <c r="F99" s="11" t="s">
        <v>441</v>
      </c>
      <c r="G99" s="11" t="n">
        <v>82</v>
      </c>
      <c r="H99" s="11" t="n">
        <v>128</v>
      </c>
      <c r="I99" s="11" t="n">
        <f aca="false">SUM(G99:H99)</f>
        <v>210</v>
      </c>
      <c r="J99" s="11"/>
      <c r="K99" s="11" t="n">
        <f aca="false">I99+J99</f>
        <v>210</v>
      </c>
      <c r="L99" s="18" t="s">
        <v>446</v>
      </c>
      <c r="M99" s="18" t="s">
        <v>447</v>
      </c>
      <c r="N99" s="11" t="n">
        <v>2</v>
      </c>
      <c r="O99" s="15" t="s">
        <v>26</v>
      </c>
      <c r="P99" s="15" t="s">
        <v>26</v>
      </c>
      <c r="Q99" s="10" t="s">
        <v>448</v>
      </c>
      <c r="R99" s="15" t="s">
        <v>28</v>
      </c>
      <c r="S99" s="16"/>
    </row>
    <row r="100" customFormat="false" ht="43.5" hidden="false" customHeight="true" outlineLevel="0" collapsed="false">
      <c r="A100" s="8" t="n">
        <v>98</v>
      </c>
      <c r="B100" s="17" t="s">
        <v>449</v>
      </c>
      <c r="C100" s="10" t="s">
        <v>450</v>
      </c>
      <c r="D100" s="10" t="s">
        <v>39</v>
      </c>
      <c r="E100" s="10" t="s">
        <v>23</v>
      </c>
      <c r="F100" s="11" t="s">
        <v>441</v>
      </c>
      <c r="G100" s="11" t="n">
        <v>83</v>
      </c>
      <c r="H100" s="11" t="n">
        <v>124</v>
      </c>
      <c r="I100" s="11" t="n">
        <f aca="false">SUM(G100:H100)</f>
        <v>207</v>
      </c>
      <c r="J100" s="11"/>
      <c r="K100" s="11" t="n">
        <f aca="false">I100+J100</f>
        <v>207</v>
      </c>
      <c r="L100" s="18" t="s">
        <v>113</v>
      </c>
      <c r="M100" s="18" t="s">
        <v>451</v>
      </c>
      <c r="N100" s="11" t="n">
        <v>3</v>
      </c>
      <c r="O100" s="15" t="s">
        <v>26</v>
      </c>
      <c r="P100" s="15" t="s">
        <v>26</v>
      </c>
      <c r="Q100" s="10" t="s">
        <v>452</v>
      </c>
      <c r="R100" s="15" t="s">
        <v>28</v>
      </c>
      <c r="S100" s="16"/>
    </row>
    <row r="101" customFormat="false" ht="43.5" hidden="false" customHeight="true" outlineLevel="0" collapsed="false">
      <c r="A101" s="8" t="n">
        <v>99</v>
      </c>
      <c r="B101" s="17" t="s">
        <v>453</v>
      </c>
      <c r="C101" s="10" t="s">
        <v>454</v>
      </c>
      <c r="D101" s="10" t="s">
        <v>39</v>
      </c>
      <c r="E101" s="10" t="s">
        <v>23</v>
      </c>
      <c r="F101" s="11" t="s">
        <v>441</v>
      </c>
      <c r="G101" s="11" t="n">
        <v>79</v>
      </c>
      <c r="H101" s="11" t="n">
        <v>124</v>
      </c>
      <c r="I101" s="11" t="n">
        <f aca="false">SUM(G101:H101)</f>
        <v>203</v>
      </c>
      <c r="J101" s="11"/>
      <c r="K101" s="11" t="n">
        <f aca="false">I101+J101</f>
        <v>203</v>
      </c>
      <c r="L101" s="18" t="s">
        <v>455</v>
      </c>
      <c r="M101" s="18" t="s">
        <v>456</v>
      </c>
      <c r="N101" s="11" t="n">
        <v>4</v>
      </c>
      <c r="O101" s="15" t="s">
        <v>26</v>
      </c>
      <c r="P101" s="15" t="s">
        <v>26</v>
      </c>
      <c r="Q101" s="10" t="s">
        <v>457</v>
      </c>
      <c r="R101" s="15" t="s">
        <v>28</v>
      </c>
      <c r="S101" s="16"/>
    </row>
    <row r="102" customFormat="false" ht="43.5" hidden="false" customHeight="true" outlineLevel="0" collapsed="false">
      <c r="A102" s="8" t="n">
        <v>100</v>
      </c>
      <c r="B102" s="17" t="s">
        <v>458</v>
      </c>
      <c r="C102" s="10" t="s">
        <v>459</v>
      </c>
      <c r="D102" s="10" t="s">
        <v>22</v>
      </c>
      <c r="E102" s="10" t="s">
        <v>23</v>
      </c>
      <c r="F102" s="11" t="s">
        <v>441</v>
      </c>
      <c r="G102" s="11" t="n">
        <v>80</v>
      </c>
      <c r="H102" s="11" t="n">
        <v>121</v>
      </c>
      <c r="I102" s="11" t="n">
        <f aca="false">SUM(G102:H102)</f>
        <v>201</v>
      </c>
      <c r="J102" s="11"/>
      <c r="K102" s="11" t="n">
        <f aca="false">I102+J102</f>
        <v>201</v>
      </c>
      <c r="L102" s="18" t="s">
        <v>460</v>
      </c>
      <c r="M102" s="18" t="s">
        <v>461</v>
      </c>
      <c r="N102" s="11" t="n">
        <v>5</v>
      </c>
      <c r="O102" s="15" t="s">
        <v>26</v>
      </c>
      <c r="P102" s="15" t="s">
        <v>26</v>
      </c>
      <c r="Q102" s="10" t="s">
        <v>462</v>
      </c>
      <c r="R102" s="15" t="s">
        <v>28</v>
      </c>
      <c r="S102" s="16"/>
    </row>
    <row r="103" customFormat="false" ht="43.5" hidden="false" customHeight="true" outlineLevel="0" collapsed="false">
      <c r="A103" s="8" t="n">
        <v>101</v>
      </c>
      <c r="B103" s="17" t="s">
        <v>463</v>
      </c>
      <c r="C103" s="10" t="s">
        <v>464</v>
      </c>
      <c r="D103" s="10" t="s">
        <v>39</v>
      </c>
      <c r="E103" s="10" t="s">
        <v>23</v>
      </c>
      <c r="F103" s="11" t="s">
        <v>441</v>
      </c>
      <c r="G103" s="11" t="n">
        <v>78</v>
      </c>
      <c r="H103" s="11" t="n">
        <v>123</v>
      </c>
      <c r="I103" s="11" t="n">
        <f aca="false">SUM(G103:H103)</f>
        <v>201</v>
      </c>
      <c r="J103" s="11"/>
      <c r="K103" s="11" t="n">
        <f aca="false">I103+J103</f>
        <v>201</v>
      </c>
      <c r="L103" s="18" t="s">
        <v>465</v>
      </c>
      <c r="M103" s="18" t="s">
        <v>466</v>
      </c>
      <c r="N103" s="11" t="n">
        <v>6</v>
      </c>
      <c r="O103" s="15" t="s">
        <v>26</v>
      </c>
      <c r="P103" s="15" t="s">
        <v>26</v>
      </c>
      <c r="Q103" s="10" t="s">
        <v>467</v>
      </c>
      <c r="R103" s="15" t="s">
        <v>28</v>
      </c>
      <c r="S103" s="16"/>
    </row>
    <row r="104" customFormat="false" ht="43.5" hidden="false" customHeight="true" outlineLevel="0" collapsed="false">
      <c r="A104" s="8" t="n">
        <v>102</v>
      </c>
      <c r="B104" s="17" t="s">
        <v>468</v>
      </c>
      <c r="C104" s="10" t="s">
        <v>469</v>
      </c>
      <c r="D104" s="10" t="s">
        <v>22</v>
      </c>
      <c r="E104" s="10" t="s">
        <v>23</v>
      </c>
      <c r="F104" s="11" t="s">
        <v>441</v>
      </c>
      <c r="G104" s="11" t="n">
        <v>79</v>
      </c>
      <c r="H104" s="11" t="n">
        <v>119</v>
      </c>
      <c r="I104" s="11" t="n">
        <f aca="false">SUM(G104:H104)</f>
        <v>198</v>
      </c>
      <c r="J104" s="11"/>
      <c r="K104" s="11" t="n">
        <f aca="false">I104+J104</f>
        <v>198</v>
      </c>
      <c r="L104" s="18" t="s">
        <v>470</v>
      </c>
      <c r="M104" s="18" t="s">
        <v>471</v>
      </c>
      <c r="N104" s="11" t="n">
        <v>7</v>
      </c>
      <c r="O104" s="15" t="s">
        <v>26</v>
      </c>
      <c r="P104" s="15" t="s">
        <v>26</v>
      </c>
      <c r="Q104" s="10" t="s">
        <v>363</v>
      </c>
      <c r="R104" s="15" t="s">
        <v>28</v>
      </c>
      <c r="S104" s="16"/>
    </row>
    <row r="105" customFormat="false" ht="43.5" hidden="false" customHeight="true" outlineLevel="0" collapsed="false">
      <c r="A105" s="8" t="n">
        <v>103</v>
      </c>
      <c r="B105" s="17" t="s">
        <v>472</v>
      </c>
      <c r="C105" s="10" t="s">
        <v>473</v>
      </c>
      <c r="D105" s="10" t="s">
        <v>22</v>
      </c>
      <c r="E105" s="10" t="s">
        <v>23</v>
      </c>
      <c r="F105" s="11" t="s">
        <v>441</v>
      </c>
      <c r="G105" s="11" t="n">
        <v>71</v>
      </c>
      <c r="H105" s="11" t="n">
        <v>124</v>
      </c>
      <c r="I105" s="11" t="n">
        <f aca="false">SUM(G105:H105)</f>
        <v>195</v>
      </c>
      <c r="J105" s="11"/>
      <c r="K105" s="11" t="n">
        <f aca="false">I105+J105</f>
        <v>195</v>
      </c>
      <c r="L105" s="18" t="s">
        <v>474</v>
      </c>
      <c r="M105" s="18" t="s">
        <v>475</v>
      </c>
      <c r="N105" s="11" t="n">
        <v>8</v>
      </c>
      <c r="O105" s="15" t="s">
        <v>26</v>
      </c>
      <c r="P105" s="15" t="s">
        <v>26</v>
      </c>
      <c r="Q105" s="10" t="s">
        <v>476</v>
      </c>
      <c r="R105" s="15" t="s">
        <v>28</v>
      </c>
      <c r="S105" s="16"/>
    </row>
    <row r="106" customFormat="false" ht="43.5" hidden="false" customHeight="true" outlineLevel="0" collapsed="false">
      <c r="A106" s="8" t="n">
        <v>104</v>
      </c>
      <c r="B106" s="17" t="s">
        <v>477</v>
      </c>
      <c r="C106" s="10" t="s">
        <v>478</v>
      </c>
      <c r="D106" s="10" t="s">
        <v>22</v>
      </c>
      <c r="E106" s="10" t="s">
        <v>23</v>
      </c>
      <c r="F106" s="11" t="s">
        <v>479</v>
      </c>
      <c r="G106" s="11" t="n">
        <v>91</v>
      </c>
      <c r="H106" s="11" t="n">
        <v>129</v>
      </c>
      <c r="I106" s="11" t="n">
        <f aca="false">SUM(G106:H106)</f>
        <v>220</v>
      </c>
      <c r="J106" s="11"/>
      <c r="K106" s="11" t="n">
        <f aca="false">I106+J106</f>
        <v>220</v>
      </c>
      <c r="L106" s="18" t="s">
        <v>480</v>
      </c>
      <c r="M106" s="18" t="s">
        <v>481</v>
      </c>
      <c r="N106" s="11" t="n">
        <v>1</v>
      </c>
      <c r="O106" s="15" t="s">
        <v>26</v>
      </c>
      <c r="P106" s="15" t="s">
        <v>26</v>
      </c>
      <c r="Q106" s="10" t="s">
        <v>320</v>
      </c>
      <c r="R106" s="15" t="s">
        <v>28</v>
      </c>
      <c r="S106" s="16"/>
    </row>
    <row r="107" customFormat="false" ht="43.5" hidden="false" customHeight="true" outlineLevel="0" collapsed="false">
      <c r="A107" s="8" t="n">
        <v>105</v>
      </c>
      <c r="B107" s="17" t="s">
        <v>482</v>
      </c>
      <c r="C107" s="10" t="s">
        <v>483</v>
      </c>
      <c r="D107" s="10" t="s">
        <v>22</v>
      </c>
      <c r="E107" s="10" t="s">
        <v>242</v>
      </c>
      <c r="F107" s="11" t="s">
        <v>479</v>
      </c>
      <c r="G107" s="11" t="n">
        <v>77</v>
      </c>
      <c r="H107" s="11" t="n">
        <v>122</v>
      </c>
      <c r="I107" s="11" t="n">
        <f aca="false">SUM(G107:H107)</f>
        <v>199</v>
      </c>
      <c r="J107" s="11" t="n">
        <v>10</v>
      </c>
      <c r="K107" s="11" t="n">
        <f aca="false">I107+J107</f>
        <v>209</v>
      </c>
      <c r="L107" s="18" t="s">
        <v>261</v>
      </c>
      <c r="M107" s="18" t="s">
        <v>149</v>
      </c>
      <c r="N107" s="11" t="n">
        <v>2</v>
      </c>
      <c r="O107" s="15" t="s">
        <v>26</v>
      </c>
      <c r="P107" s="15" t="s">
        <v>26</v>
      </c>
      <c r="Q107" s="10" t="s">
        <v>467</v>
      </c>
      <c r="R107" s="15" t="s">
        <v>28</v>
      </c>
      <c r="S107" s="16"/>
    </row>
    <row r="108" customFormat="false" ht="43.5" hidden="false" customHeight="true" outlineLevel="0" collapsed="false">
      <c r="A108" s="8" t="n">
        <v>106</v>
      </c>
      <c r="B108" s="17" t="s">
        <v>484</v>
      </c>
      <c r="C108" s="10" t="s">
        <v>485</v>
      </c>
      <c r="D108" s="10" t="s">
        <v>22</v>
      </c>
      <c r="E108" s="10" t="s">
        <v>23</v>
      </c>
      <c r="F108" s="11" t="s">
        <v>479</v>
      </c>
      <c r="G108" s="11" t="n">
        <v>85</v>
      </c>
      <c r="H108" s="11" t="n">
        <v>119</v>
      </c>
      <c r="I108" s="11" t="n">
        <f aca="false">SUM(G108:H108)</f>
        <v>204</v>
      </c>
      <c r="J108" s="11"/>
      <c r="K108" s="11" t="n">
        <f aca="false">I108+J108</f>
        <v>204</v>
      </c>
      <c r="L108" s="18" t="s">
        <v>158</v>
      </c>
      <c r="M108" s="18" t="s">
        <v>486</v>
      </c>
      <c r="N108" s="11" t="n">
        <v>3</v>
      </c>
      <c r="O108" s="15" t="s">
        <v>26</v>
      </c>
      <c r="P108" s="15" t="s">
        <v>26</v>
      </c>
      <c r="Q108" s="10" t="s">
        <v>363</v>
      </c>
      <c r="R108" s="15" t="s">
        <v>28</v>
      </c>
      <c r="S108" s="16"/>
    </row>
    <row r="109" customFormat="false" ht="43.5" hidden="false" customHeight="true" outlineLevel="0" collapsed="false">
      <c r="A109" s="8" t="n">
        <v>107</v>
      </c>
      <c r="B109" s="17" t="s">
        <v>487</v>
      </c>
      <c r="C109" s="10" t="s">
        <v>488</v>
      </c>
      <c r="D109" s="10" t="s">
        <v>22</v>
      </c>
      <c r="E109" s="10" t="s">
        <v>23</v>
      </c>
      <c r="F109" s="11" t="s">
        <v>479</v>
      </c>
      <c r="G109" s="11" t="n">
        <v>84</v>
      </c>
      <c r="H109" s="11" t="n">
        <v>117</v>
      </c>
      <c r="I109" s="11" t="n">
        <f aca="false">SUM(G109:H109)</f>
        <v>201</v>
      </c>
      <c r="J109" s="11"/>
      <c r="K109" s="11" t="n">
        <f aca="false">I109+J109</f>
        <v>201</v>
      </c>
      <c r="L109" s="18" t="s">
        <v>489</v>
      </c>
      <c r="M109" s="18" t="s">
        <v>490</v>
      </c>
      <c r="N109" s="11" t="n">
        <v>4</v>
      </c>
      <c r="O109" s="15" t="s">
        <v>26</v>
      </c>
      <c r="P109" s="15" t="s">
        <v>26</v>
      </c>
      <c r="Q109" s="10" t="s">
        <v>476</v>
      </c>
      <c r="R109" s="15" t="s">
        <v>28</v>
      </c>
      <c r="S109" s="16"/>
    </row>
    <row r="110" customFormat="false" ht="43.5" hidden="false" customHeight="true" outlineLevel="0" collapsed="false">
      <c r="A110" s="8" t="n">
        <v>108</v>
      </c>
      <c r="B110" s="17" t="s">
        <v>491</v>
      </c>
      <c r="C110" s="10" t="s">
        <v>492</v>
      </c>
      <c r="D110" s="10" t="s">
        <v>39</v>
      </c>
      <c r="E110" s="10" t="s">
        <v>348</v>
      </c>
      <c r="F110" s="11" t="s">
        <v>479</v>
      </c>
      <c r="G110" s="11" t="n">
        <v>77</v>
      </c>
      <c r="H110" s="11" t="n">
        <v>117</v>
      </c>
      <c r="I110" s="11" t="n">
        <f aca="false">SUM(G110:H110)</f>
        <v>194</v>
      </c>
      <c r="J110" s="11" t="n">
        <v>6</v>
      </c>
      <c r="K110" s="11" t="n">
        <f aca="false">I110+J110</f>
        <v>200</v>
      </c>
      <c r="L110" s="18" t="s">
        <v>41</v>
      </c>
      <c r="M110" s="18" t="s">
        <v>493</v>
      </c>
      <c r="N110" s="11" t="n">
        <v>5</v>
      </c>
      <c r="O110" s="15" t="s">
        <v>26</v>
      </c>
      <c r="P110" s="15" t="s">
        <v>26</v>
      </c>
      <c r="Q110" s="10" t="s">
        <v>311</v>
      </c>
      <c r="R110" s="15" t="s">
        <v>28</v>
      </c>
      <c r="S110" s="16"/>
    </row>
    <row r="111" customFormat="false" ht="43.5" hidden="false" customHeight="true" outlineLevel="0" collapsed="false">
      <c r="A111" s="8" t="n">
        <v>109</v>
      </c>
      <c r="B111" s="17" t="s">
        <v>494</v>
      </c>
      <c r="C111" s="10" t="s">
        <v>495</v>
      </c>
      <c r="D111" s="10" t="s">
        <v>22</v>
      </c>
      <c r="E111" s="10" t="s">
        <v>23</v>
      </c>
      <c r="F111" s="11" t="s">
        <v>496</v>
      </c>
      <c r="G111" s="11" t="n">
        <v>90</v>
      </c>
      <c r="H111" s="11" t="n">
        <v>118</v>
      </c>
      <c r="I111" s="11" t="n">
        <f aca="false">SUM(G111:H111)</f>
        <v>208</v>
      </c>
      <c r="J111" s="11"/>
      <c r="K111" s="11" t="n">
        <f aca="false">I111+J111</f>
        <v>208</v>
      </c>
      <c r="L111" s="18" t="s">
        <v>497</v>
      </c>
      <c r="M111" s="18" t="s">
        <v>61</v>
      </c>
      <c r="N111" s="11" t="n">
        <v>1</v>
      </c>
      <c r="O111" s="15" t="s">
        <v>26</v>
      </c>
      <c r="P111" s="15" t="s">
        <v>26</v>
      </c>
      <c r="Q111" s="10" t="s">
        <v>345</v>
      </c>
      <c r="R111" s="15" t="s">
        <v>28</v>
      </c>
      <c r="S111" s="16"/>
    </row>
    <row r="112" customFormat="false" ht="43.5" hidden="false" customHeight="true" outlineLevel="0" collapsed="false">
      <c r="A112" s="8" t="n">
        <v>110</v>
      </c>
      <c r="B112" s="17" t="s">
        <v>498</v>
      </c>
      <c r="C112" s="10" t="s">
        <v>499</v>
      </c>
      <c r="D112" s="10" t="s">
        <v>22</v>
      </c>
      <c r="E112" s="10" t="s">
        <v>23</v>
      </c>
      <c r="F112" s="11" t="s">
        <v>496</v>
      </c>
      <c r="G112" s="11" t="n">
        <v>83</v>
      </c>
      <c r="H112" s="11" t="n">
        <v>118</v>
      </c>
      <c r="I112" s="11" t="n">
        <f aca="false">SUM(G112:H112)</f>
        <v>201</v>
      </c>
      <c r="J112" s="11"/>
      <c r="K112" s="11" t="n">
        <f aca="false">I112+J112</f>
        <v>201</v>
      </c>
      <c r="L112" s="18" t="s">
        <v>497</v>
      </c>
      <c r="M112" s="18" t="s">
        <v>500</v>
      </c>
      <c r="N112" s="11" t="n">
        <v>2</v>
      </c>
      <c r="O112" s="15" t="s">
        <v>26</v>
      </c>
      <c r="P112" s="15" t="s">
        <v>26</v>
      </c>
      <c r="Q112" s="10" t="s">
        <v>294</v>
      </c>
      <c r="R112" s="15" t="s">
        <v>28</v>
      </c>
      <c r="S112" s="16"/>
    </row>
    <row r="113" customFormat="false" ht="43.5" hidden="false" customHeight="true" outlineLevel="0" collapsed="false">
      <c r="A113" s="8" t="n">
        <v>111</v>
      </c>
      <c r="B113" s="17" t="s">
        <v>501</v>
      </c>
      <c r="C113" s="10" t="s">
        <v>502</v>
      </c>
      <c r="D113" s="10" t="s">
        <v>39</v>
      </c>
      <c r="E113" s="10" t="s">
        <v>23</v>
      </c>
      <c r="F113" s="11" t="s">
        <v>496</v>
      </c>
      <c r="G113" s="11" t="n">
        <v>89</v>
      </c>
      <c r="H113" s="11" t="n">
        <v>109</v>
      </c>
      <c r="I113" s="11" t="n">
        <f aca="false">SUM(G113:H113)</f>
        <v>198</v>
      </c>
      <c r="J113" s="11"/>
      <c r="K113" s="11" t="n">
        <f aca="false">I113+J113</f>
        <v>198</v>
      </c>
      <c r="L113" s="18" t="s">
        <v>385</v>
      </c>
      <c r="M113" s="18" t="s">
        <v>140</v>
      </c>
      <c r="N113" s="11" t="n">
        <v>3</v>
      </c>
      <c r="O113" s="15" t="s">
        <v>26</v>
      </c>
      <c r="P113" s="15" t="s">
        <v>26</v>
      </c>
      <c r="Q113" s="10" t="s">
        <v>503</v>
      </c>
      <c r="R113" s="15" t="s">
        <v>28</v>
      </c>
      <c r="S113" s="16"/>
    </row>
    <row r="114" customFormat="false" ht="43.5" hidden="false" customHeight="true" outlineLevel="0" collapsed="false">
      <c r="A114" s="8" t="n">
        <v>112</v>
      </c>
      <c r="B114" s="17" t="s">
        <v>504</v>
      </c>
      <c r="C114" s="10" t="s">
        <v>505</v>
      </c>
      <c r="D114" s="10" t="s">
        <v>22</v>
      </c>
      <c r="E114" s="10" t="s">
        <v>23</v>
      </c>
      <c r="F114" s="11" t="s">
        <v>496</v>
      </c>
      <c r="G114" s="11" t="n">
        <v>77</v>
      </c>
      <c r="H114" s="11" t="n">
        <v>118</v>
      </c>
      <c r="I114" s="11" t="n">
        <f aca="false">SUM(G114:H114)</f>
        <v>195</v>
      </c>
      <c r="J114" s="11"/>
      <c r="K114" s="11" t="n">
        <f aca="false">I114+J114</f>
        <v>195</v>
      </c>
      <c r="L114" s="18" t="s">
        <v>506</v>
      </c>
      <c r="M114" s="18" t="s">
        <v>507</v>
      </c>
      <c r="N114" s="11" t="n">
        <v>4</v>
      </c>
      <c r="O114" s="15" t="s">
        <v>26</v>
      </c>
      <c r="P114" s="15" t="s">
        <v>26</v>
      </c>
      <c r="Q114" s="10" t="s">
        <v>508</v>
      </c>
      <c r="R114" s="15" t="s">
        <v>28</v>
      </c>
      <c r="S114" s="16"/>
    </row>
    <row r="115" customFormat="false" ht="43.5" hidden="false" customHeight="true" outlineLevel="0" collapsed="false">
      <c r="A115" s="8" t="n">
        <v>113</v>
      </c>
      <c r="B115" s="17" t="s">
        <v>509</v>
      </c>
      <c r="C115" s="10" t="s">
        <v>510</v>
      </c>
      <c r="D115" s="10" t="s">
        <v>22</v>
      </c>
      <c r="E115" s="10" t="s">
        <v>23</v>
      </c>
      <c r="F115" s="11" t="s">
        <v>496</v>
      </c>
      <c r="G115" s="11" t="n">
        <v>90</v>
      </c>
      <c r="H115" s="11" t="n">
        <v>102</v>
      </c>
      <c r="I115" s="11" t="n">
        <f aca="false">SUM(G115:H115)</f>
        <v>192</v>
      </c>
      <c r="J115" s="11"/>
      <c r="K115" s="11" t="n">
        <f aca="false">I115+J115</f>
        <v>192</v>
      </c>
      <c r="L115" s="18" t="s">
        <v>511</v>
      </c>
      <c r="M115" s="18" t="s">
        <v>512</v>
      </c>
      <c r="N115" s="11" t="n">
        <v>5</v>
      </c>
      <c r="O115" s="15" t="s">
        <v>26</v>
      </c>
      <c r="P115" s="15" t="s">
        <v>26</v>
      </c>
      <c r="Q115" s="10" t="s">
        <v>513</v>
      </c>
      <c r="R115" s="15" t="s">
        <v>28</v>
      </c>
      <c r="S115" s="16"/>
    </row>
    <row r="116" customFormat="false" ht="43.5" hidden="false" customHeight="true" outlineLevel="0" collapsed="false">
      <c r="A116" s="8" t="n">
        <v>114</v>
      </c>
      <c r="B116" s="17" t="s">
        <v>514</v>
      </c>
      <c r="C116" s="10" t="s">
        <v>515</v>
      </c>
      <c r="D116" s="10" t="s">
        <v>22</v>
      </c>
      <c r="E116" s="10" t="s">
        <v>23</v>
      </c>
      <c r="F116" s="11" t="s">
        <v>496</v>
      </c>
      <c r="G116" s="11" t="n">
        <v>84</v>
      </c>
      <c r="H116" s="11" t="n">
        <v>107</v>
      </c>
      <c r="I116" s="11" t="n">
        <f aca="false">SUM(G116:H116)</f>
        <v>191</v>
      </c>
      <c r="J116" s="11"/>
      <c r="K116" s="11" t="n">
        <f aca="false">I116+J116</f>
        <v>191</v>
      </c>
      <c r="L116" s="18" t="s">
        <v>380</v>
      </c>
      <c r="M116" s="18" t="s">
        <v>516</v>
      </c>
      <c r="N116" s="11" t="n">
        <v>6</v>
      </c>
      <c r="O116" s="15" t="s">
        <v>26</v>
      </c>
      <c r="P116" s="15" t="s">
        <v>26</v>
      </c>
      <c r="Q116" s="10" t="s">
        <v>517</v>
      </c>
      <c r="R116" s="15" t="s">
        <v>28</v>
      </c>
      <c r="S116" s="16"/>
    </row>
    <row r="117" customFormat="false" ht="43.5" hidden="false" customHeight="true" outlineLevel="0" collapsed="false">
      <c r="A117" s="8" t="n">
        <v>115</v>
      </c>
      <c r="B117" s="17" t="s">
        <v>518</v>
      </c>
      <c r="C117" s="10" t="s">
        <v>519</v>
      </c>
      <c r="D117" s="10" t="s">
        <v>39</v>
      </c>
      <c r="E117" s="10" t="s">
        <v>23</v>
      </c>
      <c r="F117" s="11" t="s">
        <v>496</v>
      </c>
      <c r="G117" s="11" t="n">
        <v>84</v>
      </c>
      <c r="H117" s="11" t="n">
        <v>103</v>
      </c>
      <c r="I117" s="11" t="n">
        <f aca="false">SUM(G117:H117)</f>
        <v>187</v>
      </c>
      <c r="J117" s="11"/>
      <c r="K117" s="11" t="n">
        <f aca="false">I117+J117</f>
        <v>187</v>
      </c>
      <c r="L117" s="18" t="s">
        <v>520</v>
      </c>
      <c r="M117" s="18" t="s">
        <v>521</v>
      </c>
      <c r="N117" s="11" t="n">
        <v>7</v>
      </c>
      <c r="O117" s="15" t="s">
        <v>26</v>
      </c>
      <c r="P117" s="15" t="s">
        <v>26</v>
      </c>
      <c r="Q117" s="10" t="s">
        <v>522</v>
      </c>
      <c r="R117" s="15" t="s">
        <v>28</v>
      </c>
      <c r="S117" s="16"/>
    </row>
    <row r="118" customFormat="false" ht="43.5" hidden="false" customHeight="true" outlineLevel="0" collapsed="false">
      <c r="A118" s="8" t="n">
        <v>116</v>
      </c>
      <c r="B118" s="17" t="s">
        <v>523</v>
      </c>
      <c r="C118" s="10" t="s">
        <v>524</v>
      </c>
      <c r="D118" s="10" t="s">
        <v>22</v>
      </c>
      <c r="E118" s="10" t="s">
        <v>23</v>
      </c>
      <c r="F118" s="11" t="s">
        <v>496</v>
      </c>
      <c r="G118" s="11" t="n">
        <v>80</v>
      </c>
      <c r="H118" s="11" t="n">
        <v>106</v>
      </c>
      <c r="I118" s="11" t="n">
        <f aca="false">SUM(G118:H118)</f>
        <v>186</v>
      </c>
      <c r="J118" s="11"/>
      <c r="K118" s="11" t="n">
        <f aca="false">I118+J118</f>
        <v>186</v>
      </c>
      <c r="L118" s="18" t="s">
        <v>525</v>
      </c>
      <c r="M118" s="18" t="s">
        <v>526</v>
      </c>
      <c r="N118" s="11" t="n">
        <v>8</v>
      </c>
      <c r="O118" s="15" t="s">
        <v>26</v>
      </c>
      <c r="P118" s="15" t="s">
        <v>26</v>
      </c>
      <c r="Q118" s="10" t="s">
        <v>527</v>
      </c>
      <c r="R118" s="15" t="s">
        <v>28</v>
      </c>
      <c r="S118" s="16"/>
    </row>
    <row r="119" customFormat="false" ht="43.5" hidden="false" customHeight="true" outlineLevel="0" collapsed="false">
      <c r="A119" s="8" t="n">
        <v>117</v>
      </c>
      <c r="B119" s="17" t="s">
        <v>528</v>
      </c>
      <c r="C119" s="10" t="s">
        <v>529</v>
      </c>
      <c r="D119" s="10" t="s">
        <v>22</v>
      </c>
      <c r="E119" s="10" t="s">
        <v>23</v>
      </c>
      <c r="F119" s="11" t="s">
        <v>496</v>
      </c>
      <c r="G119" s="11" t="n">
        <v>85</v>
      </c>
      <c r="H119" s="11" t="n">
        <v>100</v>
      </c>
      <c r="I119" s="11" t="n">
        <f aca="false">SUM(G119:H119)</f>
        <v>185</v>
      </c>
      <c r="J119" s="11"/>
      <c r="K119" s="11" t="n">
        <f aca="false">I119+J119</f>
        <v>185</v>
      </c>
      <c r="L119" s="18" t="s">
        <v>497</v>
      </c>
      <c r="M119" s="18" t="s">
        <v>530</v>
      </c>
      <c r="N119" s="11" t="n">
        <v>9</v>
      </c>
      <c r="O119" s="15" t="s">
        <v>26</v>
      </c>
      <c r="P119" s="15" t="s">
        <v>26</v>
      </c>
      <c r="Q119" s="10" t="s">
        <v>452</v>
      </c>
      <c r="R119" s="15" t="s">
        <v>28</v>
      </c>
      <c r="S119" s="16"/>
    </row>
    <row r="120" customFormat="false" ht="43.5" hidden="false" customHeight="true" outlineLevel="0" collapsed="false">
      <c r="A120" s="8" t="n">
        <v>118</v>
      </c>
      <c r="B120" s="17" t="s">
        <v>531</v>
      </c>
      <c r="C120" s="10" t="s">
        <v>532</v>
      </c>
      <c r="D120" s="10" t="s">
        <v>22</v>
      </c>
      <c r="E120" s="10" t="s">
        <v>23</v>
      </c>
      <c r="F120" s="11" t="s">
        <v>496</v>
      </c>
      <c r="G120" s="11" t="n">
        <v>76</v>
      </c>
      <c r="H120" s="11" t="n">
        <v>108</v>
      </c>
      <c r="I120" s="11" t="n">
        <f aca="false">SUM(G120:H120)</f>
        <v>184</v>
      </c>
      <c r="J120" s="11"/>
      <c r="K120" s="11" t="n">
        <f aca="false">I120+J120</f>
        <v>184</v>
      </c>
      <c r="L120" s="18" t="s">
        <v>506</v>
      </c>
      <c r="M120" s="18" t="s">
        <v>533</v>
      </c>
      <c r="N120" s="11" t="n">
        <v>10</v>
      </c>
      <c r="O120" s="15" t="s">
        <v>26</v>
      </c>
      <c r="P120" s="15" t="s">
        <v>26</v>
      </c>
      <c r="Q120" s="10" t="s">
        <v>534</v>
      </c>
      <c r="R120" s="15" t="s">
        <v>28</v>
      </c>
      <c r="S120" s="16"/>
    </row>
    <row r="121" customFormat="false" ht="43.5" hidden="false" customHeight="true" outlineLevel="0" collapsed="false">
      <c r="A121" s="8" t="n">
        <v>119</v>
      </c>
      <c r="B121" s="20" t="s">
        <v>535</v>
      </c>
      <c r="C121" s="20" t="s">
        <v>536</v>
      </c>
      <c r="D121" s="20" t="s">
        <v>537</v>
      </c>
      <c r="E121" s="20" t="s">
        <v>538</v>
      </c>
      <c r="F121" s="20" t="s">
        <v>539</v>
      </c>
      <c r="G121" s="25"/>
      <c r="H121" s="8"/>
      <c r="I121" s="8"/>
      <c r="J121" s="8"/>
      <c r="K121" s="15" t="s">
        <v>535</v>
      </c>
      <c r="L121" s="26" t="s">
        <v>535</v>
      </c>
      <c r="M121" s="26" t="s">
        <v>535</v>
      </c>
      <c r="N121" s="26" t="s">
        <v>535</v>
      </c>
      <c r="O121" s="15" t="s">
        <v>26</v>
      </c>
      <c r="P121" s="15" t="s">
        <v>26</v>
      </c>
      <c r="Q121" s="10" t="s">
        <v>27</v>
      </c>
      <c r="R121" s="15" t="s">
        <v>28</v>
      </c>
      <c r="S121" s="16"/>
    </row>
    <row r="122" customFormat="false" ht="43.5" hidden="false" customHeight="true" outlineLevel="0" collapsed="false">
      <c r="A122" s="8" t="n">
        <v>120</v>
      </c>
      <c r="B122" s="20" t="s">
        <v>535</v>
      </c>
      <c r="C122" s="20" t="s">
        <v>540</v>
      </c>
      <c r="D122" s="20" t="s">
        <v>541</v>
      </c>
      <c r="E122" s="20" t="s">
        <v>542</v>
      </c>
      <c r="F122" s="20" t="s">
        <v>543</v>
      </c>
      <c r="G122" s="25"/>
      <c r="H122" s="8"/>
      <c r="I122" s="8"/>
      <c r="J122" s="8"/>
      <c r="K122" s="15" t="s">
        <v>535</v>
      </c>
      <c r="L122" s="26" t="s">
        <v>535</v>
      </c>
      <c r="M122" s="26" t="s">
        <v>535</v>
      </c>
      <c r="N122" s="26" t="s">
        <v>535</v>
      </c>
      <c r="O122" s="15" t="s">
        <v>26</v>
      </c>
      <c r="P122" s="15" t="s">
        <v>26</v>
      </c>
      <c r="Q122" s="10" t="s">
        <v>27</v>
      </c>
      <c r="R122" s="15" t="s">
        <v>28</v>
      </c>
      <c r="S122" s="16"/>
    </row>
    <row r="123" customFormat="false" ht="43.5" hidden="false" customHeight="true" outlineLevel="0" collapsed="false">
      <c r="A123" s="8" t="n">
        <v>121</v>
      </c>
      <c r="B123" s="20" t="s">
        <v>535</v>
      </c>
      <c r="C123" s="20" t="s">
        <v>544</v>
      </c>
      <c r="D123" s="20" t="s">
        <v>537</v>
      </c>
      <c r="E123" s="20" t="s">
        <v>538</v>
      </c>
      <c r="F123" s="20" t="s">
        <v>545</v>
      </c>
      <c r="G123" s="25"/>
      <c r="H123" s="8"/>
      <c r="I123" s="8"/>
      <c r="J123" s="8"/>
      <c r="K123" s="15" t="s">
        <v>535</v>
      </c>
      <c r="L123" s="26" t="s">
        <v>535</v>
      </c>
      <c r="M123" s="26" t="s">
        <v>535</v>
      </c>
      <c r="N123" s="26" t="s">
        <v>535</v>
      </c>
      <c r="O123" s="15" t="s">
        <v>26</v>
      </c>
      <c r="P123" s="15" t="s">
        <v>26</v>
      </c>
      <c r="Q123" s="10" t="s">
        <v>32</v>
      </c>
      <c r="R123" s="15" t="s">
        <v>28</v>
      </c>
      <c r="S123" s="16"/>
    </row>
    <row r="124" customFormat="false" ht="43.5" hidden="false" customHeight="true" outlineLevel="0" collapsed="false">
      <c r="A124" s="8" t="n">
        <v>122</v>
      </c>
      <c r="B124" s="20" t="s">
        <v>535</v>
      </c>
      <c r="C124" s="6" t="s">
        <v>546</v>
      </c>
      <c r="D124" s="6" t="s">
        <v>541</v>
      </c>
      <c r="E124" s="6" t="s">
        <v>538</v>
      </c>
      <c r="F124" s="6" t="s">
        <v>547</v>
      </c>
      <c r="G124" s="25"/>
      <c r="H124" s="8"/>
      <c r="I124" s="8"/>
      <c r="J124" s="8"/>
      <c r="K124" s="15" t="s">
        <v>535</v>
      </c>
      <c r="L124" s="26" t="s">
        <v>535</v>
      </c>
      <c r="M124" s="26" t="s">
        <v>535</v>
      </c>
      <c r="N124" s="26" t="s">
        <v>535</v>
      </c>
      <c r="O124" s="15" t="s">
        <v>26</v>
      </c>
      <c r="P124" s="15" t="s">
        <v>26</v>
      </c>
      <c r="Q124" s="10" t="s">
        <v>32</v>
      </c>
      <c r="R124" s="15" t="s">
        <v>28</v>
      </c>
      <c r="S124" s="16"/>
    </row>
    <row r="125" customFormat="false" ht="43.5" hidden="false" customHeight="true" outlineLevel="0" collapsed="false">
      <c r="A125" s="8" t="n">
        <v>123</v>
      </c>
      <c r="B125" s="20" t="s">
        <v>535</v>
      </c>
      <c r="C125" s="6" t="s">
        <v>548</v>
      </c>
      <c r="D125" s="6" t="s">
        <v>541</v>
      </c>
      <c r="E125" s="6" t="s">
        <v>538</v>
      </c>
      <c r="F125" s="20" t="s">
        <v>549</v>
      </c>
      <c r="G125" s="27"/>
      <c r="H125" s="8"/>
      <c r="I125" s="8"/>
      <c r="J125" s="8"/>
      <c r="K125" s="15" t="s">
        <v>535</v>
      </c>
      <c r="L125" s="26" t="s">
        <v>535</v>
      </c>
      <c r="M125" s="26" t="s">
        <v>535</v>
      </c>
      <c r="N125" s="26" t="s">
        <v>535</v>
      </c>
      <c r="O125" s="15" t="s">
        <v>26</v>
      </c>
      <c r="P125" s="15" t="s">
        <v>26</v>
      </c>
      <c r="Q125" s="10" t="s">
        <v>27</v>
      </c>
      <c r="R125" s="15" t="s">
        <v>28</v>
      </c>
      <c r="S125" s="16"/>
    </row>
  </sheetData>
  <mergeCells count="1">
    <mergeCell ref="A1:S1"/>
  </mergeCells>
  <printOptions headings="false" gridLines="false" gridLinesSet="true" horizontalCentered="false" verticalCentered="false"/>
  <pageMargins left="1.03958333333333" right="0.579861111111111" top="0.329861111111111" bottom="0.590277777777778" header="0.511811023622047" footer="0.393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30:48Z</dcterms:created>
  <dc:creator>盈新电脑</dc:creator>
  <dc:description/>
  <cp:keywords/>
  <dc:language>en-US</dc:language>
  <cp:lastModifiedBy>??????</cp:lastModifiedBy>
  <cp:lastPrinted>2014-08-13T10:35:05Z</cp:lastPrinted>
  <dcterms:modified xsi:type="dcterms:W3CDTF">2014-08-22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