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A:$N,总成绩!$2:$2</definedName>
    <definedName function="false" hidden="false" localSheetId="0" name="Excel_BuiltIn_Print_Titles" vbProcedure="false">总成绩!$2:$2,总成绩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8">
  <si>
    <r>
      <rPr>
        <b val="true"/>
        <sz val="22"/>
        <rFont val="Noto Sans"/>
        <family val="2"/>
      </rPr>
      <t xml:space="preserve">四川省公安厅</t>
    </r>
    <r>
      <rPr>
        <b val="true"/>
        <sz val="22"/>
        <rFont val="新宋体"/>
        <family val="3"/>
        <charset val="134"/>
      </rPr>
      <t xml:space="preserve">2014</t>
    </r>
    <r>
      <rPr>
        <b val="true"/>
        <sz val="22"/>
        <rFont val="Noto Sans"/>
        <family val="2"/>
      </rPr>
      <t xml:space="preserve">年考试选调业务骨干总成绩</t>
    </r>
  </si>
  <si>
    <t xml:space="preserve">排名</t>
  </si>
  <si>
    <t xml:space="preserve">考号</t>
  </si>
  <si>
    <t xml:space="preserve">姓 名</t>
  </si>
  <si>
    <t xml:space="preserve">性别</t>
  </si>
  <si>
    <t xml:space="preserve">工作单位及职务</t>
  </si>
  <si>
    <t xml:space="preserve">报考职位</t>
  </si>
  <si>
    <t xml:space="preserve">笔试原始成绩</t>
  </si>
  <si>
    <t xml:space="preserve">笔试折合成绩</t>
  </si>
  <si>
    <t xml:space="preserve">笔试  加分</t>
  </si>
  <si>
    <t xml:space="preserve">笔试最终成绩</t>
  </si>
  <si>
    <t xml:space="preserve">面试原始成绩</t>
  </si>
  <si>
    <t xml:space="preserve">面试折合成绩</t>
  </si>
  <si>
    <t xml:space="preserve">最终    总成绩</t>
  </si>
  <si>
    <t xml:space="preserve">是否进        入考察</t>
  </si>
  <si>
    <t xml:space="preserve">051351010301</t>
  </si>
  <si>
    <t xml:space="preserve">郭成峰</t>
  </si>
  <si>
    <t xml:space="preserve">男</t>
  </si>
  <si>
    <t xml:space="preserve">盐边县委办公室科员</t>
  </si>
  <si>
    <r>
      <rPr>
        <sz val="11"/>
        <rFont val="Noto Sans"/>
        <family val="2"/>
      </rPr>
      <t xml:space="preserve">公安业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是</t>
  </si>
  <si>
    <t xml:space="preserve">051351010322</t>
  </si>
  <si>
    <t xml:space="preserve">黄永超</t>
  </si>
  <si>
    <t xml:space="preserve">绵竹市委办公室秘书科科长</t>
  </si>
  <si>
    <t xml:space="preserve">051351010312</t>
  </si>
  <si>
    <t xml:space="preserve">黄宁棱</t>
  </si>
  <si>
    <t xml:space="preserve">丹棱县委组织部干部</t>
  </si>
  <si>
    <t xml:space="preserve">051351010219</t>
  </si>
  <si>
    <t xml:space="preserve">罗  浩</t>
  </si>
  <si>
    <t xml:space="preserve">简阳市公安局民警</t>
  </si>
  <si>
    <t xml:space="preserve">051351010302</t>
  </si>
  <si>
    <t xml:space="preserve">李  洋</t>
  </si>
  <si>
    <t xml:space="preserve">古蔺县水口镇人民政府科员</t>
  </si>
  <si>
    <t xml:space="preserve">051351010230</t>
  </si>
  <si>
    <t xml:space="preserve">马晶亮</t>
  </si>
  <si>
    <t xml:space="preserve">普格县政府办秘书</t>
  </si>
  <si>
    <t xml:space="preserve">051351010115</t>
  </si>
  <si>
    <t xml:space="preserve">梁  博</t>
  </si>
  <si>
    <t xml:space="preserve">重庆市公安局万盛分局法制支队民警</t>
  </si>
  <si>
    <t xml:space="preserve">051351010205</t>
  </si>
  <si>
    <t xml:space="preserve">高荣涛</t>
  </si>
  <si>
    <t xml:space="preserve">广安市公安局科员</t>
  </si>
  <si>
    <t xml:space="preserve">051351010210</t>
  </si>
  <si>
    <t xml:space="preserve">卢  俊</t>
  </si>
  <si>
    <t xml:space="preserve">重庆市公安局渝中分局刑警支队民警</t>
  </si>
  <si>
    <t xml:space="preserve">051351010220</t>
  </si>
  <si>
    <t xml:space="preserve">程  亮</t>
  </si>
  <si>
    <t xml:space="preserve">重庆市公安局江津分局刑警支队科员</t>
  </si>
  <si>
    <t xml:space="preserve">否</t>
  </si>
  <si>
    <t xml:space="preserve">051351010229</t>
  </si>
  <si>
    <t xml:space="preserve">米奕杭</t>
  </si>
  <si>
    <t xml:space="preserve">重庆市公安局九龙坡分局交巡警支队副主任科员</t>
  </si>
  <si>
    <t xml:space="preserve">051351010202</t>
  </si>
  <si>
    <t xml:space="preserve">王毅峰</t>
  </si>
  <si>
    <t xml:space="preserve">重庆市公安局长寿分局民警</t>
  </si>
  <si>
    <t xml:space="preserve">051351010218</t>
  </si>
  <si>
    <t xml:space="preserve">李子鹏</t>
  </si>
  <si>
    <t xml:space="preserve">崇州市公安局交警大队民警</t>
  </si>
  <si>
    <t xml:space="preserve">051351010129</t>
  </si>
  <si>
    <t xml:space="preserve">魏俊成</t>
  </si>
  <si>
    <t xml:space="preserve">平武县锁江羌族乡人民政府科员</t>
  </si>
  <si>
    <t xml:space="preserve">051351010123</t>
  </si>
  <si>
    <t xml:space="preserve">彭羽西</t>
  </si>
  <si>
    <t xml:space="preserve">成都市公安局金牛分局光荣派出所民警</t>
  </si>
  <si>
    <t xml:space="preserve">051351010211</t>
  </si>
  <si>
    <t xml:space="preserve">毛小飞</t>
  </si>
  <si>
    <t xml:space="preserve">双流县公安局民警</t>
  </si>
  <si>
    <t xml:space="preserve">051351010228</t>
  </si>
  <si>
    <t xml:space="preserve">戴  涛</t>
  </si>
  <si>
    <t xml:space="preserve">长江航运公安局泸州分局科员</t>
  </si>
  <si>
    <t xml:space="preserve">051351010328</t>
  </si>
  <si>
    <t xml:space="preserve">柴官明</t>
  </si>
  <si>
    <t xml:space="preserve">省公安厅交警总队高速公路支队民警</t>
  </si>
  <si>
    <t xml:space="preserve">051351010114</t>
  </si>
  <si>
    <t xml:space="preserve">徐  竖</t>
  </si>
  <si>
    <t xml:space="preserve">宜宾县人民法院干部</t>
  </si>
  <si>
    <t xml:space="preserve">051351010212</t>
  </si>
  <si>
    <t xml:space="preserve">周  波</t>
  </si>
  <si>
    <t xml:space="preserve">井研县公安局研城派出所科员</t>
  </si>
  <si>
    <t xml:space="preserve">051351010315</t>
  </si>
  <si>
    <t xml:space="preserve">张  伟</t>
  </si>
  <si>
    <t xml:space="preserve">051351010108</t>
  </si>
  <si>
    <t xml:space="preserve">曾  轶</t>
  </si>
  <si>
    <t xml:space="preserve">西藏自治区拉萨市堆龙德庆县公安局东嘎镇派出所民警</t>
  </si>
  <si>
    <t xml:space="preserve">051351010304</t>
  </si>
  <si>
    <t xml:space="preserve">卿  昕</t>
  </si>
  <si>
    <t xml:space="preserve">四川省锦江监狱一监区科员</t>
  </si>
  <si>
    <t xml:space="preserve">051351010326</t>
  </si>
  <si>
    <t xml:space="preserve">孙  勇</t>
  </si>
  <si>
    <t xml:space="preserve">湖北省公安厅高速交警总队三支队监利大队民警</t>
  </si>
  <si>
    <t xml:space="preserve">051351010226</t>
  </si>
  <si>
    <t xml:space="preserve">李元华</t>
  </si>
  <si>
    <t xml:space="preserve">051351010209</t>
  </si>
  <si>
    <t xml:space="preserve">朱曼玲</t>
  </si>
  <si>
    <t xml:space="preserve">女</t>
  </si>
  <si>
    <t xml:space="preserve">共青团自贡市自流井区委副书记</t>
  </si>
  <si>
    <r>
      <rPr>
        <sz val="11"/>
        <rFont val="Noto Sans"/>
        <family val="2"/>
      </rPr>
      <t xml:space="preserve">公安业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051351010204</t>
  </si>
  <si>
    <t xml:space="preserve">程  璐</t>
  </si>
  <si>
    <t xml:space="preserve">重庆市公安局江津分局情报信息支队民警</t>
  </si>
  <si>
    <t xml:space="preserve">051351010111</t>
  </si>
  <si>
    <t xml:space="preserve">席  霄</t>
  </si>
  <si>
    <t xml:space="preserve">绵阳市游仙区委办干部</t>
  </si>
  <si>
    <t xml:space="preserve">051351010318</t>
  </si>
  <si>
    <t xml:space="preserve">饶芮菡</t>
  </si>
  <si>
    <t xml:space="preserve">罗江县人民法院干部</t>
  </si>
  <si>
    <t xml:space="preserve">051351010122</t>
  </si>
  <si>
    <t xml:space="preserve">廖春艳</t>
  </si>
  <si>
    <t xml:space="preserve">成都市公安局青白江分局法制大队民警</t>
  </si>
  <si>
    <t xml:space="preserve">051351010207</t>
  </si>
  <si>
    <t xml:space="preserve">阿呷克哈</t>
  </si>
  <si>
    <t xml:space="preserve">甘洛县工商局科员</t>
  </si>
  <si>
    <t xml:space="preserve">051351010102</t>
  </si>
  <si>
    <t xml:space="preserve">陈文艺</t>
  </si>
  <si>
    <t xml:space="preserve">重庆市公安局渝北分局刑警支队民警</t>
  </si>
  <si>
    <t xml:space="preserve">051351010316</t>
  </si>
  <si>
    <t xml:space="preserve">吴瑞琪</t>
  </si>
  <si>
    <t xml:space="preserve">蓬安县公安局民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新宋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3.49"/>
    <col collapsed="false" customWidth="true" hidden="false" outlineLevel="0" max="3" min="3" style="3" width="9.24"/>
    <col collapsed="false" customWidth="true" hidden="false" outlineLevel="0" max="4" min="4" style="3" width="4.12"/>
    <col collapsed="false" customWidth="true" hidden="false" outlineLevel="0" max="5" min="5" style="4" width="23.99"/>
    <col collapsed="false" customWidth="true" hidden="false" outlineLevel="0" max="6" min="6" style="3" width="13.37"/>
    <col collapsed="false" customWidth="true" hidden="false" outlineLevel="0" max="7" min="7" style="3" width="7.24"/>
    <col collapsed="false" customWidth="true" hidden="false" outlineLevel="0" max="8" min="8" style="5" width="7.37"/>
    <col collapsed="false" customWidth="true" hidden="false" outlineLevel="0" max="9" min="9" style="3" width="5.24"/>
    <col collapsed="false" customWidth="true" hidden="false" outlineLevel="0" max="12" min="10" style="3" width="7.87"/>
    <col collapsed="false" customWidth="true" hidden="false" outlineLevel="0" max="13" min="13" style="3" width="7.62"/>
    <col collapsed="false" customWidth="true" hidden="false" outlineLevel="0" max="14" min="14" style="3" width="10.37"/>
    <col collapsed="false" customWidth="false" hidden="false" outlineLevel="0" max="197" min="15" style="3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0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24" hidden="false" customHeight="true" outlineLevel="0" collapsed="false">
      <c r="A3" s="9" t="n">
        <v>1</v>
      </c>
      <c r="B3" s="10" t="s">
        <v>15</v>
      </c>
      <c r="C3" s="11" t="s">
        <v>16</v>
      </c>
      <c r="D3" s="11" t="s">
        <v>17</v>
      </c>
      <c r="E3" s="12" t="s">
        <v>18</v>
      </c>
      <c r="F3" s="11" t="s">
        <v>19</v>
      </c>
      <c r="G3" s="11" t="n">
        <v>59</v>
      </c>
      <c r="H3" s="13" t="n">
        <f aca="false">G3*0.4</f>
        <v>23.6</v>
      </c>
      <c r="I3" s="14"/>
      <c r="J3" s="14" t="n">
        <f aca="false">H3+I3</f>
        <v>23.6</v>
      </c>
      <c r="K3" s="14" t="n">
        <v>87.75</v>
      </c>
      <c r="L3" s="15" t="n">
        <f aca="false">K3*0.6</f>
        <v>52.65</v>
      </c>
      <c r="M3" s="15" t="n">
        <f aca="false">J3+L3</f>
        <v>76.25</v>
      </c>
      <c r="N3" s="11" t="s">
        <v>20</v>
      </c>
    </row>
    <row r="4" customFormat="false" ht="24" hidden="false" customHeight="true" outlineLevel="0" collapsed="false">
      <c r="A4" s="9" t="n">
        <v>2</v>
      </c>
      <c r="B4" s="10" t="s">
        <v>21</v>
      </c>
      <c r="C4" s="11" t="s">
        <v>22</v>
      </c>
      <c r="D4" s="11" t="s">
        <v>17</v>
      </c>
      <c r="E4" s="12" t="s">
        <v>23</v>
      </c>
      <c r="F4" s="11" t="s">
        <v>19</v>
      </c>
      <c r="G4" s="16" t="n">
        <v>58.5</v>
      </c>
      <c r="H4" s="13" t="n">
        <f aca="false">G4*0.4</f>
        <v>23.4</v>
      </c>
      <c r="I4" s="14"/>
      <c r="J4" s="14" t="n">
        <f aca="false">H4+I4</f>
        <v>23.4</v>
      </c>
      <c r="K4" s="14" t="n">
        <v>86.75</v>
      </c>
      <c r="L4" s="15" t="n">
        <f aca="false">K4*0.6</f>
        <v>52.05</v>
      </c>
      <c r="M4" s="15" t="n">
        <f aca="false">J4+L4</f>
        <v>75.45</v>
      </c>
      <c r="N4" s="11" t="s">
        <v>20</v>
      </c>
    </row>
    <row r="5" customFormat="false" ht="24" hidden="false" customHeight="true" outlineLevel="0" collapsed="false">
      <c r="A5" s="9" t="n">
        <v>3</v>
      </c>
      <c r="B5" s="10" t="s">
        <v>24</v>
      </c>
      <c r="C5" s="11" t="s">
        <v>25</v>
      </c>
      <c r="D5" s="11" t="s">
        <v>17</v>
      </c>
      <c r="E5" s="12" t="s">
        <v>26</v>
      </c>
      <c r="F5" s="11" t="s">
        <v>19</v>
      </c>
      <c r="G5" s="11" t="n">
        <v>67.5</v>
      </c>
      <c r="H5" s="13" t="n">
        <f aca="false">G5*0.4</f>
        <v>27</v>
      </c>
      <c r="I5" s="14"/>
      <c r="J5" s="14" t="n">
        <f aca="false">H5+I5</f>
        <v>27</v>
      </c>
      <c r="K5" s="14" t="n">
        <v>79.81</v>
      </c>
      <c r="L5" s="15" t="n">
        <f aca="false">K5*0.6</f>
        <v>47.886</v>
      </c>
      <c r="M5" s="15" t="n">
        <f aca="false">J5+L5</f>
        <v>74.886</v>
      </c>
      <c r="N5" s="11" t="s">
        <v>20</v>
      </c>
    </row>
    <row r="6" customFormat="false" ht="24" hidden="false" customHeight="true" outlineLevel="0" collapsed="false">
      <c r="A6" s="9" t="n">
        <v>4</v>
      </c>
      <c r="B6" s="10" t="s">
        <v>27</v>
      </c>
      <c r="C6" s="11" t="s">
        <v>28</v>
      </c>
      <c r="D6" s="11" t="s">
        <v>17</v>
      </c>
      <c r="E6" s="12" t="s">
        <v>29</v>
      </c>
      <c r="F6" s="11" t="s">
        <v>19</v>
      </c>
      <c r="G6" s="11" t="n">
        <v>59.5</v>
      </c>
      <c r="H6" s="13" t="n">
        <f aca="false">G6*0.4</f>
        <v>23.8</v>
      </c>
      <c r="I6" s="14" t="n">
        <v>1</v>
      </c>
      <c r="J6" s="14" t="n">
        <f aca="false">H6+I6</f>
        <v>24.8</v>
      </c>
      <c r="K6" s="14" t="n">
        <v>82.66</v>
      </c>
      <c r="L6" s="15" t="n">
        <f aca="false">K6*0.6</f>
        <v>49.596</v>
      </c>
      <c r="M6" s="15" t="n">
        <f aca="false">J6+L6</f>
        <v>74.396</v>
      </c>
      <c r="N6" s="11" t="s">
        <v>20</v>
      </c>
    </row>
    <row r="7" customFormat="false" ht="24" hidden="false" customHeight="true" outlineLevel="0" collapsed="false">
      <c r="A7" s="9" t="n">
        <v>5</v>
      </c>
      <c r="B7" s="10" t="s">
        <v>30</v>
      </c>
      <c r="C7" s="11" t="s">
        <v>31</v>
      </c>
      <c r="D7" s="11" t="s">
        <v>17</v>
      </c>
      <c r="E7" s="12" t="s">
        <v>32</v>
      </c>
      <c r="F7" s="11" t="s">
        <v>19</v>
      </c>
      <c r="G7" s="11" t="n">
        <v>67.5</v>
      </c>
      <c r="H7" s="13" t="n">
        <f aca="false">G7*0.4</f>
        <v>27</v>
      </c>
      <c r="I7" s="14"/>
      <c r="J7" s="14" t="n">
        <f aca="false">H7+I7</f>
        <v>27</v>
      </c>
      <c r="K7" s="14" t="n">
        <v>78.69</v>
      </c>
      <c r="L7" s="15" t="n">
        <f aca="false">K7*0.6</f>
        <v>47.214</v>
      </c>
      <c r="M7" s="15" t="n">
        <f aca="false">J7+L7</f>
        <v>74.214</v>
      </c>
      <c r="N7" s="11" t="s">
        <v>20</v>
      </c>
    </row>
    <row r="8" customFormat="false" ht="24" hidden="false" customHeight="true" outlineLevel="0" collapsed="false">
      <c r="A8" s="9" t="n">
        <v>6</v>
      </c>
      <c r="B8" s="10" t="s">
        <v>33</v>
      </c>
      <c r="C8" s="11" t="s">
        <v>34</v>
      </c>
      <c r="D8" s="11" t="s">
        <v>17</v>
      </c>
      <c r="E8" s="12" t="s">
        <v>35</v>
      </c>
      <c r="F8" s="11" t="s">
        <v>19</v>
      </c>
      <c r="G8" s="11" t="n">
        <v>62</v>
      </c>
      <c r="H8" s="13" t="n">
        <f aca="false">G8*0.4</f>
        <v>24.8</v>
      </c>
      <c r="I8" s="14"/>
      <c r="J8" s="14" t="n">
        <f aca="false">H8+I8</f>
        <v>24.8</v>
      </c>
      <c r="K8" s="14" t="n">
        <v>79.59</v>
      </c>
      <c r="L8" s="15" t="n">
        <f aca="false">K8*0.6</f>
        <v>47.754</v>
      </c>
      <c r="M8" s="15" t="n">
        <f aca="false">J8+L8</f>
        <v>72.554</v>
      </c>
      <c r="N8" s="11" t="s">
        <v>20</v>
      </c>
    </row>
    <row r="9" customFormat="false" ht="24" hidden="false" customHeight="true" outlineLevel="0" collapsed="false">
      <c r="A9" s="9" t="n">
        <v>7</v>
      </c>
      <c r="B9" s="10" t="s">
        <v>36</v>
      </c>
      <c r="C9" s="11" t="s">
        <v>37</v>
      </c>
      <c r="D9" s="11" t="s">
        <v>17</v>
      </c>
      <c r="E9" s="12" t="s">
        <v>38</v>
      </c>
      <c r="F9" s="11" t="s">
        <v>19</v>
      </c>
      <c r="G9" s="11" t="n">
        <v>59.5</v>
      </c>
      <c r="H9" s="13" t="n">
        <f aca="false">G9*0.4</f>
        <v>23.8</v>
      </c>
      <c r="I9" s="14"/>
      <c r="J9" s="14" t="n">
        <f aca="false">H9+I9</f>
        <v>23.8</v>
      </c>
      <c r="K9" s="14" t="n">
        <v>80.53</v>
      </c>
      <c r="L9" s="15" t="n">
        <f aca="false">K9*0.6</f>
        <v>48.318</v>
      </c>
      <c r="M9" s="15" t="n">
        <f aca="false">J9+L9</f>
        <v>72.118</v>
      </c>
      <c r="N9" s="11" t="s">
        <v>20</v>
      </c>
    </row>
    <row r="10" customFormat="false" ht="24" hidden="false" customHeight="true" outlineLevel="0" collapsed="false">
      <c r="A10" s="9" t="n">
        <v>8</v>
      </c>
      <c r="B10" s="10" t="s">
        <v>39</v>
      </c>
      <c r="C10" s="11" t="s">
        <v>40</v>
      </c>
      <c r="D10" s="11" t="s">
        <v>17</v>
      </c>
      <c r="E10" s="12" t="s">
        <v>41</v>
      </c>
      <c r="F10" s="11" t="s">
        <v>19</v>
      </c>
      <c r="G10" s="11" t="n">
        <v>66</v>
      </c>
      <c r="H10" s="17" t="n">
        <f aca="false">G10*0.4</f>
        <v>26.4</v>
      </c>
      <c r="I10" s="11"/>
      <c r="J10" s="11" t="n">
        <f aca="false">H10+I10</f>
        <v>26.4</v>
      </c>
      <c r="K10" s="11" t="n">
        <v>74.94</v>
      </c>
      <c r="L10" s="15" t="n">
        <f aca="false">K10*0.6</f>
        <v>44.964</v>
      </c>
      <c r="M10" s="15" t="n">
        <f aca="false">J10+L10</f>
        <v>71.364</v>
      </c>
      <c r="N10" s="11" t="s">
        <v>20</v>
      </c>
    </row>
    <row r="11" customFormat="false" ht="24" hidden="false" customHeight="true" outlineLevel="0" collapsed="false">
      <c r="A11" s="9" t="n">
        <v>9</v>
      </c>
      <c r="B11" s="10" t="s">
        <v>42</v>
      </c>
      <c r="C11" s="11" t="s">
        <v>43</v>
      </c>
      <c r="D11" s="11" t="s">
        <v>17</v>
      </c>
      <c r="E11" s="12" t="s">
        <v>44</v>
      </c>
      <c r="F11" s="11" t="s">
        <v>19</v>
      </c>
      <c r="G11" s="11" t="n">
        <v>63.5</v>
      </c>
      <c r="H11" s="17" t="n">
        <f aca="false">G11*0.4</f>
        <v>25.4</v>
      </c>
      <c r="I11" s="11"/>
      <c r="J11" s="11" t="n">
        <f aca="false">H11+I11</f>
        <v>25.4</v>
      </c>
      <c r="K11" s="11" t="n">
        <v>74.88</v>
      </c>
      <c r="L11" s="15" t="n">
        <f aca="false">K11*0.6</f>
        <v>44.928</v>
      </c>
      <c r="M11" s="15" t="n">
        <f aca="false">J11+L11</f>
        <v>70.328</v>
      </c>
      <c r="N11" s="11" t="s">
        <v>20</v>
      </c>
    </row>
    <row r="12" customFormat="false" ht="24" hidden="false" customHeight="true" outlineLevel="0" collapsed="false">
      <c r="A12" s="9" t="n">
        <v>10</v>
      </c>
      <c r="B12" s="10" t="s">
        <v>45</v>
      </c>
      <c r="C12" s="11" t="s">
        <v>46</v>
      </c>
      <c r="D12" s="11" t="s">
        <v>17</v>
      </c>
      <c r="E12" s="12" t="s">
        <v>47</v>
      </c>
      <c r="F12" s="11" t="s">
        <v>19</v>
      </c>
      <c r="G12" s="11" t="n">
        <v>53.5</v>
      </c>
      <c r="H12" s="17" t="n">
        <f aca="false">G12*0.4</f>
        <v>21.4</v>
      </c>
      <c r="I12" s="11"/>
      <c r="J12" s="11" t="n">
        <f aca="false">H12+I12</f>
        <v>21.4</v>
      </c>
      <c r="K12" s="11" t="n">
        <v>81.28</v>
      </c>
      <c r="L12" s="15" t="n">
        <f aca="false">K12*0.6</f>
        <v>48.768</v>
      </c>
      <c r="M12" s="15" t="n">
        <f aca="false">J12+L12</f>
        <v>70.168</v>
      </c>
      <c r="N12" s="11" t="s">
        <v>48</v>
      </c>
    </row>
    <row r="13" customFormat="false" ht="24" hidden="false" customHeight="true" outlineLevel="0" collapsed="false">
      <c r="A13" s="9" t="n">
        <v>11</v>
      </c>
      <c r="B13" s="10" t="s">
        <v>49</v>
      </c>
      <c r="C13" s="11" t="s">
        <v>50</v>
      </c>
      <c r="D13" s="11" t="s">
        <v>17</v>
      </c>
      <c r="E13" s="12" t="s">
        <v>51</v>
      </c>
      <c r="F13" s="11" t="s">
        <v>19</v>
      </c>
      <c r="G13" s="11" t="n">
        <v>63</v>
      </c>
      <c r="H13" s="17" t="n">
        <f aca="false">G13*0.4</f>
        <v>25.2</v>
      </c>
      <c r="I13" s="11" t="n">
        <v>1</v>
      </c>
      <c r="J13" s="11" t="n">
        <f aca="false">H13+I13</f>
        <v>26.2</v>
      </c>
      <c r="K13" s="11" t="n">
        <v>72</v>
      </c>
      <c r="L13" s="15" t="n">
        <f aca="false">K13*0.6</f>
        <v>43.2</v>
      </c>
      <c r="M13" s="15" t="n">
        <f aca="false">J13+L13</f>
        <v>69.4</v>
      </c>
      <c r="N13" s="11" t="s">
        <v>48</v>
      </c>
    </row>
    <row r="14" customFormat="false" ht="24" hidden="false" customHeight="true" outlineLevel="0" collapsed="false">
      <c r="A14" s="9" t="n">
        <v>12</v>
      </c>
      <c r="B14" s="10" t="s">
        <v>52</v>
      </c>
      <c r="C14" s="11" t="s">
        <v>53</v>
      </c>
      <c r="D14" s="11" t="s">
        <v>17</v>
      </c>
      <c r="E14" s="12" t="s">
        <v>54</v>
      </c>
      <c r="F14" s="11" t="s">
        <v>19</v>
      </c>
      <c r="G14" s="11" t="n">
        <v>59.5</v>
      </c>
      <c r="H14" s="17" t="n">
        <f aca="false">G14*0.4</f>
        <v>23.8</v>
      </c>
      <c r="I14" s="11"/>
      <c r="J14" s="11" t="n">
        <f aca="false">H14+I14</f>
        <v>23.8</v>
      </c>
      <c r="K14" s="11" t="n">
        <v>75.09</v>
      </c>
      <c r="L14" s="15" t="n">
        <f aca="false">K14*0.6</f>
        <v>45.054</v>
      </c>
      <c r="M14" s="15" t="n">
        <f aca="false">J14+L14</f>
        <v>68.854</v>
      </c>
      <c r="N14" s="11" t="s">
        <v>48</v>
      </c>
    </row>
    <row r="15" customFormat="false" ht="24" hidden="false" customHeight="true" outlineLevel="0" collapsed="false">
      <c r="A15" s="9" t="n">
        <v>13</v>
      </c>
      <c r="B15" s="10" t="s">
        <v>55</v>
      </c>
      <c r="C15" s="11" t="s">
        <v>56</v>
      </c>
      <c r="D15" s="11" t="s">
        <v>17</v>
      </c>
      <c r="E15" s="12" t="s">
        <v>57</v>
      </c>
      <c r="F15" s="11" t="s">
        <v>19</v>
      </c>
      <c r="G15" s="11" t="n">
        <v>54</v>
      </c>
      <c r="H15" s="17" t="n">
        <f aca="false">G15*0.4</f>
        <v>21.6</v>
      </c>
      <c r="I15" s="11"/>
      <c r="J15" s="11" t="n">
        <f aca="false">H15+I15</f>
        <v>21.6</v>
      </c>
      <c r="K15" s="11" t="n">
        <v>78.63</v>
      </c>
      <c r="L15" s="15" t="n">
        <f aca="false">K15*0.6</f>
        <v>47.178</v>
      </c>
      <c r="M15" s="15" t="n">
        <f aca="false">J15+L15</f>
        <v>68.778</v>
      </c>
      <c r="N15" s="11" t="s">
        <v>48</v>
      </c>
    </row>
    <row r="16" customFormat="false" ht="24" hidden="false" customHeight="true" outlineLevel="0" collapsed="false">
      <c r="A16" s="9" t="n">
        <v>14</v>
      </c>
      <c r="B16" s="10" t="s">
        <v>58</v>
      </c>
      <c r="C16" s="11" t="s">
        <v>59</v>
      </c>
      <c r="D16" s="11" t="s">
        <v>17</v>
      </c>
      <c r="E16" s="12" t="s">
        <v>60</v>
      </c>
      <c r="F16" s="11" t="s">
        <v>19</v>
      </c>
      <c r="G16" s="11" t="n">
        <v>56.5</v>
      </c>
      <c r="H16" s="17" t="n">
        <f aca="false">G16*0.4</f>
        <v>22.6</v>
      </c>
      <c r="I16" s="11"/>
      <c r="J16" s="11" t="n">
        <f aca="false">H16+I16</f>
        <v>22.6</v>
      </c>
      <c r="K16" s="11" t="n">
        <v>76.09</v>
      </c>
      <c r="L16" s="15" t="n">
        <f aca="false">K16*0.6</f>
        <v>45.654</v>
      </c>
      <c r="M16" s="15" t="n">
        <f aca="false">J16+L16</f>
        <v>68.254</v>
      </c>
      <c r="N16" s="11" t="s">
        <v>48</v>
      </c>
    </row>
    <row r="17" customFormat="false" ht="24" hidden="false" customHeight="true" outlineLevel="0" collapsed="false">
      <c r="A17" s="9" t="n">
        <v>15</v>
      </c>
      <c r="B17" s="10" t="s">
        <v>61</v>
      </c>
      <c r="C17" s="11" t="s">
        <v>62</v>
      </c>
      <c r="D17" s="11" t="s">
        <v>17</v>
      </c>
      <c r="E17" s="12" t="s">
        <v>63</v>
      </c>
      <c r="F17" s="11" t="s">
        <v>19</v>
      </c>
      <c r="G17" s="11" t="n">
        <v>55</v>
      </c>
      <c r="H17" s="17" t="n">
        <f aca="false">G17*0.4</f>
        <v>22</v>
      </c>
      <c r="I17" s="11"/>
      <c r="J17" s="11" t="n">
        <f aca="false">H17+I17</f>
        <v>22</v>
      </c>
      <c r="K17" s="11" t="n">
        <v>76.53</v>
      </c>
      <c r="L17" s="15" t="n">
        <f aca="false">K17*0.6</f>
        <v>45.918</v>
      </c>
      <c r="M17" s="15" t="n">
        <f aca="false">J17+L17</f>
        <v>67.918</v>
      </c>
      <c r="N17" s="11" t="s">
        <v>48</v>
      </c>
    </row>
    <row r="18" customFormat="false" ht="24" hidden="false" customHeight="true" outlineLevel="0" collapsed="false">
      <c r="A18" s="9" t="n">
        <v>16</v>
      </c>
      <c r="B18" s="10" t="s">
        <v>64</v>
      </c>
      <c r="C18" s="11" t="s">
        <v>65</v>
      </c>
      <c r="D18" s="11" t="s">
        <v>17</v>
      </c>
      <c r="E18" s="12" t="s">
        <v>66</v>
      </c>
      <c r="F18" s="11" t="s">
        <v>19</v>
      </c>
      <c r="G18" s="11" t="n">
        <v>54.5</v>
      </c>
      <c r="H18" s="17" t="n">
        <f aca="false">G18*0.4</f>
        <v>21.8</v>
      </c>
      <c r="I18" s="11" t="n">
        <v>1</v>
      </c>
      <c r="J18" s="11" t="n">
        <f aca="false">H18+I18</f>
        <v>22.8</v>
      </c>
      <c r="K18" s="11" t="n">
        <v>74.81</v>
      </c>
      <c r="L18" s="15" t="n">
        <f aca="false">K18*0.6</f>
        <v>44.886</v>
      </c>
      <c r="M18" s="15" t="n">
        <f aca="false">J18+L18</f>
        <v>67.686</v>
      </c>
      <c r="N18" s="11" t="s">
        <v>48</v>
      </c>
    </row>
    <row r="19" customFormat="false" ht="24" hidden="false" customHeight="true" outlineLevel="0" collapsed="false">
      <c r="A19" s="9" t="n">
        <v>17</v>
      </c>
      <c r="B19" s="10" t="s">
        <v>67</v>
      </c>
      <c r="C19" s="11" t="s">
        <v>68</v>
      </c>
      <c r="D19" s="11" t="s">
        <v>17</v>
      </c>
      <c r="E19" s="12" t="s">
        <v>69</v>
      </c>
      <c r="F19" s="11" t="s">
        <v>19</v>
      </c>
      <c r="G19" s="11" t="n">
        <v>57</v>
      </c>
      <c r="H19" s="17" t="n">
        <f aca="false">G19*0.4</f>
        <v>22.8</v>
      </c>
      <c r="I19" s="11"/>
      <c r="J19" s="11" t="n">
        <f aca="false">H19+I19</f>
        <v>22.8</v>
      </c>
      <c r="K19" s="11" t="n">
        <v>72.84</v>
      </c>
      <c r="L19" s="15" t="n">
        <f aca="false">K19*0.6</f>
        <v>43.704</v>
      </c>
      <c r="M19" s="15" t="n">
        <f aca="false">J19+L19</f>
        <v>66.504</v>
      </c>
      <c r="N19" s="11" t="s">
        <v>48</v>
      </c>
    </row>
    <row r="20" customFormat="false" ht="24" hidden="false" customHeight="true" outlineLevel="0" collapsed="false">
      <c r="A20" s="9" t="n">
        <v>18</v>
      </c>
      <c r="B20" s="10" t="s">
        <v>70</v>
      </c>
      <c r="C20" s="11" t="s">
        <v>71</v>
      </c>
      <c r="D20" s="11" t="s">
        <v>17</v>
      </c>
      <c r="E20" s="12" t="s">
        <v>72</v>
      </c>
      <c r="F20" s="11" t="s">
        <v>19</v>
      </c>
      <c r="G20" s="11" t="n">
        <v>53.5</v>
      </c>
      <c r="H20" s="17" t="n">
        <f aca="false">G20*0.4</f>
        <v>21.4</v>
      </c>
      <c r="I20" s="11"/>
      <c r="J20" s="11" t="n">
        <f aca="false">H20+I20</f>
        <v>21.4</v>
      </c>
      <c r="K20" s="11" t="n">
        <v>74.81</v>
      </c>
      <c r="L20" s="15" t="n">
        <f aca="false">K20*0.6</f>
        <v>44.886</v>
      </c>
      <c r="M20" s="15" t="n">
        <f aca="false">J20+L20</f>
        <v>66.286</v>
      </c>
      <c r="N20" s="11" t="s">
        <v>48</v>
      </c>
    </row>
    <row r="21" customFormat="false" ht="24" hidden="false" customHeight="true" outlineLevel="0" collapsed="false">
      <c r="A21" s="9" t="n">
        <v>19</v>
      </c>
      <c r="B21" s="10" t="s">
        <v>73</v>
      </c>
      <c r="C21" s="11" t="s">
        <v>74</v>
      </c>
      <c r="D21" s="11" t="s">
        <v>17</v>
      </c>
      <c r="E21" s="12" t="s">
        <v>75</v>
      </c>
      <c r="F21" s="11" t="s">
        <v>19</v>
      </c>
      <c r="G21" s="11" t="n">
        <v>51</v>
      </c>
      <c r="H21" s="17" t="n">
        <f aca="false">G21*0.4</f>
        <v>20.4</v>
      </c>
      <c r="I21" s="11"/>
      <c r="J21" s="11" t="n">
        <f aca="false">H21+I21</f>
        <v>20.4</v>
      </c>
      <c r="K21" s="11" t="n">
        <v>76.16</v>
      </c>
      <c r="L21" s="15" t="n">
        <f aca="false">K21*0.6</f>
        <v>45.696</v>
      </c>
      <c r="M21" s="15" t="n">
        <f aca="false">J21+L21</f>
        <v>66.096</v>
      </c>
      <c r="N21" s="11" t="s">
        <v>48</v>
      </c>
    </row>
    <row r="22" customFormat="false" ht="24" hidden="false" customHeight="true" outlineLevel="0" collapsed="false">
      <c r="A22" s="9" t="n">
        <v>20</v>
      </c>
      <c r="B22" s="10" t="s">
        <v>76</v>
      </c>
      <c r="C22" s="11" t="s">
        <v>77</v>
      </c>
      <c r="D22" s="11" t="s">
        <v>17</v>
      </c>
      <c r="E22" s="12" t="s">
        <v>78</v>
      </c>
      <c r="F22" s="11" t="s">
        <v>19</v>
      </c>
      <c r="G22" s="11" t="n">
        <v>63</v>
      </c>
      <c r="H22" s="17" t="n">
        <f aca="false">G22*0.4</f>
        <v>25.2</v>
      </c>
      <c r="I22" s="11"/>
      <c r="J22" s="11" t="n">
        <f aca="false">H22+I22</f>
        <v>25.2</v>
      </c>
      <c r="K22" s="11" t="n">
        <v>67.84</v>
      </c>
      <c r="L22" s="15" t="n">
        <f aca="false">K22*0.6</f>
        <v>40.704</v>
      </c>
      <c r="M22" s="15" t="n">
        <f aca="false">J22+L22</f>
        <v>65.904</v>
      </c>
      <c r="N22" s="11" t="s">
        <v>48</v>
      </c>
    </row>
    <row r="23" customFormat="false" ht="24" hidden="false" customHeight="true" outlineLevel="0" collapsed="false">
      <c r="A23" s="9" t="n">
        <v>21</v>
      </c>
      <c r="B23" s="10" t="s">
        <v>79</v>
      </c>
      <c r="C23" s="11" t="s">
        <v>80</v>
      </c>
      <c r="D23" s="11" t="s">
        <v>17</v>
      </c>
      <c r="E23" s="12" t="s">
        <v>47</v>
      </c>
      <c r="F23" s="11" t="s">
        <v>19</v>
      </c>
      <c r="G23" s="11" t="n">
        <v>53.5</v>
      </c>
      <c r="H23" s="17" t="n">
        <f aca="false">G23*0.4</f>
        <v>21.4</v>
      </c>
      <c r="I23" s="11"/>
      <c r="J23" s="11" t="n">
        <f aca="false">H23+I23</f>
        <v>21.4</v>
      </c>
      <c r="K23" s="11" t="n">
        <v>73.81</v>
      </c>
      <c r="L23" s="15" t="n">
        <f aca="false">K23*0.6</f>
        <v>44.286</v>
      </c>
      <c r="M23" s="15" t="n">
        <f aca="false">J23+L23</f>
        <v>65.686</v>
      </c>
      <c r="N23" s="11" t="s">
        <v>48</v>
      </c>
    </row>
    <row r="24" customFormat="false" ht="24" hidden="false" customHeight="true" outlineLevel="0" collapsed="false">
      <c r="A24" s="9" t="n">
        <v>22</v>
      </c>
      <c r="B24" s="10" t="s">
        <v>81</v>
      </c>
      <c r="C24" s="11" t="s">
        <v>82</v>
      </c>
      <c r="D24" s="11" t="s">
        <v>17</v>
      </c>
      <c r="E24" s="12" t="s">
        <v>83</v>
      </c>
      <c r="F24" s="11" t="s">
        <v>19</v>
      </c>
      <c r="G24" s="11" t="n">
        <v>52.5</v>
      </c>
      <c r="H24" s="17" t="n">
        <f aca="false">G24*0.4</f>
        <v>21</v>
      </c>
      <c r="I24" s="11"/>
      <c r="J24" s="11" t="n">
        <f aca="false">H24+I24</f>
        <v>21</v>
      </c>
      <c r="K24" s="11" t="n">
        <v>74.13</v>
      </c>
      <c r="L24" s="15" t="n">
        <f aca="false">K24*0.6</f>
        <v>44.478</v>
      </c>
      <c r="M24" s="15" t="n">
        <f aca="false">J24+L24</f>
        <v>65.478</v>
      </c>
      <c r="N24" s="11" t="s">
        <v>48</v>
      </c>
    </row>
    <row r="25" customFormat="false" ht="24" hidden="false" customHeight="true" outlineLevel="0" collapsed="false">
      <c r="A25" s="9" t="n">
        <v>23</v>
      </c>
      <c r="B25" s="10" t="s">
        <v>84</v>
      </c>
      <c r="C25" s="11" t="s">
        <v>85</v>
      </c>
      <c r="D25" s="11" t="s">
        <v>17</v>
      </c>
      <c r="E25" s="12" t="s">
        <v>86</v>
      </c>
      <c r="F25" s="11" t="s">
        <v>19</v>
      </c>
      <c r="G25" s="11" t="n">
        <v>60</v>
      </c>
      <c r="H25" s="17" t="n">
        <f aca="false">G25*0.4</f>
        <v>24</v>
      </c>
      <c r="I25" s="11"/>
      <c r="J25" s="11" t="n">
        <f aca="false">H25+I25</f>
        <v>24</v>
      </c>
      <c r="K25" s="11" t="n">
        <v>69.03</v>
      </c>
      <c r="L25" s="15" t="n">
        <f aca="false">K25*0.6</f>
        <v>41.418</v>
      </c>
      <c r="M25" s="15" t="n">
        <f aca="false">J25+L25</f>
        <v>65.418</v>
      </c>
      <c r="N25" s="11" t="s">
        <v>48</v>
      </c>
    </row>
    <row r="26" customFormat="false" ht="24" hidden="false" customHeight="true" outlineLevel="0" collapsed="false">
      <c r="A26" s="9" t="n">
        <v>24</v>
      </c>
      <c r="B26" s="10" t="s">
        <v>87</v>
      </c>
      <c r="C26" s="11" t="s">
        <v>88</v>
      </c>
      <c r="D26" s="11" t="s">
        <v>17</v>
      </c>
      <c r="E26" s="12" t="s">
        <v>89</v>
      </c>
      <c r="F26" s="11" t="s">
        <v>19</v>
      </c>
      <c r="G26" s="11" t="n">
        <v>55.5</v>
      </c>
      <c r="H26" s="17" t="n">
        <f aca="false">G26*0.4</f>
        <v>22.2</v>
      </c>
      <c r="I26" s="11"/>
      <c r="J26" s="11" t="n">
        <f aca="false">H26+I26</f>
        <v>22.2</v>
      </c>
      <c r="K26" s="11" t="n">
        <v>71.25</v>
      </c>
      <c r="L26" s="15" t="n">
        <f aca="false">K26*0.6</f>
        <v>42.75</v>
      </c>
      <c r="M26" s="15" t="n">
        <f aca="false">J26+L26</f>
        <v>64.95</v>
      </c>
      <c r="N26" s="11" t="s">
        <v>48</v>
      </c>
    </row>
    <row r="27" customFormat="false" ht="24" hidden="false" customHeight="true" outlineLevel="0" collapsed="false">
      <c r="A27" s="9" t="n">
        <v>25</v>
      </c>
      <c r="B27" s="10" t="s">
        <v>90</v>
      </c>
      <c r="C27" s="11" t="s">
        <v>91</v>
      </c>
      <c r="D27" s="11" t="s">
        <v>17</v>
      </c>
      <c r="E27" s="12" t="s">
        <v>72</v>
      </c>
      <c r="F27" s="11" t="s">
        <v>19</v>
      </c>
      <c r="G27" s="11" t="n">
        <v>55.5</v>
      </c>
      <c r="H27" s="17" t="n">
        <f aca="false">G27*0.4</f>
        <v>22.2</v>
      </c>
      <c r="I27" s="11"/>
      <c r="J27" s="11" t="n">
        <f aca="false">H27+I27</f>
        <v>22.2</v>
      </c>
      <c r="K27" s="11" t="n">
        <v>65.56</v>
      </c>
      <c r="L27" s="15" t="n">
        <f aca="false">K27*0.6</f>
        <v>39.336</v>
      </c>
      <c r="M27" s="15" t="n">
        <f aca="false">J27+L27</f>
        <v>61.536</v>
      </c>
      <c r="N27" s="11" t="s">
        <v>48</v>
      </c>
    </row>
    <row r="28" customFormat="false" ht="22.5" hidden="false" customHeight="true" outlineLevel="0" collapsed="false">
      <c r="A28" s="9"/>
      <c r="B28" s="10"/>
      <c r="C28" s="11"/>
      <c r="D28" s="11"/>
      <c r="E28" s="12"/>
      <c r="F28" s="11"/>
      <c r="G28" s="11"/>
      <c r="H28" s="17"/>
      <c r="I28" s="11"/>
      <c r="J28" s="11"/>
      <c r="K28" s="11"/>
      <c r="L28" s="15"/>
      <c r="M28" s="18"/>
      <c r="N28" s="11"/>
    </row>
    <row r="29" customFormat="false" ht="24" hidden="false" customHeight="true" outlineLevel="0" collapsed="false">
      <c r="A29" s="9" t="n">
        <v>1</v>
      </c>
      <c r="B29" s="10" t="s">
        <v>92</v>
      </c>
      <c r="C29" s="11" t="s">
        <v>93</v>
      </c>
      <c r="D29" s="11" t="s">
        <v>94</v>
      </c>
      <c r="E29" s="12" t="s">
        <v>95</v>
      </c>
      <c r="F29" s="11" t="s">
        <v>96</v>
      </c>
      <c r="G29" s="11" t="n">
        <v>72.5</v>
      </c>
      <c r="H29" s="17" t="n">
        <f aca="false">G29*0.4</f>
        <v>29</v>
      </c>
      <c r="I29" s="11"/>
      <c r="J29" s="11" t="n">
        <f aca="false">H29+I29</f>
        <v>29</v>
      </c>
      <c r="K29" s="11" t="n">
        <v>87.56</v>
      </c>
      <c r="L29" s="15" t="n">
        <f aca="false">K29*0.6</f>
        <v>52.536</v>
      </c>
      <c r="M29" s="15" t="n">
        <f aca="false">J29+L29</f>
        <v>81.536</v>
      </c>
      <c r="N29" s="11" t="s">
        <v>20</v>
      </c>
    </row>
    <row r="30" customFormat="false" ht="24" hidden="false" customHeight="true" outlineLevel="0" collapsed="false">
      <c r="A30" s="9" t="n">
        <v>2</v>
      </c>
      <c r="B30" s="10" t="s">
        <v>97</v>
      </c>
      <c r="C30" s="11" t="s">
        <v>98</v>
      </c>
      <c r="D30" s="11" t="s">
        <v>94</v>
      </c>
      <c r="E30" s="12" t="s">
        <v>99</v>
      </c>
      <c r="F30" s="11" t="s">
        <v>96</v>
      </c>
      <c r="G30" s="11" t="n">
        <v>64.5</v>
      </c>
      <c r="H30" s="17" t="n">
        <f aca="false">G30*0.4</f>
        <v>25.8</v>
      </c>
      <c r="I30" s="11"/>
      <c r="J30" s="11" t="n">
        <f aca="false">H30+I30</f>
        <v>25.8</v>
      </c>
      <c r="K30" s="11" t="n">
        <v>82.66</v>
      </c>
      <c r="L30" s="15" t="n">
        <f aca="false">K30*0.6</f>
        <v>49.596</v>
      </c>
      <c r="M30" s="15" t="n">
        <f aca="false">J30+L30</f>
        <v>75.396</v>
      </c>
      <c r="N30" s="11" t="s">
        <v>20</v>
      </c>
    </row>
    <row r="31" customFormat="false" ht="24" hidden="false" customHeight="true" outlineLevel="0" collapsed="false">
      <c r="A31" s="9" t="n">
        <v>3</v>
      </c>
      <c r="B31" s="10" t="s">
        <v>100</v>
      </c>
      <c r="C31" s="11" t="s">
        <v>101</v>
      </c>
      <c r="D31" s="11" t="s">
        <v>94</v>
      </c>
      <c r="E31" s="12" t="s">
        <v>102</v>
      </c>
      <c r="F31" s="11" t="s">
        <v>96</v>
      </c>
      <c r="G31" s="11" t="n">
        <v>67.5</v>
      </c>
      <c r="H31" s="17" t="n">
        <f aca="false">G31*0.4</f>
        <v>27</v>
      </c>
      <c r="I31" s="11"/>
      <c r="J31" s="11" t="n">
        <f aca="false">H31+I31</f>
        <v>27</v>
      </c>
      <c r="K31" s="11" t="n">
        <v>78.97</v>
      </c>
      <c r="L31" s="15" t="n">
        <f aca="false">K31*0.6</f>
        <v>47.382</v>
      </c>
      <c r="M31" s="15" t="n">
        <f aca="false">J31+L31</f>
        <v>74.382</v>
      </c>
      <c r="N31" s="11" t="s">
        <v>20</v>
      </c>
    </row>
    <row r="32" customFormat="false" ht="24" hidden="false" customHeight="true" outlineLevel="0" collapsed="false">
      <c r="A32" s="9" t="n">
        <v>4</v>
      </c>
      <c r="B32" s="10" t="s">
        <v>103</v>
      </c>
      <c r="C32" s="11" t="s">
        <v>104</v>
      </c>
      <c r="D32" s="11" t="s">
        <v>94</v>
      </c>
      <c r="E32" s="12" t="s">
        <v>105</v>
      </c>
      <c r="F32" s="11" t="s">
        <v>96</v>
      </c>
      <c r="G32" s="11" t="n">
        <v>62</v>
      </c>
      <c r="H32" s="17" t="n">
        <f aca="false">G32*0.4</f>
        <v>24.8</v>
      </c>
      <c r="I32" s="11"/>
      <c r="J32" s="11" t="n">
        <f aca="false">H32+I32</f>
        <v>24.8</v>
      </c>
      <c r="K32" s="11" t="n">
        <v>80.97</v>
      </c>
      <c r="L32" s="15" t="n">
        <f aca="false">K32*0.6</f>
        <v>48.582</v>
      </c>
      <c r="M32" s="15" t="n">
        <f aca="false">J32+L32</f>
        <v>73.382</v>
      </c>
      <c r="N32" s="11" t="s">
        <v>48</v>
      </c>
    </row>
    <row r="33" customFormat="false" ht="24" hidden="false" customHeight="true" outlineLevel="0" collapsed="false">
      <c r="A33" s="9" t="n">
        <v>5</v>
      </c>
      <c r="B33" s="10" t="s">
        <v>106</v>
      </c>
      <c r="C33" s="11" t="s">
        <v>107</v>
      </c>
      <c r="D33" s="11" t="s">
        <v>94</v>
      </c>
      <c r="E33" s="12" t="s">
        <v>108</v>
      </c>
      <c r="F33" s="11" t="s">
        <v>96</v>
      </c>
      <c r="G33" s="11" t="n">
        <v>64</v>
      </c>
      <c r="H33" s="17" t="n">
        <f aca="false">G33*0.4</f>
        <v>25.6</v>
      </c>
      <c r="I33" s="11"/>
      <c r="J33" s="11" t="n">
        <f aca="false">H33+I33</f>
        <v>25.6</v>
      </c>
      <c r="K33" s="11" t="n">
        <v>78.44</v>
      </c>
      <c r="L33" s="15" t="n">
        <f aca="false">K33*0.6</f>
        <v>47.064</v>
      </c>
      <c r="M33" s="15" t="n">
        <f aca="false">J33+L33</f>
        <v>72.664</v>
      </c>
      <c r="N33" s="11" t="s">
        <v>48</v>
      </c>
    </row>
    <row r="34" customFormat="false" ht="24" hidden="false" customHeight="true" outlineLevel="0" collapsed="false">
      <c r="A34" s="9" t="n">
        <v>6</v>
      </c>
      <c r="B34" s="10" t="s">
        <v>109</v>
      </c>
      <c r="C34" s="11" t="s">
        <v>110</v>
      </c>
      <c r="D34" s="11" t="s">
        <v>94</v>
      </c>
      <c r="E34" s="12" t="s">
        <v>111</v>
      </c>
      <c r="F34" s="11" t="s">
        <v>96</v>
      </c>
      <c r="G34" s="11" t="n">
        <v>63.5</v>
      </c>
      <c r="H34" s="17" t="n">
        <f aca="false">G34*0.4</f>
        <v>25.4</v>
      </c>
      <c r="I34" s="11"/>
      <c r="J34" s="11" t="n">
        <f aca="false">H34+I34</f>
        <v>25.4</v>
      </c>
      <c r="K34" s="11" t="n">
        <v>77.34</v>
      </c>
      <c r="L34" s="15" t="n">
        <f aca="false">K34*0.6</f>
        <v>46.404</v>
      </c>
      <c r="M34" s="15" t="n">
        <f aca="false">J34+L34</f>
        <v>71.804</v>
      </c>
      <c r="N34" s="11" t="s">
        <v>48</v>
      </c>
    </row>
    <row r="35" customFormat="false" ht="24" hidden="false" customHeight="true" outlineLevel="0" collapsed="false">
      <c r="A35" s="9" t="n">
        <v>7</v>
      </c>
      <c r="B35" s="10" t="s">
        <v>112</v>
      </c>
      <c r="C35" s="11" t="s">
        <v>113</v>
      </c>
      <c r="D35" s="11" t="s">
        <v>94</v>
      </c>
      <c r="E35" s="12" t="s">
        <v>114</v>
      </c>
      <c r="F35" s="11" t="s">
        <v>96</v>
      </c>
      <c r="G35" s="11" t="n">
        <v>57.5</v>
      </c>
      <c r="H35" s="17" t="n">
        <f aca="false">G35*0.4</f>
        <v>23</v>
      </c>
      <c r="I35" s="11"/>
      <c r="J35" s="11" t="n">
        <f aca="false">H35+I35</f>
        <v>23</v>
      </c>
      <c r="K35" s="11" t="n">
        <v>78.66</v>
      </c>
      <c r="L35" s="15" t="n">
        <f aca="false">K35*0.6</f>
        <v>47.196</v>
      </c>
      <c r="M35" s="15" t="n">
        <f aca="false">J35+L35</f>
        <v>70.196</v>
      </c>
      <c r="N35" s="11" t="s">
        <v>48</v>
      </c>
    </row>
    <row r="36" customFormat="false" ht="24" hidden="false" customHeight="true" outlineLevel="0" collapsed="false">
      <c r="A36" s="9" t="n">
        <v>8</v>
      </c>
      <c r="B36" s="10" t="s">
        <v>115</v>
      </c>
      <c r="C36" s="11" t="s">
        <v>116</v>
      </c>
      <c r="D36" s="11" t="s">
        <v>94</v>
      </c>
      <c r="E36" s="12" t="s">
        <v>117</v>
      </c>
      <c r="F36" s="11" t="s">
        <v>96</v>
      </c>
      <c r="G36" s="11" t="n">
        <v>53.5</v>
      </c>
      <c r="H36" s="17" t="n">
        <f aca="false">G36*0.4</f>
        <v>21.4</v>
      </c>
      <c r="I36" s="11"/>
      <c r="J36" s="11" t="n">
        <f aca="false">H36+I36</f>
        <v>21.4</v>
      </c>
      <c r="K36" s="11" t="n">
        <v>80.03</v>
      </c>
      <c r="L36" s="15" t="n">
        <f aca="false">K36*0.6</f>
        <v>48.018</v>
      </c>
      <c r="M36" s="15" t="n">
        <f aca="false">J36+L36</f>
        <v>69.418</v>
      </c>
      <c r="N36" s="11" t="s">
        <v>48</v>
      </c>
    </row>
  </sheetData>
  <mergeCells count="1">
    <mergeCell ref="A1:N1"/>
  </mergeCells>
  <printOptions headings="false" gridLines="false" gridLinesSet="true" horizontalCentered="false" verticalCentered="false"/>
  <pageMargins left="0.550694444444445" right="0.156944444444444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余熙高</cp:lastModifiedBy>
  <cp:lastPrinted>2014-08-18T10:08:10Z</cp:lastPrinted>
  <dcterms:modified xsi:type="dcterms:W3CDTF">2014-08-22T07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39</vt:lpwstr>
  </property>
</Properties>
</file>