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2:$3</definedName>
    <definedName function="false" hidden="false" localSheetId="0" name="Excel_BuiltIn__FilterDatabase" vbProcedure="false">Sheet1!$A$2:$L$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613">
  <si>
    <r>
      <rPr>
        <b val="true"/>
        <sz val="14"/>
        <rFont val="Noto Sans"/>
        <family val="2"/>
      </rPr>
      <t xml:space="preserve">附件</t>
    </r>
    <r>
      <rPr>
        <b val="true"/>
        <sz val="14"/>
        <rFont val="黑体"/>
        <family val="0"/>
        <charset val="134"/>
      </rPr>
      <t xml:space="preserve">1</t>
    </r>
  </si>
  <si>
    <t xml:space="preserve">二〇一四年上半年市属事业单位公开考试聘用工作人员笔面试总成绩及排名</t>
  </si>
  <si>
    <t xml:space="preserve">报考单位</t>
  </si>
  <si>
    <t xml:space="preserve">报考职位</t>
  </si>
  <si>
    <t xml:space="preserve">职位编码</t>
  </si>
  <si>
    <t xml:space="preserve">姓名</t>
  </si>
  <si>
    <t xml:space="preserve">准考证号</t>
  </si>
  <si>
    <r>
      <rPr>
        <b val="true"/>
        <sz val="7.3"/>
        <rFont val="Noto Sans"/>
        <family val="2"/>
      </rPr>
      <t xml:space="preserve">笔试折合总成绩</t>
    </r>
    <r>
      <rPr>
        <b val="true"/>
        <sz val="7.3"/>
        <rFont val="黑体"/>
        <family val="0"/>
        <charset val="134"/>
      </rPr>
      <t xml:space="preserve">(</t>
    </r>
    <r>
      <rPr>
        <b val="true"/>
        <sz val="7.3"/>
        <rFont val="Noto Sans"/>
        <family val="2"/>
      </rPr>
      <t xml:space="preserve">含政策性加分</t>
    </r>
    <r>
      <rPr>
        <b val="true"/>
        <sz val="7.3"/>
        <rFont val="黑体"/>
        <family val="0"/>
        <charset val="134"/>
      </rPr>
      <t xml:space="preserve">)</t>
    </r>
  </si>
  <si>
    <t xml:space="preserve">面试
成绩</t>
  </si>
  <si>
    <t xml:space="preserve">面试折合成绩</t>
  </si>
  <si>
    <t xml:space="preserve">总考分</t>
  </si>
  <si>
    <t xml:space="preserve">排名</t>
  </si>
  <si>
    <t xml:space="preserve">自贡日报社</t>
  </si>
  <si>
    <t xml:space="preserve">新闻采编</t>
  </si>
  <si>
    <t xml:space="preserve">101013</t>
  </si>
  <si>
    <t xml:space="preserve">廖蓝蕾</t>
  </si>
  <si>
    <t xml:space="preserve">14130803</t>
  </si>
  <si>
    <t xml:space="preserve">冯茂根</t>
  </si>
  <si>
    <t xml:space="preserve">14130808</t>
  </si>
  <si>
    <t xml:space="preserve">韩钰</t>
  </si>
  <si>
    <t xml:space="preserve">14130804</t>
  </si>
  <si>
    <t xml:space="preserve">叶艳</t>
  </si>
  <si>
    <t xml:space="preserve">14130801</t>
  </si>
  <si>
    <t xml:space="preserve">吴淑仙</t>
  </si>
  <si>
    <t xml:space="preserve">14130805</t>
  </si>
  <si>
    <t xml:space="preserve">邬晓雁</t>
  </si>
  <si>
    <t xml:space="preserve">14130807</t>
  </si>
  <si>
    <t xml:space="preserve">市住房公积金管理中心</t>
  </si>
  <si>
    <t xml:space="preserve">管理</t>
  </si>
  <si>
    <t xml:space="preserve">102013</t>
  </si>
  <si>
    <t xml:space="preserve">王钰婷</t>
  </si>
  <si>
    <t xml:space="preserve">14130811</t>
  </si>
  <si>
    <t xml:space="preserve">易树川</t>
  </si>
  <si>
    <t xml:space="preserve">14130818</t>
  </si>
  <si>
    <t xml:space="preserve">李代敏</t>
  </si>
  <si>
    <t xml:space="preserve">14130825</t>
  </si>
  <si>
    <t xml:space="preserve">聂伊珊</t>
  </si>
  <si>
    <t xml:space="preserve">14130902</t>
  </si>
  <si>
    <t xml:space="preserve">杨玲玉</t>
  </si>
  <si>
    <t xml:space="preserve">14130906</t>
  </si>
  <si>
    <t xml:space="preserve">余明丽</t>
  </si>
  <si>
    <t xml:space="preserve">14130904</t>
  </si>
  <si>
    <t xml:space="preserve">市蜀光中学</t>
  </si>
  <si>
    <t xml:space="preserve">音像录播制作及网络管理</t>
  </si>
  <si>
    <t xml:space="preserve">103013</t>
  </si>
  <si>
    <t xml:space="preserve">敬惠兰</t>
  </si>
  <si>
    <t xml:space="preserve">14130908</t>
  </si>
  <si>
    <t xml:space="preserve">1</t>
  </si>
  <si>
    <t xml:space="preserve">李晓卉</t>
  </si>
  <si>
    <t xml:space="preserve">14130912</t>
  </si>
  <si>
    <t xml:space="preserve">2</t>
  </si>
  <si>
    <t xml:space="preserve">张钰</t>
  </si>
  <si>
    <t xml:space="preserve">14130907</t>
  </si>
  <si>
    <t xml:space="preserve">3</t>
  </si>
  <si>
    <t xml:space="preserve">后勤管理</t>
  </si>
  <si>
    <t xml:space="preserve">103023</t>
  </si>
  <si>
    <t xml:space="preserve">刘洁</t>
  </si>
  <si>
    <t xml:space="preserve">14130913</t>
  </si>
  <si>
    <t xml:space="preserve">彭仪斌</t>
  </si>
  <si>
    <t xml:space="preserve">14130915</t>
  </si>
  <si>
    <t xml:space="preserve">涂丽娜</t>
  </si>
  <si>
    <t xml:space="preserve">市解放路中学</t>
  </si>
  <si>
    <t xml:space="preserve">会计</t>
  </si>
  <si>
    <t xml:space="preserve">104013</t>
  </si>
  <si>
    <t xml:space="preserve">曾元洁</t>
  </si>
  <si>
    <t xml:space="preserve">14131003</t>
  </si>
  <si>
    <t xml:space="preserve">刘培</t>
  </si>
  <si>
    <t xml:space="preserve">14131007</t>
  </si>
  <si>
    <t xml:space="preserve">余洋</t>
  </si>
  <si>
    <t xml:space="preserve">14131005</t>
  </si>
  <si>
    <t xml:space="preserve">市职业技术学校</t>
  </si>
  <si>
    <t xml:space="preserve">105013</t>
  </si>
  <si>
    <t xml:space="preserve">黄旭</t>
  </si>
  <si>
    <t xml:space="preserve">14131021</t>
  </si>
  <si>
    <t xml:space="preserve">周燕</t>
  </si>
  <si>
    <t xml:space="preserve">14131019</t>
  </si>
  <si>
    <t xml:space="preserve">马雪莲</t>
  </si>
  <si>
    <t xml:space="preserve">14131018</t>
  </si>
  <si>
    <t xml:space="preserve">市科技情报研究所</t>
  </si>
  <si>
    <t xml:space="preserve">科学技术</t>
  </si>
  <si>
    <t xml:space="preserve">107013</t>
  </si>
  <si>
    <t xml:space="preserve">丁冬梅</t>
  </si>
  <si>
    <t xml:space="preserve">14131101</t>
  </si>
  <si>
    <t xml:space="preserve">朱志毅</t>
  </si>
  <si>
    <t xml:space="preserve">14131113</t>
  </si>
  <si>
    <t xml:space="preserve">晏旭东</t>
  </si>
  <si>
    <t xml:space="preserve">14131030</t>
  </si>
  <si>
    <t xml:space="preserve">市军队离退休干部休养所</t>
  </si>
  <si>
    <t xml:space="preserve">108013</t>
  </si>
  <si>
    <t xml:space="preserve">沈小燕</t>
  </si>
  <si>
    <t xml:space="preserve">14131117</t>
  </si>
  <si>
    <t xml:space="preserve">程繁</t>
  </si>
  <si>
    <t xml:space="preserve">14131118</t>
  </si>
  <si>
    <t xml:space="preserve">宋晋川</t>
  </si>
  <si>
    <t xml:space="preserve">14131119</t>
  </si>
  <si>
    <t xml:space="preserve">市社会福利院</t>
  </si>
  <si>
    <t xml:space="preserve">养老护理</t>
  </si>
  <si>
    <t xml:space="preserve">109013</t>
  </si>
  <si>
    <t xml:space="preserve">倪秋英</t>
  </si>
  <si>
    <t xml:space="preserve">14131229</t>
  </si>
  <si>
    <t xml:space="preserve">陈攀</t>
  </si>
  <si>
    <t xml:space="preserve">14131304</t>
  </si>
  <si>
    <t xml:space="preserve">谭必兰</t>
  </si>
  <si>
    <t xml:space="preserve">14131219</t>
  </si>
  <si>
    <t xml:space="preserve">刘浩宇</t>
  </si>
  <si>
    <t xml:space="preserve">14131220</t>
  </si>
  <si>
    <t xml:space="preserve">4</t>
  </si>
  <si>
    <t xml:space="preserve">黄茂洁</t>
  </si>
  <si>
    <t xml:space="preserve">14131121</t>
  </si>
  <si>
    <t xml:space="preserve">5</t>
  </si>
  <si>
    <t xml:space="preserve">109023</t>
  </si>
  <si>
    <t xml:space="preserve">张欣然</t>
  </si>
  <si>
    <t xml:space="preserve">14131307</t>
  </si>
  <si>
    <t xml:space="preserve">何莉</t>
  </si>
  <si>
    <t xml:space="preserve">14131308</t>
  </si>
  <si>
    <t xml:space="preserve">夏天</t>
  </si>
  <si>
    <t xml:space="preserve">14131305</t>
  </si>
  <si>
    <t xml:space="preserve">市殡仪馆</t>
  </si>
  <si>
    <t xml:space="preserve">110013</t>
  </si>
  <si>
    <t xml:space="preserve">应为</t>
  </si>
  <si>
    <t xml:space="preserve">14131313</t>
  </si>
  <si>
    <t xml:space="preserve">谭利华</t>
  </si>
  <si>
    <t xml:space="preserve">14131312</t>
  </si>
  <si>
    <t xml:space="preserve">市救助管理站</t>
  </si>
  <si>
    <t xml:space="preserve">医生</t>
  </si>
  <si>
    <t xml:space="preserve">111012</t>
  </si>
  <si>
    <t xml:space="preserve">贺川</t>
  </si>
  <si>
    <t xml:space="preserve">14120704</t>
  </si>
  <si>
    <t xml:space="preserve">李雨佳</t>
  </si>
  <si>
    <t xml:space="preserve">14120701</t>
  </si>
  <si>
    <t xml:space="preserve">项目管理</t>
  </si>
  <si>
    <t xml:space="preserve">111023</t>
  </si>
  <si>
    <t xml:space="preserve">钟楚戈</t>
  </si>
  <si>
    <t xml:space="preserve">14131317</t>
  </si>
  <si>
    <t xml:space="preserve">何长洪</t>
  </si>
  <si>
    <t xml:space="preserve">14131322</t>
  </si>
  <si>
    <t xml:space="preserve">邬娟</t>
  </si>
  <si>
    <t xml:space="preserve">14131321</t>
  </si>
  <si>
    <t xml:space="preserve">市精神病人康复院</t>
  </si>
  <si>
    <t xml:space="preserve">护士</t>
  </si>
  <si>
    <t xml:space="preserve">112012</t>
  </si>
  <si>
    <t xml:space="preserve">谢颖</t>
  </si>
  <si>
    <t xml:space="preserve">14120710</t>
  </si>
  <si>
    <t xml:space="preserve">张立萍</t>
  </si>
  <si>
    <t xml:space="preserve">14120712</t>
  </si>
  <si>
    <t xml:space="preserve">黄蕾</t>
  </si>
  <si>
    <t xml:space="preserve">14120717</t>
  </si>
  <si>
    <t xml:space="preserve">市劳动人事争议仲裁院</t>
  </si>
  <si>
    <t xml:space="preserve">仲裁员</t>
  </si>
  <si>
    <t xml:space="preserve">113013</t>
  </si>
  <si>
    <t xml:space="preserve">王川杰</t>
  </si>
  <si>
    <t xml:space="preserve">14131402</t>
  </si>
  <si>
    <t xml:space="preserve">刘捷</t>
  </si>
  <si>
    <t xml:space="preserve">14131326</t>
  </si>
  <si>
    <t xml:space="preserve">姜小波</t>
  </si>
  <si>
    <t xml:space="preserve">14131409</t>
  </si>
  <si>
    <t xml:space="preserve">倪利</t>
  </si>
  <si>
    <t xml:space="preserve">14131324</t>
  </si>
  <si>
    <t xml:space="preserve">胡楷</t>
  </si>
  <si>
    <t xml:space="preserve">14131327</t>
  </si>
  <si>
    <t xml:space="preserve">市人事考试评价中心</t>
  </si>
  <si>
    <t xml:space="preserve">综合管理</t>
  </si>
  <si>
    <t xml:space="preserve">114013</t>
  </si>
  <si>
    <t xml:space="preserve">靳晗</t>
  </si>
  <si>
    <t xml:space="preserve">14131421</t>
  </si>
  <si>
    <t xml:space="preserve">张鑫</t>
  </si>
  <si>
    <t xml:space="preserve">14131419</t>
  </si>
  <si>
    <t xml:space="preserve">戴和平</t>
  </si>
  <si>
    <t xml:space="preserve">14131414</t>
  </si>
  <si>
    <t xml:space="preserve">市职业培训学院</t>
  </si>
  <si>
    <t xml:space="preserve">教师</t>
  </si>
  <si>
    <t xml:space="preserve">115011</t>
  </si>
  <si>
    <t xml:space="preserve">明从娟</t>
  </si>
  <si>
    <t xml:space="preserve">14110102</t>
  </si>
  <si>
    <t xml:space="preserve">丁荣鸿</t>
  </si>
  <si>
    <t xml:space="preserve">14110105</t>
  </si>
  <si>
    <t xml:space="preserve">王镇川</t>
  </si>
  <si>
    <t xml:space="preserve">14110103</t>
  </si>
  <si>
    <t xml:space="preserve">方勤</t>
  </si>
  <si>
    <t xml:space="preserve">14110107</t>
  </si>
  <si>
    <t xml:space="preserve">115021</t>
  </si>
  <si>
    <t xml:space="preserve">田蓉</t>
  </si>
  <si>
    <t xml:space="preserve">14110201</t>
  </si>
  <si>
    <t xml:space="preserve">王冬连</t>
  </si>
  <si>
    <t xml:space="preserve">14110211</t>
  </si>
  <si>
    <t xml:space="preserve">张利霞</t>
  </si>
  <si>
    <t xml:space="preserve">14110214</t>
  </si>
  <si>
    <t xml:space="preserve">罗文静</t>
  </si>
  <si>
    <t xml:space="preserve">14110109</t>
  </si>
  <si>
    <t xml:space="preserve">张慧</t>
  </si>
  <si>
    <t xml:space="preserve">14110213</t>
  </si>
  <si>
    <t xml:space="preserve">115031</t>
  </si>
  <si>
    <t xml:space="preserve">周鹏程</t>
  </si>
  <si>
    <t xml:space="preserve">14110305</t>
  </si>
  <si>
    <t xml:space="preserve">陈思霖</t>
  </si>
  <si>
    <t xml:space="preserve">14110307</t>
  </si>
  <si>
    <t xml:space="preserve">刘嘉</t>
  </si>
  <si>
    <t xml:space="preserve">14110312</t>
  </si>
  <si>
    <t xml:space="preserve">115041</t>
  </si>
  <si>
    <t xml:space="preserve">舒春花</t>
  </si>
  <si>
    <t xml:space="preserve">14110321</t>
  </si>
  <si>
    <t xml:space="preserve">董健</t>
  </si>
  <si>
    <t xml:space="preserve">14110315</t>
  </si>
  <si>
    <t xml:space="preserve">115051</t>
  </si>
  <si>
    <t xml:space="preserve">赵志恒</t>
  </si>
  <si>
    <t xml:space="preserve">14110328</t>
  </si>
  <si>
    <t xml:space="preserve">115061</t>
  </si>
  <si>
    <t xml:space="preserve">王姣姣</t>
  </si>
  <si>
    <t xml:space="preserve">14110406</t>
  </si>
  <si>
    <t xml:space="preserve">晏明秀</t>
  </si>
  <si>
    <t xml:space="preserve">14110405</t>
  </si>
  <si>
    <t xml:space="preserve">田茜</t>
  </si>
  <si>
    <t xml:space="preserve">14110411</t>
  </si>
  <si>
    <t xml:space="preserve">曾燕</t>
  </si>
  <si>
    <t xml:space="preserve">14110419</t>
  </si>
  <si>
    <t xml:space="preserve">舒欣</t>
  </si>
  <si>
    <t xml:space="preserve">14110408</t>
  </si>
  <si>
    <t xml:space="preserve">115071</t>
  </si>
  <si>
    <t xml:space="preserve">马志云</t>
  </si>
  <si>
    <t xml:space="preserve">14110501</t>
  </si>
  <si>
    <t xml:space="preserve">周世彬</t>
  </si>
  <si>
    <t xml:space="preserve">14110430</t>
  </si>
  <si>
    <t xml:space="preserve">叶佩林</t>
  </si>
  <si>
    <t xml:space="preserve">14110510</t>
  </si>
  <si>
    <t xml:space="preserve">115091</t>
  </si>
  <si>
    <t xml:space="preserve">戴礼斌</t>
  </si>
  <si>
    <t xml:space="preserve">14110515</t>
  </si>
  <si>
    <t xml:space="preserve">袁侨远</t>
  </si>
  <si>
    <t xml:space="preserve">14110516</t>
  </si>
  <si>
    <t xml:space="preserve">刘从亮</t>
  </si>
  <si>
    <t xml:space="preserve">14110514</t>
  </si>
  <si>
    <t xml:space="preserve">实习指导教师</t>
  </si>
  <si>
    <t xml:space="preserve">115101</t>
  </si>
  <si>
    <t xml:space="preserve">曾上原</t>
  </si>
  <si>
    <t xml:space="preserve">14110520</t>
  </si>
  <si>
    <t xml:space="preserve">但科谛</t>
  </si>
  <si>
    <t xml:space="preserve">14110525</t>
  </si>
  <si>
    <t xml:space="preserve">郑兰</t>
  </si>
  <si>
    <t xml:space="preserve">14110519</t>
  </si>
  <si>
    <t xml:space="preserve">115121</t>
  </si>
  <si>
    <t xml:space="preserve">杨言理</t>
  </si>
  <si>
    <t xml:space="preserve">14110528</t>
  </si>
  <si>
    <t xml:space="preserve">115131</t>
  </si>
  <si>
    <t xml:space="preserve">严奎</t>
  </si>
  <si>
    <t xml:space="preserve">14110610</t>
  </si>
  <si>
    <t xml:space="preserve">彭涛</t>
  </si>
  <si>
    <t xml:space="preserve">14110605</t>
  </si>
  <si>
    <t xml:space="preserve">市土地储备中心</t>
  </si>
  <si>
    <t xml:space="preserve">116013</t>
  </si>
  <si>
    <t xml:space="preserve">彭卓兰</t>
  </si>
  <si>
    <t xml:space="preserve">14131507</t>
  </si>
  <si>
    <t xml:space="preserve">唐小权</t>
  </si>
  <si>
    <t xml:space="preserve">14131530</t>
  </si>
  <si>
    <t xml:space="preserve">蒋华</t>
  </si>
  <si>
    <t xml:space="preserve">14131504</t>
  </si>
  <si>
    <t xml:space="preserve">范丽</t>
  </si>
  <si>
    <t xml:space="preserve">14131424</t>
  </si>
  <si>
    <t xml:space="preserve">王国庆</t>
  </si>
  <si>
    <t xml:space="preserve">14131617</t>
  </si>
  <si>
    <t xml:space="preserve">陈雪松</t>
  </si>
  <si>
    <t xml:space="preserve">14131623</t>
  </si>
  <si>
    <t xml:space="preserve">冯霖</t>
  </si>
  <si>
    <t xml:space="preserve">14131502</t>
  </si>
  <si>
    <t xml:space="preserve">赵蕊娇</t>
  </si>
  <si>
    <t xml:space="preserve">14131425</t>
  </si>
  <si>
    <t xml:space="preserve">刘璇</t>
  </si>
  <si>
    <t xml:space="preserve">14131503</t>
  </si>
  <si>
    <t xml:space="preserve">喻敏</t>
  </si>
  <si>
    <t xml:space="preserve">14131621</t>
  </si>
  <si>
    <t xml:space="preserve">周聪</t>
  </si>
  <si>
    <t xml:space="preserve">14131610</t>
  </si>
  <si>
    <t xml:space="preserve">杜媛媛</t>
  </si>
  <si>
    <t xml:space="preserve">14131508</t>
  </si>
  <si>
    <t xml:space="preserve">曾凡平</t>
  </si>
  <si>
    <t xml:space="preserve">14131612</t>
  </si>
  <si>
    <t xml:space="preserve">大安区国土资源管理所</t>
  </si>
  <si>
    <t xml:space="preserve">118013</t>
  </si>
  <si>
    <t xml:space="preserve">钟洪侠</t>
  </si>
  <si>
    <t xml:space="preserve">14131626</t>
  </si>
  <si>
    <t xml:space="preserve">毕彬</t>
  </si>
  <si>
    <t xml:space="preserve">14131625</t>
  </si>
  <si>
    <t xml:space="preserve">闫香红</t>
  </si>
  <si>
    <t xml:space="preserve">14131703</t>
  </si>
  <si>
    <t xml:space="preserve">自流井区土地储备中心</t>
  </si>
  <si>
    <t xml:space="preserve">119013</t>
  </si>
  <si>
    <t xml:space="preserve">冯洁</t>
  </si>
  <si>
    <t xml:space="preserve">14131708</t>
  </si>
  <si>
    <t xml:space="preserve">周裕棠</t>
  </si>
  <si>
    <t xml:space="preserve">14131715</t>
  </si>
  <si>
    <t xml:space="preserve">陈健</t>
  </si>
  <si>
    <t xml:space="preserve">14131712</t>
  </si>
  <si>
    <t xml:space="preserve">贡井区土地储备中心</t>
  </si>
  <si>
    <t xml:space="preserve">120013</t>
  </si>
  <si>
    <t xml:space="preserve">杨霞</t>
  </si>
  <si>
    <t xml:space="preserve">14131728</t>
  </si>
  <si>
    <t xml:space="preserve">张德斌</t>
  </si>
  <si>
    <t xml:space="preserve">14131723</t>
  </si>
  <si>
    <t xml:space="preserve">廖丹</t>
  </si>
  <si>
    <t xml:space="preserve">14131725</t>
  </si>
  <si>
    <t xml:space="preserve">大安区土地储备中心</t>
  </si>
  <si>
    <t xml:space="preserve">121013</t>
  </si>
  <si>
    <t xml:space="preserve">陈晓</t>
  </si>
  <si>
    <t xml:space="preserve">14131804</t>
  </si>
  <si>
    <t xml:space="preserve">全玲</t>
  </si>
  <si>
    <t xml:space="preserve">14131805</t>
  </si>
  <si>
    <t xml:space="preserve">游婷</t>
  </si>
  <si>
    <t xml:space="preserve">14131806</t>
  </si>
  <si>
    <t xml:space="preserve">沿滩区土地储备中心</t>
  </si>
  <si>
    <t xml:space="preserve">122013</t>
  </si>
  <si>
    <t xml:space="preserve">伍小萌</t>
  </si>
  <si>
    <t xml:space="preserve">14131823</t>
  </si>
  <si>
    <t xml:space="preserve">倪凌</t>
  </si>
  <si>
    <t xml:space="preserve">14131822</t>
  </si>
  <si>
    <t xml:space="preserve">刘海斌</t>
  </si>
  <si>
    <t xml:space="preserve">14131816</t>
  </si>
  <si>
    <t xml:space="preserve">高新技术产业园区分局土地储备中心</t>
  </si>
  <si>
    <t xml:space="preserve">123013</t>
  </si>
  <si>
    <t xml:space="preserve">姜翔</t>
  </si>
  <si>
    <t xml:space="preserve">14131904</t>
  </si>
  <si>
    <t xml:space="preserve">王静</t>
  </si>
  <si>
    <t xml:space="preserve">14131916</t>
  </si>
  <si>
    <t xml:space="preserve">王加敏</t>
  </si>
  <si>
    <t xml:space="preserve">14131913</t>
  </si>
  <si>
    <t xml:space="preserve">程吉思</t>
  </si>
  <si>
    <t xml:space="preserve">14131830</t>
  </si>
  <si>
    <t xml:space="preserve">张琳</t>
  </si>
  <si>
    <t xml:space="preserve">14131915</t>
  </si>
  <si>
    <t xml:space="preserve">自贡建筑工程技术学校</t>
  </si>
  <si>
    <t xml:space="preserve">124013</t>
  </si>
  <si>
    <t xml:space="preserve">黄诗海</t>
  </si>
  <si>
    <t xml:space="preserve">14132014</t>
  </si>
  <si>
    <t xml:space="preserve">王慧</t>
  </si>
  <si>
    <t xml:space="preserve">14132011</t>
  </si>
  <si>
    <t xml:space="preserve">申长洪</t>
  </si>
  <si>
    <t xml:space="preserve">14132010</t>
  </si>
  <si>
    <t xml:space="preserve">124021</t>
  </si>
  <si>
    <t xml:space="preserve">雷育均</t>
  </si>
  <si>
    <t xml:space="preserve">14110611</t>
  </si>
  <si>
    <t xml:space="preserve">市建设工程质量检测中心</t>
  </si>
  <si>
    <t xml:space="preserve">质量检测</t>
  </si>
  <si>
    <t xml:space="preserve">125013</t>
  </si>
  <si>
    <t xml:space="preserve">赵家笛</t>
  </si>
  <si>
    <t xml:space="preserve">14132018</t>
  </si>
  <si>
    <t xml:space="preserve">黎茜</t>
  </si>
  <si>
    <t xml:space="preserve">14132025</t>
  </si>
  <si>
    <t xml:space="preserve">江薇</t>
  </si>
  <si>
    <t xml:space="preserve">14132019</t>
  </si>
  <si>
    <t xml:space="preserve">市园林局</t>
  </si>
  <si>
    <t xml:space="preserve">园林技术</t>
  </si>
  <si>
    <t xml:space="preserve">126013</t>
  </si>
  <si>
    <t xml:space="preserve">郝莹</t>
  </si>
  <si>
    <t xml:space="preserve">14132030</t>
  </si>
  <si>
    <t xml:space="preserve">阳海</t>
  </si>
  <si>
    <t xml:space="preserve">14132028</t>
  </si>
  <si>
    <t xml:space="preserve">李自瑶</t>
  </si>
  <si>
    <t xml:space="preserve">14132027</t>
  </si>
  <si>
    <t xml:space="preserve">市乡镇专职规划员
管理中心</t>
  </si>
  <si>
    <t xml:space="preserve">乡镇规划管理</t>
  </si>
  <si>
    <t xml:space="preserve">127013</t>
  </si>
  <si>
    <t xml:space="preserve">徐铖林</t>
  </si>
  <si>
    <t xml:space="preserve">14132103</t>
  </si>
  <si>
    <t xml:space="preserve">乡镇规划监察执法</t>
  </si>
  <si>
    <t xml:space="preserve">127023</t>
  </si>
  <si>
    <t xml:space="preserve">李瑶</t>
  </si>
  <si>
    <t xml:space="preserve">14132107</t>
  </si>
  <si>
    <t xml:space="preserve">黄璐鷺</t>
  </si>
  <si>
    <t xml:space="preserve">14132106</t>
  </si>
  <si>
    <t xml:space="preserve">市乡镇专职规划员管理中心</t>
  </si>
  <si>
    <t xml:space="preserve">财务管理</t>
  </si>
  <si>
    <t xml:space="preserve">127033</t>
  </si>
  <si>
    <t xml:space="preserve">杨瑶</t>
  </si>
  <si>
    <t xml:space="preserve">14132112</t>
  </si>
  <si>
    <t xml:space="preserve">朱妍雯</t>
  </si>
  <si>
    <t xml:space="preserve">14132117</t>
  </si>
  <si>
    <t xml:space="preserve">卢冬梅</t>
  </si>
  <si>
    <t xml:space="preserve">14132116</t>
  </si>
  <si>
    <t xml:space="preserve">127043</t>
  </si>
  <si>
    <t xml:space="preserve">周小平</t>
  </si>
  <si>
    <t xml:space="preserve">14132129</t>
  </si>
  <si>
    <t xml:space="preserve">何语</t>
  </si>
  <si>
    <t xml:space="preserve">14132210</t>
  </si>
  <si>
    <t xml:space="preserve">谢诣</t>
  </si>
  <si>
    <t xml:space="preserve">14132208</t>
  </si>
  <si>
    <t xml:space="preserve">贺泽铭</t>
  </si>
  <si>
    <t xml:space="preserve">14132201</t>
  </si>
  <si>
    <t xml:space="preserve">代继红</t>
  </si>
  <si>
    <t xml:space="preserve">14132205</t>
  </si>
  <si>
    <t xml:space="preserve">市房屋权属登记中心</t>
  </si>
  <si>
    <t xml:space="preserve">计算机管理</t>
  </si>
  <si>
    <t xml:space="preserve">128013</t>
  </si>
  <si>
    <t xml:space="preserve">姜文英</t>
  </si>
  <si>
    <t xml:space="preserve">14132216</t>
  </si>
  <si>
    <t xml:space="preserve">康富强</t>
  </si>
  <si>
    <t xml:space="preserve">14132217</t>
  </si>
  <si>
    <t xml:space="preserve">房屋登记</t>
  </si>
  <si>
    <t xml:space="preserve">128023</t>
  </si>
  <si>
    <t xml:space="preserve">姜文蜜</t>
  </si>
  <si>
    <t xml:space="preserve">14132222</t>
  </si>
  <si>
    <t xml:space="preserve">陈洁</t>
  </si>
  <si>
    <t xml:space="preserve">14132230</t>
  </si>
  <si>
    <t xml:space="preserve">王梦越</t>
  </si>
  <si>
    <t xml:space="preserve">14132227</t>
  </si>
  <si>
    <t xml:space="preserve">罗枫</t>
  </si>
  <si>
    <t xml:space="preserve">14132224</t>
  </si>
  <si>
    <t xml:space="preserve">陈丽</t>
  </si>
  <si>
    <t xml:space="preserve">14132221</t>
  </si>
  <si>
    <t xml:space="preserve">张莉</t>
  </si>
  <si>
    <t xml:space="preserve">14132223</t>
  </si>
  <si>
    <t xml:space="preserve">市公路水运质量监督站</t>
  </si>
  <si>
    <t xml:space="preserve">工程监督</t>
  </si>
  <si>
    <t xml:space="preserve">129013</t>
  </si>
  <si>
    <t xml:space="preserve">黎国彬</t>
  </si>
  <si>
    <t xml:space="preserve">14132304</t>
  </si>
  <si>
    <t xml:space="preserve">徐波</t>
  </si>
  <si>
    <t xml:space="preserve">14132305</t>
  </si>
  <si>
    <t xml:space="preserve">罗德智</t>
  </si>
  <si>
    <t xml:space="preserve">14132306</t>
  </si>
  <si>
    <t xml:space="preserve">市公路工程质量检测中心</t>
  </si>
  <si>
    <t xml:space="preserve">检测</t>
  </si>
  <si>
    <t xml:space="preserve">130013</t>
  </si>
  <si>
    <t xml:space="preserve">李雪</t>
  </si>
  <si>
    <t xml:space="preserve">14132313</t>
  </si>
  <si>
    <t xml:space="preserve">刘鹏</t>
  </si>
  <si>
    <t xml:space="preserve">14132314</t>
  </si>
  <si>
    <t xml:space="preserve">市釜溪河堰闸管理处</t>
  </si>
  <si>
    <t xml:space="preserve">工特管理</t>
  </si>
  <si>
    <t xml:space="preserve">132013</t>
  </si>
  <si>
    <t xml:space="preserve">毛艳玲</t>
  </si>
  <si>
    <t xml:space="preserve">14132320</t>
  </si>
  <si>
    <t xml:space="preserve">廖芳</t>
  </si>
  <si>
    <t xml:space="preserve">14132322</t>
  </si>
  <si>
    <t xml:space="preserve">李俊科</t>
  </si>
  <si>
    <t xml:space="preserve">14132321</t>
  </si>
  <si>
    <t xml:space="preserve">市农业机械研究所</t>
  </si>
  <si>
    <t xml:space="preserve">农机化技术推广</t>
  </si>
  <si>
    <t xml:space="preserve">133013</t>
  </si>
  <si>
    <t xml:space="preserve">兰瑞红</t>
  </si>
  <si>
    <t xml:space="preserve">14132323</t>
  </si>
  <si>
    <t xml:space="preserve">罗钱博</t>
  </si>
  <si>
    <t xml:space="preserve">14132325</t>
  </si>
  <si>
    <t xml:space="preserve">市农机管理站</t>
  </si>
  <si>
    <t xml:space="preserve">农产品质量安全检验检测</t>
  </si>
  <si>
    <t xml:space="preserve">134013</t>
  </si>
  <si>
    <t xml:space="preserve">邓雨</t>
  </si>
  <si>
    <t xml:space="preserve">14132326</t>
  </si>
  <si>
    <t xml:space="preserve">李娟</t>
  </si>
  <si>
    <t xml:space="preserve">14132330</t>
  </si>
  <si>
    <t xml:space="preserve">陈建书</t>
  </si>
  <si>
    <t xml:space="preserve">14132405</t>
  </si>
  <si>
    <t xml:space="preserve">市农业科学研究所</t>
  </si>
  <si>
    <t xml:space="preserve">135013</t>
  </si>
  <si>
    <t xml:space="preserve">胡瑜洁</t>
  </si>
  <si>
    <t xml:space="preserve">14132407</t>
  </si>
  <si>
    <t xml:space="preserve">邵愈</t>
  </si>
  <si>
    <t xml:space="preserve">14132410</t>
  </si>
  <si>
    <t xml:space="preserve">张莲</t>
  </si>
  <si>
    <t xml:space="preserve">14132412</t>
  </si>
  <si>
    <t xml:space="preserve">四川省农业广播电视学校市中心分校</t>
  </si>
  <si>
    <t xml:space="preserve">动物防疫</t>
  </si>
  <si>
    <t xml:space="preserve">136013</t>
  </si>
  <si>
    <t xml:space="preserve">汪雪</t>
  </si>
  <si>
    <t xml:space="preserve">14132415</t>
  </si>
  <si>
    <t xml:space="preserve">胡卫杰</t>
  </si>
  <si>
    <t xml:space="preserve">14132424</t>
  </si>
  <si>
    <t xml:space="preserve">王宇</t>
  </si>
  <si>
    <t xml:space="preserve">14132422</t>
  </si>
  <si>
    <t xml:space="preserve">银杰</t>
  </si>
  <si>
    <t xml:space="preserve">14132425</t>
  </si>
  <si>
    <t xml:space="preserve">雷明霞</t>
  </si>
  <si>
    <t xml:space="preserve">14132419</t>
  </si>
  <si>
    <t xml:space="preserve">王若兰</t>
  </si>
  <si>
    <t xml:space="preserve">14132414</t>
  </si>
  <si>
    <t xml:space="preserve">市广播电视台</t>
  </si>
  <si>
    <t xml:space="preserve">电视编导</t>
  </si>
  <si>
    <t xml:space="preserve">137033</t>
  </si>
  <si>
    <t xml:space="preserve">朱旻姗</t>
  </si>
  <si>
    <t xml:space="preserve">14132503</t>
  </si>
  <si>
    <t xml:space="preserve">幸维微</t>
  </si>
  <si>
    <t xml:space="preserve">14132506</t>
  </si>
  <si>
    <t xml:space="preserve">兰艳</t>
  </si>
  <si>
    <t xml:space="preserve">14132505</t>
  </si>
  <si>
    <t xml:space="preserve">市盐业历史博物馆</t>
  </si>
  <si>
    <t xml:space="preserve">文博管理</t>
  </si>
  <si>
    <t xml:space="preserve">138013</t>
  </si>
  <si>
    <t xml:space="preserve">程茂林</t>
  </si>
  <si>
    <t xml:space="preserve">14132518</t>
  </si>
  <si>
    <t xml:space="preserve">谢佳琪</t>
  </si>
  <si>
    <t xml:space="preserve">14132516</t>
  </si>
  <si>
    <t xml:space="preserve">阳晓云</t>
  </si>
  <si>
    <t xml:space="preserve">14132517</t>
  </si>
  <si>
    <t xml:space="preserve">市图书馆</t>
  </si>
  <si>
    <t xml:space="preserve">139013</t>
  </si>
  <si>
    <t xml:space="preserve">谢沙</t>
  </si>
  <si>
    <t xml:space="preserve">14132530</t>
  </si>
  <si>
    <t xml:space="preserve">刘梦雯</t>
  </si>
  <si>
    <t xml:space="preserve">14132523</t>
  </si>
  <si>
    <t xml:space="preserve">傅效廉</t>
  </si>
  <si>
    <t xml:space="preserve">14132527</t>
  </si>
  <si>
    <t xml:space="preserve">市环境监测中心站</t>
  </si>
  <si>
    <t xml:space="preserve">环境监测</t>
  </si>
  <si>
    <t xml:space="preserve">140013</t>
  </si>
  <si>
    <t xml:space="preserve">14132609</t>
  </si>
  <si>
    <t xml:space="preserve">罗涌春</t>
  </si>
  <si>
    <t xml:space="preserve">14132605</t>
  </si>
  <si>
    <t xml:space="preserve">谢艾</t>
  </si>
  <si>
    <t xml:space="preserve">14132601</t>
  </si>
  <si>
    <t xml:space="preserve">董俊成</t>
  </si>
  <si>
    <t xml:space="preserve">14132611</t>
  </si>
  <si>
    <t xml:space="preserve">王旭</t>
  </si>
  <si>
    <t xml:space="preserve">14132603</t>
  </si>
  <si>
    <t xml:space="preserve">张立</t>
  </si>
  <si>
    <t xml:space="preserve">14132606</t>
  </si>
  <si>
    <t xml:space="preserve">140023</t>
  </si>
  <si>
    <t xml:space="preserve">姜瑞</t>
  </si>
  <si>
    <t xml:space="preserve">14132616</t>
  </si>
  <si>
    <t xml:space="preserve">李伟</t>
  </si>
  <si>
    <t xml:space="preserve">14132628</t>
  </si>
  <si>
    <t xml:space="preserve">蒋帮青</t>
  </si>
  <si>
    <t xml:space="preserve">14132619</t>
  </si>
  <si>
    <t xml:space="preserve">140033</t>
  </si>
  <si>
    <t xml:space="preserve">明波</t>
  </si>
  <si>
    <t xml:space="preserve">14132630</t>
  </si>
  <si>
    <t xml:space="preserve">黄凯</t>
  </si>
  <si>
    <t xml:space="preserve">14132629</t>
  </si>
  <si>
    <t xml:space="preserve">市数字化城市管理中心</t>
  </si>
  <si>
    <t xml:space="preserve">财会员</t>
  </si>
  <si>
    <t xml:space="preserve">141013</t>
  </si>
  <si>
    <t xml:space="preserve">唐莉</t>
  </si>
  <si>
    <t xml:space="preserve">14132709</t>
  </si>
  <si>
    <t xml:space="preserve">唐月平</t>
  </si>
  <si>
    <t xml:space="preserve">14132714</t>
  </si>
  <si>
    <t xml:space="preserve">陈双芳</t>
  </si>
  <si>
    <t xml:space="preserve">14132706</t>
  </si>
  <si>
    <t xml:space="preserve">业务管理员</t>
  </si>
  <si>
    <t xml:space="preserve">141023</t>
  </si>
  <si>
    <t xml:space="preserve">康成杰</t>
  </si>
  <si>
    <t xml:space="preserve">14132730</t>
  </si>
  <si>
    <t xml:space="preserve">王界</t>
  </si>
  <si>
    <t xml:space="preserve">14132715</t>
  </si>
  <si>
    <t xml:space="preserve">唐萍</t>
  </si>
  <si>
    <t xml:space="preserve">14132722</t>
  </si>
  <si>
    <t xml:space="preserve">龚贵鹏</t>
  </si>
  <si>
    <t xml:space="preserve">钟芳颜</t>
  </si>
  <si>
    <t xml:space="preserve">14132803</t>
  </si>
  <si>
    <t xml:space="preserve">综合管理员</t>
  </si>
  <si>
    <t xml:space="preserve">141033</t>
  </si>
  <si>
    <t xml:space="preserve">王鼎</t>
  </si>
  <si>
    <t xml:space="preserve">14132817</t>
  </si>
  <si>
    <t xml:space="preserve">谭金星</t>
  </si>
  <si>
    <t xml:space="preserve">14132809</t>
  </si>
  <si>
    <t xml:space="preserve">郭利平</t>
  </si>
  <si>
    <t xml:space="preserve">14132806</t>
  </si>
  <si>
    <t xml:space="preserve">徐皓腾</t>
  </si>
  <si>
    <t xml:space="preserve">14132808</t>
  </si>
  <si>
    <t xml:space="preserve">李飞</t>
  </si>
  <si>
    <t xml:space="preserve">14132822</t>
  </si>
  <si>
    <t xml:space="preserve">计算机管理员</t>
  </si>
  <si>
    <t xml:space="preserve">141043</t>
  </si>
  <si>
    <t xml:space="preserve">江燕霞</t>
  </si>
  <si>
    <t xml:space="preserve">14132915</t>
  </si>
  <si>
    <t xml:space="preserve">黄飞</t>
  </si>
  <si>
    <t xml:space="preserve">14132828</t>
  </si>
  <si>
    <t xml:space="preserve">陈思</t>
  </si>
  <si>
    <t xml:space="preserve">14132911</t>
  </si>
  <si>
    <t xml:space="preserve">14132914</t>
  </si>
  <si>
    <t xml:space="preserve">曾雪</t>
  </si>
  <si>
    <t xml:space="preserve">14132904</t>
  </si>
  <si>
    <t xml:space="preserve">吴剑波</t>
  </si>
  <si>
    <t xml:space="preserve">胡霞</t>
  </si>
  <si>
    <t xml:space="preserve">14132903</t>
  </si>
  <si>
    <t xml:space="preserve">汪伶燕</t>
  </si>
  <si>
    <t xml:space="preserve">14132909</t>
  </si>
  <si>
    <t xml:space="preserve">市食品药品检验所</t>
  </si>
  <si>
    <t xml:space="preserve">检验员（微生物）</t>
  </si>
  <si>
    <t xml:space="preserve">142013</t>
  </si>
  <si>
    <t xml:space="preserve">李贤梅</t>
  </si>
  <si>
    <t xml:space="preserve">14132925</t>
  </si>
  <si>
    <t xml:space="preserve">陈勤敏</t>
  </si>
  <si>
    <t xml:space="preserve">14133013</t>
  </si>
  <si>
    <t xml:space="preserve">宋婷婷</t>
  </si>
  <si>
    <t xml:space="preserve">14132917</t>
  </si>
  <si>
    <t xml:space="preserve">谢晶</t>
  </si>
  <si>
    <t xml:space="preserve">14132922</t>
  </si>
  <si>
    <t xml:space="preserve">蒋超</t>
  </si>
  <si>
    <t xml:space="preserve">蒋鑫</t>
  </si>
  <si>
    <t xml:space="preserve">14132928</t>
  </si>
  <si>
    <t xml:space="preserve">检验员（药学）</t>
  </si>
  <si>
    <t xml:space="preserve">142023</t>
  </si>
  <si>
    <t xml:space="preserve">胡义梅</t>
  </si>
  <si>
    <t xml:space="preserve">14133018</t>
  </si>
  <si>
    <t xml:space="preserve">谢宇</t>
  </si>
  <si>
    <t xml:space="preserve">14133016</t>
  </si>
  <si>
    <t xml:space="preserve">颜睿</t>
  </si>
  <si>
    <t xml:space="preserve">14133014</t>
  </si>
  <si>
    <t xml:space="preserve">市人工影响天气中心</t>
  </si>
  <si>
    <t xml:space="preserve">气象技术</t>
  </si>
  <si>
    <t xml:space="preserve">143013</t>
  </si>
  <si>
    <t xml:space="preserve">崔浩</t>
  </si>
  <si>
    <t xml:space="preserve">14133019</t>
  </si>
  <si>
    <t xml:space="preserve">孙一航</t>
  </si>
  <si>
    <t xml:space="preserve">14133020</t>
  </si>
  <si>
    <t xml:space="preserve">信息管理</t>
  </si>
  <si>
    <t xml:space="preserve">143023</t>
  </si>
  <si>
    <t xml:space="preserve">唐利军</t>
  </si>
  <si>
    <t xml:space="preserve">14133103</t>
  </si>
  <si>
    <t xml:space="preserve">龚波</t>
  </si>
  <si>
    <t xml:space="preserve">14133025</t>
  </si>
  <si>
    <t xml:space="preserve">王立</t>
  </si>
  <si>
    <t xml:space="preserve">14133030</t>
  </si>
  <si>
    <t xml:space="preserve">李艳</t>
  </si>
  <si>
    <t xml:space="preserve">14133112</t>
  </si>
  <si>
    <t xml:space="preserve">陈刚</t>
  </si>
  <si>
    <t xml:space="preserve">14133027</t>
  </si>
</sst>
</file>

<file path=xl/styles.xml><?xml version="1.0" encoding="utf-8"?>
<styleSheet xmlns="http://schemas.openxmlformats.org/spreadsheetml/2006/main">
  <numFmts count="5">
    <numFmt numFmtId="164" formatCode="General"/>
    <numFmt numFmtId="165" formatCode="0.00_ "/>
    <numFmt numFmtId="166" formatCode="General"/>
    <numFmt numFmtId="167" formatCode="0_ "/>
    <numFmt numFmtId="168" formatCode="@"/>
  </numFmts>
  <fonts count="13">
    <font>
      <sz val="12"/>
      <name val="宋体"/>
      <family val="0"/>
      <charset val="134"/>
    </font>
    <font>
      <sz val="10"/>
      <name val="Arial"/>
      <family val="0"/>
    </font>
    <font>
      <sz val="10"/>
      <name val="Arial"/>
      <family val="0"/>
    </font>
    <font>
      <sz val="10"/>
      <name val="Arial"/>
      <family val="0"/>
    </font>
    <font>
      <sz val="11"/>
      <name val="宋体"/>
      <family val="0"/>
      <charset val="134"/>
    </font>
    <font>
      <sz val="9"/>
      <name val="宋体"/>
      <family val="0"/>
      <charset val="134"/>
    </font>
    <font>
      <sz val="10"/>
      <name val="宋体"/>
      <family val="0"/>
      <charset val="134"/>
    </font>
    <font>
      <b val="true"/>
      <sz val="14"/>
      <name val="Noto Sans"/>
      <family val="2"/>
    </font>
    <font>
      <b val="true"/>
      <sz val="14"/>
      <name val="黑体"/>
      <family val="0"/>
      <charset val="134"/>
    </font>
    <font>
      <b val="true"/>
      <sz val="10"/>
      <name val="Noto Sans"/>
      <family val="2"/>
    </font>
    <font>
      <b val="true"/>
      <sz val="7.3"/>
      <name val="Noto Sans"/>
      <family val="2"/>
    </font>
    <font>
      <b val="true"/>
      <sz val="7.3"/>
      <name val="黑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F3" activeCellId="0" sqref="F3"/>
    </sheetView>
  </sheetViews>
  <sheetFormatPr defaultColWidth="8.99609375" defaultRowHeight="13.5" zeroHeight="false" outlineLevelRow="0" outlineLevelCol="0"/>
  <cols>
    <col collapsed="false" customWidth="true" hidden="false" outlineLevel="0" max="1" min="1" style="1" width="24.62"/>
    <col collapsed="false" customWidth="true" hidden="false" outlineLevel="0" max="2" min="2" style="1" width="16.74"/>
    <col collapsed="false" customWidth="true" hidden="false" outlineLevel="0" max="3" min="3" style="1" width="7.87"/>
    <col collapsed="false" customWidth="true" hidden="false" outlineLevel="0" max="4" min="4" style="1" width="7.24"/>
    <col collapsed="false" customWidth="true" hidden="false" outlineLevel="0" max="5" min="5" style="2" width="8.74"/>
    <col collapsed="false" customWidth="true" hidden="false" outlineLevel="0" max="6" min="6" style="1" width="7.12"/>
    <col collapsed="false" customWidth="true" hidden="false" outlineLevel="0" max="7" min="7" style="1" width="6.99"/>
    <col collapsed="false" customWidth="true" hidden="false" outlineLevel="0" max="8" min="8" style="1" width="7.37"/>
    <col collapsed="false" customWidth="true" hidden="false" outlineLevel="0" max="9" min="9" style="1" width="7.74"/>
    <col collapsed="false" customWidth="true" hidden="false" outlineLevel="0" max="10" min="10" style="1" width="2.99"/>
    <col collapsed="false" customWidth="false" hidden="false" outlineLevel="0" max="257" min="11" style="3" width="8.99"/>
  </cols>
  <sheetData>
    <row r="1" customFormat="false" ht="18.75" hidden="false" customHeight="false" outlineLevel="0" collapsed="false">
      <c r="A1" s="4" t="s">
        <v>0</v>
      </c>
    </row>
    <row r="2" customFormat="false" ht="26.25" hidden="false" customHeight="true" outlineLevel="0" collapsed="false">
      <c r="A2" s="5" t="s">
        <v>1</v>
      </c>
      <c r="B2" s="5"/>
      <c r="C2" s="5"/>
      <c r="D2" s="5"/>
      <c r="E2" s="5"/>
      <c r="F2" s="5"/>
      <c r="G2" s="5"/>
      <c r="H2" s="5"/>
      <c r="I2" s="5"/>
      <c r="J2" s="5"/>
    </row>
    <row r="3" customFormat="false" ht="42.75" hidden="false" customHeight="true" outlineLevel="0" collapsed="false">
      <c r="A3" s="6" t="s">
        <v>2</v>
      </c>
      <c r="B3" s="6" t="s">
        <v>3</v>
      </c>
      <c r="C3" s="6" t="s">
        <v>4</v>
      </c>
      <c r="D3" s="6" t="s">
        <v>5</v>
      </c>
      <c r="E3" s="7" t="s">
        <v>6</v>
      </c>
      <c r="F3" s="8" t="s">
        <v>7</v>
      </c>
      <c r="G3" s="9" t="s">
        <v>8</v>
      </c>
      <c r="H3" s="9" t="s">
        <v>9</v>
      </c>
      <c r="I3" s="9" t="s">
        <v>10</v>
      </c>
      <c r="J3" s="10" t="s">
        <v>11</v>
      </c>
    </row>
    <row r="4" customFormat="false" ht="21.75" hidden="false" customHeight="true" outlineLevel="0" collapsed="false">
      <c r="A4" s="11" t="s">
        <v>12</v>
      </c>
      <c r="B4" s="11" t="s">
        <v>13</v>
      </c>
      <c r="C4" s="12" t="s">
        <v>14</v>
      </c>
      <c r="D4" s="11" t="s">
        <v>15</v>
      </c>
      <c r="E4" s="12" t="s">
        <v>16</v>
      </c>
      <c r="F4" s="12" t="n">
        <v>38.88</v>
      </c>
      <c r="G4" s="12" t="n">
        <v>90.5</v>
      </c>
      <c r="H4" s="12" t="n">
        <v>36.2</v>
      </c>
      <c r="I4" s="12" t="n">
        <v>75.08</v>
      </c>
      <c r="J4" s="12" t="n">
        <v>1</v>
      </c>
    </row>
    <row r="5" customFormat="false" ht="21.75" hidden="false" customHeight="true" outlineLevel="0" collapsed="false">
      <c r="A5" s="11" t="s">
        <v>12</v>
      </c>
      <c r="B5" s="11" t="s">
        <v>13</v>
      </c>
      <c r="C5" s="12" t="s">
        <v>14</v>
      </c>
      <c r="D5" s="11" t="s">
        <v>17</v>
      </c>
      <c r="E5" s="12" t="s">
        <v>18</v>
      </c>
      <c r="F5" s="12" t="n">
        <v>41.4</v>
      </c>
      <c r="G5" s="12" t="n">
        <v>75.3</v>
      </c>
      <c r="H5" s="12" t="n">
        <v>30.12</v>
      </c>
      <c r="I5" s="12" t="n">
        <v>71.52</v>
      </c>
      <c r="J5" s="12" t="n">
        <v>2</v>
      </c>
    </row>
    <row r="6" customFormat="false" ht="21.75" hidden="false" customHeight="true" outlineLevel="0" collapsed="false">
      <c r="A6" s="11" t="s">
        <v>12</v>
      </c>
      <c r="B6" s="11" t="s">
        <v>13</v>
      </c>
      <c r="C6" s="12" t="s">
        <v>14</v>
      </c>
      <c r="D6" s="11" t="s">
        <v>19</v>
      </c>
      <c r="E6" s="12" t="s">
        <v>20</v>
      </c>
      <c r="F6" s="12" t="n">
        <v>35.92</v>
      </c>
      <c r="G6" s="12" t="n">
        <v>85.34</v>
      </c>
      <c r="H6" s="12" t="n">
        <v>34.136</v>
      </c>
      <c r="I6" s="12" t="n">
        <v>70.056</v>
      </c>
      <c r="J6" s="12" t="n">
        <v>3</v>
      </c>
    </row>
    <row r="7" customFormat="false" ht="21.75" hidden="false" customHeight="true" outlineLevel="0" collapsed="false">
      <c r="A7" s="11" t="s">
        <v>12</v>
      </c>
      <c r="B7" s="11" t="s">
        <v>13</v>
      </c>
      <c r="C7" s="12" t="s">
        <v>14</v>
      </c>
      <c r="D7" s="11" t="s">
        <v>21</v>
      </c>
      <c r="E7" s="12" t="s">
        <v>22</v>
      </c>
      <c r="F7" s="12" t="n">
        <v>36.56</v>
      </c>
      <c r="G7" s="12" t="n">
        <v>80.67</v>
      </c>
      <c r="H7" s="12" t="n">
        <v>32.268</v>
      </c>
      <c r="I7" s="12" t="n">
        <v>68.828</v>
      </c>
      <c r="J7" s="12" t="n">
        <v>4</v>
      </c>
    </row>
    <row r="8" customFormat="false" ht="21.75" hidden="false" customHeight="true" outlineLevel="0" collapsed="false">
      <c r="A8" s="11" t="s">
        <v>12</v>
      </c>
      <c r="B8" s="11" t="s">
        <v>13</v>
      </c>
      <c r="C8" s="12" t="s">
        <v>14</v>
      </c>
      <c r="D8" s="11" t="s">
        <v>23</v>
      </c>
      <c r="E8" s="12" t="s">
        <v>24</v>
      </c>
      <c r="F8" s="12" t="n">
        <v>37.68</v>
      </c>
      <c r="G8" s="12" t="n">
        <v>75.54</v>
      </c>
      <c r="H8" s="12" t="n">
        <v>30.216</v>
      </c>
      <c r="I8" s="12" t="n">
        <v>67.896</v>
      </c>
      <c r="J8" s="12" t="n">
        <v>5</v>
      </c>
    </row>
    <row r="9" customFormat="false" ht="21.75" hidden="false" customHeight="true" outlineLevel="0" collapsed="false">
      <c r="A9" s="11" t="s">
        <v>12</v>
      </c>
      <c r="B9" s="11" t="s">
        <v>13</v>
      </c>
      <c r="C9" s="12" t="s">
        <v>14</v>
      </c>
      <c r="D9" s="11" t="s">
        <v>25</v>
      </c>
      <c r="E9" s="12" t="s">
        <v>26</v>
      </c>
      <c r="F9" s="12" t="n">
        <v>38.48</v>
      </c>
      <c r="G9" s="12" t="n">
        <v>72.1</v>
      </c>
      <c r="H9" s="12" t="n">
        <v>28.84</v>
      </c>
      <c r="I9" s="12" t="n">
        <v>67.32</v>
      </c>
      <c r="J9" s="12" t="n">
        <v>6</v>
      </c>
    </row>
    <row r="10" customFormat="false" ht="21.75" hidden="false" customHeight="true" outlineLevel="0" collapsed="false">
      <c r="A10" s="13" t="s">
        <v>27</v>
      </c>
      <c r="B10" s="13" t="s">
        <v>28</v>
      </c>
      <c r="C10" s="14" t="s">
        <v>29</v>
      </c>
      <c r="D10" s="13" t="s">
        <v>30</v>
      </c>
      <c r="E10" s="14" t="s">
        <v>31</v>
      </c>
      <c r="F10" s="14" t="n">
        <v>44.56</v>
      </c>
      <c r="G10" s="14" t="n">
        <v>73.6</v>
      </c>
      <c r="H10" s="15" t="n">
        <f aca="false">0.4*G10</f>
        <v>29.44</v>
      </c>
      <c r="I10" s="15" t="n">
        <f aca="false">F10+H10</f>
        <v>74</v>
      </c>
      <c r="J10" s="15" t="n">
        <v>1</v>
      </c>
    </row>
    <row r="11" customFormat="false" ht="21.75" hidden="false" customHeight="true" outlineLevel="0" collapsed="false">
      <c r="A11" s="13" t="s">
        <v>27</v>
      </c>
      <c r="B11" s="13" t="s">
        <v>28</v>
      </c>
      <c r="C11" s="14" t="s">
        <v>29</v>
      </c>
      <c r="D11" s="13" t="s">
        <v>32</v>
      </c>
      <c r="E11" s="14" t="s">
        <v>33</v>
      </c>
      <c r="F11" s="14" t="n">
        <v>43.08</v>
      </c>
      <c r="G11" s="14" t="n">
        <v>77.2</v>
      </c>
      <c r="H11" s="15" t="n">
        <f aca="false">0.4*G11</f>
        <v>30.88</v>
      </c>
      <c r="I11" s="15" t="n">
        <f aca="false">F11+H11</f>
        <v>73.96</v>
      </c>
      <c r="J11" s="15" t="n">
        <v>2</v>
      </c>
    </row>
    <row r="12" customFormat="false" ht="21.75" hidden="false" customHeight="true" outlineLevel="0" collapsed="false">
      <c r="A12" s="13" t="s">
        <v>27</v>
      </c>
      <c r="B12" s="13" t="s">
        <v>28</v>
      </c>
      <c r="C12" s="14" t="s">
        <v>29</v>
      </c>
      <c r="D12" s="13" t="s">
        <v>34</v>
      </c>
      <c r="E12" s="14" t="s">
        <v>35</v>
      </c>
      <c r="F12" s="14" t="n">
        <v>41.52</v>
      </c>
      <c r="G12" s="14" t="n">
        <v>78.2</v>
      </c>
      <c r="H12" s="15" t="n">
        <f aca="false">0.4*G12</f>
        <v>31.28</v>
      </c>
      <c r="I12" s="15" t="n">
        <f aca="false">F12+H12</f>
        <v>72.8</v>
      </c>
      <c r="J12" s="15" t="n">
        <v>3</v>
      </c>
    </row>
    <row r="13" customFormat="false" ht="21.75" hidden="false" customHeight="true" outlineLevel="0" collapsed="false">
      <c r="A13" s="13" t="s">
        <v>27</v>
      </c>
      <c r="B13" s="13" t="s">
        <v>28</v>
      </c>
      <c r="C13" s="14" t="s">
        <v>29</v>
      </c>
      <c r="D13" s="13" t="s">
        <v>36</v>
      </c>
      <c r="E13" s="14" t="s">
        <v>37</v>
      </c>
      <c r="F13" s="14" t="n">
        <v>41.32</v>
      </c>
      <c r="G13" s="14" t="n">
        <v>77</v>
      </c>
      <c r="H13" s="15" t="n">
        <f aca="false">0.4*G13</f>
        <v>30.8</v>
      </c>
      <c r="I13" s="15" t="n">
        <f aca="false">F13+H13</f>
        <v>72.12</v>
      </c>
      <c r="J13" s="15" t="n">
        <v>4</v>
      </c>
    </row>
    <row r="14" customFormat="false" ht="21.75" hidden="false" customHeight="true" outlineLevel="0" collapsed="false">
      <c r="A14" s="13" t="s">
        <v>27</v>
      </c>
      <c r="B14" s="13" t="s">
        <v>28</v>
      </c>
      <c r="C14" s="14" t="s">
        <v>29</v>
      </c>
      <c r="D14" s="13" t="s">
        <v>38</v>
      </c>
      <c r="E14" s="14" t="s">
        <v>39</v>
      </c>
      <c r="F14" s="14" t="n">
        <v>42.2</v>
      </c>
      <c r="G14" s="14" t="n">
        <v>73.4</v>
      </c>
      <c r="H14" s="15" t="n">
        <f aca="false">0.4*G14</f>
        <v>29.36</v>
      </c>
      <c r="I14" s="15" t="n">
        <f aca="false">F14+H14</f>
        <v>71.56</v>
      </c>
      <c r="J14" s="15" t="n">
        <v>5</v>
      </c>
    </row>
    <row r="15" customFormat="false" ht="21.75" hidden="false" customHeight="true" outlineLevel="0" collapsed="false">
      <c r="A15" s="13" t="s">
        <v>27</v>
      </c>
      <c r="B15" s="13" t="s">
        <v>28</v>
      </c>
      <c r="C15" s="14" t="s">
        <v>29</v>
      </c>
      <c r="D15" s="13" t="s">
        <v>40</v>
      </c>
      <c r="E15" s="14" t="s">
        <v>41</v>
      </c>
      <c r="F15" s="14" t="n">
        <v>42.56</v>
      </c>
      <c r="G15" s="14" t="n">
        <v>0</v>
      </c>
      <c r="H15" s="15" t="n">
        <f aca="false">0.4*G15</f>
        <v>0</v>
      </c>
      <c r="I15" s="15" t="n">
        <f aca="false">F15+H15</f>
        <v>42.56</v>
      </c>
      <c r="J15" s="15" t="n">
        <v>6</v>
      </c>
    </row>
    <row r="16" customFormat="false" ht="31.5" hidden="false" customHeight="true" outlineLevel="0" collapsed="false">
      <c r="A16" s="13" t="s">
        <v>42</v>
      </c>
      <c r="B16" s="13" t="s">
        <v>43</v>
      </c>
      <c r="C16" s="14" t="s">
        <v>44</v>
      </c>
      <c r="D16" s="13" t="s">
        <v>45</v>
      </c>
      <c r="E16" s="14" t="s">
        <v>46</v>
      </c>
      <c r="F16" s="14" t="n">
        <v>44.2</v>
      </c>
      <c r="G16" s="16" t="n">
        <v>82.44</v>
      </c>
      <c r="H16" s="16" t="n">
        <f aca="false">0.4*G16</f>
        <v>32.976</v>
      </c>
      <c r="I16" s="16" t="n">
        <f aca="false">F16+H16</f>
        <v>77.176</v>
      </c>
      <c r="J16" s="17" t="s">
        <v>47</v>
      </c>
    </row>
    <row r="17" customFormat="false" ht="33.75" hidden="false" customHeight="true" outlineLevel="0" collapsed="false">
      <c r="A17" s="13" t="s">
        <v>42</v>
      </c>
      <c r="B17" s="13" t="s">
        <v>43</v>
      </c>
      <c r="C17" s="14" t="s">
        <v>44</v>
      </c>
      <c r="D17" s="13" t="s">
        <v>48</v>
      </c>
      <c r="E17" s="14" t="s">
        <v>49</v>
      </c>
      <c r="F17" s="14" t="n">
        <v>42.76</v>
      </c>
      <c r="G17" s="16" t="n">
        <v>81.1</v>
      </c>
      <c r="H17" s="16" t="n">
        <f aca="false">0.4*G17</f>
        <v>32.44</v>
      </c>
      <c r="I17" s="16" t="n">
        <f aca="false">F17+H17</f>
        <v>75.2</v>
      </c>
      <c r="J17" s="17" t="s">
        <v>50</v>
      </c>
    </row>
    <row r="18" customFormat="false" ht="30" hidden="false" customHeight="true" outlineLevel="0" collapsed="false">
      <c r="A18" s="13" t="s">
        <v>42</v>
      </c>
      <c r="B18" s="13" t="s">
        <v>43</v>
      </c>
      <c r="C18" s="14" t="s">
        <v>44</v>
      </c>
      <c r="D18" s="13" t="s">
        <v>51</v>
      </c>
      <c r="E18" s="14" t="s">
        <v>52</v>
      </c>
      <c r="F18" s="14" t="n">
        <v>42.24</v>
      </c>
      <c r="G18" s="16" t="n">
        <v>73.66</v>
      </c>
      <c r="H18" s="16" t="n">
        <f aca="false">0.4*G18</f>
        <v>29.464</v>
      </c>
      <c r="I18" s="16" t="n">
        <f aca="false">F18+H18</f>
        <v>71.704</v>
      </c>
      <c r="J18" s="17" t="s">
        <v>53</v>
      </c>
    </row>
    <row r="19" customFormat="false" ht="21.75" hidden="false" customHeight="true" outlineLevel="0" collapsed="false">
      <c r="A19" s="13" t="s">
        <v>42</v>
      </c>
      <c r="B19" s="13" t="s">
        <v>54</v>
      </c>
      <c r="C19" s="14" t="s">
        <v>55</v>
      </c>
      <c r="D19" s="13" t="s">
        <v>56</v>
      </c>
      <c r="E19" s="14" t="s">
        <v>57</v>
      </c>
      <c r="F19" s="14" t="n">
        <v>47.08</v>
      </c>
      <c r="G19" s="16" t="n">
        <v>79.46</v>
      </c>
      <c r="H19" s="16" t="n">
        <f aca="false">0.4*G19</f>
        <v>31.784</v>
      </c>
      <c r="I19" s="16" t="n">
        <f aca="false">F19+H19</f>
        <v>78.864</v>
      </c>
      <c r="J19" s="17" t="s">
        <v>47</v>
      </c>
    </row>
    <row r="20" customFormat="false" ht="21.75" hidden="false" customHeight="true" outlineLevel="0" collapsed="false">
      <c r="A20" s="13" t="s">
        <v>42</v>
      </c>
      <c r="B20" s="13" t="s">
        <v>54</v>
      </c>
      <c r="C20" s="14" t="s">
        <v>55</v>
      </c>
      <c r="D20" s="13" t="s">
        <v>58</v>
      </c>
      <c r="E20" s="14" t="s">
        <v>59</v>
      </c>
      <c r="F20" s="14" t="n">
        <v>42.36</v>
      </c>
      <c r="G20" s="16" t="n">
        <v>79.86</v>
      </c>
      <c r="H20" s="16" t="n">
        <f aca="false">0.4*G20</f>
        <v>31.944</v>
      </c>
      <c r="I20" s="16" t="n">
        <f aca="false">F20+H20</f>
        <v>74.304</v>
      </c>
      <c r="J20" s="17" t="s">
        <v>50</v>
      </c>
    </row>
    <row r="21" customFormat="false" ht="21.75" hidden="false" customHeight="true" outlineLevel="0" collapsed="false">
      <c r="A21" s="13" t="s">
        <v>42</v>
      </c>
      <c r="B21" s="13" t="s">
        <v>54</v>
      </c>
      <c r="C21" s="14" t="s">
        <v>55</v>
      </c>
      <c r="D21" s="13" t="s">
        <v>60</v>
      </c>
      <c r="E21" s="14" t="n">
        <v>14130914</v>
      </c>
      <c r="F21" s="14" t="n">
        <v>41.84</v>
      </c>
      <c r="G21" s="16" t="n">
        <v>75.96</v>
      </c>
      <c r="H21" s="16" t="n">
        <f aca="false">0.4*G21</f>
        <v>30.384</v>
      </c>
      <c r="I21" s="16" t="n">
        <f aca="false">F21+H21</f>
        <v>72.224</v>
      </c>
      <c r="J21" s="17" t="s">
        <v>53</v>
      </c>
    </row>
    <row r="22" customFormat="false" ht="21.75" hidden="false" customHeight="true" outlineLevel="0" collapsed="false">
      <c r="A22" s="13" t="s">
        <v>61</v>
      </c>
      <c r="B22" s="13" t="s">
        <v>62</v>
      </c>
      <c r="C22" s="14" t="s">
        <v>63</v>
      </c>
      <c r="D22" s="13" t="s">
        <v>64</v>
      </c>
      <c r="E22" s="14" t="s">
        <v>65</v>
      </c>
      <c r="F22" s="14" t="n">
        <v>43.56</v>
      </c>
      <c r="G22" s="14" t="n">
        <v>79</v>
      </c>
      <c r="H22" s="15" t="n">
        <f aca="false">0.4*G22</f>
        <v>31.6</v>
      </c>
      <c r="I22" s="15" t="n">
        <f aca="false">F22+H22</f>
        <v>75.16</v>
      </c>
      <c r="J22" s="15" t="n">
        <v>1</v>
      </c>
    </row>
    <row r="23" customFormat="false" ht="21.75" hidden="false" customHeight="true" outlineLevel="0" collapsed="false">
      <c r="A23" s="13" t="s">
        <v>61</v>
      </c>
      <c r="B23" s="13" t="s">
        <v>62</v>
      </c>
      <c r="C23" s="14" t="s">
        <v>63</v>
      </c>
      <c r="D23" s="13" t="s">
        <v>66</v>
      </c>
      <c r="E23" s="14" t="s">
        <v>67</v>
      </c>
      <c r="F23" s="14" t="n">
        <v>41.16</v>
      </c>
      <c r="G23" s="14" t="n">
        <v>76.8</v>
      </c>
      <c r="H23" s="15" t="n">
        <f aca="false">0.4*G23</f>
        <v>30.72</v>
      </c>
      <c r="I23" s="15" t="n">
        <f aca="false">F23+H23</f>
        <v>71.88</v>
      </c>
      <c r="J23" s="15" t="n">
        <v>2</v>
      </c>
    </row>
    <row r="24" customFormat="false" ht="21.75" hidden="false" customHeight="true" outlineLevel="0" collapsed="false">
      <c r="A24" s="13" t="s">
        <v>61</v>
      </c>
      <c r="B24" s="13" t="s">
        <v>62</v>
      </c>
      <c r="C24" s="14" t="s">
        <v>63</v>
      </c>
      <c r="D24" s="13" t="s">
        <v>68</v>
      </c>
      <c r="E24" s="14" t="s">
        <v>69</v>
      </c>
      <c r="F24" s="14" t="n">
        <v>41.48</v>
      </c>
      <c r="G24" s="14" t="n">
        <v>71</v>
      </c>
      <c r="H24" s="15" t="n">
        <f aca="false">0.4*G24</f>
        <v>28.4</v>
      </c>
      <c r="I24" s="15" t="n">
        <f aca="false">F24+H24</f>
        <v>69.88</v>
      </c>
      <c r="J24" s="15" t="n">
        <v>3</v>
      </c>
    </row>
    <row r="25" customFormat="false" ht="21.75" hidden="false" customHeight="true" outlineLevel="0" collapsed="false">
      <c r="A25" s="13" t="s">
        <v>70</v>
      </c>
      <c r="B25" s="13" t="s">
        <v>28</v>
      </c>
      <c r="C25" s="14" t="s">
        <v>71</v>
      </c>
      <c r="D25" s="13" t="s">
        <v>72</v>
      </c>
      <c r="E25" s="14" t="s">
        <v>73</v>
      </c>
      <c r="F25" s="14" t="n">
        <v>45.12</v>
      </c>
      <c r="G25" s="16" t="n">
        <v>81.3</v>
      </c>
      <c r="H25" s="16" t="n">
        <f aca="false">0.4*G25</f>
        <v>32.52</v>
      </c>
      <c r="I25" s="16" t="n">
        <f aca="false">F25+H25</f>
        <v>77.64</v>
      </c>
      <c r="J25" s="17" t="s">
        <v>47</v>
      </c>
    </row>
    <row r="26" customFormat="false" ht="21.75" hidden="false" customHeight="true" outlineLevel="0" collapsed="false">
      <c r="A26" s="13" t="s">
        <v>70</v>
      </c>
      <c r="B26" s="13" t="s">
        <v>28</v>
      </c>
      <c r="C26" s="14" t="s">
        <v>71</v>
      </c>
      <c r="D26" s="13" t="s">
        <v>74</v>
      </c>
      <c r="E26" s="14" t="s">
        <v>75</v>
      </c>
      <c r="F26" s="14" t="n">
        <v>39.68</v>
      </c>
      <c r="G26" s="16" t="n">
        <v>73.18</v>
      </c>
      <c r="H26" s="16" t="n">
        <f aca="false">0.4*G26</f>
        <v>29.272</v>
      </c>
      <c r="I26" s="16" t="n">
        <f aca="false">F26+H26</f>
        <v>68.952</v>
      </c>
      <c r="J26" s="17" t="s">
        <v>50</v>
      </c>
    </row>
    <row r="27" customFormat="false" ht="21.75" hidden="false" customHeight="true" outlineLevel="0" collapsed="false">
      <c r="A27" s="13" t="s">
        <v>70</v>
      </c>
      <c r="B27" s="13" t="s">
        <v>28</v>
      </c>
      <c r="C27" s="14" t="s">
        <v>71</v>
      </c>
      <c r="D27" s="13" t="s">
        <v>76</v>
      </c>
      <c r="E27" s="14" t="s">
        <v>77</v>
      </c>
      <c r="F27" s="14" t="n">
        <v>39.96</v>
      </c>
      <c r="G27" s="16" t="n">
        <v>0</v>
      </c>
      <c r="H27" s="16" t="n">
        <f aca="false">0.4*G27</f>
        <v>0</v>
      </c>
      <c r="I27" s="16" t="n">
        <f aca="false">F27+H27</f>
        <v>39.96</v>
      </c>
      <c r="J27" s="17" t="s">
        <v>53</v>
      </c>
    </row>
    <row r="28" customFormat="false" ht="21.75" hidden="false" customHeight="true" outlineLevel="0" collapsed="false">
      <c r="A28" s="11" t="s">
        <v>78</v>
      </c>
      <c r="B28" s="11" t="s">
        <v>79</v>
      </c>
      <c r="C28" s="12" t="s">
        <v>80</v>
      </c>
      <c r="D28" s="11" t="s">
        <v>81</v>
      </c>
      <c r="E28" s="12" t="s">
        <v>82</v>
      </c>
      <c r="F28" s="12" t="n">
        <v>49</v>
      </c>
      <c r="G28" s="12" t="n">
        <v>82.2</v>
      </c>
      <c r="H28" s="12" t="n">
        <v>32.88</v>
      </c>
      <c r="I28" s="12" t="n">
        <v>81.88</v>
      </c>
      <c r="J28" s="12" t="n">
        <v>1</v>
      </c>
    </row>
    <row r="29" customFormat="false" ht="21.75" hidden="false" customHeight="true" outlineLevel="0" collapsed="false">
      <c r="A29" s="11" t="s">
        <v>78</v>
      </c>
      <c r="B29" s="11" t="s">
        <v>79</v>
      </c>
      <c r="C29" s="12" t="s">
        <v>80</v>
      </c>
      <c r="D29" s="11" t="s">
        <v>83</v>
      </c>
      <c r="E29" s="12" t="s">
        <v>84</v>
      </c>
      <c r="F29" s="12" t="n">
        <v>46.4</v>
      </c>
      <c r="G29" s="12" t="n">
        <v>72.3</v>
      </c>
      <c r="H29" s="12" t="n">
        <v>28.92</v>
      </c>
      <c r="I29" s="12" t="n">
        <v>75.32</v>
      </c>
      <c r="J29" s="12" t="n">
        <v>2</v>
      </c>
    </row>
    <row r="30" customFormat="false" ht="21.75" hidden="false" customHeight="true" outlineLevel="0" collapsed="false">
      <c r="A30" s="11" t="s">
        <v>78</v>
      </c>
      <c r="B30" s="11" t="s">
        <v>79</v>
      </c>
      <c r="C30" s="12" t="s">
        <v>80</v>
      </c>
      <c r="D30" s="11" t="s">
        <v>85</v>
      </c>
      <c r="E30" s="12" t="s">
        <v>86</v>
      </c>
      <c r="F30" s="12" t="n">
        <v>43.52</v>
      </c>
      <c r="G30" s="12" t="n">
        <v>74.5</v>
      </c>
      <c r="H30" s="12" t="n">
        <v>29.8</v>
      </c>
      <c r="I30" s="12" t="n">
        <v>73.32</v>
      </c>
      <c r="J30" s="12" t="n">
        <v>3</v>
      </c>
    </row>
    <row r="31" customFormat="false" ht="21.75" hidden="false" customHeight="true" outlineLevel="0" collapsed="false">
      <c r="A31" s="13" t="s">
        <v>87</v>
      </c>
      <c r="B31" s="13" t="s">
        <v>62</v>
      </c>
      <c r="C31" s="14" t="s">
        <v>88</v>
      </c>
      <c r="D31" s="13" t="s">
        <v>89</v>
      </c>
      <c r="E31" s="14" t="s">
        <v>90</v>
      </c>
      <c r="F31" s="14" t="n">
        <v>45.2</v>
      </c>
      <c r="G31" s="15" t="n">
        <v>75.8</v>
      </c>
      <c r="H31" s="15" t="n">
        <f aca="false">0.4*G31</f>
        <v>30.32</v>
      </c>
      <c r="I31" s="15" t="n">
        <f aca="false">F31+H31</f>
        <v>75.52</v>
      </c>
      <c r="J31" s="15" t="n">
        <v>1</v>
      </c>
    </row>
    <row r="32" customFormat="false" ht="21.75" hidden="false" customHeight="true" outlineLevel="0" collapsed="false">
      <c r="A32" s="13" t="s">
        <v>87</v>
      </c>
      <c r="B32" s="13" t="s">
        <v>62</v>
      </c>
      <c r="C32" s="14" t="s">
        <v>88</v>
      </c>
      <c r="D32" s="13" t="s">
        <v>91</v>
      </c>
      <c r="E32" s="14" t="s">
        <v>92</v>
      </c>
      <c r="F32" s="14" t="n">
        <v>42.88</v>
      </c>
      <c r="G32" s="15" t="n">
        <v>79.2</v>
      </c>
      <c r="H32" s="15" t="n">
        <f aca="false">0.4*G32</f>
        <v>31.68</v>
      </c>
      <c r="I32" s="15" t="n">
        <f aca="false">F32+H32</f>
        <v>74.56</v>
      </c>
      <c r="J32" s="15" t="n">
        <v>2</v>
      </c>
    </row>
    <row r="33" customFormat="false" ht="21.75" hidden="false" customHeight="true" outlineLevel="0" collapsed="false">
      <c r="A33" s="13" t="s">
        <v>87</v>
      </c>
      <c r="B33" s="13" t="s">
        <v>62</v>
      </c>
      <c r="C33" s="14" t="s">
        <v>88</v>
      </c>
      <c r="D33" s="13" t="s">
        <v>93</v>
      </c>
      <c r="E33" s="14" t="s">
        <v>94</v>
      </c>
      <c r="F33" s="14" t="n">
        <v>41.68</v>
      </c>
      <c r="G33" s="15" t="n">
        <v>79</v>
      </c>
      <c r="H33" s="15" t="n">
        <f aca="false">0.4*G33</f>
        <v>31.6</v>
      </c>
      <c r="I33" s="15" t="n">
        <f aca="false">F33+H33</f>
        <v>73.28</v>
      </c>
      <c r="J33" s="15" t="n">
        <v>3</v>
      </c>
    </row>
    <row r="34" customFormat="false" ht="21.75" hidden="false" customHeight="true" outlineLevel="0" collapsed="false">
      <c r="A34" s="13" t="s">
        <v>95</v>
      </c>
      <c r="B34" s="13" t="s">
        <v>96</v>
      </c>
      <c r="C34" s="14" t="s">
        <v>97</v>
      </c>
      <c r="D34" s="13" t="s">
        <v>98</v>
      </c>
      <c r="E34" s="14" t="s">
        <v>99</v>
      </c>
      <c r="F34" s="14" t="n">
        <v>43.4</v>
      </c>
      <c r="G34" s="16" t="n">
        <v>81.7</v>
      </c>
      <c r="H34" s="16" t="n">
        <f aca="false">0.4*G34</f>
        <v>32.68</v>
      </c>
      <c r="I34" s="16" t="n">
        <f aca="false">F34+H34</f>
        <v>76.08</v>
      </c>
      <c r="J34" s="17" t="s">
        <v>47</v>
      </c>
    </row>
    <row r="35" customFormat="false" ht="21.75" hidden="false" customHeight="true" outlineLevel="0" collapsed="false">
      <c r="A35" s="13" t="s">
        <v>95</v>
      </c>
      <c r="B35" s="13" t="s">
        <v>96</v>
      </c>
      <c r="C35" s="14" t="s">
        <v>97</v>
      </c>
      <c r="D35" s="13" t="s">
        <v>100</v>
      </c>
      <c r="E35" s="14" t="s">
        <v>101</v>
      </c>
      <c r="F35" s="14" t="n">
        <v>43.44</v>
      </c>
      <c r="G35" s="16" t="n">
        <v>76.44</v>
      </c>
      <c r="H35" s="16" t="n">
        <f aca="false">0.4*G35</f>
        <v>30.576</v>
      </c>
      <c r="I35" s="16" t="n">
        <f aca="false">F35+H35</f>
        <v>74.016</v>
      </c>
      <c r="J35" s="17" t="s">
        <v>50</v>
      </c>
    </row>
    <row r="36" customFormat="false" ht="21.75" hidden="false" customHeight="true" outlineLevel="0" collapsed="false">
      <c r="A36" s="13" t="s">
        <v>95</v>
      </c>
      <c r="B36" s="13" t="s">
        <v>96</v>
      </c>
      <c r="C36" s="14" t="s">
        <v>97</v>
      </c>
      <c r="D36" s="13" t="s">
        <v>102</v>
      </c>
      <c r="E36" s="14" t="s">
        <v>103</v>
      </c>
      <c r="F36" s="14" t="n">
        <v>43.28</v>
      </c>
      <c r="G36" s="16" t="n">
        <v>71.8</v>
      </c>
      <c r="H36" s="16" t="n">
        <f aca="false">0.4*G36</f>
        <v>28.72</v>
      </c>
      <c r="I36" s="16" t="n">
        <f aca="false">F36+H36</f>
        <v>72</v>
      </c>
      <c r="J36" s="17" t="s">
        <v>53</v>
      </c>
    </row>
    <row r="37" customFormat="false" ht="21.75" hidden="false" customHeight="true" outlineLevel="0" collapsed="false">
      <c r="A37" s="13" t="s">
        <v>95</v>
      </c>
      <c r="B37" s="13" t="s">
        <v>96</v>
      </c>
      <c r="C37" s="14" t="s">
        <v>97</v>
      </c>
      <c r="D37" s="13" t="s">
        <v>104</v>
      </c>
      <c r="E37" s="14" t="s">
        <v>105</v>
      </c>
      <c r="F37" s="14" t="n">
        <v>41.64</v>
      </c>
      <c r="G37" s="16" t="n">
        <v>73.74</v>
      </c>
      <c r="H37" s="16" t="n">
        <f aca="false">0.4*G37</f>
        <v>29.496</v>
      </c>
      <c r="I37" s="16" t="n">
        <f aca="false">F37+H37</f>
        <v>71.136</v>
      </c>
      <c r="J37" s="17" t="s">
        <v>106</v>
      </c>
    </row>
    <row r="38" customFormat="false" ht="21.75" hidden="false" customHeight="true" outlineLevel="0" collapsed="false">
      <c r="A38" s="13" t="s">
        <v>95</v>
      </c>
      <c r="B38" s="13" t="s">
        <v>96</v>
      </c>
      <c r="C38" s="14" t="s">
        <v>97</v>
      </c>
      <c r="D38" s="13" t="s">
        <v>107</v>
      </c>
      <c r="E38" s="14" t="s">
        <v>108</v>
      </c>
      <c r="F38" s="14" t="n">
        <v>42.24</v>
      </c>
      <c r="G38" s="16" t="n">
        <v>71.32</v>
      </c>
      <c r="H38" s="16" t="n">
        <f aca="false">0.4*G38</f>
        <v>28.528</v>
      </c>
      <c r="I38" s="16" t="n">
        <f aca="false">F38+H38</f>
        <v>70.768</v>
      </c>
      <c r="J38" s="17" t="s">
        <v>109</v>
      </c>
    </row>
    <row r="39" customFormat="false" ht="21.75" hidden="false" customHeight="true" outlineLevel="0" collapsed="false">
      <c r="A39" s="13" t="s">
        <v>95</v>
      </c>
      <c r="B39" s="13" t="s">
        <v>28</v>
      </c>
      <c r="C39" s="14" t="s">
        <v>110</v>
      </c>
      <c r="D39" s="13" t="s">
        <v>111</v>
      </c>
      <c r="E39" s="14" t="s">
        <v>112</v>
      </c>
      <c r="F39" s="14" t="n">
        <v>43.16</v>
      </c>
      <c r="G39" s="14" t="n">
        <v>77.1</v>
      </c>
      <c r="H39" s="15" t="n">
        <f aca="false">0.4*G39</f>
        <v>30.84</v>
      </c>
      <c r="I39" s="15" t="n">
        <f aca="false">F39+H39</f>
        <v>74</v>
      </c>
      <c r="J39" s="15" t="n">
        <v>1</v>
      </c>
    </row>
    <row r="40" customFormat="false" ht="21.75" hidden="false" customHeight="true" outlineLevel="0" collapsed="false">
      <c r="A40" s="13" t="s">
        <v>95</v>
      </c>
      <c r="B40" s="13" t="s">
        <v>28</v>
      </c>
      <c r="C40" s="14" t="s">
        <v>110</v>
      </c>
      <c r="D40" s="13" t="s">
        <v>113</v>
      </c>
      <c r="E40" s="14" t="s">
        <v>114</v>
      </c>
      <c r="F40" s="14" t="n">
        <v>40.48</v>
      </c>
      <c r="G40" s="14" t="n">
        <v>75.9</v>
      </c>
      <c r="H40" s="15" t="n">
        <f aca="false">0.4*G40</f>
        <v>30.36</v>
      </c>
      <c r="I40" s="15" t="n">
        <f aca="false">F40+H40</f>
        <v>70.84</v>
      </c>
      <c r="J40" s="15" t="n">
        <v>2</v>
      </c>
    </row>
    <row r="41" customFormat="false" ht="21.75" hidden="false" customHeight="true" outlineLevel="0" collapsed="false">
      <c r="A41" s="13" t="s">
        <v>95</v>
      </c>
      <c r="B41" s="13" t="s">
        <v>28</v>
      </c>
      <c r="C41" s="14" t="s">
        <v>110</v>
      </c>
      <c r="D41" s="13" t="s">
        <v>115</v>
      </c>
      <c r="E41" s="14" t="s">
        <v>116</v>
      </c>
      <c r="F41" s="14" t="n">
        <v>37.04</v>
      </c>
      <c r="G41" s="14" t="n">
        <v>77.2</v>
      </c>
      <c r="H41" s="15" t="n">
        <f aca="false">0.4*G41</f>
        <v>30.88</v>
      </c>
      <c r="I41" s="15" t="n">
        <f aca="false">F41+H41</f>
        <v>67.92</v>
      </c>
      <c r="J41" s="15" t="n">
        <v>3</v>
      </c>
    </row>
    <row r="42" customFormat="false" ht="21.75" hidden="false" customHeight="true" outlineLevel="0" collapsed="false">
      <c r="A42" s="13" t="s">
        <v>117</v>
      </c>
      <c r="B42" s="13" t="s">
        <v>28</v>
      </c>
      <c r="C42" s="14" t="s">
        <v>118</v>
      </c>
      <c r="D42" s="13" t="s">
        <v>119</v>
      </c>
      <c r="E42" s="14" t="s">
        <v>120</v>
      </c>
      <c r="F42" s="14" t="n">
        <v>43.48</v>
      </c>
      <c r="G42" s="16" t="n">
        <v>85.68</v>
      </c>
      <c r="H42" s="16" t="n">
        <f aca="false">0.4*G42</f>
        <v>34.272</v>
      </c>
      <c r="I42" s="16" t="n">
        <f aca="false">F42+H42</f>
        <v>77.752</v>
      </c>
      <c r="J42" s="17" t="s">
        <v>47</v>
      </c>
    </row>
    <row r="43" customFormat="false" ht="21.75" hidden="false" customHeight="true" outlineLevel="0" collapsed="false">
      <c r="A43" s="13" t="s">
        <v>117</v>
      </c>
      <c r="B43" s="13" t="s">
        <v>28</v>
      </c>
      <c r="C43" s="14" t="s">
        <v>118</v>
      </c>
      <c r="D43" s="13" t="s">
        <v>121</v>
      </c>
      <c r="E43" s="14" t="s">
        <v>122</v>
      </c>
      <c r="F43" s="14" t="n">
        <v>40.96</v>
      </c>
      <c r="G43" s="16" t="n">
        <v>68.12</v>
      </c>
      <c r="H43" s="16" t="n">
        <f aca="false">0.4*G43</f>
        <v>27.248</v>
      </c>
      <c r="I43" s="16" t="n">
        <f aca="false">F43+H43</f>
        <v>68.208</v>
      </c>
      <c r="J43" s="17" t="s">
        <v>50</v>
      </c>
    </row>
    <row r="44" customFormat="false" ht="21.75" hidden="false" customHeight="true" outlineLevel="0" collapsed="false">
      <c r="A44" s="11" t="s">
        <v>123</v>
      </c>
      <c r="B44" s="11" t="s">
        <v>124</v>
      </c>
      <c r="C44" s="12" t="s">
        <v>125</v>
      </c>
      <c r="D44" s="11" t="s">
        <v>126</v>
      </c>
      <c r="E44" s="12" t="s">
        <v>127</v>
      </c>
      <c r="F44" s="12" t="n">
        <v>37.8</v>
      </c>
      <c r="G44" s="12" t="n">
        <v>64.9</v>
      </c>
      <c r="H44" s="12" t="n">
        <v>25.96</v>
      </c>
      <c r="I44" s="12" t="n">
        <v>63.76</v>
      </c>
      <c r="J44" s="12" t="n">
        <v>1</v>
      </c>
    </row>
    <row r="45" customFormat="false" ht="21.75" hidden="false" customHeight="true" outlineLevel="0" collapsed="false">
      <c r="A45" s="11" t="s">
        <v>123</v>
      </c>
      <c r="B45" s="11" t="s">
        <v>124</v>
      </c>
      <c r="C45" s="12" t="s">
        <v>125</v>
      </c>
      <c r="D45" s="11" t="s">
        <v>128</v>
      </c>
      <c r="E45" s="12" t="s">
        <v>129</v>
      </c>
      <c r="F45" s="12" t="n">
        <v>43.4</v>
      </c>
      <c r="G45" s="12" t="n">
        <v>0</v>
      </c>
      <c r="H45" s="12" t="n">
        <v>0</v>
      </c>
      <c r="I45" s="12" t="n">
        <v>43.4</v>
      </c>
      <c r="J45" s="12" t="n">
        <v>2</v>
      </c>
    </row>
    <row r="46" customFormat="false" ht="21.75" hidden="false" customHeight="true" outlineLevel="0" collapsed="false">
      <c r="A46" s="11" t="s">
        <v>123</v>
      </c>
      <c r="B46" s="11" t="s">
        <v>130</v>
      </c>
      <c r="C46" s="12" t="s">
        <v>131</v>
      </c>
      <c r="D46" s="11" t="s">
        <v>132</v>
      </c>
      <c r="E46" s="12" t="s">
        <v>133</v>
      </c>
      <c r="F46" s="12" t="n">
        <v>40.64</v>
      </c>
      <c r="G46" s="12" t="n">
        <v>84.9</v>
      </c>
      <c r="H46" s="12" t="n">
        <v>33.96</v>
      </c>
      <c r="I46" s="12" t="n">
        <v>74.6</v>
      </c>
      <c r="J46" s="12" t="n">
        <v>1</v>
      </c>
    </row>
    <row r="47" customFormat="false" ht="21.75" hidden="false" customHeight="true" outlineLevel="0" collapsed="false">
      <c r="A47" s="11" t="s">
        <v>123</v>
      </c>
      <c r="B47" s="11" t="s">
        <v>130</v>
      </c>
      <c r="C47" s="12" t="s">
        <v>131</v>
      </c>
      <c r="D47" s="11" t="s">
        <v>134</v>
      </c>
      <c r="E47" s="12" t="s">
        <v>135</v>
      </c>
      <c r="F47" s="12" t="n">
        <v>39.92</v>
      </c>
      <c r="G47" s="12" t="n">
        <v>73.8</v>
      </c>
      <c r="H47" s="12" t="n">
        <v>29.52</v>
      </c>
      <c r="I47" s="12" t="n">
        <v>69.44</v>
      </c>
      <c r="J47" s="12" t="n">
        <v>2</v>
      </c>
    </row>
    <row r="48" customFormat="false" ht="21.75" hidden="false" customHeight="true" outlineLevel="0" collapsed="false">
      <c r="A48" s="11" t="s">
        <v>123</v>
      </c>
      <c r="B48" s="11" t="s">
        <v>130</v>
      </c>
      <c r="C48" s="12" t="s">
        <v>131</v>
      </c>
      <c r="D48" s="11" t="s">
        <v>136</v>
      </c>
      <c r="E48" s="12" t="s">
        <v>137</v>
      </c>
      <c r="F48" s="12" t="n">
        <v>40.72</v>
      </c>
      <c r="G48" s="12" t="n">
        <v>70</v>
      </c>
      <c r="H48" s="12" t="n">
        <v>28</v>
      </c>
      <c r="I48" s="12" t="n">
        <v>68.72</v>
      </c>
      <c r="J48" s="12" t="n">
        <v>3</v>
      </c>
    </row>
    <row r="49" customFormat="false" ht="21.75" hidden="false" customHeight="true" outlineLevel="0" collapsed="false">
      <c r="A49" s="11" t="s">
        <v>138</v>
      </c>
      <c r="B49" s="11" t="s">
        <v>139</v>
      </c>
      <c r="C49" s="12" t="s">
        <v>140</v>
      </c>
      <c r="D49" s="11" t="s">
        <v>141</v>
      </c>
      <c r="E49" s="12" t="s">
        <v>142</v>
      </c>
      <c r="F49" s="12" t="n">
        <v>41.2</v>
      </c>
      <c r="G49" s="12" t="n">
        <v>80.2</v>
      </c>
      <c r="H49" s="12" t="n">
        <v>32.08</v>
      </c>
      <c r="I49" s="12" t="n">
        <v>73.28</v>
      </c>
      <c r="J49" s="12" t="n">
        <v>1</v>
      </c>
    </row>
    <row r="50" customFormat="false" ht="21.75" hidden="false" customHeight="true" outlineLevel="0" collapsed="false">
      <c r="A50" s="11" t="s">
        <v>138</v>
      </c>
      <c r="B50" s="11" t="s">
        <v>139</v>
      </c>
      <c r="C50" s="12" t="s">
        <v>140</v>
      </c>
      <c r="D50" s="11" t="s">
        <v>143</v>
      </c>
      <c r="E50" s="12" t="s">
        <v>144</v>
      </c>
      <c r="F50" s="12" t="n">
        <v>40</v>
      </c>
      <c r="G50" s="12" t="n">
        <v>79.9</v>
      </c>
      <c r="H50" s="12" t="n">
        <v>31.96</v>
      </c>
      <c r="I50" s="12" t="n">
        <v>71.96</v>
      </c>
      <c r="J50" s="12" t="n">
        <v>2</v>
      </c>
    </row>
    <row r="51" customFormat="false" ht="21.75" hidden="false" customHeight="true" outlineLevel="0" collapsed="false">
      <c r="A51" s="11" t="s">
        <v>138</v>
      </c>
      <c r="B51" s="11" t="s">
        <v>139</v>
      </c>
      <c r="C51" s="12" t="s">
        <v>140</v>
      </c>
      <c r="D51" s="11" t="s">
        <v>145</v>
      </c>
      <c r="E51" s="12" t="s">
        <v>146</v>
      </c>
      <c r="F51" s="12" t="n">
        <v>38.2</v>
      </c>
      <c r="G51" s="12" t="n">
        <v>62.1</v>
      </c>
      <c r="H51" s="12" t="n">
        <v>24.84</v>
      </c>
      <c r="I51" s="12" t="n">
        <v>63.04</v>
      </c>
      <c r="J51" s="12" t="n">
        <v>3</v>
      </c>
    </row>
    <row r="52" customFormat="false" ht="21.75" hidden="false" customHeight="true" outlineLevel="0" collapsed="false">
      <c r="A52" s="13" t="s">
        <v>147</v>
      </c>
      <c r="B52" s="13" t="s">
        <v>148</v>
      </c>
      <c r="C52" s="14" t="s">
        <v>149</v>
      </c>
      <c r="D52" s="13" t="s">
        <v>150</v>
      </c>
      <c r="E52" s="14" t="s">
        <v>151</v>
      </c>
      <c r="F52" s="14" t="n">
        <v>46</v>
      </c>
      <c r="G52" s="14" t="n">
        <v>82.5</v>
      </c>
      <c r="H52" s="15" t="n">
        <f aca="false">0.4*G52</f>
        <v>33</v>
      </c>
      <c r="I52" s="15" t="n">
        <f aca="false">F52+H52</f>
        <v>79</v>
      </c>
      <c r="J52" s="15" t="n">
        <v>1</v>
      </c>
    </row>
    <row r="53" customFormat="false" ht="21.75" hidden="false" customHeight="true" outlineLevel="0" collapsed="false">
      <c r="A53" s="13" t="s">
        <v>147</v>
      </c>
      <c r="B53" s="13" t="s">
        <v>148</v>
      </c>
      <c r="C53" s="14" t="s">
        <v>149</v>
      </c>
      <c r="D53" s="13" t="s">
        <v>152</v>
      </c>
      <c r="E53" s="14" t="s">
        <v>153</v>
      </c>
      <c r="F53" s="14" t="n">
        <v>42.32</v>
      </c>
      <c r="G53" s="14" t="n">
        <v>81.6</v>
      </c>
      <c r="H53" s="15" t="n">
        <f aca="false">0.4*G53</f>
        <v>32.64</v>
      </c>
      <c r="I53" s="15" t="n">
        <f aca="false">F53+H53</f>
        <v>74.96</v>
      </c>
      <c r="J53" s="15" t="n">
        <v>2</v>
      </c>
    </row>
    <row r="54" customFormat="false" ht="21.75" hidden="false" customHeight="true" outlineLevel="0" collapsed="false">
      <c r="A54" s="13" t="s">
        <v>147</v>
      </c>
      <c r="B54" s="13" t="s">
        <v>148</v>
      </c>
      <c r="C54" s="14" t="s">
        <v>149</v>
      </c>
      <c r="D54" s="13" t="s">
        <v>154</v>
      </c>
      <c r="E54" s="14" t="s">
        <v>155</v>
      </c>
      <c r="F54" s="14" t="n">
        <v>43.76</v>
      </c>
      <c r="G54" s="14" t="n">
        <v>73</v>
      </c>
      <c r="H54" s="15" t="n">
        <f aca="false">0.4*G54</f>
        <v>29.2</v>
      </c>
      <c r="I54" s="15" t="n">
        <f aca="false">F54+H54</f>
        <v>72.96</v>
      </c>
      <c r="J54" s="15" t="n">
        <v>3</v>
      </c>
    </row>
    <row r="55" customFormat="false" ht="21.75" hidden="false" customHeight="true" outlineLevel="0" collapsed="false">
      <c r="A55" s="13" t="s">
        <v>147</v>
      </c>
      <c r="B55" s="13" t="s">
        <v>148</v>
      </c>
      <c r="C55" s="14" t="s">
        <v>149</v>
      </c>
      <c r="D55" s="13" t="s">
        <v>156</v>
      </c>
      <c r="E55" s="14" t="s">
        <v>157</v>
      </c>
      <c r="F55" s="14" t="n">
        <v>42.44</v>
      </c>
      <c r="G55" s="14" t="n">
        <v>75.8</v>
      </c>
      <c r="H55" s="15" t="n">
        <f aca="false">0.4*G55</f>
        <v>30.32</v>
      </c>
      <c r="I55" s="15" t="n">
        <f aca="false">F55+H55</f>
        <v>72.76</v>
      </c>
      <c r="J55" s="15" t="n">
        <v>4</v>
      </c>
    </row>
    <row r="56" customFormat="false" ht="21.75" hidden="false" customHeight="true" outlineLevel="0" collapsed="false">
      <c r="A56" s="13" t="s">
        <v>147</v>
      </c>
      <c r="B56" s="13" t="s">
        <v>148</v>
      </c>
      <c r="C56" s="14" t="s">
        <v>149</v>
      </c>
      <c r="D56" s="13" t="s">
        <v>158</v>
      </c>
      <c r="E56" s="14" t="s">
        <v>159</v>
      </c>
      <c r="F56" s="14" t="n">
        <v>41.64</v>
      </c>
      <c r="G56" s="14" t="n">
        <v>73.2</v>
      </c>
      <c r="H56" s="15" t="n">
        <f aca="false">0.4*G56</f>
        <v>29.28</v>
      </c>
      <c r="I56" s="15" t="n">
        <f aca="false">F56+H56</f>
        <v>70.92</v>
      </c>
      <c r="J56" s="15" t="n">
        <v>5</v>
      </c>
    </row>
    <row r="57" customFormat="false" ht="21.75" hidden="false" customHeight="true" outlineLevel="0" collapsed="false">
      <c r="A57" s="13" t="s">
        <v>160</v>
      </c>
      <c r="B57" s="13" t="s">
        <v>161</v>
      </c>
      <c r="C57" s="14" t="s">
        <v>162</v>
      </c>
      <c r="D57" s="13" t="s">
        <v>163</v>
      </c>
      <c r="E57" s="14" t="s">
        <v>164</v>
      </c>
      <c r="F57" s="14" t="n">
        <v>43.16</v>
      </c>
      <c r="G57" s="16" t="n">
        <v>85.6</v>
      </c>
      <c r="H57" s="16" t="n">
        <f aca="false">0.4*G57</f>
        <v>34.24</v>
      </c>
      <c r="I57" s="16" t="n">
        <f aca="false">F57+H57</f>
        <v>77.4</v>
      </c>
      <c r="J57" s="17" t="s">
        <v>47</v>
      </c>
    </row>
    <row r="58" customFormat="false" ht="21.75" hidden="false" customHeight="true" outlineLevel="0" collapsed="false">
      <c r="A58" s="13" t="s">
        <v>160</v>
      </c>
      <c r="B58" s="13" t="s">
        <v>161</v>
      </c>
      <c r="C58" s="14" t="s">
        <v>162</v>
      </c>
      <c r="D58" s="13" t="s">
        <v>165</v>
      </c>
      <c r="E58" s="14" t="s">
        <v>166</v>
      </c>
      <c r="F58" s="14" t="n">
        <v>43.84</v>
      </c>
      <c r="G58" s="16" t="n">
        <v>80.92</v>
      </c>
      <c r="H58" s="16" t="n">
        <f aca="false">0.4*G58</f>
        <v>32.368</v>
      </c>
      <c r="I58" s="16" t="n">
        <f aca="false">F58+H58</f>
        <v>76.208</v>
      </c>
      <c r="J58" s="17" t="s">
        <v>50</v>
      </c>
    </row>
    <row r="59" customFormat="false" ht="21.75" hidden="false" customHeight="true" outlineLevel="0" collapsed="false">
      <c r="A59" s="13" t="s">
        <v>160</v>
      </c>
      <c r="B59" s="13" t="s">
        <v>161</v>
      </c>
      <c r="C59" s="14" t="s">
        <v>162</v>
      </c>
      <c r="D59" s="13" t="s">
        <v>167</v>
      </c>
      <c r="E59" s="14" t="s">
        <v>168</v>
      </c>
      <c r="F59" s="14" t="n">
        <v>40.84</v>
      </c>
      <c r="G59" s="16" t="n">
        <v>77.6</v>
      </c>
      <c r="H59" s="16" t="n">
        <f aca="false">0.4*G59</f>
        <v>31.04</v>
      </c>
      <c r="I59" s="16" t="n">
        <f aca="false">F59+H59</f>
        <v>71.88</v>
      </c>
      <c r="J59" s="17" t="s">
        <v>53</v>
      </c>
    </row>
    <row r="60" customFormat="false" ht="21.75" hidden="false" customHeight="true" outlineLevel="0" collapsed="false">
      <c r="A60" s="11" t="s">
        <v>169</v>
      </c>
      <c r="B60" s="11" t="s">
        <v>170</v>
      </c>
      <c r="C60" s="12" t="s">
        <v>171</v>
      </c>
      <c r="D60" s="11" t="s">
        <v>172</v>
      </c>
      <c r="E60" s="12" t="s">
        <v>173</v>
      </c>
      <c r="F60" s="12" t="n">
        <v>34</v>
      </c>
      <c r="G60" s="12" t="n">
        <v>82.94</v>
      </c>
      <c r="H60" s="12" t="n">
        <v>41.47</v>
      </c>
      <c r="I60" s="12" t="n">
        <v>75.47</v>
      </c>
      <c r="J60" s="12" t="s">
        <v>47</v>
      </c>
    </row>
    <row r="61" customFormat="false" ht="21.75" hidden="false" customHeight="true" outlineLevel="0" collapsed="false">
      <c r="A61" s="11" t="s">
        <v>169</v>
      </c>
      <c r="B61" s="11" t="s">
        <v>170</v>
      </c>
      <c r="C61" s="12" t="s">
        <v>171</v>
      </c>
      <c r="D61" s="11" t="s">
        <v>174</v>
      </c>
      <c r="E61" s="12" t="s">
        <v>175</v>
      </c>
      <c r="F61" s="12" t="n">
        <v>35.5</v>
      </c>
      <c r="G61" s="12" t="n">
        <v>75.86</v>
      </c>
      <c r="H61" s="12" t="n">
        <v>37.93</v>
      </c>
      <c r="I61" s="12" t="n">
        <v>73.43</v>
      </c>
      <c r="J61" s="12" t="s">
        <v>50</v>
      </c>
    </row>
    <row r="62" customFormat="false" ht="21.75" hidden="false" customHeight="true" outlineLevel="0" collapsed="false">
      <c r="A62" s="11" t="s">
        <v>169</v>
      </c>
      <c r="B62" s="11" t="s">
        <v>170</v>
      </c>
      <c r="C62" s="12" t="s">
        <v>171</v>
      </c>
      <c r="D62" s="11" t="s">
        <v>176</v>
      </c>
      <c r="E62" s="12" t="s">
        <v>177</v>
      </c>
      <c r="F62" s="12" t="n">
        <v>30</v>
      </c>
      <c r="G62" s="12" t="n">
        <v>81.12</v>
      </c>
      <c r="H62" s="12" t="n">
        <v>40.56</v>
      </c>
      <c r="I62" s="12" t="n">
        <v>70.56</v>
      </c>
      <c r="J62" s="12" t="s">
        <v>53</v>
      </c>
    </row>
    <row r="63" customFormat="false" ht="21.75" hidden="false" customHeight="true" outlineLevel="0" collapsed="false">
      <c r="A63" s="11" t="s">
        <v>169</v>
      </c>
      <c r="B63" s="11" t="s">
        <v>170</v>
      </c>
      <c r="C63" s="12" t="s">
        <v>171</v>
      </c>
      <c r="D63" s="11" t="s">
        <v>178</v>
      </c>
      <c r="E63" s="12" t="s">
        <v>179</v>
      </c>
      <c r="F63" s="12" t="n">
        <v>29.5</v>
      </c>
      <c r="G63" s="12" t="n">
        <v>81.24</v>
      </c>
      <c r="H63" s="12" t="n">
        <v>40.62</v>
      </c>
      <c r="I63" s="12" t="n">
        <v>70.12</v>
      </c>
      <c r="J63" s="12" t="s">
        <v>106</v>
      </c>
    </row>
    <row r="64" customFormat="false" ht="21.75" hidden="false" customHeight="true" outlineLevel="0" collapsed="false">
      <c r="A64" s="11" t="s">
        <v>169</v>
      </c>
      <c r="B64" s="11" t="s">
        <v>170</v>
      </c>
      <c r="C64" s="12" t="s">
        <v>180</v>
      </c>
      <c r="D64" s="11" t="s">
        <v>181</v>
      </c>
      <c r="E64" s="12" t="s">
        <v>182</v>
      </c>
      <c r="F64" s="12" t="n">
        <v>42.5</v>
      </c>
      <c r="G64" s="12" t="n">
        <v>88.4</v>
      </c>
      <c r="H64" s="12" t="n">
        <v>44.2</v>
      </c>
      <c r="I64" s="12" t="n">
        <v>86.7</v>
      </c>
      <c r="J64" s="12" t="s">
        <v>47</v>
      </c>
    </row>
    <row r="65" customFormat="false" ht="21.75" hidden="false" customHeight="true" outlineLevel="0" collapsed="false">
      <c r="A65" s="11" t="s">
        <v>169</v>
      </c>
      <c r="B65" s="11" t="s">
        <v>170</v>
      </c>
      <c r="C65" s="12" t="s">
        <v>180</v>
      </c>
      <c r="D65" s="11" t="s">
        <v>183</v>
      </c>
      <c r="E65" s="12" t="s">
        <v>184</v>
      </c>
      <c r="F65" s="12" t="n">
        <v>44</v>
      </c>
      <c r="G65" s="12" t="n">
        <v>79.66</v>
      </c>
      <c r="H65" s="12" t="n">
        <v>39.83</v>
      </c>
      <c r="I65" s="12" t="n">
        <v>83.83</v>
      </c>
      <c r="J65" s="12" t="s">
        <v>50</v>
      </c>
    </row>
    <row r="66" customFormat="false" ht="21.75" hidden="false" customHeight="true" outlineLevel="0" collapsed="false">
      <c r="A66" s="11" t="s">
        <v>169</v>
      </c>
      <c r="B66" s="11" t="s">
        <v>170</v>
      </c>
      <c r="C66" s="12" t="s">
        <v>180</v>
      </c>
      <c r="D66" s="11" t="s">
        <v>185</v>
      </c>
      <c r="E66" s="12" t="s">
        <v>186</v>
      </c>
      <c r="F66" s="12" t="n">
        <v>42</v>
      </c>
      <c r="G66" s="12" t="n">
        <v>81.14</v>
      </c>
      <c r="H66" s="12" t="n">
        <v>40.57</v>
      </c>
      <c r="I66" s="12" t="n">
        <v>82.57</v>
      </c>
      <c r="J66" s="12" t="s">
        <v>53</v>
      </c>
    </row>
    <row r="67" customFormat="false" ht="21.75" hidden="false" customHeight="true" outlineLevel="0" collapsed="false">
      <c r="A67" s="11" t="s">
        <v>169</v>
      </c>
      <c r="B67" s="11" t="s">
        <v>170</v>
      </c>
      <c r="C67" s="12" t="s">
        <v>180</v>
      </c>
      <c r="D67" s="11" t="s">
        <v>187</v>
      </c>
      <c r="E67" s="12" t="s">
        <v>188</v>
      </c>
      <c r="F67" s="12" t="n">
        <v>42</v>
      </c>
      <c r="G67" s="12" t="n">
        <v>80.76</v>
      </c>
      <c r="H67" s="12" t="n">
        <v>40.38</v>
      </c>
      <c r="I67" s="12" t="n">
        <v>82.38</v>
      </c>
      <c r="J67" s="12" t="s">
        <v>106</v>
      </c>
    </row>
    <row r="68" customFormat="false" ht="21.75" hidden="false" customHeight="true" outlineLevel="0" collapsed="false">
      <c r="A68" s="11" t="s">
        <v>169</v>
      </c>
      <c r="B68" s="11" t="s">
        <v>170</v>
      </c>
      <c r="C68" s="12" t="s">
        <v>180</v>
      </c>
      <c r="D68" s="11" t="s">
        <v>189</v>
      </c>
      <c r="E68" s="12" t="s">
        <v>190</v>
      </c>
      <c r="F68" s="12" t="n">
        <v>41</v>
      </c>
      <c r="G68" s="12" t="n">
        <v>76.84</v>
      </c>
      <c r="H68" s="12" t="n">
        <v>38.42</v>
      </c>
      <c r="I68" s="12" t="n">
        <v>79.42</v>
      </c>
      <c r="J68" s="12" t="s">
        <v>109</v>
      </c>
    </row>
    <row r="69" customFormat="false" ht="21.75" hidden="false" customHeight="true" outlineLevel="0" collapsed="false">
      <c r="A69" s="11" t="s">
        <v>169</v>
      </c>
      <c r="B69" s="11" t="s">
        <v>170</v>
      </c>
      <c r="C69" s="12" t="s">
        <v>191</v>
      </c>
      <c r="D69" s="11" t="s">
        <v>192</v>
      </c>
      <c r="E69" s="12" t="s">
        <v>193</v>
      </c>
      <c r="F69" s="12" t="n">
        <v>32</v>
      </c>
      <c r="G69" s="12" t="n">
        <v>86.72</v>
      </c>
      <c r="H69" s="12" t="n">
        <v>43.36</v>
      </c>
      <c r="I69" s="12" t="n">
        <v>75.36</v>
      </c>
      <c r="J69" s="12" t="s">
        <v>47</v>
      </c>
    </row>
    <row r="70" customFormat="false" ht="21.75" hidden="false" customHeight="true" outlineLevel="0" collapsed="false">
      <c r="A70" s="11" t="s">
        <v>169</v>
      </c>
      <c r="B70" s="11" t="s">
        <v>170</v>
      </c>
      <c r="C70" s="12" t="s">
        <v>191</v>
      </c>
      <c r="D70" s="11" t="s">
        <v>194</v>
      </c>
      <c r="E70" s="12" t="s">
        <v>195</v>
      </c>
      <c r="F70" s="12" t="n">
        <v>33</v>
      </c>
      <c r="G70" s="12" t="n">
        <v>80.58</v>
      </c>
      <c r="H70" s="12" t="n">
        <v>40.29</v>
      </c>
      <c r="I70" s="12" t="n">
        <v>73.29</v>
      </c>
      <c r="J70" s="12" t="s">
        <v>50</v>
      </c>
    </row>
    <row r="71" customFormat="false" ht="21.75" hidden="false" customHeight="true" outlineLevel="0" collapsed="false">
      <c r="A71" s="11" t="s">
        <v>169</v>
      </c>
      <c r="B71" s="11" t="s">
        <v>170</v>
      </c>
      <c r="C71" s="12" t="s">
        <v>191</v>
      </c>
      <c r="D71" s="11" t="s">
        <v>196</v>
      </c>
      <c r="E71" s="12" t="s">
        <v>197</v>
      </c>
      <c r="F71" s="12" t="n">
        <v>31.5</v>
      </c>
      <c r="G71" s="12" t="n">
        <v>77.74</v>
      </c>
      <c r="H71" s="12" t="n">
        <v>38.87</v>
      </c>
      <c r="I71" s="12" t="n">
        <v>70.37</v>
      </c>
      <c r="J71" s="12" t="s">
        <v>53</v>
      </c>
    </row>
    <row r="72" customFormat="false" ht="21.75" hidden="false" customHeight="true" outlineLevel="0" collapsed="false">
      <c r="A72" s="11" t="s">
        <v>169</v>
      </c>
      <c r="B72" s="11" t="s">
        <v>170</v>
      </c>
      <c r="C72" s="12" t="s">
        <v>198</v>
      </c>
      <c r="D72" s="11" t="s">
        <v>199</v>
      </c>
      <c r="E72" s="12" t="s">
        <v>200</v>
      </c>
      <c r="F72" s="12" t="n">
        <v>35</v>
      </c>
      <c r="G72" s="12" t="n">
        <v>82.62</v>
      </c>
      <c r="H72" s="12" t="n">
        <v>41.31</v>
      </c>
      <c r="I72" s="12" t="n">
        <v>76.31</v>
      </c>
      <c r="J72" s="12" t="s">
        <v>47</v>
      </c>
    </row>
    <row r="73" customFormat="false" ht="21.75" hidden="false" customHeight="true" outlineLevel="0" collapsed="false">
      <c r="A73" s="11" t="s">
        <v>169</v>
      </c>
      <c r="B73" s="11" t="s">
        <v>170</v>
      </c>
      <c r="C73" s="12" t="s">
        <v>198</v>
      </c>
      <c r="D73" s="11" t="s">
        <v>201</v>
      </c>
      <c r="E73" s="12" t="s">
        <v>202</v>
      </c>
      <c r="F73" s="12" t="n">
        <v>34.5</v>
      </c>
      <c r="G73" s="12" t="n">
        <v>83.08</v>
      </c>
      <c r="H73" s="12" t="n">
        <v>41.54</v>
      </c>
      <c r="I73" s="12" t="n">
        <v>76.04</v>
      </c>
      <c r="J73" s="12" t="s">
        <v>50</v>
      </c>
    </row>
    <row r="74" customFormat="false" ht="21.75" hidden="false" customHeight="true" outlineLevel="0" collapsed="false">
      <c r="A74" s="11" t="s">
        <v>169</v>
      </c>
      <c r="B74" s="11" t="s">
        <v>170</v>
      </c>
      <c r="C74" s="12" t="s">
        <v>203</v>
      </c>
      <c r="D74" s="11" t="s">
        <v>204</v>
      </c>
      <c r="E74" s="12" t="s">
        <v>205</v>
      </c>
      <c r="F74" s="12" t="n">
        <v>35.5</v>
      </c>
      <c r="G74" s="12" t="n">
        <v>81.02</v>
      </c>
      <c r="H74" s="12" t="n">
        <v>40.51</v>
      </c>
      <c r="I74" s="12" t="n">
        <v>76.01</v>
      </c>
      <c r="J74" s="12" t="s">
        <v>47</v>
      </c>
    </row>
    <row r="75" customFormat="false" ht="21.75" hidden="false" customHeight="true" outlineLevel="0" collapsed="false">
      <c r="A75" s="11" t="s">
        <v>169</v>
      </c>
      <c r="B75" s="11" t="s">
        <v>170</v>
      </c>
      <c r="C75" s="12" t="s">
        <v>206</v>
      </c>
      <c r="D75" s="11" t="s">
        <v>207</v>
      </c>
      <c r="E75" s="12" t="s">
        <v>208</v>
      </c>
      <c r="F75" s="12" t="n">
        <v>36.5</v>
      </c>
      <c r="G75" s="12" t="n">
        <v>87.98</v>
      </c>
      <c r="H75" s="12" t="n">
        <v>43.99</v>
      </c>
      <c r="I75" s="12" t="n">
        <v>80.49</v>
      </c>
      <c r="J75" s="12" t="s">
        <v>47</v>
      </c>
    </row>
    <row r="76" customFormat="false" ht="21.75" hidden="false" customHeight="true" outlineLevel="0" collapsed="false">
      <c r="A76" s="11" t="s">
        <v>169</v>
      </c>
      <c r="B76" s="11" t="s">
        <v>170</v>
      </c>
      <c r="C76" s="12" t="s">
        <v>206</v>
      </c>
      <c r="D76" s="11" t="s">
        <v>209</v>
      </c>
      <c r="E76" s="12" t="s">
        <v>210</v>
      </c>
      <c r="F76" s="12" t="n">
        <v>40.5</v>
      </c>
      <c r="G76" s="12" t="n">
        <v>78.92</v>
      </c>
      <c r="H76" s="12" t="n">
        <v>39.46</v>
      </c>
      <c r="I76" s="12" t="n">
        <v>79.96</v>
      </c>
      <c r="J76" s="12" t="s">
        <v>50</v>
      </c>
    </row>
    <row r="77" customFormat="false" ht="21.75" hidden="false" customHeight="true" outlineLevel="0" collapsed="false">
      <c r="A77" s="11" t="s">
        <v>169</v>
      </c>
      <c r="B77" s="11" t="s">
        <v>170</v>
      </c>
      <c r="C77" s="12" t="s">
        <v>206</v>
      </c>
      <c r="D77" s="11" t="s">
        <v>211</v>
      </c>
      <c r="E77" s="12" t="s">
        <v>212</v>
      </c>
      <c r="F77" s="12" t="n">
        <v>34.5</v>
      </c>
      <c r="G77" s="12" t="n">
        <v>79.22</v>
      </c>
      <c r="H77" s="12" t="n">
        <v>39.61</v>
      </c>
      <c r="I77" s="12" t="n">
        <v>74.11</v>
      </c>
      <c r="J77" s="12" t="s">
        <v>53</v>
      </c>
    </row>
    <row r="78" customFormat="false" ht="21.75" hidden="false" customHeight="true" outlineLevel="0" collapsed="false">
      <c r="A78" s="11" t="s">
        <v>169</v>
      </c>
      <c r="B78" s="11" t="s">
        <v>170</v>
      </c>
      <c r="C78" s="12" t="s">
        <v>206</v>
      </c>
      <c r="D78" s="11" t="s">
        <v>213</v>
      </c>
      <c r="E78" s="12" t="s">
        <v>214</v>
      </c>
      <c r="F78" s="12" t="n">
        <v>36.5</v>
      </c>
      <c r="G78" s="12" t="n">
        <v>73.58</v>
      </c>
      <c r="H78" s="12" t="n">
        <v>36.79</v>
      </c>
      <c r="I78" s="12" t="n">
        <v>73.29</v>
      </c>
      <c r="J78" s="12" t="s">
        <v>106</v>
      </c>
    </row>
    <row r="79" customFormat="false" ht="21.75" hidden="false" customHeight="true" outlineLevel="0" collapsed="false">
      <c r="A79" s="11" t="s">
        <v>169</v>
      </c>
      <c r="B79" s="11" t="s">
        <v>170</v>
      </c>
      <c r="C79" s="12" t="s">
        <v>206</v>
      </c>
      <c r="D79" s="11" t="s">
        <v>215</v>
      </c>
      <c r="E79" s="12" t="s">
        <v>216</v>
      </c>
      <c r="F79" s="12" t="n">
        <v>40</v>
      </c>
      <c r="G79" s="12" t="n">
        <v>0</v>
      </c>
      <c r="H79" s="12" t="n">
        <v>0</v>
      </c>
      <c r="I79" s="12" t="n">
        <v>40</v>
      </c>
      <c r="J79" s="12" t="s">
        <v>109</v>
      </c>
    </row>
    <row r="80" customFormat="false" ht="21.75" hidden="false" customHeight="true" outlineLevel="0" collapsed="false">
      <c r="A80" s="11" t="s">
        <v>169</v>
      </c>
      <c r="B80" s="11" t="s">
        <v>170</v>
      </c>
      <c r="C80" s="12" t="s">
        <v>217</v>
      </c>
      <c r="D80" s="11" t="s">
        <v>218</v>
      </c>
      <c r="E80" s="12" t="s">
        <v>219</v>
      </c>
      <c r="F80" s="12" t="n">
        <v>36</v>
      </c>
      <c r="G80" s="12" t="n">
        <v>82.7</v>
      </c>
      <c r="H80" s="12" t="n">
        <v>41.35</v>
      </c>
      <c r="I80" s="12" t="n">
        <v>77.35</v>
      </c>
      <c r="J80" s="12" t="s">
        <v>47</v>
      </c>
    </row>
    <row r="81" customFormat="false" ht="21.75" hidden="false" customHeight="true" outlineLevel="0" collapsed="false">
      <c r="A81" s="11" t="s">
        <v>169</v>
      </c>
      <c r="B81" s="11" t="s">
        <v>170</v>
      </c>
      <c r="C81" s="12" t="s">
        <v>217</v>
      </c>
      <c r="D81" s="11" t="s">
        <v>220</v>
      </c>
      <c r="E81" s="12" t="s">
        <v>221</v>
      </c>
      <c r="F81" s="12" t="n">
        <v>32</v>
      </c>
      <c r="G81" s="12" t="n">
        <v>81.8</v>
      </c>
      <c r="H81" s="12" t="n">
        <v>40.9</v>
      </c>
      <c r="I81" s="12" t="n">
        <v>72.9</v>
      </c>
      <c r="J81" s="12" t="s">
        <v>50</v>
      </c>
    </row>
    <row r="82" customFormat="false" ht="21.75" hidden="false" customHeight="true" outlineLevel="0" collapsed="false">
      <c r="A82" s="11" t="s">
        <v>169</v>
      </c>
      <c r="B82" s="11" t="s">
        <v>170</v>
      </c>
      <c r="C82" s="12" t="s">
        <v>217</v>
      </c>
      <c r="D82" s="11" t="s">
        <v>222</v>
      </c>
      <c r="E82" s="12" t="s">
        <v>223</v>
      </c>
      <c r="F82" s="12" t="n">
        <v>32</v>
      </c>
      <c r="G82" s="12" t="n">
        <v>75.2</v>
      </c>
      <c r="H82" s="12" t="n">
        <v>37.6</v>
      </c>
      <c r="I82" s="12" t="n">
        <v>69.6</v>
      </c>
      <c r="J82" s="12" t="s">
        <v>53</v>
      </c>
    </row>
    <row r="83" customFormat="false" ht="21.75" hidden="false" customHeight="true" outlineLevel="0" collapsed="false">
      <c r="A83" s="11" t="s">
        <v>169</v>
      </c>
      <c r="B83" s="11" t="s">
        <v>170</v>
      </c>
      <c r="C83" s="12" t="s">
        <v>224</v>
      </c>
      <c r="D83" s="11" t="s">
        <v>225</v>
      </c>
      <c r="E83" s="12" t="s">
        <v>226</v>
      </c>
      <c r="F83" s="12" t="n">
        <v>26</v>
      </c>
      <c r="G83" s="12" t="n">
        <v>78.54</v>
      </c>
      <c r="H83" s="12" t="n">
        <v>39.27</v>
      </c>
      <c r="I83" s="12" t="n">
        <v>65.27</v>
      </c>
      <c r="J83" s="12" t="s">
        <v>47</v>
      </c>
    </row>
    <row r="84" customFormat="false" ht="21.75" hidden="false" customHeight="true" outlineLevel="0" collapsed="false">
      <c r="A84" s="11" t="s">
        <v>169</v>
      </c>
      <c r="B84" s="11" t="s">
        <v>170</v>
      </c>
      <c r="C84" s="12" t="s">
        <v>224</v>
      </c>
      <c r="D84" s="11" t="s">
        <v>227</v>
      </c>
      <c r="E84" s="12" t="s">
        <v>228</v>
      </c>
      <c r="F84" s="12" t="n">
        <v>23.5</v>
      </c>
      <c r="G84" s="12" t="n">
        <v>69.6</v>
      </c>
      <c r="H84" s="12" t="n">
        <v>34.8</v>
      </c>
      <c r="I84" s="12" t="n">
        <v>58.3</v>
      </c>
      <c r="J84" s="12" t="s">
        <v>50</v>
      </c>
    </row>
    <row r="85" customFormat="false" ht="21.75" hidden="false" customHeight="true" outlineLevel="0" collapsed="false">
      <c r="A85" s="11" t="s">
        <v>169</v>
      </c>
      <c r="B85" s="11" t="s">
        <v>170</v>
      </c>
      <c r="C85" s="12" t="s">
        <v>224</v>
      </c>
      <c r="D85" s="11" t="s">
        <v>229</v>
      </c>
      <c r="E85" s="12" t="s">
        <v>230</v>
      </c>
      <c r="F85" s="12" t="n">
        <v>22.5</v>
      </c>
      <c r="G85" s="12" t="n">
        <v>69</v>
      </c>
      <c r="H85" s="12" t="n">
        <v>34.5</v>
      </c>
      <c r="I85" s="12" t="n">
        <v>57</v>
      </c>
      <c r="J85" s="12" t="s">
        <v>53</v>
      </c>
    </row>
    <row r="86" customFormat="false" ht="21.75" hidden="false" customHeight="true" outlineLevel="0" collapsed="false">
      <c r="A86" s="11" t="s">
        <v>169</v>
      </c>
      <c r="B86" s="11" t="s">
        <v>231</v>
      </c>
      <c r="C86" s="12" t="s">
        <v>232</v>
      </c>
      <c r="D86" s="11" t="s">
        <v>233</v>
      </c>
      <c r="E86" s="12" t="s">
        <v>234</v>
      </c>
      <c r="F86" s="12" t="n">
        <v>33</v>
      </c>
      <c r="G86" s="12" t="n">
        <v>84.76</v>
      </c>
      <c r="H86" s="12" t="n">
        <v>42.38</v>
      </c>
      <c r="I86" s="12" t="n">
        <v>75.38</v>
      </c>
      <c r="J86" s="12" t="s">
        <v>47</v>
      </c>
    </row>
    <row r="87" customFormat="false" ht="21.75" hidden="false" customHeight="true" outlineLevel="0" collapsed="false">
      <c r="A87" s="11" t="s">
        <v>169</v>
      </c>
      <c r="B87" s="11" t="s">
        <v>231</v>
      </c>
      <c r="C87" s="12" t="s">
        <v>232</v>
      </c>
      <c r="D87" s="11" t="s">
        <v>235</v>
      </c>
      <c r="E87" s="12" t="s">
        <v>236</v>
      </c>
      <c r="F87" s="12" t="n">
        <v>31</v>
      </c>
      <c r="G87" s="12" t="n">
        <v>80.02</v>
      </c>
      <c r="H87" s="12" t="n">
        <v>40.01</v>
      </c>
      <c r="I87" s="12" t="n">
        <v>71.01</v>
      </c>
      <c r="J87" s="12" t="s">
        <v>50</v>
      </c>
    </row>
    <row r="88" customFormat="false" ht="21.75" hidden="false" customHeight="true" outlineLevel="0" collapsed="false">
      <c r="A88" s="11" t="s">
        <v>169</v>
      </c>
      <c r="B88" s="11" t="s">
        <v>231</v>
      </c>
      <c r="C88" s="12" t="s">
        <v>232</v>
      </c>
      <c r="D88" s="11" t="s">
        <v>237</v>
      </c>
      <c r="E88" s="12" t="s">
        <v>238</v>
      </c>
      <c r="F88" s="12" t="n">
        <v>27.5</v>
      </c>
      <c r="G88" s="12" t="n">
        <v>80.54</v>
      </c>
      <c r="H88" s="12" t="n">
        <v>40.27</v>
      </c>
      <c r="I88" s="12" t="n">
        <v>67.77</v>
      </c>
      <c r="J88" s="12" t="s">
        <v>53</v>
      </c>
    </row>
    <row r="89" customFormat="false" ht="21.75" hidden="false" customHeight="true" outlineLevel="0" collapsed="false">
      <c r="A89" s="11" t="s">
        <v>169</v>
      </c>
      <c r="B89" s="11" t="s">
        <v>231</v>
      </c>
      <c r="C89" s="12" t="s">
        <v>239</v>
      </c>
      <c r="D89" s="11" t="s">
        <v>240</v>
      </c>
      <c r="E89" s="12" t="s">
        <v>241</v>
      </c>
      <c r="F89" s="12" t="n">
        <v>29.5</v>
      </c>
      <c r="G89" s="12" t="n">
        <v>73.56</v>
      </c>
      <c r="H89" s="12" t="n">
        <v>36.78</v>
      </c>
      <c r="I89" s="12" t="n">
        <v>66.28</v>
      </c>
      <c r="J89" s="12" t="s">
        <v>47</v>
      </c>
    </row>
    <row r="90" customFormat="false" ht="21.75" hidden="false" customHeight="true" outlineLevel="0" collapsed="false">
      <c r="A90" s="11" t="s">
        <v>169</v>
      </c>
      <c r="B90" s="11" t="s">
        <v>231</v>
      </c>
      <c r="C90" s="12" t="s">
        <v>242</v>
      </c>
      <c r="D90" s="11" t="s">
        <v>243</v>
      </c>
      <c r="E90" s="12" t="s">
        <v>244</v>
      </c>
      <c r="F90" s="12" t="n">
        <v>40</v>
      </c>
      <c r="G90" s="12" t="n">
        <v>77.54</v>
      </c>
      <c r="H90" s="12" t="n">
        <v>38.77</v>
      </c>
      <c r="I90" s="12" t="n">
        <v>78.77</v>
      </c>
      <c r="J90" s="12" t="s">
        <v>47</v>
      </c>
    </row>
    <row r="91" customFormat="false" ht="21.75" hidden="false" customHeight="true" outlineLevel="0" collapsed="false">
      <c r="A91" s="11" t="s">
        <v>169</v>
      </c>
      <c r="B91" s="11" t="s">
        <v>231</v>
      </c>
      <c r="C91" s="12" t="s">
        <v>242</v>
      </c>
      <c r="D91" s="11" t="s">
        <v>245</v>
      </c>
      <c r="E91" s="12" t="s">
        <v>246</v>
      </c>
      <c r="F91" s="12" t="n">
        <v>30.5</v>
      </c>
      <c r="G91" s="12" t="n">
        <v>84.5</v>
      </c>
      <c r="H91" s="12" t="n">
        <v>42.25</v>
      </c>
      <c r="I91" s="12" t="n">
        <v>72.75</v>
      </c>
      <c r="J91" s="12" t="s">
        <v>50</v>
      </c>
    </row>
    <row r="92" customFormat="false" ht="21.75" hidden="false" customHeight="true" outlineLevel="0" collapsed="false">
      <c r="A92" s="13" t="s">
        <v>247</v>
      </c>
      <c r="B92" s="13" t="s">
        <v>28</v>
      </c>
      <c r="C92" s="14" t="s">
        <v>248</v>
      </c>
      <c r="D92" s="13" t="s">
        <v>249</v>
      </c>
      <c r="E92" s="14" t="s">
        <v>250</v>
      </c>
      <c r="F92" s="14" t="n">
        <v>45</v>
      </c>
      <c r="G92" s="14" t="n">
        <v>85</v>
      </c>
      <c r="H92" s="15" t="n">
        <f aca="false">0.4*G92</f>
        <v>34</v>
      </c>
      <c r="I92" s="15" t="n">
        <f aca="false">F92+H92</f>
        <v>79</v>
      </c>
      <c r="J92" s="15" t="n">
        <v>1</v>
      </c>
    </row>
    <row r="93" customFormat="false" ht="21.75" hidden="false" customHeight="true" outlineLevel="0" collapsed="false">
      <c r="A93" s="13" t="s">
        <v>247</v>
      </c>
      <c r="B93" s="13" t="s">
        <v>28</v>
      </c>
      <c r="C93" s="14" t="s">
        <v>248</v>
      </c>
      <c r="D93" s="13" t="s">
        <v>251</v>
      </c>
      <c r="E93" s="14" t="s">
        <v>252</v>
      </c>
      <c r="F93" s="14" t="n">
        <v>47.52</v>
      </c>
      <c r="G93" s="14" t="n">
        <v>78.4</v>
      </c>
      <c r="H93" s="15" t="n">
        <f aca="false">0.4*G93</f>
        <v>31.36</v>
      </c>
      <c r="I93" s="15" t="n">
        <f aca="false">F93+H93</f>
        <v>78.88</v>
      </c>
      <c r="J93" s="15" t="n">
        <v>2</v>
      </c>
    </row>
    <row r="94" customFormat="false" ht="21.75" hidden="false" customHeight="true" outlineLevel="0" collapsed="false">
      <c r="A94" s="13" t="s">
        <v>247</v>
      </c>
      <c r="B94" s="13" t="s">
        <v>28</v>
      </c>
      <c r="C94" s="14" t="s">
        <v>248</v>
      </c>
      <c r="D94" s="13" t="s">
        <v>253</v>
      </c>
      <c r="E94" s="14" t="s">
        <v>254</v>
      </c>
      <c r="F94" s="14" t="n">
        <v>44.6</v>
      </c>
      <c r="G94" s="14" t="n">
        <v>83.3</v>
      </c>
      <c r="H94" s="15" t="n">
        <f aca="false">0.4*G94</f>
        <v>33.32</v>
      </c>
      <c r="I94" s="15" t="n">
        <f aca="false">F94+H94</f>
        <v>77.92</v>
      </c>
      <c r="J94" s="15" t="n">
        <v>3</v>
      </c>
    </row>
    <row r="95" customFormat="false" ht="21.75" hidden="false" customHeight="true" outlineLevel="0" collapsed="false">
      <c r="A95" s="13" t="s">
        <v>247</v>
      </c>
      <c r="B95" s="13" t="s">
        <v>28</v>
      </c>
      <c r="C95" s="14" t="s">
        <v>248</v>
      </c>
      <c r="D95" s="13" t="s">
        <v>255</v>
      </c>
      <c r="E95" s="14" t="s">
        <v>256</v>
      </c>
      <c r="F95" s="14" t="n">
        <v>44.36</v>
      </c>
      <c r="G95" s="14" t="n">
        <v>80.4</v>
      </c>
      <c r="H95" s="15" t="n">
        <f aca="false">0.4*G95</f>
        <v>32.16</v>
      </c>
      <c r="I95" s="15" t="n">
        <f aca="false">F95+H95</f>
        <v>76.52</v>
      </c>
      <c r="J95" s="15" t="n">
        <v>4</v>
      </c>
    </row>
    <row r="96" customFormat="false" ht="21.75" hidden="false" customHeight="true" outlineLevel="0" collapsed="false">
      <c r="A96" s="13" t="s">
        <v>247</v>
      </c>
      <c r="B96" s="13" t="s">
        <v>28</v>
      </c>
      <c r="C96" s="14" t="s">
        <v>248</v>
      </c>
      <c r="D96" s="13" t="s">
        <v>257</v>
      </c>
      <c r="E96" s="14" t="s">
        <v>258</v>
      </c>
      <c r="F96" s="14" t="n">
        <v>43.68</v>
      </c>
      <c r="G96" s="14" t="n">
        <v>81.2</v>
      </c>
      <c r="H96" s="15" t="n">
        <f aca="false">0.4*G96</f>
        <v>32.48</v>
      </c>
      <c r="I96" s="15" t="n">
        <f aca="false">F96+H96</f>
        <v>76.16</v>
      </c>
      <c r="J96" s="15" t="n">
        <v>5</v>
      </c>
    </row>
    <row r="97" customFormat="false" ht="21.75" hidden="false" customHeight="true" outlineLevel="0" collapsed="false">
      <c r="A97" s="13" t="s">
        <v>247</v>
      </c>
      <c r="B97" s="13" t="s">
        <v>28</v>
      </c>
      <c r="C97" s="14" t="s">
        <v>248</v>
      </c>
      <c r="D97" s="13" t="s">
        <v>259</v>
      </c>
      <c r="E97" s="14" t="s">
        <v>260</v>
      </c>
      <c r="F97" s="14" t="n">
        <v>44.76</v>
      </c>
      <c r="G97" s="14" t="n">
        <v>75.2</v>
      </c>
      <c r="H97" s="15" t="n">
        <f aca="false">0.4*G97</f>
        <v>30.08</v>
      </c>
      <c r="I97" s="15" t="n">
        <f aca="false">F97+H97</f>
        <v>74.84</v>
      </c>
      <c r="J97" s="15" t="n">
        <v>6</v>
      </c>
    </row>
    <row r="98" customFormat="false" ht="21.75" hidden="false" customHeight="true" outlineLevel="0" collapsed="false">
      <c r="A98" s="13" t="s">
        <v>247</v>
      </c>
      <c r="B98" s="13" t="s">
        <v>28</v>
      </c>
      <c r="C98" s="14" t="s">
        <v>248</v>
      </c>
      <c r="D98" s="13" t="s">
        <v>261</v>
      </c>
      <c r="E98" s="14" t="s">
        <v>262</v>
      </c>
      <c r="F98" s="14" t="n">
        <v>42.56</v>
      </c>
      <c r="G98" s="14" t="n">
        <v>80.3</v>
      </c>
      <c r="H98" s="15" t="n">
        <f aca="false">0.4*G98</f>
        <v>32.12</v>
      </c>
      <c r="I98" s="15" t="n">
        <f aca="false">F98+H98</f>
        <v>74.68</v>
      </c>
      <c r="J98" s="15" t="n">
        <v>7</v>
      </c>
    </row>
    <row r="99" customFormat="false" ht="21.75" hidden="false" customHeight="true" outlineLevel="0" collapsed="false">
      <c r="A99" s="13" t="s">
        <v>247</v>
      </c>
      <c r="B99" s="13" t="s">
        <v>28</v>
      </c>
      <c r="C99" s="14" t="s">
        <v>248</v>
      </c>
      <c r="D99" s="13" t="s">
        <v>263</v>
      </c>
      <c r="E99" s="14" t="s">
        <v>264</v>
      </c>
      <c r="F99" s="14" t="n">
        <v>42.68</v>
      </c>
      <c r="G99" s="14" t="n">
        <v>79.4</v>
      </c>
      <c r="H99" s="15" t="n">
        <f aca="false">0.4*G99</f>
        <v>31.76</v>
      </c>
      <c r="I99" s="15" t="n">
        <f aca="false">F99+H99</f>
        <v>74.44</v>
      </c>
      <c r="J99" s="15" t="n">
        <v>8</v>
      </c>
    </row>
    <row r="100" customFormat="false" ht="21.75" hidden="false" customHeight="true" outlineLevel="0" collapsed="false">
      <c r="A100" s="13" t="s">
        <v>247</v>
      </c>
      <c r="B100" s="13" t="s">
        <v>28</v>
      </c>
      <c r="C100" s="14" t="s">
        <v>248</v>
      </c>
      <c r="D100" s="13" t="s">
        <v>265</v>
      </c>
      <c r="E100" s="14" t="s">
        <v>266</v>
      </c>
      <c r="F100" s="14" t="n">
        <v>43.92</v>
      </c>
      <c r="G100" s="14" t="n">
        <v>76</v>
      </c>
      <c r="H100" s="15" t="n">
        <f aca="false">0.4*G100</f>
        <v>30.4</v>
      </c>
      <c r="I100" s="15" t="n">
        <f aca="false">F100+H100</f>
        <v>74.32</v>
      </c>
      <c r="J100" s="15" t="n">
        <v>9</v>
      </c>
    </row>
    <row r="101" customFormat="false" ht="21.75" hidden="false" customHeight="true" outlineLevel="0" collapsed="false">
      <c r="A101" s="13" t="s">
        <v>247</v>
      </c>
      <c r="B101" s="13" t="s">
        <v>28</v>
      </c>
      <c r="C101" s="14" t="s">
        <v>248</v>
      </c>
      <c r="D101" s="13" t="s">
        <v>267</v>
      </c>
      <c r="E101" s="14" t="s">
        <v>268</v>
      </c>
      <c r="F101" s="14" t="n">
        <v>42.76</v>
      </c>
      <c r="G101" s="14" t="n">
        <v>78.2</v>
      </c>
      <c r="H101" s="15" t="n">
        <f aca="false">0.4*G101</f>
        <v>31.28</v>
      </c>
      <c r="I101" s="15" t="n">
        <f aca="false">F101+H101</f>
        <v>74.04</v>
      </c>
      <c r="J101" s="15" t="n">
        <v>10</v>
      </c>
    </row>
    <row r="102" customFormat="false" ht="21.75" hidden="false" customHeight="true" outlineLevel="0" collapsed="false">
      <c r="A102" s="13" t="s">
        <v>247</v>
      </c>
      <c r="B102" s="13" t="s">
        <v>28</v>
      </c>
      <c r="C102" s="14" t="s">
        <v>248</v>
      </c>
      <c r="D102" s="13" t="s">
        <v>269</v>
      </c>
      <c r="E102" s="14" t="s">
        <v>270</v>
      </c>
      <c r="F102" s="14" t="n">
        <v>41.56</v>
      </c>
      <c r="G102" s="14" t="n">
        <v>79.1</v>
      </c>
      <c r="H102" s="15" t="n">
        <f aca="false">0.4*G102</f>
        <v>31.64</v>
      </c>
      <c r="I102" s="15" t="n">
        <f aca="false">F102+H102</f>
        <v>73.2</v>
      </c>
      <c r="J102" s="15" t="n">
        <v>11</v>
      </c>
    </row>
    <row r="103" customFormat="false" ht="21.75" hidden="false" customHeight="true" outlineLevel="0" collapsed="false">
      <c r="A103" s="13" t="s">
        <v>247</v>
      </c>
      <c r="B103" s="13" t="s">
        <v>28</v>
      </c>
      <c r="C103" s="14" t="s">
        <v>248</v>
      </c>
      <c r="D103" s="13" t="s">
        <v>271</v>
      </c>
      <c r="E103" s="14" t="s">
        <v>272</v>
      </c>
      <c r="F103" s="14" t="n">
        <v>43.68</v>
      </c>
      <c r="G103" s="14" t="n">
        <v>71</v>
      </c>
      <c r="H103" s="15" t="n">
        <f aca="false">0.4*G103</f>
        <v>28.4</v>
      </c>
      <c r="I103" s="15" t="n">
        <f aca="false">F103+H103</f>
        <v>72.08</v>
      </c>
      <c r="J103" s="15" t="n">
        <v>12</v>
      </c>
    </row>
    <row r="104" customFormat="false" ht="21.75" hidden="false" customHeight="true" outlineLevel="0" collapsed="false">
      <c r="A104" s="13" t="s">
        <v>247</v>
      </c>
      <c r="B104" s="13" t="s">
        <v>28</v>
      </c>
      <c r="C104" s="14" t="s">
        <v>248</v>
      </c>
      <c r="D104" s="13" t="s">
        <v>273</v>
      </c>
      <c r="E104" s="14" t="s">
        <v>274</v>
      </c>
      <c r="F104" s="14" t="n">
        <v>43.24</v>
      </c>
      <c r="G104" s="14" t="n">
        <v>0</v>
      </c>
      <c r="H104" s="15" t="n">
        <f aca="false">0.4*G104</f>
        <v>0</v>
      </c>
      <c r="I104" s="15" t="n">
        <f aca="false">F104+H104</f>
        <v>43.24</v>
      </c>
      <c r="J104" s="15" t="n">
        <v>13</v>
      </c>
    </row>
    <row r="105" customFormat="false" ht="21.75" hidden="false" customHeight="true" outlineLevel="0" collapsed="false">
      <c r="A105" s="13" t="s">
        <v>275</v>
      </c>
      <c r="B105" s="13" t="s">
        <v>28</v>
      </c>
      <c r="C105" s="14" t="s">
        <v>276</v>
      </c>
      <c r="D105" s="13" t="s">
        <v>277</v>
      </c>
      <c r="E105" s="14" t="s">
        <v>278</v>
      </c>
      <c r="F105" s="14" t="n">
        <v>44.76</v>
      </c>
      <c r="G105" s="16" t="n">
        <v>78.58</v>
      </c>
      <c r="H105" s="16" t="n">
        <f aca="false">0.4*G105</f>
        <v>31.432</v>
      </c>
      <c r="I105" s="16" t="n">
        <f aca="false">F105+H105</f>
        <v>76.192</v>
      </c>
      <c r="J105" s="17" t="s">
        <v>47</v>
      </c>
    </row>
    <row r="106" customFormat="false" ht="21.75" hidden="false" customHeight="true" outlineLevel="0" collapsed="false">
      <c r="A106" s="13" t="s">
        <v>275</v>
      </c>
      <c r="B106" s="13" t="s">
        <v>28</v>
      </c>
      <c r="C106" s="14" t="s">
        <v>276</v>
      </c>
      <c r="D106" s="13" t="s">
        <v>279</v>
      </c>
      <c r="E106" s="14" t="s">
        <v>280</v>
      </c>
      <c r="F106" s="14" t="n">
        <v>42.08</v>
      </c>
      <c r="G106" s="16" t="n">
        <v>78.78</v>
      </c>
      <c r="H106" s="16" t="n">
        <f aca="false">0.4*G106</f>
        <v>31.512</v>
      </c>
      <c r="I106" s="16" t="n">
        <f aca="false">F106+H106</f>
        <v>73.592</v>
      </c>
      <c r="J106" s="17" t="s">
        <v>50</v>
      </c>
    </row>
    <row r="107" customFormat="false" ht="21.75" hidden="false" customHeight="true" outlineLevel="0" collapsed="false">
      <c r="A107" s="13" t="s">
        <v>275</v>
      </c>
      <c r="B107" s="13" t="s">
        <v>28</v>
      </c>
      <c r="C107" s="14" t="s">
        <v>276</v>
      </c>
      <c r="D107" s="13" t="s">
        <v>281</v>
      </c>
      <c r="E107" s="14" t="s">
        <v>282</v>
      </c>
      <c r="F107" s="14" t="n">
        <v>39.4</v>
      </c>
      <c r="G107" s="16" t="n">
        <v>69.42</v>
      </c>
      <c r="H107" s="16" t="n">
        <f aca="false">0.4*G107</f>
        <v>27.768</v>
      </c>
      <c r="I107" s="16" t="n">
        <f aca="false">F107+H107</f>
        <v>67.168</v>
      </c>
      <c r="J107" s="17" t="s">
        <v>53</v>
      </c>
    </row>
    <row r="108" customFormat="false" ht="21.75" hidden="false" customHeight="true" outlineLevel="0" collapsed="false">
      <c r="A108" s="13" t="s">
        <v>283</v>
      </c>
      <c r="B108" s="13" t="s">
        <v>28</v>
      </c>
      <c r="C108" s="14" t="s">
        <v>284</v>
      </c>
      <c r="D108" s="13" t="s">
        <v>285</v>
      </c>
      <c r="E108" s="14" t="s">
        <v>286</v>
      </c>
      <c r="F108" s="14" t="n">
        <v>42.52</v>
      </c>
      <c r="G108" s="16" t="n">
        <v>76.12</v>
      </c>
      <c r="H108" s="16" t="n">
        <f aca="false">0.4*G108</f>
        <v>30.448</v>
      </c>
      <c r="I108" s="16" t="n">
        <f aca="false">F108+H108</f>
        <v>72.968</v>
      </c>
      <c r="J108" s="17" t="s">
        <v>47</v>
      </c>
    </row>
    <row r="109" customFormat="false" ht="21.75" hidden="false" customHeight="true" outlineLevel="0" collapsed="false">
      <c r="A109" s="13" t="s">
        <v>283</v>
      </c>
      <c r="B109" s="13" t="s">
        <v>28</v>
      </c>
      <c r="C109" s="14" t="s">
        <v>284</v>
      </c>
      <c r="D109" s="13" t="s">
        <v>287</v>
      </c>
      <c r="E109" s="14" t="s">
        <v>288</v>
      </c>
      <c r="F109" s="14" t="n">
        <v>42.08</v>
      </c>
      <c r="G109" s="16" t="n">
        <v>75.76</v>
      </c>
      <c r="H109" s="16" t="n">
        <f aca="false">0.4*G109</f>
        <v>30.304</v>
      </c>
      <c r="I109" s="16" t="n">
        <f aca="false">F109+H109</f>
        <v>72.384</v>
      </c>
      <c r="J109" s="17" t="s">
        <v>50</v>
      </c>
    </row>
    <row r="110" customFormat="false" ht="21.75" hidden="false" customHeight="true" outlineLevel="0" collapsed="false">
      <c r="A110" s="13" t="s">
        <v>283</v>
      </c>
      <c r="B110" s="13" t="s">
        <v>28</v>
      </c>
      <c r="C110" s="14" t="s">
        <v>284</v>
      </c>
      <c r="D110" s="13" t="s">
        <v>289</v>
      </c>
      <c r="E110" s="14" t="s">
        <v>290</v>
      </c>
      <c r="F110" s="14" t="n">
        <v>42.12</v>
      </c>
      <c r="G110" s="16" t="n">
        <v>71.16</v>
      </c>
      <c r="H110" s="16" t="n">
        <f aca="false">0.4*G110</f>
        <v>28.464</v>
      </c>
      <c r="I110" s="16" t="n">
        <f aca="false">F110+H110</f>
        <v>70.584</v>
      </c>
      <c r="J110" s="17" t="s">
        <v>53</v>
      </c>
    </row>
    <row r="111" customFormat="false" ht="21.75" hidden="false" customHeight="true" outlineLevel="0" collapsed="false">
      <c r="A111" s="13" t="s">
        <v>291</v>
      </c>
      <c r="B111" s="13" t="s">
        <v>28</v>
      </c>
      <c r="C111" s="14" t="s">
        <v>292</v>
      </c>
      <c r="D111" s="13" t="s">
        <v>293</v>
      </c>
      <c r="E111" s="14" t="s">
        <v>294</v>
      </c>
      <c r="F111" s="14" t="n">
        <v>44.04</v>
      </c>
      <c r="G111" s="16" t="n">
        <v>75.22</v>
      </c>
      <c r="H111" s="16" t="n">
        <f aca="false">0.4*G111</f>
        <v>30.088</v>
      </c>
      <c r="I111" s="16" t="n">
        <f aca="false">F111+H111</f>
        <v>74.128</v>
      </c>
      <c r="J111" s="17" t="s">
        <v>47</v>
      </c>
    </row>
    <row r="112" customFormat="false" ht="21.75" hidden="false" customHeight="true" outlineLevel="0" collapsed="false">
      <c r="A112" s="13" t="s">
        <v>291</v>
      </c>
      <c r="B112" s="13" t="s">
        <v>28</v>
      </c>
      <c r="C112" s="14" t="s">
        <v>292</v>
      </c>
      <c r="D112" s="13" t="s">
        <v>295</v>
      </c>
      <c r="E112" s="14" t="s">
        <v>296</v>
      </c>
      <c r="F112" s="14" t="n">
        <v>42.2</v>
      </c>
      <c r="G112" s="16" t="n">
        <v>79.56</v>
      </c>
      <c r="H112" s="16" t="n">
        <f aca="false">0.4*G112</f>
        <v>31.824</v>
      </c>
      <c r="I112" s="16" t="n">
        <f aca="false">F112+H112</f>
        <v>74.024</v>
      </c>
      <c r="J112" s="17" t="s">
        <v>50</v>
      </c>
    </row>
    <row r="113" customFormat="false" ht="21.75" hidden="false" customHeight="true" outlineLevel="0" collapsed="false">
      <c r="A113" s="13" t="s">
        <v>291</v>
      </c>
      <c r="B113" s="13" t="s">
        <v>28</v>
      </c>
      <c r="C113" s="14" t="s">
        <v>292</v>
      </c>
      <c r="D113" s="13" t="s">
        <v>297</v>
      </c>
      <c r="E113" s="14" t="s">
        <v>298</v>
      </c>
      <c r="F113" s="14" t="n">
        <v>42.12</v>
      </c>
      <c r="G113" s="16" t="n">
        <v>72.28</v>
      </c>
      <c r="H113" s="16" t="n">
        <f aca="false">0.4*G113</f>
        <v>28.912</v>
      </c>
      <c r="I113" s="16" t="n">
        <f aca="false">F113+H113</f>
        <v>71.032</v>
      </c>
      <c r="J113" s="17" t="s">
        <v>53</v>
      </c>
    </row>
    <row r="114" customFormat="false" ht="21.75" hidden="false" customHeight="true" outlineLevel="0" collapsed="false">
      <c r="A114" s="13" t="s">
        <v>299</v>
      </c>
      <c r="B114" s="13" t="s">
        <v>28</v>
      </c>
      <c r="C114" s="14" t="s">
        <v>300</v>
      </c>
      <c r="D114" s="13" t="s">
        <v>301</v>
      </c>
      <c r="E114" s="14" t="s">
        <v>302</v>
      </c>
      <c r="F114" s="14" t="n">
        <v>43.04</v>
      </c>
      <c r="G114" s="14" t="n">
        <v>83.6</v>
      </c>
      <c r="H114" s="15" t="n">
        <f aca="false">0.4*G114</f>
        <v>33.44</v>
      </c>
      <c r="I114" s="15" t="n">
        <f aca="false">F114+H114</f>
        <v>76.48</v>
      </c>
      <c r="J114" s="15" t="n">
        <v>1</v>
      </c>
    </row>
    <row r="115" customFormat="false" ht="21.75" hidden="false" customHeight="true" outlineLevel="0" collapsed="false">
      <c r="A115" s="13" t="s">
        <v>299</v>
      </c>
      <c r="B115" s="13" t="s">
        <v>28</v>
      </c>
      <c r="C115" s="14" t="s">
        <v>300</v>
      </c>
      <c r="D115" s="13" t="s">
        <v>303</v>
      </c>
      <c r="E115" s="14" t="s">
        <v>304</v>
      </c>
      <c r="F115" s="14" t="n">
        <v>44.08</v>
      </c>
      <c r="G115" s="14" t="n">
        <v>76.6</v>
      </c>
      <c r="H115" s="15" t="n">
        <f aca="false">0.4*G115</f>
        <v>30.64</v>
      </c>
      <c r="I115" s="15" t="n">
        <f aca="false">F115+H115</f>
        <v>74.72</v>
      </c>
      <c r="J115" s="15" t="n">
        <v>2</v>
      </c>
    </row>
    <row r="116" customFormat="false" ht="21.75" hidden="false" customHeight="true" outlineLevel="0" collapsed="false">
      <c r="A116" s="13" t="s">
        <v>299</v>
      </c>
      <c r="B116" s="13" t="s">
        <v>28</v>
      </c>
      <c r="C116" s="14" t="s">
        <v>300</v>
      </c>
      <c r="D116" s="13" t="s">
        <v>305</v>
      </c>
      <c r="E116" s="14" t="s">
        <v>306</v>
      </c>
      <c r="F116" s="14" t="n">
        <v>40.88</v>
      </c>
      <c r="G116" s="14" t="n">
        <v>71.1</v>
      </c>
      <c r="H116" s="15" t="n">
        <f aca="false">0.4*G116</f>
        <v>28.44</v>
      </c>
      <c r="I116" s="15" t="n">
        <f aca="false">F116+H116</f>
        <v>69.32</v>
      </c>
      <c r="J116" s="15" t="n">
        <v>3</v>
      </c>
    </row>
    <row r="117" customFormat="false" ht="21.75" hidden="false" customHeight="true" outlineLevel="0" collapsed="false">
      <c r="A117" s="13" t="s">
        <v>307</v>
      </c>
      <c r="B117" s="13" t="s">
        <v>28</v>
      </c>
      <c r="C117" s="14" t="s">
        <v>308</v>
      </c>
      <c r="D117" s="13" t="s">
        <v>309</v>
      </c>
      <c r="E117" s="14" t="s">
        <v>310</v>
      </c>
      <c r="F117" s="14" t="n">
        <v>44.76</v>
      </c>
      <c r="G117" s="14" t="n">
        <v>81.1</v>
      </c>
      <c r="H117" s="15" t="n">
        <f aca="false">0.4*G117</f>
        <v>32.44</v>
      </c>
      <c r="I117" s="15" t="n">
        <f aca="false">F117+H117</f>
        <v>77.2</v>
      </c>
      <c r="J117" s="15" t="n">
        <v>1</v>
      </c>
    </row>
    <row r="118" customFormat="false" ht="21.75" hidden="false" customHeight="true" outlineLevel="0" collapsed="false">
      <c r="A118" s="13" t="s">
        <v>307</v>
      </c>
      <c r="B118" s="13" t="s">
        <v>28</v>
      </c>
      <c r="C118" s="14" t="s">
        <v>308</v>
      </c>
      <c r="D118" s="13" t="s">
        <v>311</v>
      </c>
      <c r="E118" s="14" t="s">
        <v>312</v>
      </c>
      <c r="F118" s="14" t="n">
        <v>44.12</v>
      </c>
      <c r="G118" s="14" t="n">
        <v>79.2</v>
      </c>
      <c r="H118" s="15" t="n">
        <f aca="false">0.4*G118</f>
        <v>31.68</v>
      </c>
      <c r="I118" s="15" t="n">
        <f aca="false">F118+H118</f>
        <v>75.8</v>
      </c>
      <c r="J118" s="15" t="n">
        <v>2</v>
      </c>
    </row>
    <row r="119" customFormat="false" ht="21.75" hidden="false" customHeight="true" outlineLevel="0" collapsed="false">
      <c r="A119" s="13" t="s">
        <v>307</v>
      </c>
      <c r="B119" s="13" t="s">
        <v>28</v>
      </c>
      <c r="C119" s="14" t="s">
        <v>308</v>
      </c>
      <c r="D119" s="13" t="s">
        <v>313</v>
      </c>
      <c r="E119" s="14" t="s">
        <v>314</v>
      </c>
      <c r="F119" s="14" t="n">
        <v>43.16</v>
      </c>
      <c r="G119" s="14" t="n">
        <v>79.3</v>
      </c>
      <c r="H119" s="15" t="n">
        <f aca="false">0.4*G119</f>
        <v>31.72</v>
      </c>
      <c r="I119" s="15" t="n">
        <f aca="false">F119+H119</f>
        <v>74.88</v>
      </c>
      <c r="J119" s="15" t="n">
        <v>3</v>
      </c>
    </row>
    <row r="120" customFormat="false" ht="27.75" hidden="false" customHeight="true" outlineLevel="0" collapsed="false">
      <c r="A120" s="13" t="s">
        <v>315</v>
      </c>
      <c r="B120" s="13" t="s">
        <v>28</v>
      </c>
      <c r="C120" s="14" t="s">
        <v>316</v>
      </c>
      <c r="D120" s="13" t="s">
        <v>317</v>
      </c>
      <c r="E120" s="14" t="s">
        <v>318</v>
      </c>
      <c r="F120" s="14" t="n">
        <v>48.68</v>
      </c>
      <c r="G120" s="14" t="n">
        <v>81.5</v>
      </c>
      <c r="H120" s="15" t="n">
        <f aca="false">0.4*G120</f>
        <v>32.6</v>
      </c>
      <c r="I120" s="15" t="n">
        <f aca="false">F120+H120</f>
        <v>81.28</v>
      </c>
      <c r="J120" s="15" t="n">
        <v>1</v>
      </c>
    </row>
    <row r="121" customFormat="false" ht="27.75" hidden="false" customHeight="true" outlineLevel="0" collapsed="false">
      <c r="A121" s="13" t="s">
        <v>315</v>
      </c>
      <c r="B121" s="13" t="s">
        <v>28</v>
      </c>
      <c r="C121" s="14" t="s">
        <v>316</v>
      </c>
      <c r="D121" s="13" t="s">
        <v>319</v>
      </c>
      <c r="E121" s="14" t="s">
        <v>320</v>
      </c>
      <c r="F121" s="14" t="n">
        <v>43.44</v>
      </c>
      <c r="G121" s="14" t="n">
        <v>77.8</v>
      </c>
      <c r="H121" s="15" t="n">
        <f aca="false">0.4*G121</f>
        <v>31.12</v>
      </c>
      <c r="I121" s="15" t="n">
        <f aca="false">F121+H121</f>
        <v>74.56</v>
      </c>
      <c r="J121" s="15" t="n">
        <v>2</v>
      </c>
    </row>
    <row r="122" customFormat="false" ht="27.75" hidden="false" customHeight="true" outlineLevel="0" collapsed="false">
      <c r="A122" s="13" t="s">
        <v>315</v>
      </c>
      <c r="B122" s="13" t="s">
        <v>28</v>
      </c>
      <c r="C122" s="14" t="s">
        <v>316</v>
      </c>
      <c r="D122" s="13" t="s">
        <v>321</v>
      </c>
      <c r="E122" s="14" t="s">
        <v>322</v>
      </c>
      <c r="F122" s="14" t="n">
        <v>43.48</v>
      </c>
      <c r="G122" s="14" t="n">
        <v>76.8</v>
      </c>
      <c r="H122" s="15" t="n">
        <f aca="false">0.4*G122</f>
        <v>30.72</v>
      </c>
      <c r="I122" s="15" t="n">
        <f aca="false">F122+H122</f>
        <v>74.2</v>
      </c>
      <c r="J122" s="15" t="n">
        <v>3</v>
      </c>
    </row>
    <row r="123" customFormat="false" ht="27.75" hidden="false" customHeight="true" outlineLevel="0" collapsed="false">
      <c r="A123" s="13" t="s">
        <v>315</v>
      </c>
      <c r="B123" s="13" t="s">
        <v>28</v>
      </c>
      <c r="C123" s="14" t="s">
        <v>316</v>
      </c>
      <c r="D123" s="13" t="s">
        <v>323</v>
      </c>
      <c r="E123" s="14" t="s">
        <v>324</v>
      </c>
      <c r="F123" s="14" t="n">
        <v>43.16</v>
      </c>
      <c r="G123" s="14" t="n">
        <v>73.6</v>
      </c>
      <c r="H123" s="15" t="n">
        <f aca="false">0.4*G123</f>
        <v>29.44</v>
      </c>
      <c r="I123" s="15" t="n">
        <f aca="false">F123+H123</f>
        <v>72.6</v>
      </c>
      <c r="J123" s="15" t="n">
        <v>4</v>
      </c>
    </row>
    <row r="124" customFormat="false" ht="27.75" hidden="false" customHeight="true" outlineLevel="0" collapsed="false">
      <c r="A124" s="13" t="s">
        <v>315</v>
      </c>
      <c r="B124" s="13" t="s">
        <v>28</v>
      </c>
      <c r="C124" s="14" t="s">
        <v>316</v>
      </c>
      <c r="D124" s="13" t="s">
        <v>325</v>
      </c>
      <c r="E124" s="14" t="s">
        <v>326</v>
      </c>
      <c r="F124" s="14" t="n">
        <v>42.92</v>
      </c>
      <c r="G124" s="14" t="n">
        <v>72.2</v>
      </c>
      <c r="H124" s="15" t="n">
        <f aca="false">0.4*G124</f>
        <v>28.88</v>
      </c>
      <c r="I124" s="15" t="n">
        <f aca="false">F124+H124</f>
        <v>71.8</v>
      </c>
      <c r="J124" s="15" t="n">
        <v>5</v>
      </c>
    </row>
    <row r="125" customFormat="false" ht="21.75" hidden="false" customHeight="true" outlineLevel="0" collapsed="false">
      <c r="A125" s="13" t="s">
        <v>327</v>
      </c>
      <c r="B125" s="13" t="s">
        <v>161</v>
      </c>
      <c r="C125" s="14" t="s">
        <v>328</v>
      </c>
      <c r="D125" s="13" t="s">
        <v>329</v>
      </c>
      <c r="E125" s="14" t="s">
        <v>330</v>
      </c>
      <c r="F125" s="14" t="n">
        <v>45.2</v>
      </c>
      <c r="G125" s="14" t="n">
        <v>77.6</v>
      </c>
      <c r="H125" s="15" t="n">
        <f aca="false">0.4*G125</f>
        <v>31.04</v>
      </c>
      <c r="I125" s="15" t="n">
        <f aca="false">F125+H125</f>
        <v>76.24</v>
      </c>
      <c r="J125" s="15" t="n">
        <v>1</v>
      </c>
    </row>
    <row r="126" customFormat="false" ht="21.75" hidden="false" customHeight="true" outlineLevel="0" collapsed="false">
      <c r="A126" s="13" t="s">
        <v>327</v>
      </c>
      <c r="B126" s="13" t="s">
        <v>161</v>
      </c>
      <c r="C126" s="14" t="s">
        <v>328</v>
      </c>
      <c r="D126" s="13" t="s">
        <v>331</v>
      </c>
      <c r="E126" s="14" t="s">
        <v>332</v>
      </c>
      <c r="F126" s="14" t="n">
        <v>43.12</v>
      </c>
      <c r="G126" s="14" t="n">
        <v>73.1</v>
      </c>
      <c r="H126" s="15" t="n">
        <f aca="false">0.4*G126</f>
        <v>29.24</v>
      </c>
      <c r="I126" s="15" t="n">
        <f aca="false">F126+H126</f>
        <v>72.36</v>
      </c>
      <c r="J126" s="15" t="n">
        <v>2</v>
      </c>
    </row>
    <row r="127" customFormat="false" ht="21.75" hidden="false" customHeight="true" outlineLevel="0" collapsed="false">
      <c r="A127" s="13" t="s">
        <v>327</v>
      </c>
      <c r="B127" s="13" t="s">
        <v>161</v>
      </c>
      <c r="C127" s="14" t="n">
        <v>124013</v>
      </c>
      <c r="D127" s="13" t="s">
        <v>333</v>
      </c>
      <c r="E127" s="14" t="s">
        <v>334</v>
      </c>
      <c r="F127" s="14" t="n">
        <v>44.24</v>
      </c>
      <c r="G127" s="14" t="n">
        <v>74.2</v>
      </c>
      <c r="H127" s="15" t="n">
        <f aca="false">0.4*G127</f>
        <v>29.68</v>
      </c>
      <c r="I127" s="15" t="n">
        <f aca="false">F127+H127</f>
        <v>73.92</v>
      </c>
      <c r="J127" s="15" t="n">
        <v>3</v>
      </c>
    </row>
    <row r="128" customFormat="false" ht="21.75" hidden="false" customHeight="true" outlineLevel="0" collapsed="false">
      <c r="A128" s="11" t="s">
        <v>327</v>
      </c>
      <c r="B128" s="11" t="s">
        <v>170</v>
      </c>
      <c r="C128" s="12" t="s">
        <v>335</v>
      </c>
      <c r="D128" s="11" t="s">
        <v>336</v>
      </c>
      <c r="E128" s="12" t="s">
        <v>337</v>
      </c>
      <c r="F128" s="12" t="n">
        <v>26.5</v>
      </c>
      <c r="G128" s="12" t="n">
        <v>87.4</v>
      </c>
      <c r="H128" s="12" t="n">
        <v>43.7</v>
      </c>
      <c r="I128" s="12" t="n">
        <v>70.2</v>
      </c>
      <c r="J128" s="12" t="n">
        <v>1</v>
      </c>
    </row>
    <row r="129" customFormat="false" ht="21.75" hidden="false" customHeight="true" outlineLevel="0" collapsed="false">
      <c r="A129" s="11" t="s">
        <v>338</v>
      </c>
      <c r="B129" s="11" t="s">
        <v>339</v>
      </c>
      <c r="C129" s="12" t="s">
        <v>340</v>
      </c>
      <c r="D129" s="11" t="s">
        <v>341</v>
      </c>
      <c r="E129" s="12" t="s">
        <v>342</v>
      </c>
      <c r="F129" s="12" t="n">
        <v>46.96</v>
      </c>
      <c r="G129" s="12" t="n">
        <v>74</v>
      </c>
      <c r="H129" s="12" t="n">
        <v>29.6</v>
      </c>
      <c r="I129" s="12" t="n">
        <v>76.56</v>
      </c>
      <c r="J129" s="12" t="n">
        <v>1</v>
      </c>
    </row>
    <row r="130" customFormat="false" ht="21.75" hidden="false" customHeight="true" outlineLevel="0" collapsed="false">
      <c r="A130" s="11" t="s">
        <v>338</v>
      </c>
      <c r="B130" s="11" t="s">
        <v>339</v>
      </c>
      <c r="C130" s="12" t="s">
        <v>340</v>
      </c>
      <c r="D130" s="11" t="s">
        <v>343</v>
      </c>
      <c r="E130" s="12" t="s">
        <v>344</v>
      </c>
      <c r="F130" s="12" t="n">
        <v>37.6</v>
      </c>
      <c r="G130" s="12" t="n">
        <v>67.9</v>
      </c>
      <c r="H130" s="12" t="n">
        <v>27.16</v>
      </c>
      <c r="I130" s="18" t="n">
        <v>64.76</v>
      </c>
      <c r="J130" s="12" t="n">
        <v>2</v>
      </c>
    </row>
    <row r="131" customFormat="false" ht="21.75" hidden="false" customHeight="true" outlineLevel="0" collapsed="false">
      <c r="A131" s="11" t="s">
        <v>338</v>
      </c>
      <c r="B131" s="11" t="s">
        <v>339</v>
      </c>
      <c r="C131" s="12" t="s">
        <v>340</v>
      </c>
      <c r="D131" s="11" t="s">
        <v>345</v>
      </c>
      <c r="E131" s="12" t="s">
        <v>346</v>
      </c>
      <c r="F131" s="12" t="n">
        <v>42.52</v>
      </c>
      <c r="G131" s="12" t="n">
        <v>0</v>
      </c>
      <c r="H131" s="12" t="n">
        <v>0</v>
      </c>
      <c r="I131" s="12" t="n">
        <v>42.52</v>
      </c>
      <c r="J131" s="12" t="n">
        <v>3</v>
      </c>
    </row>
    <row r="132" customFormat="false" ht="21.75" hidden="false" customHeight="true" outlineLevel="0" collapsed="false">
      <c r="A132" s="11" t="s">
        <v>347</v>
      </c>
      <c r="B132" s="11" t="s">
        <v>348</v>
      </c>
      <c r="C132" s="12" t="s">
        <v>349</v>
      </c>
      <c r="D132" s="11" t="s">
        <v>350</v>
      </c>
      <c r="E132" s="12" t="s">
        <v>351</v>
      </c>
      <c r="F132" s="12" t="n">
        <v>44.2</v>
      </c>
      <c r="G132" s="12" t="n">
        <v>85.7</v>
      </c>
      <c r="H132" s="12" t="n">
        <v>34.28</v>
      </c>
      <c r="I132" s="12" t="n">
        <v>78.48</v>
      </c>
      <c r="J132" s="12" t="n">
        <v>1</v>
      </c>
    </row>
    <row r="133" customFormat="false" ht="21.75" hidden="false" customHeight="true" outlineLevel="0" collapsed="false">
      <c r="A133" s="11" t="s">
        <v>347</v>
      </c>
      <c r="B133" s="11" t="s">
        <v>348</v>
      </c>
      <c r="C133" s="12" t="s">
        <v>349</v>
      </c>
      <c r="D133" s="11" t="s">
        <v>352</v>
      </c>
      <c r="E133" s="12" t="s">
        <v>353</v>
      </c>
      <c r="F133" s="12" t="n">
        <v>44.04</v>
      </c>
      <c r="G133" s="12" t="n">
        <v>82.9</v>
      </c>
      <c r="H133" s="12" t="n">
        <v>33.16</v>
      </c>
      <c r="I133" s="12" t="n">
        <v>77.2</v>
      </c>
      <c r="J133" s="12" t="n">
        <v>2</v>
      </c>
    </row>
    <row r="134" customFormat="false" ht="21.75" hidden="false" customHeight="true" outlineLevel="0" collapsed="false">
      <c r="A134" s="11" t="s">
        <v>347</v>
      </c>
      <c r="B134" s="11" t="s">
        <v>348</v>
      </c>
      <c r="C134" s="12" t="s">
        <v>349</v>
      </c>
      <c r="D134" s="11" t="s">
        <v>354</v>
      </c>
      <c r="E134" s="12" t="s">
        <v>355</v>
      </c>
      <c r="F134" s="12" t="n">
        <v>39.72</v>
      </c>
      <c r="G134" s="12" t="n">
        <v>77.5</v>
      </c>
      <c r="H134" s="12" t="n">
        <v>31</v>
      </c>
      <c r="I134" s="12" t="n">
        <v>70.72</v>
      </c>
      <c r="J134" s="12" t="n">
        <v>3</v>
      </c>
    </row>
    <row r="135" customFormat="false" ht="27.75" hidden="false" customHeight="true" outlineLevel="0" collapsed="false">
      <c r="A135" s="11" t="s">
        <v>356</v>
      </c>
      <c r="B135" s="11" t="s">
        <v>357</v>
      </c>
      <c r="C135" s="12" t="s">
        <v>358</v>
      </c>
      <c r="D135" s="11" t="s">
        <v>359</v>
      </c>
      <c r="E135" s="12" t="s">
        <v>360</v>
      </c>
      <c r="F135" s="12" t="n">
        <v>42.36</v>
      </c>
      <c r="G135" s="12" t="n">
        <v>73.2</v>
      </c>
      <c r="H135" s="12" t="n">
        <v>29.28</v>
      </c>
      <c r="I135" s="12" t="n">
        <v>71.64</v>
      </c>
      <c r="J135" s="12" t="n">
        <v>1</v>
      </c>
    </row>
    <row r="136" customFormat="false" ht="27.75" hidden="false" customHeight="true" outlineLevel="0" collapsed="false">
      <c r="A136" s="11" t="s">
        <v>356</v>
      </c>
      <c r="B136" s="11" t="s">
        <v>361</v>
      </c>
      <c r="C136" s="12" t="s">
        <v>362</v>
      </c>
      <c r="D136" s="11" t="s">
        <v>363</v>
      </c>
      <c r="E136" s="12" t="s">
        <v>364</v>
      </c>
      <c r="F136" s="12" t="n">
        <v>40.84</v>
      </c>
      <c r="G136" s="12" t="n">
        <v>84.9</v>
      </c>
      <c r="H136" s="12" t="n">
        <v>33.96</v>
      </c>
      <c r="I136" s="12" t="n">
        <v>74.8</v>
      </c>
      <c r="J136" s="12" t="n">
        <v>1</v>
      </c>
    </row>
    <row r="137" customFormat="false" ht="27.75" hidden="false" customHeight="true" outlineLevel="0" collapsed="false">
      <c r="A137" s="11" t="s">
        <v>356</v>
      </c>
      <c r="B137" s="11" t="s">
        <v>361</v>
      </c>
      <c r="C137" s="12" t="s">
        <v>362</v>
      </c>
      <c r="D137" s="11" t="s">
        <v>365</v>
      </c>
      <c r="E137" s="12" t="s">
        <v>366</v>
      </c>
      <c r="F137" s="12" t="n">
        <v>35.92</v>
      </c>
      <c r="G137" s="12" t="n">
        <v>84.6</v>
      </c>
      <c r="H137" s="12" t="n">
        <v>33.84</v>
      </c>
      <c r="I137" s="12" t="n">
        <v>69.76</v>
      </c>
      <c r="J137" s="12" t="n">
        <v>2</v>
      </c>
    </row>
    <row r="138" customFormat="false" ht="21.75" hidden="false" customHeight="true" outlineLevel="0" collapsed="false">
      <c r="A138" s="13" t="s">
        <v>367</v>
      </c>
      <c r="B138" s="13" t="s">
        <v>368</v>
      </c>
      <c r="C138" s="14" t="s">
        <v>369</v>
      </c>
      <c r="D138" s="13" t="s">
        <v>370</v>
      </c>
      <c r="E138" s="14" t="s">
        <v>371</v>
      </c>
      <c r="F138" s="14" t="n">
        <v>39.2</v>
      </c>
      <c r="G138" s="14" t="n">
        <v>78.4</v>
      </c>
      <c r="H138" s="15" t="n">
        <f aca="false">0.4*G138</f>
        <v>31.36</v>
      </c>
      <c r="I138" s="15" t="n">
        <f aca="false">F138+H138</f>
        <v>70.56</v>
      </c>
      <c r="J138" s="15" t="n">
        <v>1</v>
      </c>
    </row>
    <row r="139" customFormat="false" ht="21.75" hidden="false" customHeight="true" outlineLevel="0" collapsed="false">
      <c r="A139" s="13" t="s">
        <v>367</v>
      </c>
      <c r="B139" s="13" t="s">
        <v>368</v>
      </c>
      <c r="C139" s="14" t="s">
        <v>369</v>
      </c>
      <c r="D139" s="13" t="s">
        <v>372</v>
      </c>
      <c r="E139" s="14" t="s">
        <v>373</v>
      </c>
      <c r="F139" s="14" t="n">
        <v>40.84</v>
      </c>
      <c r="G139" s="14" t="n">
        <v>64.8</v>
      </c>
      <c r="H139" s="15" t="n">
        <f aca="false">0.4*G139</f>
        <v>25.92</v>
      </c>
      <c r="I139" s="15" t="n">
        <f aca="false">F139+H139</f>
        <v>66.76</v>
      </c>
      <c r="J139" s="15" t="n">
        <v>2</v>
      </c>
    </row>
    <row r="140" customFormat="false" ht="21.75" hidden="false" customHeight="true" outlineLevel="0" collapsed="false">
      <c r="A140" s="13" t="s">
        <v>367</v>
      </c>
      <c r="B140" s="13" t="s">
        <v>368</v>
      </c>
      <c r="C140" s="14" t="s">
        <v>369</v>
      </c>
      <c r="D140" s="13" t="s">
        <v>374</v>
      </c>
      <c r="E140" s="14" t="s">
        <v>375</v>
      </c>
      <c r="F140" s="14" t="n">
        <v>40.04</v>
      </c>
      <c r="G140" s="14" t="n">
        <v>66.2</v>
      </c>
      <c r="H140" s="15" t="n">
        <f aca="false">0.4*G140</f>
        <v>26.48</v>
      </c>
      <c r="I140" s="15" t="n">
        <f aca="false">F140+H140</f>
        <v>66.52</v>
      </c>
      <c r="J140" s="15" t="n">
        <v>3</v>
      </c>
    </row>
    <row r="141" customFormat="false" ht="21.75" hidden="false" customHeight="true" outlineLevel="0" collapsed="false">
      <c r="A141" s="13" t="s">
        <v>367</v>
      </c>
      <c r="B141" s="13" t="s">
        <v>130</v>
      </c>
      <c r="C141" s="14" t="s">
        <v>376</v>
      </c>
      <c r="D141" s="13" t="s">
        <v>377</v>
      </c>
      <c r="E141" s="14" t="s">
        <v>378</v>
      </c>
      <c r="F141" s="14" t="n">
        <v>47.68</v>
      </c>
      <c r="G141" s="14" t="n">
        <v>76.2</v>
      </c>
      <c r="H141" s="15" t="n">
        <f aca="false">0.4*G141</f>
        <v>30.48</v>
      </c>
      <c r="I141" s="15" t="n">
        <f aca="false">F141+H141</f>
        <v>78.16</v>
      </c>
      <c r="J141" s="15" t="n">
        <v>1</v>
      </c>
    </row>
    <row r="142" customFormat="false" ht="21.75" hidden="false" customHeight="true" outlineLevel="0" collapsed="false">
      <c r="A142" s="13" t="s">
        <v>367</v>
      </c>
      <c r="B142" s="13" t="s">
        <v>130</v>
      </c>
      <c r="C142" s="14" t="s">
        <v>376</v>
      </c>
      <c r="D142" s="13" t="s">
        <v>379</v>
      </c>
      <c r="E142" s="14" t="s">
        <v>380</v>
      </c>
      <c r="F142" s="14" t="n">
        <v>45.96</v>
      </c>
      <c r="G142" s="14" t="n">
        <v>73.7</v>
      </c>
      <c r="H142" s="15" t="n">
        <f aca="false">0.4*G142</f>
        <v>29.48</v>
      </c>
      <c r="I142" s="15" t="n">
        <f aca="false">F142+H142</f>
        <v>75.44</v>
      </c>
      <c r="J142" s="15" t="n">
        <v>2</v>
      </c>
    </row>
    <row r="143" customFormat="false" ht="21.75" hidden="false" customHeight="true" outlineLevel="0" collapsed="false">
      <c r="A143" s="13" t="s">
        <v>367</v>
      </c>
      <c r="B143" s="13" t="s">
        <v>130</v>
      </c>
      <c r="C143" s="14" t="s">
        <v>376</v>
      </c>
      <c r="D143" s="13" t="s">
        <v>381</v>
      </c>
      <c r="E143" s="14" t="s">
        <v>382</v>
      </c>
      <c r="F143" s="14" t="n">
        <v>42.08</v>
      </c>
      <c r="G143" s="14" t="n">
        <v>78.4</v>
      </c>
      <c r="H143" s="15" t="n">
        <f aca="false">0.4*G143</f>
        <v>31.36</v>
      </c>
      <c r="I143" s="15" t="n">
        <f aca="false">F143+H143</f>
        <v>73.44</v>
      </c>
      <c r="J143" s="15" t="n">
        <v>3</v>
      </c>
    </row>
    <row r="144" customFormat="false" ht="21.75" hidden="false" customHeight="true" outlineLevel="0" collapsed="false">
      <c r="A144" s="13" t="s">
        <v>367</v>
      </c>
      <c r="B144" s="13" t="s">
        <v>130</v>
      </c>
      <c r="C144" s="14" t="s">
        <v>376</v>
      </c>
      <c r="D144" s="13" t="s">
        <v>383</v>
      </c>
      <c r="E144" s="14" t="s">
        <v>384</v>
      </c>
      <c r="F144" s="14" t="n">
        <v>41.2</v>
      </c>
      <c r="G144" s="14" t="n">
        <v>75.8</v>
      </c>
      <c r="H144" s="15" t="n">
        <f aca="false">0.4*G144</f>
        <v>30.32</v>
      </c>
      <c r="I144" s="15" t="n">
        <f aca="false">F144+H144</f>
        <v>71.52</v>
      </c>
      <c r="J144" s="15" t="n">
        <v>4</v>
      </c>
    </row>
    <row r="145" customFormat="false" ht="21.75" hidden="false" customHeight="true" outlineLevel="0" collapsed="false">
      <c r="A145" s="13" t="s">
        <v>367</v>
      </c>
      <c r="B145" s="13" t="s">
        <v>130</v>
      </c>
      <c r="C145" s="14" t="s">
        <v>376</v>
      </c>
      <c r="D145" s="13" t="s">
        <v>385</v>
      </c>
      <c r="E145" s="14" t="s">
        <v>386</v>
      </c>
      <c r="F145" s="14" t="n">
        <v>39.76</v>
      </c>
      <c r="G145" s="14" t="n">
        <v>77.1</v>
      </c>
      <c r="H145" s="15" t="n">
        <f aca="false">0.4*G145</f>
        <v>30.84</v>
      </c>
      <c r="I145" s="15" t="n">
        <f aca="false">F145+H145</f>
        <v>70.6</v>
      </c>
      <c r="J145" s="15" t="n">
        <v>5</v>
      </c>
    </row>
    <row r="146" customFormat="false" ht="21.75" hidden="false" customHeight="true" outlineLevel="0" collapsed="false">
      <c r="A146" s="13" t="s">
        <v>387</v>
      </c>
      <c r="B146" s="13" t="s">
        <v>388</v>
      </c>
      <c r="C146" s="14" t="s">
        <v>389</v>
      </c>
      <c r="D146" s="13" t="s">
        <v>390</v>
      </c>
      <c r="E146" s="14" t="s">
        <v>391</v>
      </c>
      <c r="F146" s="14" t="n">
        <v>36.68</v>
      </c>
      <c r="G146" s="14" t="n">
        <v>76.7</v>
      </c>
      <c r="H146" s="15" t="n">
        <f aca="false">0.4*G146</f>
        <v>30.68</v>
      </c>
      <c r="I146" s="15" t="n">
        <f aca="false">F146+H146</f>
        <v>67.36</v>
      </c>
      <c r="J146" s="15" t="n">
        <v>1</v>
      </c>
    </row>
    <row r="147" customFormat="false" ht="21.75" hidden="false" customHeight="true" outlineLevel="0" collapsed="false">
      <c r="A147" s="13" t="s">
        <v>387</v>
      </c>
      <c r="B147" s="13" t="s">
        <v>388</v>
      </c>
      <c r="C147" s="14" t="s">
        <v>389</v>
      </c>
      <c r="D147" s="13" t="s">
        <v>392</v>
      </c>
      <c r="E147" s="14" t="s">
        <v>393</v>
      </c>
      <c r="F147" s="14" t="n">
        <v>38.04</v>
      </c>
      <c r="G147" s="14" t="n">
        <v>73.2</v>
      </c>
      <c r="H147" s="15" t="n">
        <f aca="false">0.4*G147</f>
        <v>29.28</v>
      </c>
      <c r="I147" s="15" t="n">
        <f aca="false">F147+H147</f>
        <v>67.32</v>
      </c>
      <c r="J147" s="15" t="n">
        <v>2</v>
      </c>
    </row>
    <row r="148" customFormat="false" ht="21.75" hidden="false" customHeight="true" outlineLevel="0" collapsed="false">
      <c r="A148" s="13" t="s">
        <v>387</v>
      </c>
      <c r="B148" s="13" t="s">
        <v>394</v>
      </c>
      <c r="C148" s="14" t="s">
        <v>395</v>
      </c>
      <c r="D148" s="13" t="s">
        <v>396</v>
      </c>
      <c r="E148" s="14" t="s">
        <v>397</v>
      </c>
      <c r="F148" s="14" t="n">
        <v>45.96</v>
      </c>
      <c r="G148" s="14" t="n">
        <v>78.9</v>
      </c>
      <c r="H148" s="15" t="n">
        <f aca="false">0.4*G148</f>
        <v>31.56</v>
      </c>
      <c r="I148" s="15" t="n">
        <f aca="false">F148+H148</f>
        <v>77.52</v>
      </c>
      <c r="J148" s="15" t="n">
        <v>1</v>
      </c>
    </row>
    <row r="149" customFormat="false" ht="21.75" hidden="false" customHeight="true" outlineLevel="0" collapsed="false">
      <c r="A149" s="13" t="s">
        <v>387</v>
      </c>
      <c r="B149" s="13" t="s">
        <v>394</v>
      </c>
      <c r="C149" s="14" t="s">
        <v>395</v>
      </c>
      <c r="D149" s="13" t="s">
        <v>398</v>
      </c>
      <c r="E149" s="14" t="s">
        <v>399</v>
      </c>
      <c r="F149" s="14" t="n">
        <v>44.96</v>
      </c>
      <c r="G149" s="14" t="n">
        <v>78.8</v>
      </c>
      <c r="H149" s="15" t="n">
        <f aca="false">0.4*G149</f>
        <v>31.52</v>
      </c>
      <c r="I149" s="15" t="n">
        <f aca="false">F149+H149</f>
        <v>76.48</v>
      </c>
      <c r="J149" s="15" t="n">
        <v>2</v>
      </c>
    </row>
    <row r="150" customFormat="false" ht="21.75" hidden="false" customHeight="true" outlineLevel="0" collapsed="false">
      <c r="A150" s="13" t="s">
        <v>387</v>
      </c>
      <c r="B150" s="13" t="s">
        <v>394</v>
      </c>
      <c r="C150" s="14" t="s">
        <v>395</v>
      </c>
      <c r="D150" s="13" t="s">
        <v>400</v>
      </c>
      <c r="E150" s="14" t="s">
        <v>401</v>
      </c>
      <c r="F150" s="14" t="n">
        <v>40.96</v>
      </c>
      <c r="G150" s="15" t="n">
        <v>75</v>
      </c>
      <c r="H150" s="15" t="n">
        <f aca="false">0.4*G150</f>
        <v>30</v>
      </c>
      <c r="I150" s="15" t="n">
        <f aca="false">F150+H150</f>
        <v>70.96</v>
      </c>
      <c r="J150" s="15" t="n">
        <v>3</v>
      </c>
    </row>
    <row r="151" customFormat="false" ht="21.75" hidden="false" customHeight="true" outlineLevel="0" collapsed="false">
      <c r="A151" s="13" t="s">
        <v>387</v>
      </c>
      <c r="B151" s="13" t="s">
        <v>394</v>
      </c>
      <c r="C151" s="14" t="s">
        <v>395</v>
      </c>
      <c r="D151" s="13" t="s">
        <v>402</v>
      </c>
      <c r="E151" s="14" t="s">
        <v>403</v>
      </c>
      <c r="F151" s="14" t="n">
        <v>40.24</v>
      </c>
      <c r="G151" s="15" t="n">
        <v>72.8</v>
      </c>
      <c r="H151" s="15" t="n">
        <f aca="false">0.4*G151</f>
        <v>29.12</v>
      </c>
      <c r="I151" s="15" t="n">
        <f aca="false">F151+H151</f>
        <v>69.36</v>
      </c>
      <c r="J151" s="15" t="n">
        <v>4</v>
      </c>
    </row>
    <row r="152" customFormat="false" ht="21.75" hidden="false" customHeight="true" outlineLevel="0" collapsed="false">
      <c r="A152" s="13" t="s">
        <v>387</v>
      </c>
      <c r="B152" s="13" t="s">
        <v>394</v>
      </c>
      <c r="C152" s="14" t="s">
        <v>395</v>
      </c>
      <c r="D152" s="13" t="s">
        <v>404</v>
      </c>
      <c r="E152" s="14" t="s">
        <v>405</v>
      </c>
      <c r="F152" s="14" t="n">
        <v>41.76</v>
      </c>
      <c r="G152" s="14" t="n">
        <v>0</v>
      </c>
      <c r="H152" s="15" t="n">
        <f aca="false">0.4*G152</f>
        <v>0</v>
      </c>
      <c r="I152" s="15" t="n">
        <f aca="false">F152+H152</f>
        <v>41.76</v>
      </c>
      <c r="J152" s="15" t="n">
        <v>5</v>
      </c>
    </row>
    <row r="153" customFormat="false" ht="21.75" hidden="false" customHeight="true" outlineLevel="0" collapsed="false">
      <c r="A153" s="13" t="s">
        <v>387</v>
      </c>
      <c r="B153" s="13" t="s">
        <v>394</v>
      </c>
      <c r="C153" s="14" t="s">
        <v>395</v>
      </c>
      <c r="D153" s="13" t="s">
        <v>406</v>
      </c>
      <c r="E153" s="14" t="s">
        <v>407</v>
      </c>
      <c r="F153" s="14" t="n">
        <v>40.72</v>
      </c>
      <c r="G153" s="15" t="n">
        <v>0</v>
      </c>
      <c r="H153" s="15" t="n">
        <f aca="false">0.4*G153</f>
        <v>0</v>
      </c>
      <c r="I153" s="15" t="n">
        <f aca="false">F153+H153</f>
        <v>40.72</v>
      </c>
      <c r="J153" s="15" t="n">
        <v>6</v>
      </c>
    </row>
    <row r="154" customFormat="false" ht="21.75" hidden="false" customHeight="true" outlineLevel="0" collapsed="false">
      <c r="A154" s="11" t="s">
        <v>408</v>
      </c>
      <c r="B154" s="11" t="s">
        <v>409</v>
      </c>
      <c r="C154" s="12" t="s">
        <v>410</v>
      </c>
      <c r="D154" s="11" t="s">
        <v>411</v>
      </c>
      <c r="E154" s="12" t="s">
        <v>412</v>
      </c>
      <c r="F154" s="12" t="n">
        <v>38.88</v>
      </c>
      <c r="G154" s="12" t="n">
        <v>89.3</v>
      </c>
      <c r="H154" s="12" t="n">
        <v>35.72</v>
      </c>
      <c r="I154" s="12" t="n">
        <v>74.6</v>
      </c>
      <c r="J154" s="12" t="n">
        <v>1</v>
      </c>
    </row>
    <row r="155" customFormat="false" ht="21.75" hidden="false" customHeight="true" outlineLevel="0" collapsed="false">
      <c r="A155" s="11" t="s">
        <v>408</v>
      </c>
      <c r="B155" s="11" t="s">
        <v>409</v>
      </c>
      <c r="C155" s="12" t="s">
        <v>410</v>
      </c>
      <c r="D155" s="11" t="s">
        <v>413</v>
      </c>
      <c r="E155" s="12" t="s">
        <v>414</v>
      </c>
      <c r="F155" s="12" t="n">
        <v>42.84</v>
      </c>
      <c r="G155" s="12" t="n">
        <v>55</v>
      </c>
      <c r="H155" s="12" t="n">
        <v>22</v>
      </c>
      <c r="I155" s="12" t="n">
        <v>64.84</v>
      </c>
      <c r="J155" s="12" t="n">
        <v>2</v>
      </c>
    </row>
    <row r="156" customFormat="false" ht="21.75" hidden="false" customHeight="true" outlineLevel="0" collapsed="false">
      <c r="A156" s="11" t="s">
        <v>408</v>
      </c>
      <c r="B156" s="11" t="s">
        <v>409</v>
      </c>
      <c r="C156" s="12" t="s">
        <v>410</v>
      </c>
      <c r="D156" s="11" t="s">
        <v>415</v>
      </c>
      <c r="E156" s="12" t="s">
        <v>416</v>
      </c>
      <c r="F156" s="12" t="n">
        <v>37.04</v>
      </c>
      <c r="G156" s="12" t="n">
        <v>63.6</v>
      </c>
      <c r="H156" s="12" t="n">
        <v>25.44</v>
      </c>
      <c r="I156" s="12" t="n">
        <v>62.48</v>
      </c>
      <c r="J156" s="12" t="n">
        <v>3</v>
      </c>
    </row>
    <row r="157" customFormat="false" ht="21.75" hidden="false" customHeight="true" outlineLevel="0" collapsed="false">
      <c r="A157" s="11" t="s">
        <v>417</v>
      </c>
      <c r="B157" s="11" t="s">
        <v>418</v>
      </c>
      <c r="C157" s="12" t="s">
        <v>419</v>
      </c>
      <c r="D157" s="11" t="s">
        <v>420</v>
      </c>
      <c r="E157" s="12" t="s">
        <v>421</v>
      </c>
      <c r="F157" s="12" t="n">
        <v>33.04</v>
      </c>
      <c r="G157" s="12" t="n">
        <v>63.8</v>
      </c>
      <c r="H157" s="12" t="n">
        <v>25.52</v>
      </c>
      <c r="I157" s="12" t="n">
        <v>58.56</v>
      </c>
      <c r="J157" s="12" t="n">
        <v>1</v>
      </c>
    </row>
    <row r="158" customFormat="false" ht="21.75" hidden="false" customHeight="true" outlineLevel="0" collapsed="false">
      <c r="A158" s="11" t="s">
        <v>417</v>
      </c>
      <c r="B158" s="11" t="s">
        <v>418</v>
      </c>
      <c r="C158" s="12" t="s">
        <v>419</v>
      </c>
      <c r="D158" s="11" t="s">
        <v>422</v>
      </c>
      <c r="E158" s="12" t="s">
        <v>423</v>
      </c>
      <c r="F158" s="12" t="n">
        <v>33.92</v>
      </c>
      <c r="G158" s="12" t="n">
        <v>50</v>
      </c>
      <c r="H158" s="12" t="n">
        <v>20</v>
      </c>
      <c r="I158" s="12" t="n">
        <v>53.92</v>
      </c>
      <c r="J158" s="12" t="n">
        <v>2</v>
      </c>
    </row>
    <row r="159" customFormat="false" ht="21.75" hidden="false" customHeight="true" outlineLevel="0" collapsed="false">
      <c r="A159" s="11" t="s">
        <v>424</v>
      </c>
      <c r="B159" s="11" t="s">
        <v>425</v>
      </c>
      <c r="C159" s="12" t="s">
        <v>426</v>
      </c>
      <c r="D159" s="11" t="s">
        <v>427</v>
      </c>
      <c r="E159" s="12" t="s">
        <v>428</v>
      </c>
      <c r="F159" s="12" t="n">
        <v>43.56</v>
      </c>
      <c r="G159" s="12" t="n">
        <v>84.2</v>
      </c>
      <c r="H159" s="12" t="n">
        <v>33.68</v>
      </c>
      <c r="I159" s="12" t="n">
        <v>77.24</v>
      </c>
      <c r="J159" s="12" t="n">
        <v>1</v>
      </c>
    </row>
    <row r="160" customFormat="false" ht="21.75" hidden="false" customHeight="true" outlineLevel="0" collapsed="false">
      <c r="A160" s="11" t="s">
        <v>424</v>
      </c>
      <c r="B160" s="11" t="s">
        <v>425</v>
      </c>
      <c r="C160" s="12" t="s">
        <v>426</v>
      </c>
      <c r="D160" s="11" t="s">
        <v>429</v>
      </c>
      <c r="E160" s="12" t="s">
        <v>430</v>
      </c>
      <c r="F160" s="12" t="n">
        <v>43.28</v>
      </c>
      <c r="G160" s="12" t="n">
        <v>78.6</v>
      </c>
      <c r="H160" s="12" t="n">
        <v>31.44</v>
      </c>
      <c r="I160" s="12" t="n">
        <v>74.72</v>
      </c>
      <c r="J160" s="12" t="n">
        <v>2</v>
      </c>
    </row>
    <row r="161" customFormat="false" ht="21.75" hidden="false" customHeight="true" outlineLevel="0" collapsed="false">
      <c r="A161" s="11" t="s">
        <v>424</v>
      </c>
      <c r="B161" s="11" t="s">
        <v>425</v>
      </c>
      <c r="C161" s="12" t="s">
        <v>426</v>
      </c>
      <c r="D161" s="11" t="s">
        <v>431</v>
      </c>
      <c r="E161" s="12" t="s">
        <v>432</v>
      </c>
      <c r="F161" s="12" t="n">
        <v>42.04</v>
      </c>
      <c r="G161" s="12" t="n">
        <v>76.6</v>
      </c>
      <c r="H161" s="12" t="n">
        <v>30.64</v>
      </c>
      <c r="I161" s="12" t="n">
        <v>72.68</v>
      </c>
      <c r="J161" s="12" t="n">
        <v>3</v>
      </c>
    </row>
    <row r="162" customFormat="false" ht="21.75" hidden="false" customHeight="true" outlineLevel="0" collapsed="false">
      <c r="A162" s="11" t="s">
        <v>433</v>
      </c>
      <c r="B162" s="11" t="s">
        <v>434</v>
      </c>
      <c r="C162" s="12" t="s">
        <v>435</v>
      </c>
      <c r="D162" s="11" t="s">
        <v>436</v>
      </c>
      <c r="E162" s="12" t="s">
        <v>437</v>
      </c>
      <c r="F162" s="12" t="n">
        <v>37.52</v>
      </c>
      <c r="G162" s="12" t="n">
        <v>69.4</v>
      </c>
      <c r="H162" s="12" t="n">
        <v>27.76</v>
      </c>
      <c r="I162" s="12" t="n">
        <v>65.28</v>
      </c>
      <c r="J162" s="12" t="n">
        <v>1</v>
      </c>
    </row>
    <row r="163" customFormat="false" ht="21.75" hidden="false" customHeight="true" outlineLevel="0" collapsed="false">
      <c r="A163" s="11" t="s">
        <v>433</v>
      </c>
      <c r="B163" s="11" t="s">
        <v>434</v>
      </c>
      <c r="C163" s="12" t="s">
        <v>435</v>
      </c>
      <c r="D163" s="11" t="s">
        <v>438</v>
      </c>
      <c r="E163" s="12" t="s">
        <v>439</v>
      </c>
      <c r="F163" s="12" t="n">
        <v>33.24</v>
      </c>
      <c r="G163" s="12" t="n">
        <v>71.4</v>
      </c>
      <c r="H163" s="12" t="n">
        <v>28.56</v>
      </c>
      <c r="I163" s="12" t="n">
        <v>61.8</v>
      </c>
      <c r="J163" s="12" t="n">
        <v>2</v>
      </c>
    </row>
    <row r="164" customFormat="false" ht="30.75" hidden="false" customHeight="true" outlineLevel="0" collapsed="false">
      <c r="A164" s="11" t="s">
        <v>440</v>
      </c>
      <c r="B164" s="11" t="s">
        <v>441</v>
      </c>
      <c r="C164" s="12" t="s">
        <v>442</v>
      </c>
      <c r="D164" s="11" t="s">
        <v>443</v>
      </c>
      <c r="E164" s="12" t="s">
        <v>444</v>
      </c>
      <c r="F164" s="12" t="n">
        <v>40.6</v>
      </c>
      <c r="G164" s="12" t="n">
        <v>77.4</v>
      </c>
      <c r="H164" s="12" t="n">
        <v>30.96</v>
      </c>
      <c r="I164" s="12" t="n">
        <v>71.56</v>
      </c>
      <c r="J164" s="12" t="n">
        <v>1</v>
      </c>
    </row>
    <row r="165" customFormat="false" ht="30.75" hidden="false" customHeight="true" outlineLevel="0" collapsed="false">
      <c r="A165" s="11" t="s">
        <v>440</v>
      </c>
      <c r="B165" s="11" t="s">
        <v>441</v>
      </c>
      <c r="C165" s="12" t="s">
        <v>442</v>
      </c>
      <c r="D165" s="11" t="s">
        <v>445</v>
      </c>
      <c r="E165" s="12" t="s">
        <v>446</v>
      </c>
      <c r="F165" s="12" t="n">
        <v>43.68</v>
      </c>
      <c r="G165" s="12" t="n">
        <v>64.2</v>
      </c>
      <c r="H165" s="12" t="n">
        <v>25.68</v>
      </c>
      <c r="I165" s="12" t="n">
        <v>69.36</v>
      </c>
      <c r="J165" s="12" t="n">
        <v>2</v>
      </c>
    </row>
    <row r="166" customFormat="false" ht="30.75" hidden="false" customHeight="true" outlineLevel="0" collapsed="false">
      <c r="A166" s="11" t="s">
        <v>440</v>
      </c>
      <c r="B166" s="11" t="s">
        <v>441</v>
      </c>
      <c r="C166" s="12" t="s">
        <v>442</v>
      </c>
      <c r="D166" s="11" t="s">
        <v>447</v>
      </c>
      <c r="E166" s="12" t="s">
        <v>448</v>
      </c>
      <c r="F166" s="12" t="n">
        <v>40.48</v>
      </c>
      <c r="G166" s="12" t="n">
        <v>69.8</v>
      </c>
      <c r="H166" s="12" t="n">
        <v>27.92</v>
      </c>
      <c r="I166" s="12" t="n">
        <v>68.4</v>
      </c>
      <c r="J166" s="12" t="n">
        <v>3</v>
      </c>
    </row>
    <row r="167" customFormat="false" ht="21.75" hidden="false" customHeight="true" outlineLevel="0" collapsed="false">
      <c r="A167" s="13" t="s">
        <v>449</v>
      </c>
      <c r="B167" s="13" t="s">
        <v>62</v>
      </c>
      <c r="C167" s="14" t="s">
        <v>450</v>
      </c>
      <c r="D167" s="13" t="s">
        <v>451</v>
      </c>
      <c r="E167" s="14" t="s">
        <v>452</v>
      </c>
      <c r="F167" s="14" t="n">
        <v>44.24</v>
      </c>
      <c r="G167" s="14" t="n">
        <v>79.4</v>
      </c>
      <c r="H167" s="15" t="n">
        <f aca="false">0.4*G167</f>
        <v>31.76</v>
      </c>
      <c r="I167" s="15" t="n">
        <f aca="false">F167+H167</f>
        <v>76</v>
      </c>
      <c r="J167" s="15" t="n">
        <v>1</v>
      </c>
    </row>
    <row r="168" customFormat="false" ht="21.75" hidden="false" customHeight="true" outlineLevel="0" collapsed="false">
      <c r="A168" s="13" t="s">
        <v>449</v>
      </c>
      <c r="B168" s="13" t="s">
        <v>62</v>
      </c>
      <c r="C168" s="14" t="s">
        <v>450</v>
      </c>
      <c r="D168" s="13" t="s">
        <v>453</v>
      </c>
      <c r="E168" s="14" t="s">
        <v>454</v>
      </c>
      <c r="F168" s="14" t="n">
        <v>42.96</v>
      </c>
      <c r="G168" s="14" t="n">
        <v>78.4</v>
      </c>
      <c r="H168" s="15" t="n">
        <f aca="false">0.4*G168</f>
        <v>31.36</v>
      </c>
      <c r="I168" s="15" t="n">
        <f aca="false">F168+H168</f>
        <v>74.32</v>
      </c>
      <c r="J168" s="15" t="n">
        <v>2</v>
      </c>
    </row>
    <row r="169" customFormat="false" ht="26.25" hidden="false" customHeight="true" outlineLevel="0" collapsed="false">
      <c r="A169" s="13" t="s">
        <v>449</v>
      </c>
      <c r="B169" s="13" t="s">
        <v>62</v>
      </c>
      <c r="C169" s="14" t="s">
        <v>450</v>
      </c>
      <c r="D169" s="13" t="s">
        <v>455</v>
      </c>
      <c r="E169" s="14" t="s">
        <v>456</v>
      </c>
      <c r="F169" s="14" t="n">
        <v>40.36</v>
      </c>
      <c r="G169" s="14" t="n">
        <v>77.2</v>
      </c>
      <c r="H169" s="15" t="n">
        <f aca="false">0.4*G169</f>
        <v>30.88</v>
      </c>
      <c r="I169" s="15" t="n">
        <f aca="false">F169+H169</f>
        <v>71.24</v>
      </c>
      <c r="J169" s="15" t="n">
        <v>3</v>
      </c>
    </row>
    <row r="170" customFormat="false" ht="29.25" hidden="false" customHeight="true" outlineLevel="0" collapsed="false">
      <c r="A170" s="11" t="s">
        <v>457</v>
      </c>
      <c r="B170" s="11" t="s">
        <v>458</v>
      </c>
      <c r="C170" s="12" t="s">
        <v>459</v>
      </c>
      <c r="D170" s="11" t="s">
        <v>460</v>
      </c>
      <c r="E170" s="12" t="s">
        <v>461</v>
      </c>
      <c r="F170" s="12" t="n">
        <v>40.52</v>
      </c>
      <c r="G170" s="12" t="n">
        <v>92.8</v>
      </c>
      <c r="H170" s="12" t="n">
        <v>37.12</v>
      </c>
      <c r="I170" s="12" t="n">
        <v>77.64</v>
      </c>
      <c r="J170" s="12" t="n">
        <v>1</v>
      </c>
    </row>
    <row r="171" customFormat="false" ht="29.25" hidden="false" customHeight="true" outlineLevel="0" collapsed="false">
      <c r="A171" s="11" t="s">
        <v>457</v>
      </c>
      <c r="B171" s="11" t="s">
        <v>458</v>
      </c>
      <c r="C171" s="12" t="s">
        <v>459</v>
      </c>
      <c r="D171" s="11" t="s">
        <v>462</v>
      </c>
      <c r="E171" s="12" t="s">
        <v>463</v>
      </c>
      <c r="F171" s="12" t="n">
        <v>44.16</v>
      </c>
      <c r="G171" s="12" t="n">
        <v>82.4</v>
      </c>
      <c r="H171" s="12" t="n">
        <v>32.96</v>
      </c>
      <c r="I171" s="12" t="n">
        <v>77.12</v>
      </c>
      <c r="J171" s="12" t="n">
        <v>2</v>
      </c>
    </row>
    <row r="172" customFormat="false" ht="29.25" hidden="false" customHeight="true" outlineLevel="0" collapsed="false">
      <c r="A172" s="11" t="s">
        <v>457</v>
      </c>
      <c r="B172" s="11" t="s">
        <v>458</v>
      </c>
      <c r="C172" s="12" t="s">
        <v>459</v>
      </c>
      <c r="D172" s="11" t="s">
        <v>464</v>
      </c>
      <c r="E172" s="12" t="s">
        <v>465</v>
      </c>
      <c r="F172" s="12" t="n">
        <v>43.24</v>
      </c>
      <c r="G172" s="12" t="n">
        <v>83.4</v>
      </c>
      <c r="H172" s="12" t="n">
        <v>33.36</v>
      </c>
      <c r="I172" s="12" t="n">
        <v>76.6</v>
      </c>
      <c r="J172" s="12" t="n">
        <v>3</v>
      </c>
    </row>
    <row r="173" customFormat="false" ht="29.25" hidden="false" customHeight="true" outlineLevel="0" collapsed="false">
      <c r="A173" s="11" t="s">
        <v>457</v>
      </c>
      <c r="B173" s="11" t="s">
        <v>458</v>
      </c>
      <c r="C173" s="12" t="s">
        <v>459</v>
      </c>
      <c r="D173" s="11" t="s">
        <v>466</v>
      </c>
      <c r="E173" s="12" t="s">
        <v>467</v>
      </c>
      <c r="F173" s="12" t="n">
        <v>40.76</v>
      </c>
      <c r="G173" s="12" t="n">
        <v>73.4</v>
      </c>
      <c r="H173" s="12" t="n">
        <v>29.36</v>
      </c>
      <c r="I173" s="12" t="n">
        <v>70.12</v>
      </c>
      <c r="J173" s="12" t="n">
        <v>4</v>
      </c>
    </row>
    <row r="174" customFormat="false" ht="29.25" hidden="false" customHeight="true" outlineLevel="0" collapsed="false">
      <c r="A174" s="11" t="s">
        <v>457</v>
      </c>
      <c r="B174" s="11" t="s">
        <v>458</v>
      </c>
      <c r="C174" s="12" t="s">
        <v>459</v>
      </c>
      <c r="D174" s="11" t="s">
        <v>468</v>
      </c>
      <c r="E174" s="12" t="s">
        <v>469</v>
      </c>
      <c r="F174" s="12" t="n">
        <v>41.72</v>
      </c>
      <c r="G174" s="12" t="n">
        <v>67</v>
      </c>
      <c r="H174" s="12" t="n">
        <v>26.8</v>
      </c>
      <c r="I174" s="12" t="n">
        <v>68.52</v>
      </c>
      <c r="J174" s="12" t="n">
        <v>5</v>
      </c>
    </row>
    <row r="175" customFormat="false" ht="29.25" hidden="false" customHeight="true" outlineLevel="0" collapsed="false">
      <c r="A175" s="11" t="s">
        <v>457</v>
      </c>
      <c r="B175" s="11" t="s">
        <v>458</v>
      </c>
      <c r="C175" s="12" t="s">
        <v>459</v>
      </c>
      <c r="D175" s="11" t="s">
        <v>470</v>
      </c>
      <c r="E175" s="12" t="s">
        <v>471</v>
      </c>
      <c r="F175" s="12" t="n">
        <v>43.04</v>
      </c>
      <c r="G175" s="12" t="n">
        <v>60.8</v>
      </c>
      <c r="H175" s="12" t="n">
        <v>24.32</v>
      </c>
      <c r="I175" s="12" t="n">
        <v>67.36</v>
      </c>
      <c r="J175" s="12" t="n">
        <v>6</v>
      </c>
    </row>
    <row r="176" customFormat="false" ht="21.75" hidden="false" customHeight="true" outlineLevel="0" collapsed="false">
      <c r="A176" s="11" t="s">
        <v>472</v>
      </c>
      <c r="B176" s="11" t="s">
        <v>473</v>
      </c>
      <c r="C176" s="12" t="s">
        <v>474</v>
      </c>
      <c r="D176" s="11" t="s">
        <v>475</v>
      </c>
      <c r="E176" s="12" t="s">
        <v>476</v>
      </c>
      <c r="F176" s="12" t="n">
        <v>38.88</v>
      </c>
      <c r="G176" s="12" t="n">
        <v>86.8</v>
      </c>
      <c r="H176" s="12" t="n">
        <v>34.72</v>
      </c>
      <c r="I176" s="12" t="n">
        <v>73.6</v>
      </c>
      <c r="J176" s="12" t="n">
        <v>1</v>
      </c>
    </row>
    <row r="177" customFormat="false" ht="21.75" hidden="false" customHeight="true" outlineLevel="0" collapsed="false">
      <c r="A177" s="11" t="s">
        <v>472</v>
      </c>
      <c r="B177" s="11" t="s">
        <v>473</v>
      </c>
      <c r="C177" s="12" t="s">
        <v>474</v>
      </c>
      <c r="D177" s="11" t="s">
        <v>477</v>
      </c>
      <c r="E177" s="12" t="s">
        <v>478</v>
      </c>
      <c r="F177" s="12" t="n">
        <v>40</v>
      </c>
      <c r="G177" s="12" t="n">
        <v>80.8</v>
      </c>
      <c r="H177" s="12" t="n">
        <v>32.32</v>
      </c>
      <c r="I177" s="12" t="n">
        <v>72.32</v>
      </c>
      <c r="J177" s="12" t="n">
        <v>2</v>
      </c>
    </row>
    <row r="178" customFormat="false" ht="21.75" hidden="false" customHeight="true" outlineLevel="0" collapsed="false">
      <c r="A178" s="11" t="s">
        <v>472</v>
      </c>
      <c r="B178" s="11" t="s">
        <v>473</v>
      </c>
      <c r="C178" s="12" t="s">
        <v>474</v>
      </c>
      <c r="D178" s="11" t="s">
        <v>479</v>
      </c>
      <c r="E178" s="12" t="s">
        <v>480</v>
      </c>
      <c r="F178" s="12" t="n">
        <v>36.24</v>
      </c>
      <c r="G178" s="12" t="n">
        <v>81.8</v>
      </c>
      <c r="H178" s="12" t="n">
        <v>32.72</v>
      </c>
      <c r="I178" s="12" t="n">
        <v>68.96</v>
      </c>
      <c r="J178" s="12" t="n">
        <v>3</v>
      </c>
    </row>
    <row r="179" customFormat="false" ht="21.75" hidden="false" customHeight="true" outlineLevel="0" collapsed="false">
      <c r="A179" s="11" t="s">
        <v>481</v>
      </c>
      <c r="B179" s="11" t="s">
        <v>482</v>
      </c>
      <c r="C179" s="12" t="s">
        <v>483</v>
      </c>
      <c r="D179" s="11" t="s">
        <v>484</v>
      </c>
      <c r="E179" s="12" t="s">
        <v>485</v>
      </c>
      <c r="F179" s="12" t="n">
        <v>43.6</v>
      </c>
      <c r="G179" s="12" t="n">
        <v>82.28</v>
      </c>
      <c r="H179" s="12" t="n">
        <v>32.912</v>
      </c>
      <c r="I179" s="12" t="n">
        <v>76.512</v>
      </c>
      <c r="J179" s="12" t="n">
        <v>1</v>
      </c>
    </row>
    <row r="180" customFormat="false" ht="21.75" hidden="false" customHeight="true" outlineLevel="0" collapsed="false">
      <c r="A180" s="11" t="s">
        <v>481</v>
      </c>
      <c r="B180" s="11" t="s">
        <v>482</v>
      </c>
      <c r="C180" s="12" t="s">
        <v>483</v>
      </c>
      <c r="D180" s="11" t="s">
        <v>486</v>
      </c>
      <c r="E180" s="12" t="s">
        <v>487</v>
      </c>
      <c r="F180" s="12" t="n">
        <v>39.52</v>
      </c>
      <c r="G180" s="12" t="n">
        <v>71.5</v>
      </c>
      <c r="H180" s="12" t="n">
        <v>28.6</v>
      </c>
      <c r="I180" s="12" t="n">
        <v>68.12</v>
      </c>
      <c r="J180" s="12" t="n">
        <v>2</v>
      </c>
    </row>
    <row r="181" customFormat="false" ht="21.75" hidden="false" customHeight="true" outlineLevel="0" collapsed="false">
      <c r="A181" s="11" t="s">
        <v>481</v>
      </c>
      <c r="B181" s="11" t="s">
        <v>482</v>
      </c>
      <c r="C181" s="12" t="s">
        <v>483</v>
      </c>
      <c r="D181" s="11" t="s">
        <v>488</v>
      </c>
      <c r="E181" s="12" t="s">
        <v>489</v>
      </c>
      <c r="F181" s="12" t="n">
        <v>40.8</v>
      </c>
      <c r="G181" s="12" t="n">
        <v>67.8</v>
      </c>
      <c r="H181" s="12" t="n">
        <v>27.12</v>
      </c>
      <c r="I181" s="12" t="n">
        <v>67.92</v>
      </c>
      <c r="J181" s="12" t="n">
        <v>3</v>
      </c>
    </row>
    <row r="182" customFormat="false" ht="21.75" hidden="false" customHeight="true" outlineLevel="0" collapsed="false">
      <c r="A182" s="13" t="s">
        <v>490</v>
      </c>
      <c r="B182" s="13" t="s">
        <v>368</v>
      </c>
      <c r="C182" s="14" t="s">
        <v>491</v>
      </c>
      <c r="D182" s="13" t="s">
        <v>492</v>
      </c>
      <c r="E182" s="14" t="s">
        <v>493</v>
      </c>
      <c r="F182" s="14" t="n">
        <v>41.44</v>
      </c>
      <c r="G182" s="14" t="n">
        <v>72.4</v>
      </c>
      <c r="H182" s="15" t="n">
        <f aca="false">0.4*G182</f>
        <v>28.96</v>
      </c>
      <c r="I182" s="15" t="n">
        <f aca="false">F182+H182</f>
        <v>70.4</v>
      </c>
      <c r="J182" s="15" t="n">
        <v>1</v>
      </c>
    </row>
    <row r="183" customFormat="false" ht="21.75" hidden="false" customHeight="true" outlineLevel="0" collapsed="false">
      <c r="A183" s="13" t="s">
        <v>490</v>
      </c>
      <c r="B183" s="13" t="s">
        <v>368</v>
      </c>
      <c r="C183" s="14" t="s">
        <v>491</v>
      </c>
      <c r="D183" s="13" t="s">
        <v>494</v>
      </c>
      <c r="E183" s="14" t="s">
        <v>495</v>
      </c>
      <c r="F183" s="14" t="n">
        <v>39.16</v>
      </c>
      <c r="G183" s="14" t="n">
        <v>75.4</v>
      </c>
      <c r="H183" s="15" t="n">
        <f aca="false">0.4*G183</f>
        <v>30.16</v>
      </c>
      <c r="I183" s="15" t="n">
        <f aca="false">F183+H183</f>
        <v>69.32</v>
      </c>
      <c r="J183" s="15" t="n">
        <v>2</v>
      </c>
    </row>
    <row r="184" customFormat="false" ht="21.75" hidden="false" customHeight="true" outlineLevel="0" collapsed="false">
      <c r="A184" s="13" t="s">
        <v>490</v>
      </c>
      <c r="B184" s="13" t="s">
        <v>368</v>
      </c>
      <c r="C184" s="14" t="s">
        <v>491</v>
      </c>
      <c r="D184" s="13" t="s">
        <v>496</v>
      </c>
      <c r="E184" s="14" t="s">
        <v>497</v>
      </c>
      <c r="F184" s="14" t="n">
        <v>39.8</v>
      </c>
      <c r="G184" s="14" t="n">
        <v>71.4</v>
      </c>
      <c r="H184" s="15" t="n">
        <f aca="false">0.4*G184</f>
        <v>28.56</v>
      </c>
      <c r="I184" s="15" t="n">
        <f aca="false">F184+H184</f>
        <v>68.36</v>
      </c>
      <c r="J184" s="15" t="n">
        <v>3</v>
      </c>
    </row>
    <row r="185" customFormat="false" ht="21.75" hidden="false" customHeight="true" outlineLevel="0" collapsed="false">
      <c r="A185" s="11" t="s">
        <v>498</v>
      </c>
      <c r="B185" s="11" t="s">
        <v>499</v>
      </c>
      <c r="C185" s="12" t="s">
        <v>500</v>
      </c>
      <c r="D185" s="11" t="s">
        <v>245</v>
      </c>
      <c r="E185" s="12" t="s">
        <v>501</v>
      </c>
      <c r="F185" s="12" t="n">
        <v>45.12</v>
      </c>
      <c r="G185" s="12" t="n">
        <v>79.8</v>
      </c>
      <c r="H185" s="12" t="n">
        <v>31.92</v>
      </c>
      <c r="I185" s="12" t="n">
        <v>77.04</v>
      </c>
      <c r="J185" s="12" t="n">
        <v>1</v>
      </c>
    </row>
    <row r="186" customFormat="false" ht="21.75" hidden="false" customHeight="true" outlineLevel="0" collapsed="false">
      <c r="A186" s="11" t="s">
        <v>498</v>
      </c>
      <c r="B186" s="11" t="s">
        <v>499</v>
      </c>
      <c r="C186" s="12" t="s">
        <v>500</v>
      </c>
      <c r="D186" s="11" t="s">
        <v>502</v>
      </c>
      <c r="E186" s="12" t="s">
        <v>503</v>
      </c>
      <c r="F186" s="12" t="n">
        <v>43.12</v>
      </c>
      <c r="G186" s="12" t="n">
        <v>84.4</v>
      </c>
      <c r="H186" s="12" t="n">
        <v>33.76</v>
      </c>
      <c r="I186" s="12" t="n">
        <v>76.88</v>
      </c>
      <c r="J186" s="12" t="n">
        <v>2</v>
      </c>
    </row>
    <row r="187" customFormat="false" ht="21.75" hidden="false" customHeight="true" outlineLevel="0" collapsed="false">
      <c r="A187" s="11" t="s">
        <v>498</v>
      </c>
      <c r="B187" s="11" t="s">
        <v>499</v>
      </c>
      <c r="C187" s="12" t="s">
        <v>500</v>
      </c>
      <c r="D187" s="11" t="s">
        <v>504</v>
      </c>
      <c r="E187" s="12" t="s">
        <v>505</v>
      </c>
      <c r="F187" s="12" t="n">
        <v>43.52</v>
      </c>
      <c r="G187" s="12" t="n">
        <v>82.8</v>
      </c>
      <c r="H187" s="12" t="n">
        <v>33.12</v>
      </c>
      <c r="I187" s="12" t="n">
        <v>76.64</v>
      </c>
      <c r="J187" s="12" t="n">
        <v>3</v>
      </c>
    </row>
    <row r="188" customFormat="false" ht="21.75" hidden="false" customHeight="true" outlineLevel="0" collapsed="false">
      <c r="A188" s="11" t="s">
        <v>498</v>
      </c>
      <c r="B188" s="11" t="s">
        <v>499</v>
      </c>
      <c r="C188" s="12" t="s">
        <v>500</v>
      </c>
      <c r="D188" s="11" t="s">
        <v>506</v>
      </c>
      <c r="E188" s="12" t="s">
        <v>507</v>
      </c>
      <c r="F188" s="12" t="n">
        <v>43.92</v>
      </c>
      <c r="G188" s="12" t="n">
        <v>79.6</v>
      </c>
      <c r="H188" s="12" t="n">
        <v>31.84</v>
      </c>
      <c r="I188" s="12" t="n">
        <v>75.76</v>
      </c>
      <c r="J188" s="12" t="n">
        <v>4</v>
      </c>
    </row>
    <row r="189" customFormat="false" ht="21.75" hidden="false" customHeight="true" outlineLevel="0" collapsed="false">
      <c r="A189" s="11" t="s">
        <v>498</v>
      </c>
      <c r="B189" s="11" t="s">
        <v>499</v>
      </c>
      <c r="C189" s="12" t="s">
        <v>500</v>
      </c>
      <c r="D189" s="11" t="s">
        <v>508</v>
      </c>
      <c r="E189" s="12" t="s">
        <v>509</v>
      </c>
      <c r="F189" s="12" t="n">
        <v>41.68</v>
      </c>
      <c r="G189" s="12" t="n">
        <v>79.8</v>
      </c>
      <c r="H189" s="12" t="n">
        <v>31.92</v>
      </c>
      <c r="I189" s="12" t="n">
        <v>73.6</v>
      </c>
      <c r="J189" s="12" t="n">
        <v>5</v>
      </c>
    </row>
    <row r="190" customFormat="false" ht="21.75" hidden="false" customHeight="true" outlineLevel="0" collapsed="false">
      <c r="A190" s="11" t="s">
        <v>498</v>
      </c>
      <c r="B190" s="11" t="s">
        <v>499</v>
      </c>
      <c r="C190" s="12" t="s">
        <v>500</v>
      </c>
      <c r="D190" s="11" t="s">
        <v>510</v>
      </c>
      <c r="E190" s="12" t="s">
        <v>511</v>
      </c>
      <c r="F190" s="12" t="n">
        <v>43</v>
      </c>
      <c r="G190" s="12" t="n">
        <v>75.3</v>
      </c>
      <c r="H190" s="12" t="n">
        <v>30.12</v>
      </c>
      <c r="I190" s="12" t="n">
        <v>73.12</v>
      </c>
      <c r="J190" s="12" t="n">
        <v>6</v>
      </c>
    </row>
    <row r="191" customFormat="false" ht="21.75" hidden="false" customHeight="true" outlineLevel="0" collapsed="false">
      <c r="A191" s="11" t="s">
        <v>498</v>
      </c>
      <c r="B191" s="11" t="s">
        <v>499</v>
      </c>
      <c r="C191" s="12" t="s">
        <v>512</v>
      </c>
      <c r="D191" s="11" t="s">
        <v>513</v>
      </c>
      <c r="E191" s="12" t="s">
        <v>514</v>
      </c>
      <c r="F191" s="12" t="n">
        <v>42.44</v>
      </c>
      <c r="G191" s="12" t="n">
        <v>86.2</v>
      </c>
      <c r="H191" s="12" t="n">
        <v>34.48</v>
      </c>
      <c r="I191" s="12" t="n">
        <v>76.92</v>
      </c>
      <c r="J191" s="12" t="n">
        <v>1</v>
      </c>
    </row>
    <row r="192" customFormat="false" ht="21.75" hidden="false" customHeight="true" outlineLevel="0" collapsed="false">
      <c r="A192" s="11" t="s">
        <v>498</v>
      </c>
      <c r="B192" s="11" t="s">
        <v>499</v>
      </c>
      <c r="C192" s="12" t="s">
        <v>512</v>
      </c>
      <c r="D192" s="11" t="s">
        <v>515</v>
      </c>
      <c r="E192" s="12" t="s">
        <v>516</v>
      </c>
      <c r="F192" s="12" t="n">
        <v>40.04</v>
      </c>
      <c r="G192" s="12" t="n">
        <v>75.5</v>
      </c>
      <c r="H192" s="12" t="n">
        <v>30.2</v>
      </c>
      <c r="I192" s="12" t="n">
        <v>70.24</v>
      </c>
      <c r="J192" s="12" t="n">
        <v>2</v>
      </c>
    </row>
    <row r="193" customFormat="false" ht="21.75" hidden="false" customHeight="true" outlineLevel="0" collapsed="false">
      <c r="A193" s="11" t="s">
        <v>498</v>
      </c>
      <c r="B193" s="11" t="s">
        <v>499</v>
      </c>
      <c r="C193" s="12" t="s">
        <v>512</v>
      </c>
      <c r="D193" s="11" t="s">
        <v>517</v>
      </c>
      <c r="E193" s="12" t="s">
        <v>518</v>
      </c>
      <c r="F193" s="12" t="n">
        <v>39.24</v>
      </c>
      <c r="G193" s="12" t="n">
        <v>70.6</v>
      </c>
      <c r="H193" s="12" t="n">
        <v>28.24</v>
      </c>
      <c r="I193" s="12" t="n">
        <v>67.48</v>
      </c>
      <c r="J193" s="12" t="n">
        <v>3</v>
      </c>
    </row>
    <row r="194" customFormat="false" ht="21.75" hidden="false" customHeight="true" outlineLevel="0" collapsed="false">
      <c r="A194" s="11" t="s">
        <v>498</v>
      </c>
      <c r="B194" s="11" t="s">
        <v>499</v>
      </c>
      <c r="C194" s="12" t="s">
        <v>519</v>
      </c>
      <c r="D194" s="11" t="s">
        <v>520</v>
      </c>
      <c r="E194" s="12" t="s">
        <v>521</v>
      </c>
      <c r="F194" s="12" t="n">
        <v>39.88</v>
      </c>
      <c r="G194" s="12" t="n">
        <v>76.6</v>
      </c>
      <c r="H194" s="12" t="n">
        <v>30.64</v>
      </c>
      <c r="I194" s="12" t="n">
        <v>70.52</v>
      </c>
      <c r="J194" s="12" t="n">
        <v>1</v>
      </c>
    </row>
    <row r="195" customFormat="false" ht="21.75" hidden="false" customHeight="true" outlineLevel="0" collapsed="false">
      <c r="A195" s="11" t="s">
        <v>498</v>
      </c>
      <c r="B195" s="11" t="s">
        <v>499</v>
      </c>
      <c r="C195" s="12" t="s">
        <v>519</v>
      </c>
      <c r="D195" s="11" t="s">
        <v>522</v>
      </c>
      <c r="E195" s="12" t="s">
        <v>523</v>
      </c>
      <c r="F195" s="12" t="n">
        <v>37.68</v>
      </c>
      <c r="G195" s="12" t="n">
        <v>80.5</v>
      </c>
      <c r="H195" s="12" t="n">
        <v>32.2</v>
      </c>
      <c r="I195" s="12" t="n">
        <v>69.88</v>
      </c>
      <c r="J195" s="12" t="n">
        <v>2</v>
      </c>
    </row>
    <row r="196" customFormat="false" ht="21.75" hidden="false" customHeight="true" outlineLevel="0" collapsed="false">
      <c r="A196" s="13" t="s">
        <v>524</v>
      </c>
      <c r="B196" s="13" t="s">
        <v>525</v>
      </c>
      <c r="C196" s="14" t="s">
        <v>526</v>
      </c>
      <c r="D196" s="13" t="s">
        <v>527</v>
      </c>
      <c r="E196" s="14" t="s">
        <v>528</v>
      </c>
      <c r="F196" s="14" t="n">
        <v>41.64</v>
      </c>
      <c r="G196" s="14" t="n">
        <v>79.4</v>
      </c>
      <c r="H196" s="15" t="n">
        <f aca="false">0.4*G196</f>
        <v>31.76</v>
      </c>
      <c r="I196" s="15" t="n">
        <f aca="false">F196+H196</f>
        <v>73.4</v>
      </c>
      <c r="J196" s="15" t="n">
        <v>1</v>
      </c>
    </row>
    <row r="197" customFormat="false" ht="21.75" hidden="false" customHeight="true" outlineLevel="0" collapsed="false">
      <c r="A197" s="13" t="s">
        <v>524</v>
      </c>
      <c r="B197" s="13" t="s">
        <v>525</v>
      </c>
      <c r="C197" s="14" t="s">
        <v>526</v>
      </c>
      <c r="D197" s="13" t="s">
        <v>529</v>
      </c>
      <c r="E197" s="14" t="s">
        <v>530</v>
      </c>
      <c r="F197" s="14" t="n">
        <v>43.92</v>
      </c>
      <c r="G197" s="14" t="n">
        <v>73.6</v>
      </c>
      <c r="H197" s="15" t="n">
        <f aca="false">0.4*G197</f>
        <v>29.44</v>
      </c>
      <c r="I197" s="15" t="n">
        <f aca="false">F197+H197</f>
        <v>73.36</v>
      </c>
      <c r="J197" s="15" t="n">
        <v>2</v>
      </c>
    </row>
    <row r="198" customFormat="false" ht="21.75" hidden="false" customHeight="true" outlineLevel="0" collapsed="false">
      <c r="A198" s="13" t="s">
        <v>524</v>
      </c>
      <c r="B198" s="13" t="s">
        <v>525</v>
      </c>
      <c r="C198" s="14" t="s">
        <v>526</v>
      </c>
      <c r="D198" s="13" t="s">
        <v>531</v>
      </c>
      <c r="E198" s="14" t="s">
        <v>532</v>
      </c>
      <c r="F198" s="14" t="n">
        <v>43.52</v>
      </c>
      <c r="G198" s="14" t="n">
        <v>72</v>
      </c>
      <c r="H198" s="15" t="n">
        <f aca="false">0.4*G198</f>
        <v>28.8</v>
      </c>
      <c r="I198" s="15" t="n">
        <f aca="false">F198+H198</f>
        <v>72.32</v>
      </c>
      <c r="J198" s="15" t="n">
        <v>3</v>
      </c>
    </row>
    <row r="199" customFormat="false" ht="21.75" hidden="false" customHeight="true" outlineLevel="0" collapsed="false">
      <c r="A199" s="13" t="s">
        <v>524</v>
      </c>
      <c r="B199" s="13" t="s">
        <v>533</v>
      </c>
      <c r="C199" s="14" t="s">
        <v>534</v>
      </c>
      <c r="D199" s="13" t="s">
        <v>535</v>
      </c>
      <c r="E199" s="14" t="s">
        <v>536</v>
      </c>
      <c r="F199" s="14" t="n">
        <v>50.2</v>
      </c>
      <c r="G199" s="14" t="n">
        <v>76</v>
      </c>
      <c r="H199" s="15" t="n">
        <f aca="false">0.4*G199</f>
        <v>30.4</v>
      </c>
      <c r="I199" s="15" t="n">
        <f aca="false">F199+H199</f>
        <v>80.6</v>
      </c>
      <c r="J199" s="15" t="n">
        <v>1</v>
      </c>
    </row>
    <row r="200" customFormat="false" ht="21.75" hidden="false" customHeight="true" outlineLevel="0" collapsed="false">
      <c r="A200" s="13" t="s">
        <v>524</v>
      </c>
      <c r="B200" s="13" t="s">
        <v>533</v>
      </c>
      <c r="C200" s="14" t="s">
        <v>534</v>
      </c>
      <c r="D200" s="13" t="s">
        <v>537</v>
      </c>
      <c r="E200" s="14" t="s">
        <v>538</v>
      </c>
      <c r="F200" s="14" t="n">
        <v>45.52</v>
      </c>
      <c r="G200" s="14" t="n">
        <v>82.1</v>
      </c>
      <c r="H200" s="15" t="n">
        <f aca="false">0.4*G200</f>
        <v>32.84</v>
      </c>
      <c r="I200" s="15" t="n">
        <f aca="false">F200+H200</f>
        <v>78.36</v>
      </c>
      <c r="J200" s="15" t="n">
        <v>2</v>
      </c>
    </row>
    <row r="201" customFormat="false" ht="21.75" hidden="false" customHeight="true" outlineLevel="0" collapsed="false">
      <c r="A201" s="13" t="s">
        <v>524</v>
      </c>
      <c r="B201" s="13" t="s">
        <v>533</v>
      </c>
      <c r="C201" s="14" t="s">
        <v>534</v>
      </c>
      <c r="D201" s="13" t="s">
        <v>539</v>
      </c>
      <c r="E201" s="14" t="s">
        <v>540</v>
      </c>
      <c r="F201" s="14" t="n">
        <v>46.28</v>
      </c>
      <c r="G201" s="14" t="n">
        <v>79.6</v>
      </c>
      <c r="H201" s="15" t="n">
        <f aca="false">0.4*G201</f>
        <v>31.84</v>
      </c>
      <c r="I201" s="15" t="n">
        <f aca="false">F201+H201</f>
        <v>78.12</v>
      </c>
      <c r="J201" s="15" t="n">
        <v>3</v>
      </c>
    </row>
    <row r="202" customFormat="false" ht="21.75" hidden="false" customHeight="true" outlineLevel="0" collapsed="false">
      <c r="A202" s="13" t="s">
        <v>524</v>
      </c>
      <c r="B202" s="13" t="s">
        <v>533</v>
      </c>
      <c r="C202" s="14" t="s">
        <v>534</v>
      </c>
      <c r="D202" s="13" t="s">
        <v>541</v>
      </c>
      <c r="E202" s="14" t="n">
        <v>14132721</v>
      </c>
      <c r="F202" s="14" t="n">
        <v>44.08</v>
      </c>
      <c r="G202" s="14" t="n">
        <v>76.7</v>
      </c>
      <c r="H202" s="15" t="n">
        <f aca="false">0.4*G202</f>
        <v>30.68</v>
      </c>
      <c r="I202" s="15" t="n">
        <f aca="false">F202+H202</f>
        <v>74.76</v>
      </c>
      <c r="J202" s="15" t="n">
        <v>4</v>
      </c>
    </row>
    <row r="203" customFormat="false" ht="21.75" hidden="false" customHeight="true" outlineLevel="0" collapsed="false">
      <c r="A203" s="13" t="s">
        <v>524</v>
      </c>
      <c r="B203" s="13" t="s">
        <v>533</v>
      </c>
      <c r="C203" s="14" t="s">
        <v>534</v>
      </c>
      <c r="D203" s="13" t="s">
        <v>542</v>
      </c>
      <c r="E203" s="14" t="s">
        <v>543</v>
      </c>
      <c r="F203" s="14" t="n">
        <v>41.84</v>
      </c>
      <c r="G203" s="14" t="n">
        <v>64</v>
      </c>
      <c r="H203" s="15" t="n">
        <f aca="false">0.4*G203</f>
        <v>25.6</v>
      </c>
      <c r="I203" s="15" t="n">
        <f aca="false">F203+H203</f>
        <v>67.44</v>
      </c>
      <c r="J203" s="15" t="n">
        <v>5</v>
      </c>
    </row>
    <row r="204" customFormat="false" ht="21.75" hidden="false" customHeight="true" outlineLevel="0" collapsed="false">
      <c r="A204" s="13" t="s">
        <v>524</v>
      </c>
      <c r="B204" s="13" t="s">
        <v>544</v>
      </c>
      <c r="C204" s="14" t="s">
        <v>545</v>
      </c>
      <c r="D204" s="13" t="s">
        <v>546</v>
      </c>
      <c r="E204" s="14" t="s">
        <v>547</v>
      </c>
      <c r="F204" s="14" t="n">
        <v>46.72</v>
      </c>
      <c r="G204" s="14" t="n">
        <v>83</v>
      </c>
      <c r="H204" s="15" t="n">
        <f aca="false">0.4*G204</f>
        <v>33.2</v>
      </c>
      <c r="I204" s="15" t="n">
        <f aca="false">F204+H204</f>
        <v>79.92</v>
      </c>
      <c r="J204" s="15" t="n">
        <v>1</v>
      </c>
    </row>
    <row r="205" customFormat="false" ht="21.75" hidden="false" customHeight="true" outlineLevel="0" collapsed="false">
      <c r="A205" s="13" t="s">
        <v>524</v>
      </c>
      <c r="B205" s="13" t="s">
        <v>544</v>
      </c>
      <c r="C205" s="14" t="s">
        <v>545</v>
      </c>
      <c r="D205" s="13" t="s">
        <v>548</v>
      </c>
      <c r="E205" s="14" t="s">
        <v>549</v>
      </c>
      <c r="F205" s="14" t="n">
        <v>47.4</v>
      </c>
      <c r="G205" s="14" t="n">
        <v>80.5</v>
      </c>
      <c r="H205" s="15" t="n">
        <f aca="false">0.4*G205</f>
        <v>32.2</v>
      </c>
      <c r="I205" s="15" t="n">
        <f aca="false">F205+H205</f>
        <v>79.6</v>
      </c>
      <c r="J205" s="15" t="n">
        <v>2</v>
      </c>
    </row>
    <row r="206" customFormat="false" ht="21.75" hidden="false" customHeight="true" outlineLevel="0" collapsed="false">
      <c r="A206" s="13" t="s">
        <v>524</v>
      </c>
      <c r="B206" s="13" t="s">
        <v>544</v>
      </c>
      <c r="C206" s="14" t="s">
        <v>545</v>
      </c>
      <c r="D206" s="13" t="s">
        <v>550</v>
      </c>
      <c r="E206" s="14" t="s">
        <v>551</v>
      </c>
      <c r="F206" s="14" t="n">
        <v>46.44</v>
      </c>
      <c r="G206" s="14" t="n">
        <v>77</v>
      </c>
      <c r="H206" s="15" t="n">
        <f aca="false">0.4*G206</f>
        <v>30.8</v>
      </c>
      <c r="I206" s="15" t="n">
        <f aca="false">F206+H206</f>
        <v>77.24</v>
      </c>
      <c r="J206" s="15" t="n">
        <v>3</v>
      </c>
    </row>
    <row r="207" customFormat="false" ht="21.75" hidden="false" customHeight="true" outlineLevel="0" collapsed="false">
      <c r="A207" s="13" t="s">
        <v>524</v>
      </c>
      <c r="B207" s="13" t="s">
        <v>544</v>
      </c>
      <c r="C207" s="14" t="s">
        <v>545</v>
      </c>
      <c r="D207" s="13" t="s">
        <v>552</v>
      </c>
      <c r="E207" s="14" t="s">
        <v>553</v>
      </c>
      <c r="F207" s="14" t="n">
        <v>40.56</v>
      </c>
      <c r="G207" s="14" t="n">
        <v>78.3</v>
      </c>
      <c r="H207" s="15" t="n">
        <f aca="false">0.4*G207</f>
        <v>31.32</v>
      </c>
      <c r="I207" s="15" t="n">
        <f aca="false">F207+H207</f>
        <v>71.88</v>
      </c>
      <c r="J207" s="15" t="n">
        <v>4</v>
      </c>
    </row>
    <row r="208" customFormat="false" ht="21.75" hidden="false" customHeight="true" outlineLevel="0" collapsed="false">
      <c r="A208" s="13" t="s">
        <v>524</v>
      </c>
      <c r="B208" s="13" t="s">
        <v>544</v>
      </c>
      <c r="C208" s="14" t="s">
        <v>545</v>
      </c>
      <c r="D208" s="13" t="s">
        <v>554</v>
      </c>
      <c r="E208" s="14" t="s">
        <v>555</v>
      </c>
      <c r="F208" s="14" t="n">
        <v>40.72</v>
      </c>
      <c r="G208" s="14" t="n">
        <v>73.1</v>
      </c>
      <c r="H208" s="15" t="n">
        <f aca="false">0.4*G208</f>
        <v>29.24</v>
      </c>
      <c r="I208" s="15" t="n">
        <f aca="false">F208+H208</f>
        <v>69.96</v>
      </c>
      <c r="J208" s="15" t="n">
        <v>5</v>
      </c>
    </row>
    <row r="209" customFormat="false" ht="21.75" hidden="false" customHeight="true" outlineLevel="0" collapsed="false">
      <c r="A209" s="13" t="s">
        <v>524</v>
      </c>
      <c r="B209" s="13" t="s">
        <v>556</v>
      </c>
      <c r="C209" s="14" t="s">
        <v>557</v>
      </c>
      <c r="D209" s="13" t="s">
        <v>558</v>
      </c>
      <c r="E209" s="14" t="s">
        <v>559</v>
      </c>
      <c r="F209" s="14" t="n">
        <v>47.92</v>
      </c>
      <c r="G209" s="14" t="n">
        <v>65.2</v>
      </c>
      <c r="H209" s="15" t="n">
        <f aca="false">0.4*G209</f>
        <v>26.08</v>
      </c>
      <c r="I209" s="15" t="n">
        <f aca="false">F209+H209</f>
        <v>74</v>
      </c>
      <c r="J209" s="15" t="n">
        <v>1</v>
      </c>
    </row>
    <row r="210" customFormat="false" ht="21.75" hidden="false" customHeight="true" outlineLevel="0" collapsed="false">
      <c r="A210" s="13" t="s">
        <v>524</v>
      </c>
      <c r="B210" s="13" t="s">
        <v>556</v>
      </c>
      <c r="C210" s="14" t="s">
        <v>557</v>
      </c>
      <c r="D210" s="13" t="s">
        <v>560</v>
      </c>
      <c r="E210" s="14" t="s">
        <v>561</v>
      </c>
      <c r="F210" s="14" t="n">
        <v>42.12</v>
      </c>
      <c r="G210" s="14" t="n">
        <v>78.3</v>
      </c>
      <c r="H210" s="15" t="n">
        <f aca="false">0.4*G210</f>
        <v>31.32</v>
      </c>
      <c r="I210" s="15" t="n">
        <f aca="false">F210+H210</f>
        <v>73.44</v>
      </c>
      <c r="J210" s="15" t="n">
        <v>2</v>
      </c>
    </row>
    <row r="211" customFormat="false" ht="21.75" hidden="false" customHeight="true" outlineLevel="0" collapsed="false">
      <c r="A211" s="13" t="s">
        <v>524</v>
      </c>
      <c r="B211" s="13" t="s">
        <v>556</v>
      </c>
      <c r="C211" s="14" t="s">
        <v>557</v>
      </c>
      <c r="D211" s="13" t="s">
        <v>562</v>
      </c>
      <c r="E211" s="14" t="s">
        <v>563</v>
      </c>
      <c r="F211" s="14" t="n">
        <v>42.88</v>
      </c>
      <c r="G211" s="14" t="n">
        <v>74.3</v>
      </c>
      <c r="H211" s="15" t="n">
        <f aca="false">0.4*G211</f>
        <v>29.72</v>
      </c>
      <c r="I211" s="15" t="n">
        <f aca="false">F211+H211</f>
        <v>72.6</v>
      </c>
      <c r="J211" s="15" t="n">
        <v>3</v>
      </c>
    </row>
    <row r="212" customFormat="false" ht="21.75" hidden="false" customHeight="true" outlineLevel="0" collapsed="false">
      <c r="A212" s="13" t="s">
        <v>524</v>
      </c>
      <c r="B212" s="13" t="s">
        <v>556</v>
      </c>
      <c r="C212" s="14" t="s">
        <v>557</v>
      </c>
      <c r="D212" s="13" t="s">
        <v>113</v>
      </c>
      <c r="E212" s="14" t="s">
        <v>564</v>
      </c>
      <c r="F212" s="14" t="n">
        <v>43.6</v>
      </c>
      <c r="G212" s="14" t="n">
        <v>69.6</v>
      </c>
      <c r="H212" s="15" t="n">
        <f aca="false">0.4*G212</f>
        <v>27.84</v>
      </c>
      <c r="I212" s="15" t="n">
        <f aca="false">F212+H212</f>
        <v>71.44</v>
      </c>
      <c r="J212" s="15" t="n">
        <v>4</v>
      </c>
    </row>
    <row r="213" customFormat="false" ht="21.75" hidden="false" customHeight="true" outlineLevel="0" collapsed="false">
      <c r="A213" s="13" t="s">
        <v>524</v>
      </c>
      <c r="B213" s="13" t="s">
        <v>556</v>
      </c>
      <c r="C213" s="14" t="s">
        <v>557</v>
      </c>
      <c r="D213" s="13" t="s">
        <v>565</v>
      </c>
      <c r="E213" s="14" t="s">
        <v>566</v>
      </c>
      <c r="F213" s="14" t="n">
        <v>40.32</v>
      </c>
      <c r="G213" s="14" t="n">
        <v>73.8</v>
      </c>
      <c r="H213" s="15" t="n">
        <f aca="false">0.4*G213</f>
        <v>29.52</v>
      </c>
      <c r="I213" s="15" t="n">
        <f aca="false">F213+H213</f>
        <v>69.84</v>
      </c>
      <c r="J213" s="15" t="n">
        <v>5</v>
      </c>
    </row>
    <row r="214" customFormat="false" ht="21.75" hidden="false" customHeight="true" outlineLevel="0" collapsed="false">
      <c r="A214" s="13" t="s">
        <v>524</v>
      </c>
      <c r="B214" s="13" t="s">
        <v>556</v>
      </c>
      <c r="C214" s="14" t="s">
        <v>557</v>
      </c>
      <c r="D214" s="13" t="s">
        <v>567</v>
      </c>
      <c r="E214" s="14" t="n">
        <v>14132901</v>
      </c>
      <c r="F214" s="14" t="n">
        <v>39.68</v>
      </c>
      <c r="G214" s="14" t="n">
        <v>75.3</v>
      </c>
      <c r="H214" s="15" t="n">
        <f aca="false">0.4*G214</f>
        <v>30.12</v>
      </c>
      <c r="I214" s="15" t="n">
        <f aca="false">F214+H214</f>
        <v>69.8</v>
      </c>
      <c r="J214" s="15" t="n">
        <v>6</v>
      </c>
    </row>
    <row r="215" customFormat="false" ht="21.75" hidden="false" customHeight="true" outlineLevel="0" collapsed="false">
      <c r="A215" s="13" t="s">
        <v>524</v>
      </c>
      <c r="B215" s="13" t="s">
        <v>556</v>
      </c>
      <c r="C215" s="14" t="s">
        <v>557</v>
      </c>
      <c r="D215" s="13" t="s">
        <v>568</v>
      </c>
      <c r="E215" s="14" t="s">
        <v>569</v>
      </c>
      <c r="F215" s="14" t="n">
        <v>40.24</v>
      </c>
      <c r="G215" s="14" t="n">
        <v>71.4</v>
      </c>
      <c r="H215" s="15" t="n">
        <f aca="false">0.4*G215</f>
        <v>28.56</v>
      </c>
      <c r="I215" s="15" t="n">
        <f aca="false">F215+H215</f>
        <v>68.8</v>
      </c>
      <c r="J215" s="15" t="n">
        <v>7</v>
      </c>
    </row>
    <row r="216" customFormat="false" ht="21.75" hidden="false" customHeight="true" outlineLevel="0" collapsed="false">
      <c r="A216" s="13" t="s">
        <v>524</v>
      </c>
      <c r="B216" s="13" t="s">
        <v>556</v>
      </c>
      <c r="C216" s="14" t="s">
        <v>557</v>
      </c>
      <c r="D216" s="13" t="s">
        <v>570</v>
      </c>
      <c r="E216" s="14" t="s">
        <v>571</v>
      </c>
      <c r="F216" s="14" t="n">
        <v>40.36</v>
      </c>
      <c r="G216" s="14" t="n">
        <v>69.4</v>
      </c>
      <c r="H216" s="15" t="n">
        <f aca="false">0.4*G216</f>
        <v>27.76</v>
      </c>
      <c r="I216" s="15" t="n">
        <f aca="false">F216+H216</f>
        <v>68.12</v>
      </c>
      <c r="J216" s="15" t="n">
        <v>8</v>
      </c>
    </row>
    <row r="217" customFormat="false" ht="21.75" hidden="false" customHeight="true" outlineLevel="0" collapsed="false">
      <c r="A217" s="11" t="s">
        <v>572</v>
      </c>
      <c r="B217" s="11" t="s">
        <v>573</v>
      </c>
      <c r="C217" s="12" t="s">
        <v>574</v>
      </c>
      <c r="D217" s="11" t="s">
        <v>575</v>
      </c>
      <c r="E217" s="12" t="s">
        <v>576</v>
      </c>
      <c r="F217" s="12" t="n">
        <v>44.08</v>
      </c>
      <c r="G217" s="12" t="n">
        <v>86.1</v>
      </c>
      <c r="H217" s="12" t="n">
        <v>34.44</v>
      </c>
      <c r="I217" s="12" t="n">
        <v>78.52</v>
      </c>
      <c r="J217" s="12" t="n">
        <v>1</v>
      </c>
    </row>
    <row r="218" customFormat="false" ht="21.75" hidden="false" customHeight="true" outlineLevel="0" collapsed="false">
      <c r="A218" s="11" t="s">
        <v>572</v>
      </c>
      <c r="B218" s="11" t="s">
        <v>573</v>
      </c>
      <c r="C218" s="12" t="s">
        <v>574</v>
      </c>
      <c r="D218" s="11" t="s">
        <v>577</v>
      </c>
      <c r="E218" s="12" t="s">
        <v>578</v>
      </c>
      <c r="F218" s="12" t="n">
        <v>42.44</v>
      </c>
      <c r="G218" s="12" t="n">
        <v>89.1</v>
      </c>
      <c r="H218" s="12" t="n">
        <v>35.64</v>
      </c>
      <c r="I218" s="12" t="n">
        <v>78.08</v>
      </c>
      <c r="J218" s="12" t="n">
        <v>2</v>
      </c>
    </row>
    <row r="219" customFormat="false" ht="21.75" hidden="false" customHeight="true" outlineLevel="0" collapsed="false">
      <c r="A219" s="11" t="s">
        <v>572</v>
      </c>
      <c r="B219" s="11" t="s">
        <v>573</v>
      </c>
      <c r="C219" s="12" t="s">
        <v>574</v>
      </c>
      <c r="D219" s="11" t="s">
        <v>579</v>
      </c>
      <c r="E219" s="12" t="s">
        <v>580</v>
      </c>
      <c r="F219" s="12" t="n">
        <v>41.52</v>
      </c>
      <c r="G219" s="12" t="n">
        <v>80.4</v>
      </c>
      <c r="H219" s="12" t="n">
        <v>32.16</v>
      </c>
      <c r="I219" s="12" t="n">
        <v>73.68</v>
      </c>
      <c r="J219" s="12" t="n">
        <v>3</v>
      </c>
    </row>
    <row r="220" customFormat="false" ht="21.75" hidden="false" customHeight="true" outlineLevel="0" collapsed="false">
      <c r="A220" s="11" t="s">
        <v>572</v>
      </c>
      <c r="B220" s="11" t="s">
        <v>573</v>
      </c>
      <c r="C220" s="12" t="s">
        <v>574</v>
      </c>
      <c r="D220" s="11" t="s">
        <v>581</v>
      </c>
      <c r="E220" s="12" t="s">
        <v>582</v>
      </c>
      <c r="F220" s="12" t="n">
        <v>42.68</v>
      </c>
      <c r="G220" s="12" t="n">
        <v>73.24</v>
      </c>
      <c r="H220" s="12" t="n">
        <v>29.296</v>
      </c>
      <c r="I220" s="12" t="n">
        <v>71.976</v>
      </c>
      <c r="J220" s="12" t="n">
        <v>4</v>
      </c>
    </row>
    <row r="221" customFormat="false" ht="21.75" hidden="false" customHeight="true" outlineLevel="0" collapsed="false">
      <c r="A221" s="11" t="s">
        <v>572</v>
      </c>
      <c r="B221" s="11" t="s">
        <v>573</v>
      </c>
      <c r="C221" s="12" t="s">
        <v>574</v>
      </c>
      <c r="D221" s="11" t="s">
        <v>583</v>
      </c>
      <c r="E221" s="12" t="n">
        <v>14133005</v>
      </c>
      <c r="F221" s="12" t="n">
        <v>41.24</v>
      </c>
      <c r="G221" s="12" t="n">
        <v>76.4</v>
      </c>
      <c r="H221" s="12" t="n">
        <v>30.56</v>
      </c>
      <c r="I221" s="12" t="n">
        <v>71.8</v>
      </c>
      <c r="J221" s="12" t="n">
        <v>5</v>
      </c>
    </row>
    <row r="222" customFormat="false" ht="21.75" hidden="false" customHeight="true" outlineLevel="0" collapsed="false">
      <c r="A222" s="11" t="s">
        <v>572</v>
      </c>
      <c r="B222" s="11" t="s">
        <v>573</v>
      </c>
      <c r="C222" s="12" t="s">
        <v>574</v>
      </c>
      <c r="D222" s="11" t="s">
        <v>584</v>
      </c>
      <c r="E222" s="12" t="s">
        <v>585</v>
      </c>
      <c r="F222" s="12" t="n">
        <v>40.48</v>
      </c>
      <c r="G222" s="12" t="n">
        <v>0</v>
      </c>
      <c r="H222" s="12" t="n">
        <v>0</v>
      </c>
      <c r="I222" s="12" t="n">
        <v>40.48</v>
      </c>
      <c r="J222" s="12" t="n">
        <v>6</v>
      </c>
    </row>
    <row r="223" customFormat="false" ht="21.75" hidden="false" customHeight="true" outlineLevel="0" collapsed="false">
      <c r="A223" s="11" t="s">
        <v>572</v>
      </c>
      <c r="B223" s="11" t="s">
        <v>586</v>
      </c>
      <c r="C223" s="12" t="s">
        <v>587</v>
      </c>
      <c r="D223" s="11" t="s">
        <v>588</v>
      </c>
      <c r="E223" s="12" t="s">
        <v>589</v>
      </c>
      <c r="F223" s="12" t="n">
        <v>38.36</v>
      </c>
      <c r="G223" s="12" t="n">
        <v>74.4</v>
      </c>
      <c r="H223" s="12" t="n">
        <v>29.76</v>
      </c>
      <c r="I223" s="12" t="n">
        <v>68.12</v>
      </c>
      <c r="J223" s="12" t="n">
        <v>1</v>
      </c>
    </row>
    <row r="224" customFormat="false" ht="21.75" hidden="false" customHeight="true" outlineLevel="0" collapsed="false">
      <c r="A224" s="11" t="s">
        <v>572</v>
      </c>
      <c r="B224" s="11" t="s">
        <v>586</v>
      </c>
      <c r="C224" s="12" t="s">
        <v>587</v>
      </c>
      <c r="D224" s="11" t="s">
        <v>590</v>
      </c>
      <c r="E224" s="12" t="s">
        <v>591</v>
      </c>
      <c r="F224" s="12" t="n">
        <v>40.6</v>
      </c>
      <c r="G224" s="12" t="n">
        <v>64.6</v>
      </c>
      <c r="H224" s="12" t="n">
        <v>25.84</v>
      </c>
      <c r="I224" s="12" t="n">
        <v>66.44</v>
      </c>
      <c r="J224" s="12" t="n">
        <v>2</v>
      </c>
    </row>
    <row r="225" customFormat="false" ht="21.75" hidden="false" customHeight="true" outlineLevel="0" collapsed="false">
      <c r="A225" s="11" t="s">
        <v>572</v>
      </c>
      <c r="B225" s="11" t="s">
        <v>586</v>
      </c>
      <c r="C225" s="12" t="s">
        <v>587</v>
      </c>
      <c r="D225" s="11" t="s">
        <v>592</v>
      </c>
      <c r="E225" s="12" t="s">
        <v>593</v>
      </c>
      <c r="F225" s="12" t="n">
        <v>37.72</v>
      </c>
      <c r="G225" s="12" t="n">
        <v>70.52</v>
      </c>
      <c r="H225" s="12" t="n">
        <v>28.208</v>
      </c>
      <c r="I225" s="12" t="n">
        <v>65.928</v>
      </c>
      <c r="J225" s="12" t="n">
        <v>3</v>
      </c>
    </row>
    <row r="226" customFormat="false" ht="21.75" hidden="false" customHeight="true" outlineLevel="0" collapsed="false">
      <c r="A226" s="11" t="s">
        <v>594</v>
      </c>
      <c r="B226" s="11" t="s">
        <v>595</v>
      </c>
      <c r="C226" s="12" t="s">
        <v>596</v>
      </c>
      <c r="D226" s="11" t="s">
        <v>597</v>
      </c>
      <c r="E226" s="12" t="s">
        <v>598</v>
      </c>
      <c r="F226" s="12" t="n">
        <v>37.4</v>
      </c>
      <c r="G226" s="12" t="n">
        <v>77.2</v>
      </c>
      <c r="H226" s="12" t="n">
        <v>30.88</v>
      </c>
      <c r="I226" s="12" t="n">
        <v>68.28</v>
      </c>
      <c r="J226" s="12" t="n">
        <v>1</v>
      </c>
    </row>
    <row r="227" customFormat="false" ht="21.75" hidden="false" customHeight="true" outlineLevel="0" collapsed="false">
      <c r="A227" s="11" t="s">
        <v>594</v>
      </c>
      <c r="B227" s="11" t="s">
        <v>595</v>
      </c>
      <c r="C227" s="12" t="s">
        <v>596</v>
      </c>
      <c r="D227" s="11" t="s">
        <v>599</v>
      </c>
      <c r="E227" s="12" t="s">
        <v>600</v>
      </c>
      <c r="F227" s="12" t="n">
        <v>36</v>
      </c>
      <c r="G227" s="12" t="n">
        <v>74.3</v>
      </c>
      <c r="H227" s="12" t="n">
        <v>29.72</v>
      </c>
      <c r="I227" s="12" t="n">
        <v>65.72</v>
      </c>
      <c r="J227" s="12" t="n">
        <v>2</v>
      </c>
    </row>
    <row r="228" customFormat="false" ht="21.75" hidden="false" customHeight="true" outlineLevel="0" collapsed="false">
      <c r="A228" s="13" t="s">
        <v>594</v>
      </c>
      <c r="B228" s="13" t="s">
        <v>601</v>
      </c>
      <c r="C228" s="14" t="s">
        <v>602</v>
      </c>
      <c r="D228" s="13" t="s">
        <v>603</v>
      </c>
      <c r="E228" s="14" t="s">
        <v>604</v>
      </c>
      <c r="F228" s="14" t="n">
        <v>45.2</v>
      </c>
      <c r="G228" s="14" t="n">
        <v>77.1</v>
      </c>
      <c r="H228" s="15" t="n">
        <f aca="false">0.4*G228</f>
        <v>30.84</v>
      </c>
      <c r="I228" s="15" t="n">
        <f aca="false">F228+H228</f>
        <v>76.04</v>
      </c>
      <c r="J228" s="15" t="n">
        <v>1</v>
      </c>
    </row>
    <row r="229" customFormat="false" ht="21.75" hidden="false" customHeight="true" outlineLevel="0" collapsed="false">
      <c r="A229" s="13" t="s">
        <v>594</v>
      </c>
      <c r="B229" s="13" t="s">
        <v>601</v>
      </c>
      <c r="C229" s="14" t="s">
        <v>602</v>
      </c>
      <c r="D229" s="13" t="s">
        <v>605</v>
      </c>
      <c r="E229" s="14" t="s">
        <v>606</v>
      </c>
      <c r="F229" s="14" t="n">
        <v>43.76</v>
      </c>
      <c r="G229" s="14" t="n">
        <v>75.8</v>
      </c>
      <c r="H229" s="15" t="n">
        <f aca="false">0.4*G229</f>
        <v>30.32</v>
      </c>
      <c r="I229" s="15" t="n">
        <f aca="false">F229+H229</f>
        <v>74.08</v>
      </c>
      <c r="J229" s="15" t="n">
        <v>2</v>
      </c>
    </row>
    <row r="230" customFormat="false" ht="21.75" hidden="false" customHeight="true" outlineLevel="0" collapsed="false">
      <c r="A230" s="13" t="s">
        <v>594</v>
      </c>
      <c r="B230" s="13" t="s">
        <v>601</v>
      </c>
      <c r="C230" s="14" t="s">
        <v>602</v>
      </c>
      <c r="D230" s="13" t="s">
        <v>607</v>
      </c>
      <c r="E230" s="14" t="s">
        <v>608</v>
      </c>
      <c r="F230" s="14" t="n">
        <v>43.88</v>
      </c>
      <c r="G230" s="14" t="n">
        <v>65.5</v>
      </c>
      <c r="H230" s="15" t="n">
        <f aca="false">0.4*G230</f>
        <v>26.2</v>
      </c>
      <c r="I230" s="15" t="n">
        <f aca="false">F230+H230</f>
        <v>70.08</v>
      </c>
      <c r="J230" s="15" t="n">
        <v>3</v>
      </c>
    </row>
    <row r="231" customFormat="false" ht="21.75" hidden="false" customHeight="true" outlineLevel="0" collapsed="false">
      <c r="A231" s="13" t="s">
        <v>594</v>
      </c>
      <c r="B231" s="13" t="s">
        <v>601</v>
      </c>
      <c r="C231" s="14" t="s">
        <v>602</v>
      </c>
      <c r="D231" s="13" t="s">
        <v>609</v>
      </c>
      <c r="E231" s="14" t="s">
        <v>610</v>
      </c>
      <c r="F231" s="14" t="n">
        <v>41.92</v>
      </c>
      <c r="G231" s="14" t="n">
        <v>64.6</v>
      </c>
      <c r="H231" s="15" t="n">
        <f aca="false">0.4*G231</f>
        <v>25.84</v>
      </c>
      <c r="I231" s="15" t="n">
        <f aca="false">F231+H231</f>
        <v>67.76</v>
      </c>
      <c r="J231" s="15" t="n">
        <v>4</v>
      </c>
    </row>
    <row r="232" customFormat="false" ht="21.75" hidden="false" customHeight="true" outlineLevel="0" collapsed="false">
      <c r="A232" s="13" t="s">
        <v>594</v>
      </c>
      <c r="B232" s="13" t="s">
        <v>601</v>
      </c>
      <c r="C232" s="14" t="s">
        <v>602</v>
      </c>
      <c r="D232" s="13" t="s">
        <v>611</v>
      </c>
      <c r="E232" s="14" t="s">
        <v>612</v>
      </c>
      <c r="F232" s="14" t="n">
        <v>44.52</v>
      </c>
      <c r="G232" s="14" t="n">
        <v>0</v>
      </c>
      <c r="H232" s="15" t="n">
        <f aca="false">0.4*G232</f>
        <v>0</v>
      </c>
      <c r="I232" s="15" t="n">
        <f aca="false">F232+H232</f>
        <v>44.52</v>
      </c>
      <c r="J232" s="15" t="n">
        <v>5</v>
      </c>
    </row>
  </sheetData>
  <mergeCells count="1">
    <mergeCell ref="A2:J2"/>
  </mergeCells>
  <printOptions headings="false" gridLines="false" gridLinesSet="true" horizontalCentered="true" verticalCentered="false"/>
  <pageMargins left="0.157638888888889" right="0.157638888888889" top="0.196527777777778" bottom="0.433333333333333" header="0.511811023622047" footer="0.2"/>
  <pageSetup paperSize="9" scale="9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2T02:21:02Z</dcterms:created>
  <dc:creator>User</dc:creator>
  <dc:description/>
  <dc:language>en-US</dc:language>
  <cp:lastModifiedBy>User</cp:lastModifiedBy>
  <cp:lastPrinted>2014-08-22T10:03:47Z</cp:lastPrinted>
  <dcterms:modified xsi:type="dcterms:W3CDTF">2014-08-22T10:05:23Z</dcterms:modified>
  <cp:revision>0</cp:revision>
  <dc:subject/>
  <dc:title/>
</cp:coreProperties>
</file>