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  <sheet name="Sheet3" sheetId="2" state="visible" r:id="rId3"/>
  </sheets>
  <definedNames>
    <definedName function="false" hidden="false" localSheetId="0" name="_xlnm.Print_Titles" vbProcedure="false">卫生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91">
  <si>
    <t xml:space="preserve">准考证号</t>
  </si>
  <si>
    <t xml:space="preserve">姓  名</t>
  </si>
  <si>
    <t xml:space="preserve">性 别</t>
  </si>
  <si>
    <t xml:space="preserve">报考单位</t>
  </si>
  <si>
    <t xml:space="preserve">报考岗位</t>
  </si>
  <si>
    <t xml:space="preserve">笔试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</si>
  <si>
    <t xml:space="preserve">总成绩</t>
  </si>
  <si>
    <t xml:space="preserve">名次</t>
  </si>
  <si>
    <t xml:space="preserve">备注</t>
  </si>
  <si>
    <t xml:space="preserve">苏红</t>
  </si>
  <si>
    <t xml:space="preserve">女</t>
  </si>
  <si>
    <t xml:space="preserve">县二院</t>
  </si>
  <si>
    <t xml:space="preserve">中医医生</t>
  </si>
  <si>
    <t xml:space="preserve">王思锦</t>
  </si>
  <si>
    <t xml:space="preserve">男</t>
  </si>
  <si>
    <t xml:space="preserve">县医院</t>
  </si>
  <si>
    <t xml:space="preserve">病理诊断医生</t>
  </si>
  <si>
    <t xml:space="preserve">王照炎</t>
  </si>
  <si>
    <t xml:space="preserve">高攀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秦红艳</t>
  </si>
  <si>
    <t xml:space="preserve">杨凤青</t>
  </si>
  <si>
    <t xml:space="preserve">张红</t>
  </si>
  <si>
    <t xml:space="preserve">冯璐</t>
  </si>
  <si>
    <t xml:space="preserve">龚欢庆</t>
  </si>
  <si>
    <t xml:space="preserve">周萌</t>
  </si>
  <si>
    <t xml:space="preserve">李会苹</t>
  </si>
  <si>
    <t xml:space="preserve">魏美翠</t>
  </si>
  <si>
    <t xml:space="preserve">马荣荣</t>
  </si>
  <si>
    <t xml:space="preserve">陈会娜</t>
  </si>
  <si>
    <t xml:space="preserve">李燕灵</t>
  </si>
  <si>
    <t xml:space="preserve">李红霞</t>
  </si>
  <si>
    <t xml:space="preserve">聂青</t>
  </si>
  <si>
    <t xml:space="preserve">南秀妙</t>
  </si>
  <si>
    <t xml:space="preserve">邵慧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崔蔚</t>
  </si>
  <si>
    <t xml:space="preserve">沈文轩</t>
  </si>
  <si>
    <t xml:space="preserve">姬晓冉</t>
  </si>
  <si>
    <t xml:space="preserve">栾凤珍</t>
  </si>
  <si>
    <t xml:space="preserve">胡晓曼</t>
  </si>
  <si>
    <t xml:space="preserve">郭小菲</t>
  </si>
  <si>
    <t xml:space="preserve">刘新利</t>
  </si>
  <si>
    <t xml:space="preserve">武兰风</t>
  </si>
  <si>
    <t xml:space="preserve">董淼</t>
  </si>
  <si>
    <t xml:space="preserve">刘巧连</t>
  </si>
  <si>
    <t xml:space="preserve">李芬芬</t>
  </si>
  <si>
    <t xml:space="preserve">马慧英</t>
  </si>
  <si>
    <t xml:space="preserve">李燕</t>
  </si>
  <si>
    <t xml:space="preserve">曹广钦</t>
  </si>
  <si>
    <t xml:space="preserve">孙永雪</t>
  </si>
  <si>
    <t xml:space="preserve">检验医生</t>
  </si>
  <si>
    <t xml:space="preserve">王庆玲</t>
  </si>
  <si>
    <t xml:space="preserve">韩婷</t>
  </si>
  <si>
    <t xml:space="preserve">王建</t>
  </si>
  <si>
    <t xml:space="preserve">尹强</t>
  </si>
  <si>
    <t xml:space="preserve">姚莉莉</t>
  </si>
  <si>
    <t xml:space="preserve">王玉娇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董武斌</t>
  </si>
  <si>
    <t xml:space="preserve">刘断英</t>
  </si>
  <si>
    <t xml:space="preserve">刘勇</t>
  </si>
  <si>
    <t xml:space="preserve">肖凤丽</t>
  </si>
  <si>
    <t xml:space="preserve">孔蕊蕊</t>
  </si>
  <si>
    <t xml:space="preserve">周保超</t>
  </si>
  <si>
    <t xml:space="preserve">王莎莎</t>
  </si>
  <si>
    <t xml:space="preserve">杜波</t>
  </si>
  <si>
    <t xml:space="preserve">马令群</t>
  </si>
  <si>
    <t xml:space="preserve">李晓叶</t>
  </si>
  <si>
    <t xml:space="preserve">孔佳佳</t>
  </si>
  <si>
    <t xml:space="preserve">王萌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刘运秋</t>
  </si>
  <si>
    <t xml:space="preserve">侯亚</t>
  </si>
  <si>
    <t xml:space="preserve">李华英</t>
  </si>
  <si>
    <t xml:space="preserve">宋永青</t>
  </si>
  <si>
    <t xml:space="preserve">梁莹</t>
  </si>
  <si>
    <t xml:space="preserve">卞春荣</t>
  </si>
  <si>
    <t xml:space="preserve">邵冬玲</t>
  </si>
  <si>
    <t xml:space="preserve">王莹</t>
  </si>
  <si>
    <t xml:space="preserve">王奕力</t>
  </si>
  <si>
    <t xml:space="preserve">王亚茹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罗慧</t>
  </si>
  <si>
    <t xml:space="preserve">董春丽</t>
  </si>
  <si>
    <t xml:space="preserve">赵忠年</t>
  </si>
  <si>
    <t xml:space="preserve">张蒙</t>
  </si>
  <si>
    <t xml:space="preserve">徐率</t>
  </si>
  <si>
    <t xml:space="preserve">刘强</t>
  </si>
  <si>
    <t xml:space="preserve">刘大兴</t>
  </si>
  <si>
    <t xml:space="preserve">李政</t>
  </si>
  <si>
    <t xml:space="preserve">付亚丽</t>
  </si>
  <si>
    <t xml:space="preserve">张晓艳</t>
  </si>
  <si>
    <t xml:space="preserve">缺考</t>
  </si>
  <si>
    <t xml:space="preserve">宋先苗</t>
  </si>
  <si>
    <t xml:space="preserve">麻醉医生</t>
  </si>
  <si>
    <t xml:space="preserve">李巧云</t>
  </si>
  <si>
    <t xml:space="preserve">王泽帅</t>
  </si>
  <si>
    <t xml:space="preserve">王翠翠</t>
  </si>
  <si>
    <t xml:space="preserve">乡镇卫生院</t>
  </si>
  <si>
    <t xml:space="preserve">护士</t>
  </si>
  <si>
    <t xml:space="preserve">陈婷</t>
  </si>
  <si>
    <t xml:space="preserve">张姗姗</t>
  </si>
  <si>
    <t xml:space="preserve">李茹</t>
  </si>
  <si>
    <t xml:space="preserve">张丽娟</t>
  </si>
  <si>
    <t xml:space="preserve">冯兰芬</t>
  </si>
  <si>
    <t xml:space="preserve">贾亚星</t>
  </si>
  <si>
    <t xml:space="preserve">张会荣</t>
  </si>
  <si>
    <t xml:space="preserve">任海红</t>
  </si>
  <si>
    <t xml:space="preserve">侯晓臣</t>
  </si>
  <si>
    <t xml:space="preserve">王见芳</t>
  </si>
  <si>
    <t xml:space="preserve">陈兰芹</t>
  </si>
  <si>
    <t xml:space="preserve">胡香君</t>
  </si>
  <si>
    <t xml:space="preserve">李丹</t>
  </si>
  <si>
    <t xml:space="preserve">陈翠翠</t>
  </si>
  <si>
    <t xml:space="preserve">许小东</t>
  </si>
  <si>
    <t xml:space="preserve">刘爱敏</t>
  </si>
  <si>
    <t xml:space="preserve">谷春荣</t>
  </si>
  <si>
    <t xml:space="preserve">张银苹</t>
  </si>
  <si>
    <t xml:space="preserve">张亚苹</t>
  </si>
  <si>
    <t xml:space="preserve">尚士凤</t>
  </si>
  <si>
    <t xml:space="preserve">马丽</t>
  </si>
  <si>
    <t xml:space="preserve">宦培培</t>
  </si>
  <si>
    <t xml:space="preserve">梁玉随</t>
  </si>
  <si>
    <t xml:space="preserve">柴红玲</t>
  </si>
  <si>
    <t xml:space="preserve">马相社</t>
  </si>
  <si>
    <t xml:space="preserve">李鲁燕</t>
  </si>
  <si>
    <t xml:space="preserve">谭海荣</t>
  </si>
  <si>
    <t xml:space="preserve">口腔医生</t>
  </si>
  <si>
    <t xml:space="preserve">陈洪博</t>
  </si>
  <si>
    <t xml:space="preserve">李洪民</t>
  </si>
  <si>
    <t xml:space="preserve">杨凤环</t>
  </si>
  <si>
    <t xml:space="preserve">李帅</t>
  </si>
  <si>
    <t xml:space="preserve">马文娟</t>
  </si>
  <si>
    <t xml:space="preserve">妙营营</t>
  </si>
  <si>
    <t xml:space="preserve">王乐</t>
  </si>
  <si>
    <t xml:space="preserve">石慧梅</t>
  </si>
  <si>
    <t xml:space="preserve">彭雯婧</t>
  </si>
  <si>
    <t xml:space="preserve">曹佩芳</t>
  </si>
  <si>
    <t xml:space="preserve">许莲莲</t>
  </si>
  <si>
    <t xml:space="preserve">吕磊</t>
  </si>
  <si>
    <t xml:space="preserve">吕桂鲜</t>
  </si>
  <si>
    <t xml:space="preserve">张东方</t>
  </si>
  <si>
    <t xml:space="preserve">李娟</t>
  </si>
  <si>
    <t xml:space="preserve">崔华荣</t>
  </si>
  <si>
    <t xml:space="preserve">付忠才</t>
  </si>
  <si>
    <t xml:space="preserve">谌瑞停</t>
  </si>
  <si>
    <t xml:space="preserve">仪秋菊</t>
  </si>
  <si>
    <t xml:space="preserve">王南南</t>
  </si>
  <si>
    <t xml:space="preserve">任慧慧</t>
  </si>
  <si>
    <t xml:space="preserve">李秋燕</t>
  </si>
  <si>
    <t xml:space="preserve">王殿森</t>
  </si>
  <si>
    <t xml:space="preserve">陈伟亚</t>
  </si>
  <si>
    <t xml:space="preserve">曹秋燕</t>
  </si>
  <si>
    <t xml:space="preserve">张红丽</t>
  </si>
  <si>
    <t xml:space="preserve">付康</t>
  </si>
  <si>
    <t xml:space="preserve">辛燕青</t>
  </si>
  <si>
    <t xml:space="preserve">陈宁</t>
  </si>
  <si>
    <t xml:space="preserve">李松松</t>
  </si>
  <si>
    <t xml:space="preserve">肖洪涛</t>
  </si>
  <si>
    <t xml:space="preserve">刘宪敏</t>
  </si>
  <si>
    <t xml:space="preserve">赵瑞梅</t>
  </si>
  <si>
    <t xml:space="preserve">刘海燕</t>
  </si>
  <si>
    <t xml:space="preserve">杨丽娜</t>
  </si>
  <si>
    <t xml:space="preserve">邰春生</t>
  </si>
  <si>
    <t xml:space="preserve">王芹芹</t>
  </si>
  <si>
    <t xml:space="preserve">石华兵</t>
  </si>
  <si>
    <t xml:space="preserve">任素霞</t>
  </si>
  <si>
    <t xml:space="preserve">刘红昌</t>
  </si>
  <si>
    <t xml:space="preserve">王丹</t>
  </si>
  <si>
    <t xml:space="preserve">影像医生</t>
  </si>
  <si>
    <t xml:space="preserve">岳淑贤</t>
  </si>
  <si>
    <t xml:space="preserve">李磊</t>
  </si>
  <si>
    <t xml:space="preserve">郑学伟</t>
  </si>
  <si>
    <t xml:space="preserve">针灸推拿康复医生</t>
  </si>
  <si>
    <t xml:space="preserve">马宽宽</t>
  </si>
  <si>
    <t xml:space="preserve">吴晖</t>
  </si>
  <si>
    <t xml:space="preserve">王诗博</t>
  </si>
  <si>
    <t xml:space="preserve">中医院</t>
  </si>
  <si>
    <t xml:space="preserve">李曼</t>
  </si>
  <si>
    <t xml:space="preserve">赵辛</t>
  </si>
  <si>
    <t xml:space="preserve">张悦</t>
  </si>
  <si>
    <t xml:space="preserve">郭云</t>
  </si>
  <si>
    <t xml:space="preserve">李垚</t>
  </si>
  <si>
    <t xml:space="preserve">陈一卿</t>
  </si>
  <si>
    <t xml:space="preserve">申晴</t>
  </si>
  <si>
    <t xml:space="preserve">范慧芳</t>
  </si>
  <si>
    <t xml:space="preserve">李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9" activeCellId="0" sqref="N9"/>
    </sheetView>
  </sheetViews>
  <sheetFormatPr defaultColWidth="8.99218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5.62"/>
    <col collapsed="false" customWidth="true" hidden="false" outlineLevel="0" max="4" min="4" style="1" width="14.25"/>
    <col collapsed="false" customWidth="true" hidden="false" outlineLevel="0" max="5" min="5" style="1" width="23.75"/>
    <col collapsed="false" customWidth="false" hidden="false" outlineLevel="0" max="6" min="6" style="1" width="8.99"/>
    <col collapsed="false" customWidth="true" hidden="false" outlineLevel="0" max="7" min="7" style="2" width="13.99"/>
    <col collapsed="false" customWidth="true" hidden="false" outlineLevel="0" max="8" min="8" style="2" width="9.12"/>
    <col collapsed="false" customWidth="true" hidden="false" outlineLevel="0" max="9" min="9" style="2" width="14.12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3" t="s">
        <v>11</v>
      </c>
    </row>
    <row r="2" customFormat="false" ht="24.95" hidden="false" customHeight="true" outlineLevel="0" collapsed="false">
      <c r="A2" s="3" t="n">
        <v>270546</v>
      </c>
      <c r="B2" s="7" t="s">
        <v>12</v>
      </c>
      <c r="C2" s="7" t="s">
        <v>13</v>
      </c>
      <c r="D2" s="7" t="s">
        <v>14</v>
      </c>
      <c r="E2" s="7" t="s">
        <v>15</v>
      </c>
      <c r="F2" s="8" t="n">
        <v>52.6</v>
      </c>
      <c r="G2" s="8" t="n">
        <f aca="false">F2*0.5</f>
        <v>26.3</v>
      </c>
      <c r="H2" s="5" t="n">
        <v>71</v>
      </c>
      <c r="I2" s="5" t="n">
        <f aca="false">H2*0.5</f>
        <v>35.5</v>
      </c>
      <c r="J2" s="5" t="n">
        <f aca="false">G2+I2</f>
        <v>61.8</v>
      </c>
      <c r="K2" s="3" t="n">
        <v>1</v>
      </c>
      <c r="L2" s="3"/>
    </row>
    <row r="3" customFormat="false" ht="24.95" hidden="false" customHeight="true" outlineLevel="0" collapsed="false">
      <c r="A3" s="3" t="n">
        <v>270568</v>
      </c>
      <c r="B3" s="7" t="s">
        <v>16</v>
      </c>
      <c r="C3" s="7" t="s">
        <v>17</v>
      </c>
      <c r="D3" s="7" t="s">
        <v>18</v>
      </c>
      <c r="E3" s="7" t="s">
        <v>19</v>
      </c>
      <c r="F3" s="8" t="n">
        <v>72.1</v>
      </c>
      <c r="G3" s="8" t="n">
        <f aca="false">F3*0.5</f>
        <v>36.05</v>
      </c>
      <c r="H3" s="5" t="n">
        <v>79.2</v>
      </c>
      <c r="I3" s="5" t="n">
        <f aca="false">H3*0.5</f>
        <v>39.6</v>
      </c>
      <c r="J3" s="5" t="n">
        <f aca="false">G3+I3</f>
        <v>75.65</v>
      </c>
      <c r="K3" s="3" t="n">
        <v>1</v>
      </c>
      <c r="L3" s="3"/>
    </row>
    <row r="4" customFormat="false" ht="24.95" hidden="false" customHeight="true" outlineLevel="0" collapsed="false">
      <c r="A4" s="3" t="n">
        <v>270566</v>
      </c>
      <c r="B4" s="7" t="s">
        <v>20</v>
      </c>
      <c r="C4" s="7" t="s">
        <v>17</v>
      </c>
      <c r="D4" s="7" t="s">
        <v>18</v>
      </c>
      <c r="E4" s="7" t="s">
        <v>19</v>
      </c>
      <c r="F4" s="8" t="n">
        <v>47.5</v>
      </c>
      <c r="G4" s="8" t="n">
        <f aca="false">F4*0.5</f>
        <v>23.75</v>
      </c>
      <c r="H4" s="5" t="n">
        <v>78.4</v>
      </c>
      <c r="I4" s="5" t="n">
        <f aca="false">H4*0.5</f>
        <v>39.2</v>
      </c>
      <c r="J4" s="5" t="n">
        <f aca="false">G4+I4</f>
        <v>62.95</v>
      </c>
      <c r="K4" s="3" t="n">
        <v>2</v>
      </c>
      <c r="L4" s="3"/>
    </row>
    <row r="5" customFormat="false" ht="24.95" hidden="false" customHeight="true" outlineLevel="0" collapsed="false">
      <c r="A5" s="3" t="n">
        <v>270676</v>
      </c>
      <c r="B5" s="7" t="s">
        <v>21</v>
      </c>
      <c r="C5" s="7" t="s">
        <v>13</v>
      </c>
      <c r="D5" s="7" t="s">
        <v>18</v>
      </c>
      <c r="E5" s="7" t="s">
        <v>22</v>
      </c>
      <c r="F5" s="8" t="n">
        <v>73.1</v>
      </c>
      <c r="G5" s="8" t="n">
        <f aca="false">F5*0.5</f>
        <v>36.55</v>
      </c>
      <c r="H5" s="5" t="n">
        <v>80</v>
      </c>
      <c r="I5" s="5" t="n">
        <f aca="false">H5*0.5</f>
        <v>40</v>
      </c>
      <c r="J5" s="5" t="n">
        <f aca="false">G5+I5</f>
        <v>76.55</v>
      </c>
      <c r="K5" s="3" t="n">
        <v>1</v>
      </c>
      <c r="L5" s="3"/>
    </row>
    <row r="6" customFormat="false" ht="24.95" hidden="false" customHeight="true" outlineLevel="0" collapsed="false">
      <c r="A6" s="3" t="n">
        <v>270655</v>
      </c>
      <c r="B6" s="7" t="s">
        <v>23</v>
      </c>
      <c r="C6" s="7" t="s">
        <v>13</v>
      </c>
      <c r="D6" s="7" t="s">
        <v>18</v>
      </c>
      <c r="E6" s="7" t="s">
        <v>22</v>
      </c>
      <c r="F6" s="8" t="n">
        <v>69.6</v>
      </c>
      <c r="G6" s="8" t="n">
        <f aca="false">F6*0.5</f>
        <v>34.8</v>
      </c>
      <c r="H6" s="5" t="n">
        <v>81</v>
      </c>
      <c r="I6" s="5" t="n">
        <f aca="false">H6*0.5</f>
        <v>40.5</v>
      </c>
      <c r="J6" s="5" t="n">
        <f aca="false">G6+I6</f>
        <v>75.3</v>
      </c>
      <c r="K6" s="3" t="n">
        <v>2</v>
      </c>
      <c r="L6" s="3"/>
    </row>
    <row r="7" customFormat="false" ht="24.95" hidden="false" customHeight="true" outlineLevel="0" collapsed="false">
      <c r="A7" s="3" t="n">
        <v>270650</v>
      </c>
      <c r="B7" s="7" t="s">
        <v>24</v>
      </c>
      <c r="C7" s="7" t="s">
        <v>13</v>
      </c>
      <c r="D7" s="7" t="s">
        <v>18</v>
      </c>
      <c r="E7" s="7" t="s">
        <v>22</v>
      </c>
      <c r="F7" s="8" t="n">
        <v>67.9</v>
      </c>
      <c r="G7" s="8" t="n">
        <f aca="false">F7*0.5</f>
        <v>33.95</v>
      </c>
      <c r="H7" s="5" t="n">
        <v>81.4</v>
      </c>
      <c r="I7" s="5" t="n">
        <f aca="false">H7*0.5</f>
        <v>40.7</v>
      </c>
      <c r="J7" s="5" t="n">
        <f aca="false">G7+I7</f>
        <v>74.65</v>
      </c>
      <c r="K7" s="3" t="n">
        <v>3</v>
      </c>
      <c r="L7" s="3"/>
    </row>
    <row r="8" customFormat="false" ht="24.95" hidden="false" customHeight="true" outlineLevel="0" collapsed="false">
      <c r="A8" s="3" t="n">
        <v>270618</v>
      </c>
      <c r="B8" s="7" t="s">
        <v>25</v>
      </c>
      <c r="C8" s="7" t="s">
        <v>13</v>
      </c>
      <c r="D8" s="7" t="s">
        <v>18</v>
      </c>
      <c r="E8" s="7" t="s">
        <v>22</v>
      </c>
      <c r="F8" s="8" t="n">
        <v>65.5</v>
      </c>
      <c r="G8" s="8" t="n">
        <f aca="false">F8*0.5</f>
        <v>32.75</v>
      </c>
      <c r="H8" s="5" t="n">
        <v>80.8</v>
      </c>
      <c r="I8" s="5" t="n">
        <f aca="false">H8*0.5</f>
        <v>40.4</v>
      </c>
      <c r="J8" s="5" t="n">
        <f aca="false">G8+I8</f>
        <v>73.15</v>
      </c>
      <c r="K8" s="3" t="n">
        <v>4</v>
      </c>
      <c r="L8" s="3"/>
    </row>
    <row r="9" customFormat="false" ht="24.95" hidden="false" customHeight="true" outlineLevel="0" collapsed="false">
      <c r="A9" s="3" t="n">
        <v>270669</v>
      </c>
      <c r="B9" s="7" t="s">
        <v>26</v>
      </c>
      <c r="C9" s="7" t="s">
        <v>13</v>
      </c>
      <c r="D9" s="7" t="s">
        <v>18</v>
      </c>
      <c r="E9" s="7" t="s">
        <v>22</v>
      </c>
      <c r="F9" s="8" t="n">
        <v>62.9</v>
      </c>
      <c r="G9" s="8" t="n">
        <f aca="false">F9*0.5</f>
        <v>31.45</v>
      </c>
      <c r="H9" s="5" t="n">
        <v>83.4</v>
      </c>
      <c r="I9" s="5" t="n">
        <f aca="false">H9*0.5</f>
        <v>41.7</v>
      </c>
      <c r="J9" s="5" t="n">
        <f aca="false">G9+I9</f>
        <v>73.15</v>
      </c>
      <c r="K9" s="3" t="n">
        <v>5</v>
      </c>
      <c r="L9" s="3"/>
    </row>
    <row r="10" customFormat="false" ht="24.95" hidden="false" customHeight="true" outlineLevel="0" collapsed="false">
      <c r="A10" s="3" t="n">
        <v>270604</v>
      </c>
      <c r="B10" s="7" t="s">
        <v>27</v>
      </c>
      <c r="C10" s="7" t="s">
        <v>13</v>
      </c>
      <c r="D10" s="7" t="s">
        <v>18</v>
      </c>
      <c r="E10" s="7" t="s">
        <v>22</v>
      </c>
      <c r="F10" s="8" t="n">
        <v>62.5</v>
      </c>
      <c r="G10" s="8" t="n">
        <f aca="false">F10*0.5</f>
        <v>31.25</v>
      </c>
      <c r="H10" s="5" t="n">
        <v>80.4</v>
      </c>
      <c r="I10" s="5" t="n">
        <f aca="false">H10*0.5</f>
        <v>40.2</v>
      </c>
      <c r="J10" s="5" t="n">
        <f aca="false">G10+I10</f>
        <v>71.45</v>
      </c>
      <c r="K10" s="3" t="n">
        <v>6</v>
      </c>
      <c r="L10" s="3"/>
    </row>
    <row r="11" customFormat="false" ht="24.95" hidden="false" customHeight="true" outlineLevel="0" collapsed="false">
      <c r="A11" s="3" t="n">
        <v>270634</v>
      </c>
      <c r="B11" s="7" t="s">
        <v>28</v>
      </c>
      <c r="C11" s="7" t="s">
        <v>13</v>
      </c>
      <c r="D11" s="7" t="s">
        <v>18</v>
      </c>
      <c r="E11" s="7" t="s">
        <v>22</v>
      </c>
      <c r="F11" s="8" t="n">
        <v>68</v>
      </c>
      <c r="G11" s="8" t="n">
        <f aca="false">F11*0.5</f>
        <v>34</v>
      </c>
      <c r="H11" s="5" t="n">
        <v>73.6</v>
      </c>
      <c r="I11" s="5" t="n">
        <f aca="false">H11*0.5</f>
        <v>36.8</v>
      </c>
      <c r="J11" s="5" t="n">
        <f aca="false">G11+I11</f>
        <v>70.8</v>
      </c>
      <c r="K11" s="3" t="n">
        <v>7</v>
      </c>
      <c r="L11" s="3"/>
    </row>
    <row r="12" customFormat="false" ht="24.95" hidden="false" customHeight="true" outlineLevel="0" collapsed="false">
      <c r="A12" s="3" t="n">
        <v>270602</v>
      </c>
      <c r="B12" s="7" t="s">
        <v>29</v>
      </c>
      <c r="C12" s="7" t="s">
        <v>13</v>
      </c>
      <c r="D12" s="7" t="s">
        <v>18</v>
      </c>
      <c r="E12" s="7" t="s">
        <v>22</v>
      </c>
      <c r="F12" s="8" t="n">
        <v>61.5</v>
      </c>
      <c r="G12" s="8" t="n">
        <f aca="false">F12*0.5</f>
        <v>30.75</v>
      </c>
      <c r="H12" s="5" t="n">
        <v>76.4</v>
      </c>
      <c r="I12" s="5" t="n">
        <f aca="false">H12*0.5</f>
        <v>38.2</v>
      </c>
      <c r="J12" s="5" t="n">
        <f aca="false">G12+I12</f>
        <v>68.95</v>
      </c>
      <c r="K12" s="3" t="n">
        <v>8</v>
      </c>
      <c r="L12" s="3"/>
    </row>
    <row r="13" customFormat="false" ht="24.95" hidden="false" customHeight="true" outlineLevel="0" collapsed="false">
      <c r="A13" s="3" t="n">
        <v>270661</v>
      </c>
      <c r="B13" s="7" t="s">
        <v>30</v>
      </c>
      <c r="C13" s="7" t="s">
        <v>13</v>
      </c>
      <c r="D13" s="7" t="s">
        <v>18</v>
      </c>
      <c r="E13" s="7" t="s">
        <v>22</v>
      </c>
      <c r="F13" s="8" t="n">
        <v>64</v>
      </c>
      <c r="G13" s="8" t="n">
        <f aca="false">F13*0.5</f>
        <v>32</v>
      </c>
      <c r="H13" s="5" t="n">
        <v>73.8</v>
      </c>
      <c r="I13" s="5" t="n">
        <f aca="false">H13*0.5</f>
        <v>36.9</v>
      </c>
      <c r="J13" s="5" t="n">
        <f aca="false">G13+I13</f>
        <v>68.9</v>
      </c>
      <c r="K13" s="3" t="n">
        <v>9</v>
      </c>
      <c r="L13" s="3"/>
    </row>
    <row r="14" customFormat="false" ht="24.95" hidden="false" customHeight="true" outlineLevel="0" collapsed="false">
      <c r="A14" s="3" t="n">
        <v>270610</v>
      </c>
      <c r="B14" s="7" t="s">
        <v>31</v>
      </c>
      <c r="C14" s="7" t="s">
        <v>13</v>
      </c>
      <c r="D14" s="7" t="s">
        <v>18</v>
      </c>
      <c r="E14" s="7" t="s">
        <v>22</v>
      </c>
      <c r="F14" s="8" t="n">
        <v>65.7</v>
      </c>
      <c r="G14" s="8" t="n">
        <f aca="false">F14*0.5</f>
        <v>32.85</v>
      </c>
      <c r="H14" s="5" t="n">
        <v>69.6</v>
      </c>
      <c r="I14" s="5" t="n">
        <f aca="false">H14*0.5</f>
        <v>34.8</v>
      </c>
      <c r="J14" s="5" t="n">
        <f aca="false">G14+I14</f>
        <v>67.65</v>
      </c>
      <c r="K14" s="3" t="n">
        <v>10</v>
      </c>
      <c r="L14" s="3"/>
    </row>
    <row r="15" customFormat="false" ht="24.95" hidden="false" customHeight="true" outlineLevel="0" collapsed="false">
      <c r="A15" s="3" t="n">
        <v>270656</v>
      </c>
      <c r="B15" s="7" t="s">
        <v>32</v>
      </c>
      <c r="C15" s="7" t="s">
        <v>13</v>
      </c>
      <c r="D15" s="7" t="s">
        <v>18</v>
      </c>
      <c r="E15" s="7" t="s">
        <v>22</v>
      </c>
      <c r="F15" s="8" t="n">
        <v>62</v>
      </c>
      <c r="G15" s="8" t="n">
        <f aca="false">F15*0.5</f>
        <v>31</v>
      </c>
      <c r="H15" s="5" t="n">
        <v>71.8</v>
      </c>
      <c r="I15" s="5" t="n">
        <f aca="false">H15*0.5</f>
        <v>35.9</v>
      </c>
      <c r="J15" s="5" t="n">
        <f aca="false">G15+I15</f>
        <v>66.9</v>
      </c>
      <c r="K15" s="3" t="n">
        <v>11</v>
      </c>
      <c r="L15" s="3"/>
    </row>
    <row r="16" customFormat="false" ht="24.95" hidden="false" customHeight="true" outlineLevel="0" collapsed="false">
      <c r="A16" s="3" t="n">
        <v>270677</v>
      </c>
      <c r="B16" s="7" t="s">
        <v>33</v>
      </c>
      <c r="C16" s="7" t="s">
        <v>13</v>
      </c>
      <c r="D16" s="7" t="s">
        <v>18</v>
      </c>
      <c r="E16" s="7" t="s">
        <v>22</v>
      </c>
      <c r="F16" s="8" t="n">
        <v>66.2</v>
      </c>
      <c r="G16" s="8" t="n">
        <f aca="false">F16*0.5</f>
        <v>33.1</v>
      </c>
      <c r="H16" s="5" t="n">
        <v>66.2</v>
      </c>
      <c r="I16" s="5" t="n">
        <f aca="false">H16*0.5</f>
        <v>33.1</v>
      </c>
      <c r="J16" s="5" t="n">
        <f aca="false">G16+I16</f>
        <v>66.2</v>
      </c>
      <c r="K16" s="3" t="n">
        <v>12</v>
      </c>
      <c r="L16" s="3"/>
    </row>
    <row r="17" customFormat="false" ht="24.95" hidden="false" customHeight="true" outlineLevel="0" collapsed="false">
      <c r="A17" s="3" t="n">
        <v>270672</v>
      </c>
      <c r="B17" s="7" t="s">
        <v>34</v>
      </c>
      <c r="C17" s="7" t="s">
        <v>13</v>
      </c>
      <c r="D17" s="7" t="s">
        <v>18</v>
      </c>
      <c r="E17" s="7" t="s">
        <v>22</v>
      </c>
      <c r="F17" s="8" t="n">
        <v>66.6</v>
      </c>
      <c r="G17" s="8" t="n">
        <f aca="false">F17*0.5</f>
        <v>33.3</v>
      </c>
      <c r="H17" s="5" t="n">
        <v>62.6</v>
      </c>
      <c r="I17" s="5" t="n">
        <f aca="false">H17*0.5</f>
        <v>31.3</v>
      </c>
      <c r="J17" s="5" t="n">
        <f aca="false">G17+I17</f>
        <v>64.6</v>
      </c>
      <c r="K17" s="3" t="n">
        <v>13</v>
      </c>
      <c r="L17" s="3"/>
    </row>
    <row r="18" customFormat="false" ht="24.95" hidden="false" customHeight="true" outlineLevel="0" collapsed="false">
      <c r="A18" s="3" t="n">
        <v>270692</v>
      </c>
      <c r="B18" s="7" t="s">
        <v>35</v>
      </c>
      <c r="C18" s="7" t="s">
        <v>13</v>
      </c>
      <c r="D18" s="7" t="s">
        <v>18</v>
      </c>
      <c r="E18" s="7" t="s">
        <v>22</v>
      </c>
      <c r="F18" s="8" t="n">
        <v>64</v>
      </c>
      <c r="G18" s="8" t="n">
        <f aca="false">F18*0.5</f>
        <v>32</v>
      </c>
      <c r="H18" s="5" t="n">
        <v>64.2</v>
      </c>
      <c r="I18" s="5" t="n">
        <f aca="false">H18*0.5</f>
        <v>32.1</v>
      </c>
      <c r="J18" s="5" t="n">
        <f aca="false">G18+I18</f>
        <v>64.1</v>
      </c>
      <c r="K18" s="3" t="n">
        <v>14</v>
      </c>
      <c r="L18" s="3"/>
    </row>
    <row r="19" customFormat="false" ht="24.95" hidden="false" customHeight="true" outlineLevel="0" collapsed="false">
      <c r="A19" s="3" t="n">
        <v>270674</v>
      </c>
      <c r="B19" s="7" t="s">
        <v>36</v>
      </c>
      <c r="C19" s="7" t="s">
        <v>13</v>
      </c>
      <c r="D19" s="7" t="s">
        <v>18</v>
      </c>
      <c r="E19" s="7" t="s">
        <v>22</v>
      </c>
      <c r="F19" s="8" t="n">
        <v>63.5</v>
      </c>
      <c r="G19" s="8" t="n">
        <f aca="false">F19*0.5</f>
        <v>31.75</v>
      </c>
      <c r="H19" s="5" t="n">
        <v>48.2</v>
      </c>
      <c r="I19" s="5" t="n">
        <f aca="false">H19*0.5</f>
        <v>24.1</v>
      </c>
      <c r="J19" s="5" t="n">
        <f aca="false">G19+I19</f>
        <v>55.85</v>
      </c>
      <c r="K19" s="3" t="n">
        <v>15</v>
      </c>
      <c r="L19" s="3"/>
    </row>
    <row r="20" customFormat="false" ht="24.95" hidden="false" customHeight="true" outlineLevel="0" collapsed="false">
      <c r="A20" s="3" t="n">
        <v>270708</v>
      </c>
      <c r="B20" s="7" t="s">
        <v>37</v>
      </c>
      <c r="C20" s="7" t="s">
        <v>13</v>
      </c>
      <c r="D20" s="7" t="s">
        <v>18</v>
      </c>
      <c r="E20" s="7" t="s">
        <v>38</v>
      </c>
      <c r="F20" s="8" t="n">
        <v>75.5</v>
      </c>
      <c r="G20" s="8" t="n">
        <f aca="false">F20*0.5</f>
        <v>37.75</v>
      </c>
      <c r="H20" s="5" t="n">
        <v>88.6</v>
      </c>
      <c r="I20" s="5" t="n">
        <f aca="false">H20*0.5</f>
        <v>44.3</v>
      </c>
      <c r="J20" s="5" t="n">
        <f aca="false">G20+I20</f>
        <v>82.05</v>
      </c>
      <c r="K20" s="3" t="n">
        <v>1</v>
      </c>
      <c r="L20" s="3"/>
    </row>
    <row r="21" customFormat="false" ht="24.95" hidden="false" customHeight="true" outlineLevel="0" collapsed="false">
      <c r="A21" s="3" t="n">
        <v>270777</v>
      </c>
      <c r="B21" s="7" t="s">
        <v>39</v>
      </c>
      <c r="C21" s="7" t="s">
        <v>13</v>
      </c>
      <c r="D21" s="7" t="s">
        <v>18</v>
      </c>
      <c r="E21" s="7" t="s">
        <v>38</v>
      </c>
      <c r="F21" s="8" t="n">
        <v>76.1</v>
      </c>
      <c r="G21" s="8" t="n">
        <f aca="false">F21*0.5</f>
        <v>38.05</v>
      </c>
      <c r="H21" s="5" t="n">
        <v>76.4</v>
      </c>
      <c r="I21" s="5" t="n">
        <f aca="false">H21*0.5</f>
        <v>38.2</v>
      </c>
      <c r="J21" s="5" t="n">
        <f aca="false">G21+I21</f>
        <v>76.25</v>
      </c>
      <c r="K21" s="3" t="n">
        <v>2</v>
      </c>
      <c r="L21" s="3"/>
    </row>
    <row r="22" customFormat="false" ht="24.95" hidden="false" customHeight="true" outlineLevel="0" collapsed="false">
      <c r="A22" s="3" t="n">
        <v>270744</v>
      </c>
      <c r="B22" s="7" t="s">
        <v>40</v>
      </c>
      <c r="C22" s="7" t="s">
        <v>13</v>
      </c>
      <c r="D22" s="7" t="s">
        <v>18</v>
      </c>
      <c r="E22" s="7" t="s">
        <v>38</v>
      </c>
      <c r="F22" s="8" t="n">
        <v>77.3</v>
      </c>
      <c r="G22" s="8" t="n">
        <f aca="false">F22*0.5</f>
        <v>38.65</v>
      </c>
      <c r="H22" s="5" t="n">
        <v>73.6</v>
      </c>
      <c r="I22" s="5" t="n">
        <f aca="false">H22*0.5</f>
        <v>36.8</v>
      </c>
      <c r="J22" s="5" t="n">
        <f aca="false">G22+I22</f>
        <v>75.45</v>
      </c>
      <c r="K22" s="3" t="n">
        <v>3</v>
      </c>
      <c r="L22" s="3"/>
    </row>
    <row r="23" customFormat="false" ht="24.95" hidden="false" customHeight="true" outlineLevel="0" collapsed="false">
      <c r="A23" s="3" t="n">
        <v>270784</v>
      </c>
      <c r="B23" s="7" t="s">
        <v>41</v>
      </c>
      <c r="C23" s="7" t="s">
        <v>13</v>
      </c>
      <c r="D23" s="7" t="s">
        <v>18</v>
      </c>
      <c r="E23" s="7" t="s">
        <v>38</v>
      </c>
      <c r="F23" s="8" t="n">
        <v>72.2</v>
      </c>
      <c r="G23" s="8" t="n">
        <f aca="false">F23*0.5</f>
        <v>36.1</v>
      </c>
      <c r="H23" s="5" t="n">
        <v>78.6</v>
      </c>
      <c r="I23" s="5" t="n">
        <f aca="false">H23*0.5</f>
        <v>39.3</v>
      </c>
      <c r="J23" s="5" t="n">
        <f aca="false">G23+I23</f>
        <v>75.4</v>
      </c>
      <c r="K23" s="3" t="n">
        <v>4</v>
      </c>
      <c r="L23" s="3"/>
    </row>
    <row r="24" customFormat="false" ht="24.95" hidden="false" customHeight="true" outlineLevel="0" collapsed="false">
      <c r="A24" s="3" t="n">
        <v>270728</v>
      </c>
      <c r="B24" s="7" t="s">
        <v>42</v>
      </c>
      <c r="C24" s="7" t="s">
        <v>13</v>
      </c>
      <c r="D24" s="7" t="s">
        <v>18</v>
      </c>
      <c r="E24" s="7" t="s">
        <v>38</v>
      </c>
      <c r="F24" s="8" t="n">
        <v>66.2</v>
      </c>
      <c r="G24" s="8" t="n">
        <f aca="false">F24*0.5</f>
        <v>33.1</v>
      </c>
      <c r="H24" s="5" t="n">
        <v>77.6</v>
      </c>
      <c r="I24" s="5" t="n">
        <f aca="false">H24*0.5</f>
        <v>38.8</v>
      </c>
      <c r="J24" s="5" t="n">
        <f aca="false">G24+I24</f>
        <v>71.9</v>
      </c>
      <c r="K24" s="3" t="n">
        <v>5</v>
      </c>
      <c r="L24" s="3"/>
    </row>
    <row r="25" customFormat="false" ht="24.95" hidden="false" customHeight="true" outlineLevel="0" collapsed="false">
      <c r="A25" s="3" t="n">
        <v>270755</v>
      </c>
      <c r="B25" s="7" t="s">
        <v>43</v>
      </c>
      <c r="C25" s="7" t="s">
        <v>13</v>
      </c>
      <c r="D25" s="7" t="s">
        <v>18</v>
      </c>
      <c r="E25" s="7" t="s">
        <v>38</v>
      </c>
      <c r="F25" s="8" t="n">
        <v>67.9</v>
      </c>
      <c r="G25" s="8" t="n">
        <f aca="false">F25*0.5</f>
        <v>33.95</v>
      </c>
      <c r="H25" s="5" t="n">
        <v>72</v>
      </c>
      <c r="I25" s="5" t="n">
        <f aca="false">H25*0.5</f>
        <v>36</v>
      </c>
      <c r="J25" s="5" t="n">
        <f aca="false">G25+I25</f>
        <v>69.95</v>
      </c>
      <c r="K25" s="3" t="n">
        <v>6</v>
      </c>
      <c r="L25" s="3"/>
    </row>
    <row r="26" customFormat="false" ht="24.95" hidden="false" customHeight="true" outlineLevel="0" collapsed="false">
      <c r="A26" s="3" t="n">
        <v>270732</v>
      </c>
      <c r="B26" s="7" t="s">
        <v>44</v>
      </c>
      <c r="C26" s="7" t="s">
        <v>13</v>
      </c>
      <c r="D26" s="7" t="s">
        <v>18</v>
      </c>
      <c r="E26" s="7" t="s">
        <v>38</v>
      </c>
      <c r="F26" s="8" t="n">
        <v>74.9</v>
      </c>
      <c r="G26" s="8" t="n">
        <f aca="false">F26*0.5</f>
        <v>37.45</v>
      </c>
      <c r="H26" s="5" t="n">
        <v>60.2</v>
      </c>
      <c r="I26" s="5" t="n">
        <f aca="false">H26*0.5</f>
        <v>30.1</v>
      </c>
      <c r="J26" s="5" t="n">
        <f aca="false">G26+I26</f>
        <v>67.55</v>
      </c>
      <c r="K26" s="3" t="n">
        <v>7</v>
      </c>
      <c r="L26" s="3"/>
    </row>
    <row r="27" customFormat="false" ht="24.95" hidden="false" customHeight="true" outlineLevel="0" collapsed="false">
      <c r="A27" s="3" t="n">
        <v>270700</v>
      </c>
      <c r="B27" s="7" t="s">
        <v>45</v>
      </c>
      <c r="C27" s="7" t="s">
        <v>17</v>
      </c>
      <c r="D27" s="7" t="s">
        <v>18</v>
      </c>
      <c r="E27" s="7" t="s">
        <v>38</v>
      </c>
      <c r="F27" s="8" t="n">
        <v>64.7</v>
      </c>
      <c r="G27" s="8" t="n">
        <f aca="false">F27*0.5</f>
        <v>32.35</v>
      </c>
      <c r="H27" s="5" t="n">
        <v>70.4</v>
      </c>
      <c r="I27" s="5" t="n">
        <f aca="false">H27*0.5</f>
        <v>35.2</v>
      </c>
      <c r="J27" s="5" t="n">
        <f aca="false">G27+I27</f>
        <v>67.55</v>
      </c>
      <c r="K27" s="3" t="n">
        <v>8</v>
      </c>
      <c r="L27" s="3"/>
    </row>
    <row r="28" customFormat="false" ht="24.95" hidden="false" customHeight="true" outlineLevel="0" collapsed="false">
      <c r="A28" s="3" t="n">
        <v>270713</v>
      </c>
      <c r="B28" s="7" t="s">
        <v>46</v>
      </c>
      <c r="C28" s="7" t="s">
        <v>13</v>
      </c>
      <c r="D28" s="7" t="s">
        <v>18</v>
      </c>
      <c r="E28" s="7" t="s">
        <v>38</v>
      </c>
      <c r="F28" s="8" t="n">
        <v>78.7</v>
      </c>
      <c r="G28" s="8" t="n">
        <f aca="false">F28*0.5</f>
        <v>39.35</v>
      </c>
      <c r="H28" s="5" t="n">
        <v>56.2</v>
      </c>
      <c r="I28" s="5" t="n">
        <f aca="false">H28*0.5</f>
        <v>28.1</v>
      </c>
      <c r="J28" s="5" t="n">
        <f aca="false">G28+I28</f>
        <v>67.45</v>
      </c>
      <c r="K28" s="3" t="n">
        <v>9</v>
      </c>
      <c r="L28" s="3"/>
    </row>
    <row r="29" customFormat="false" ht="24.95" hidden="false" customHeight="true" outlineLevel="0" collapsed="false">
      <c r="A29" s="3" t="n">
        <v>270787</v>
      </c>
      <c r="B29" s="7" t="s">
        <v>47</v>
      </c>
      <c r="C29" s="7" t="s">
        <v>13</v>
      </c>
      <c r="D29" s="7" t="s">
        <v>18</v>
      </c>
      <c r="E29" s="7" t="s">
        <v>38</v>
      </c>
      <c r="F29" s="8" t="n">
        <v>72.1</v>
      </c>
      <c r="G29" s="8" t="n">
        <f aca="false">F29*0.5</f>
        <v>36.05</v>
      </c>
      <c r="H29" s="5" t="n">
        <v>61.6</v>
      </c>
      <c r="I29" s="5" t="n">
        <f aca="false">H29*0.5</f>
        <v>30.8</v>
      </c>
      <c r="J29" s="5" t="n">
        <f aca="false">G29+I29</f>
        <v>66.85</v>
      </c>
      <c r="K29" s="3" t="n">
        <v>10</v>
      </c>
      <c r="L29" s="3"/>
    </row>
    <row r="30" customFormat="false" ht="24.95" hidden="false" customHeight="true" outlineLevel="0" collapsed="false">
      <c r="A30" s="3" t="n">
        <v>270756</v>
      </c>
      <c r="B30" s="7" t="s">
        <v>48</v>
      </c>
      <c r="C30" s="7" t="s">
        <v>13</v>
      </c>
      <c r="D30" s="7" t="s">
        <v>18</v>
      </c>
      <c r="E30" s="7" t="s">
        <v>38</v>
      </c>
      <c r="F30" s="8" t="n">
        <v>70.6</v>
      </c>
      <c r="G30" s="8" t="n">
        <f aca="false">F30*0.5</f>
        <v>35.3</v>
      </c>
      <c r="H30" s="5" t="n">
        <v>59</v>
      </c>
      <c r="I30" s="5" t="n">
        <f aca="false">H30*0.5</f>
        <v>29.5</v>
      </c>
      <c r="J30" s="5" t="n">
        <f aca="false">G30+I30</f>
        <v>64.8</v>
      </c>
      <c r="K30" s="3" t="n">
        <v>11</v>
      </c>
      <c r="L30" s="3"/>
    </row>
    <row r="31" customFormat="false" ht="24.95" hidden="false" customHeight="true" outlineLevel="0" collapsed="false">
      <c r="A31" s="3" t="n">
        <v>270795</v>
      </c>
      <c r="B31" s="7" t="s">
        <v>49</v>
      </c>
      <c r="C31" s="7" t="s">
        <v>13</v>
      </c>
      <c r="D31" s="7" t="s">
        <v>18</v>
      </c>
      <c r="E31" s="7" t="s">
        <v>38</v>
      </c>
      <c r="F31" s="8" t="n">
        <v>63.7</v>
      </c>
      <c r="G31" s="8" t="n">
        <f aca="false">F31*0.5</f>
        <v>31.85</v>
      </c>
      <c r="H31" s="5" t="n">
        <v>65.8</v>
      </c>
      <c r="I31" s="5" t="n">
        <f aca="false">H31*0.5</f>
        <v>32.9</v>
      </c>
      <c r="J31" s="5" t="n">
        <f aca="false">G31+I31</f>
        <v>64.75</v>
      </c>
      <c r="K31" s="3" t="n">
        <v>12</v>
      </c>
      <c r="L31" s="3"/>
    </row>
    <row r="32" customFormat="false" ht="24.95" hidden="false" customHeight="true" outlineLevel="0" collapsed="false">
      <c r="A32" s="3" t="n">
        <v>270736</v>
      </c>
      <c r="B32" s="7" t="s">
        <v>50</v>
      </c>
      <c r="C32" s="7" t="s">
        <v>13</v>
      </c>
      <c r="D32" s="7" t="s">
        <v>18</v>
      </c>
      <c r="E32" s="7" t="s">
        <v>38</v>
      </c>
      <c r="F32" s="8" t="n">
        <v>65.2</v>
      </c>
      <c r="G32" s="8" t="n">
        <f aca="false">F32*0.5</f>
        <v>32.6</v>
      </c>
      <c r="H32" s="5" t="n">
        <v>62.6</v>
      </c>
      <c r="I32" s="5" t="n">
        <f aca="false">H32*0.5</f>
        <v>31.3</v>
      </c>
      <c r="J32" s="5" t="n">
        <f aca="false">G32+I32</f>
        <v>63.9</v>
      </c>
      <c r="K32" s="3" t="n">
        <v>13</v>
      </c>
      <c r="L32" s="3"/>
    </row>
    <row r="33" customFormat="false" ht="24.95" hidden="false" customHeight="true" outlineLevel="0" collapsed="false">
      <c r="A33" s="3" t="n">
        <v>270734</v>
      </c>
      <c r="B33" s="7" t="s">
        <v>51</v>
      </c>
      <c r="C33" s="7" t="s">
        <v>13</v>
      </c>
      <c r="D33" s="7" t="s">
        <v>18</v>
      </c>
      <c r="E33" s="7" t="s">
        <v>38</v>
      </c>
      <c r="F33" s="8" t="n">
        <v>69.3</v>
      </c>
      <c r="G33" s="8" t="n">
        <f aca="false">F33*0.5</f>
        <v>34.65</v>
      </c>
      <c r="H33" s="5" t="n">
        <v>58.4</v>
      </c>
      <c r="I33" s="5" t="n">
        <f aca="false">H33*0.5</f>
        <v>29.2</v>
      </c>
      <c r="J33" s="5" t="n">
        <f aca="false">G33+I33</f>
        <v>63.85</v>
      </c>
      <c r="K33" s="3" t="n">
        <v>14</v>
      </c>
      <c r="L33" s="3"/>
    </row>
    <row r="34" customFormat="false" ht="24.95" hidden="false" customHeight="true" outlineLevel="0" collapsed="false">
      <c r="A34" s="3" t="n">
        <v>270701</v>
      </c>
      <c r="B34" s="7" t="s">
        <v>52</v>
      </c>
      <c r="C34" s="7" t="s">
        <v>17</v>
      </c>
      <c r="D34" s="7" t="s">
        <v>18</v>
      </c>
      <c r="E34" s="7" t="s">
        <v>38</v>
      </c>
      <c r="F34" s="8" t="n">
        <v>64.4</v>
      </c>
      <c r="G34" s="8" t="n">
        <f aca="false">F34*0.5</f>
        <v>32.2</v>
      </c>
      <c r="H34" s="5" t="n">
        <v>57.4</v>
      </c>
      <c r="I34" s="5" t="n">
        <f aca="false">H34*0.5</f>
        <v>28.7</v>
      </c>
      <c r="J34" s="5" t="n">
        <f aca="false">G34+I34</f>
        <v>60.9</v>
      </c>
      <c r="K34" s="3" t="n">
        <v>15</v>
      </c>
      <c r="L34" s="3"/>
    </row>
    <row r="35" customFormat="false" ht="24.95" hidden="false" customHeight="true" outlineLevel="0" collapsed="false">
      <c r="A35" s="3" t="n">
        <v>270576</v>
      </c>
      <c r="B35" s="7" t="s">
        <v>53</v>
      </c>
      <c r="C35" s="7" t="s">
        <v>13</v>
      </c>
      <c r="D35" s="7" t="s">
        <v>18</v>
      </c>
      <c r="E35" s="7" t="s">
        <v>54</v>
      </c>
      <c r="F35" s="8" t="n">
        <v>73.4</v>
      </c>
      <c r="G35" s="8" t="n">
        <f aca="false">F35*0.5</f>
        <v>36.7</v>
      </c>
      <c r="H35" s="5" t="n">
        <v>92.2</v>
      </c>
      <c r="I35" s="5" t="n">
        <f aca="false">H35*0.5</f>
        <v>46.1</v>
      </c>
      <c r="J35" s="5" t="n">
        <f aca="false">G35+I35</f>
        <v>82.8</v>
      </c>
      <c r="K35" s="3" t="n">
        <v>1</v>
      </c>
      <c r="L35" s="3"/>
    </row>
    <row r="36" customFormat="false" ht="24.95" hidden="false" customHeight="true" outlineLevel="0" collapsed="false">
      <c r="A36" s="3" t="n">
        <v>270575</v>
      </c>
      <c r="B36" s="7" t="s">
        <v>55</v>
      </c>
      <c r="C36" s="7" t="s">
        <v>13</v>
      </c>
      <c r="D36" s="7" t="s">
        <v>18</v>
      </c>
      <c r="E36" s="7" t="s">
        <v>54</v>
      </c>
      <c r="F36" s="8" t="n">
        <v>73.3</v>
      </c>
      <c r="G36" s="8" t="n">
        <f aca="false">F36*0.5</f>
        <v>36.65</v>
      </c>
      <c r="H36" s="5" t="n">
        <v>90</v>
      </c>
      <c r="I36" s="5" t="n">
        <f aca="false">H36*0.5</f>
        <v>45</v>
      </c>
      <c r="J36" s="5" t="n">
        <f aca="false">G36+I36</f>
        <v>81.65</v>
      </c>
      <c r="K36" s="3" t="n">
        <v>2</v>
      </c>
      <c r="L36" s="3"/>
    </row>
    <row r="37" customFormat="false" ht="24.95" hidden="false" customHeight="true" outlineLevel="0" collapsed="false">
      <c r="A37" s="3" t="n">
        <v>270577</v>
      </c>
      <c r="B37" s="7" t="s">
        <v>56</v>
      </c>
      <c r="C37" s="7" t="s">
        <v>13</v>
      </c>
      <c r="D37" s="7" t="s">
        <v>18</v>
      </c>
      <c r="E37" s="7" t="s">
        <v>54</v>
      </c>
      <c r="F37" s="8" t="n">
        <v>66</v>
      </c>
      <c r="G37" s="8" t="n">
        <f aca="false">F37*0.5</f>
        <v>33</v>
      </c>
      <c r="H37" s="5" t="n">
        <v>88.2</v>
      </c>
      <c r="I37" s="5" t="n">
        <f aca="false">H37*0.5</f>
        <v>44.1</v>
      </c>
      <c r="J37" s="5" t="n">
        <f aca="false">G37+I37</f>
        <v>77.1</v>
      </c>
      <c r="K37" s="3" t="n">
        <v>3</v>
      </c>
      <c r="L37" s="3"/>
    </row>
    <row r="38" customFormat="false" ht="24.95" hidden="false" customHeight="true" outlineLevel="0" collapsed="false">
      <c r="A38" s="3" t="n">
        <v>270574</v>
      </c>
      <c r="B38" s="7" t="s">
        <v>57</v>
      </c>
      <c r="C38" s="7" t="s">
        <v>17</v>
      </c>
      <c r="D38" s="7" t="s">
        <v>18</v>
      </c>
      <c r="E38" s="7" t="s">
        <v>54</v>
      </c>
      <c r="F38" s="8" t="n">
        <v>71.8</v>
      </c>
      <c r="G38" s="8" t="n">
        <f aca="false">F38*0.5</f>
        <v>35.9</v>
      </c>
      <c r="H38" s="5" t="n">
        <v>82.2</v>
      </c>
      <c r="I38" s="5" t="n">
        <f aca="false">H38*0.5</f>
        <v>41.1</v>
      </c>
      <c r="J38" s="5" t="n">
        <f aca="false">G38+I38</f>
        <v>77</v>
      </c>
      <c r="K38" s="3" t="n">
        <v>4</v>
      </c>
      <c r="L38" s="3"/>
    </row>
    <row r="39" customFormat="false" ht="24.95" hidden="false" customHeight="true" outlineLevel="0" collapsed="false">
      <c r="A39" s="3" t="n">
        <v>270580</v>
      </c>
      <c r="B39" s="7" t="s">
        <v>58</v>
      </c>
      <c r="C39" s="7" t="s">
        <v>13</v>
      </c>
      <c r="D39" s="7" t="s">
        <v>18</v>
      </c>
      <c r="E39" s="7" t="s">
        <v>54</v>
      </c>
      <c r="F39" s="8" t="n">
        <v>54.8</v>
      </c>
      <c r="G39" s="8" t="n">
        <f aca="false">F39*0.5</f>
        <v>27.4</v>
      </c>
      <c r="H39" s="5" t="n">
        <v>79.6</v>
      </c>
      <c r="I39" s="5" t="n">
        <f aca="false">H39*0.5</f>
        <v>39.8</v>
      </c>
      <c r="J39" s="5" t="n">
        <f aca="false">G39+I39</f>
        <v>67.2</v>
      </c>
      <c r="K39" s="3" t="n">
        <v>5</v>
      </c>
      <c r="L39" s="3"/>
    </row>
    <row r="40" customFormat="false" ht="24.95" hidden="false" customHeight="true" outlineLevel="0" collapsed="false">
      <c r="A40" s="3" t="n">
        <v>270578</v>
      </c>
      <c r="B40" s="7" t="s">
        <v>59</v>
      </c>
      <c r="C40" s="7" t="s">
        <v>13</v>
      </c>
      <c r="D40" s="7" t="s">
        <v>18</v>
      </c>
      <c r="E40" s="7" t="s">
        <v>54</v>
      </c>
      <c r="F40" s="8" t="n">
        <v>63</v>
      </c>
      <c r="G40" s="8" t="n">
        <f aca="false">F40*0.5</f>
        <v>31.5</v>
      </c>
      <c r="H40" s="5" t="n">
        <v>67.6</v>
      </c>
      <c r="I40" s="5" t="n">
        <f aca="false">H40*0.5</f>
        <v>33.8</v>
      </c>
      <c r="J40" s="5" t="n">
        <f aca="false">G40+I40</f>
        <v>65.3</v>
      </c>
      <c r="K40" s="3" t="n">
        <v>6</v>
      </c>
      <c r="L40" s="3"/>
    </row>
    <row r="41" customFormat="false" ht="24.95" hidden="false" customHeight="true" outlineLevel="0" collapsed="false">
      <c r="A41" s="3" t="n">
        <v>270368</v>
      </c>
      <c r="B41" s="7" t="s">
        <v>60</v>
      </c>
      <c r="C41" s="7" t="s">
        <v>13</v>
      </c>
      <c r="D41" s="7" t="s">
        <v>18</v>
      </c>
      <c r="E41" s="7" t="s">
        <v>61</v>
      </c>
      <c r="F41" s="8" t="n">
        <v>79.5</v>
      </c>
      <c r="G41" s="8" t="n">
        <f aca="false">F41*0.5</f>
        <v>39.75</v>
      </c>
      <c r="H41" s="5" t="n">
        <v>77.8</v>
      </c>
      <c r="I41" s="5" t="n">
        <f aca="false">H41*0.5</f>
        <v>38.9</v>
      </c>
      <c r="J41" s="5" t="n">
        <f aca="false">G41+I41</f>
        <v>78.65</v>
      </c>
      <c r="K41" s="3" t="n">
        <v>1</v>
      </c>
      <c r="L41" s="3"/>
    </row>
    <row r="42" customFormat="false" ht="24.95" hidden="false" customHeight="true" outlineLevel="0" collapsed="false">
      <c r="A42" s="3" t="n">
        <v>270358</v>
      </c>
      <c r="B42" s="7" t="s">
        <v>62</v>
      </c>
      <c r="C42" s="7" t="s">
        <v>17</v>
      </c>
      <c r="D42" s="7" t="s">
        <v>18</v>
      </c>
      <c r="E42" s="7" t="s">
        <v>61</v>
      </c>
      <c r="F42" s="8" t="n">
        <v>66</v>
      </c>
      <c r="G42" s="8" t="n">
        <f aca="false">F42*0.5</f>
        <v>33</v>
      </c>
      <c r="H42" s="5" t="n">
        <v>85</v>
      </c>
      <c r="I42" s="5" t="n">
        <f aca="false">H42*0.5</f>
        <v>42.5</v>
      </c>
      <c r="J42" s="5" t="n">
        <f aca="false">G42+I42</f>
        <v>75.5</v>
      </c>
      <c r="K42" s="3" t="n">
        <v>2</v>
      </c>
      <c r="L42" s="3"/>
    </row>
    <row r="43" customFormat="false" ht="24.95" hidden="false" customHeight="true" outlineLevel="0" collapsed="false">
      <c r="A43" s="3" t="n">
        <v>270369</v>
      </c>
      <c r="B43" s="7" t="s">
        <v>63</v>
      </c>
      <c r="C43" s="7" t="s">
        <v>13</v>
      </c>
      <c r="D43" s="7" t="s">
        <v>18</v>
      </c>
      <c r="E43" s="7" t="s">
        <v>61</v>
      </c>
      <c r="F43" s="8" t="n">
        <v>65.6</v>
      </c>
      <c r="G43" s="8" t="n">
        <f aca="false">F43*0.5</f>
        <v>32.8</v>
      </c>
      <c r="H43" s="5" t="n">
        <v>82.8</v>
      </c>
      <c r="I43" s="5" t="n">
        <f aca="false">H43*0.5</f>
        <v>41.4</v>
      </c>
      <c r="J43" s="5" t="n">
        <f aca="false">G43+I43</f>
        <v>74.2</v>
      </c>
      <c r="K43" s="3" t="n">
        <v>3</v>
      </c>
      <c r="L43" s="3"/>
    </row>
    <row r="44" customFormat="false" ht="24.95" hidden="false" customHeight="true" outlineLevel="0" collapsed="false">
      <c r="A44" s="3" t="n">
        <v>270352</v>
      </c>
      <c r="B44" s="7" t="s">
        <v>64</v>
      </c>
      <c r="C44" s="7" t="s">
        <v>17</v>
      </c>
      <c r="D44" s="7" t="s">
        <v>18</v>
      </c>
      <c r="E44" s="7" t="s">
        <v>61</v>
      </c>
      <c r="F44" s="8" t="n">
        <v>73.7</v>
      </c>
      <c r="G44" s="8" t="n">
        <f aca="false">F44*0.5</f>
        <v>36.85</v>
      </c>
      <c r="H44" s="5" t="n">
        <v>70.9</v>
      </c>
      <c r="I44" s="5" t="n">
        <f aca="false">H44*0.5</f>
        <v>35.45</v>
      </c>
      <c r="J44" s="5" t="n">
        <f aca="false">G44+I44</f>
        <v>72.3</v>
      </c>
      <c r="K44" s="3" t="n">
        <v>4</v>
      </c>
      <c r="L44" s="3"/>
    </row>
    <row r="45" customFormat="false" ht="24.95" hidden="false" customHeight="true" outlineLevel="0" collapsed="false">
      <c r="A45" s="3" t="n">
        <v>270363</v>
      </c>
      <c r="B45" s="7" t="s">
        <v>65</v>
      </c>
      <c r="C45" s="7" t="s">
        <v>13</v>
      </c>
      <c r="D45" s="7" t="s">
        <v>18</v>
      </c>
      <c r="E45" s="7" t="s">
        <v>61</v>
      </c>
      <c r="F45" s="8" t="n">
        <v>73.2</v>
      </c>
      <c r="G45" s="8" t="n">
        <f aca="false">F45*0.5</f>
        <v>36.6</v>
      </c>
      <c r="H45" s="5" t="n">
        <v>71.2</v>
      </c>
      <c r="I45" s="5" t="n">
        <f aca="false">H45*0.5</f>
        <v>35.6</v>
      </c>
      <c r="J45" s="5" t="n">
        <f aca="false">G45+I45</f>
        <v>72.2</v>
      </c>
      <c r="K45" s="3" t="n">
        <v>5</v>
      </c>
      <c r="L45" s="3"/>
    </row>
    <row r="46" customFormat="false" ht="24.95" hidden="false" customHeight="true" outlineLevel="0" collapsed="false">
      <c r="A46" s="3" t="n">
        <v>270364</v>
      </c>
      <c r="B46" s="7" t="s">
        <v>66</v>
      </c>
      <c r="C46" s="7" t="s">
        <v>13</v>
      </c>
      <c r="D46" s="7" t="s">
        <v>18</v>
      </c>
      <c r="E46" s="7" t="s">
        <v>61</v>
      </c>
      <c r="F46" s="8" t="n">
        <v>73.9</v>
      </c>
      <c r="G46" s="8" t="n">
        <f aca="false">F46*0.5</f>
        <v>36.95</v>
      </c>
      <c r="H46" s="5" t="n">
        <v>69.3</v>
      </c>
      <c r="I46" s="5" t="n">
        <f aca="false">H46*0.5</f>
        <v>34.65</v>
      </c>
      <c r="J46" s="5" t="n">
        <f aca="false">G46+I46</f>
        <v>71.6</v>
      </c>
      <c r="K46" s="3" t="n">
        <v>6</v>
      </c>
      <c r="L46" s="3"/>
    </row>
    <row r="47" customFormat="false" ht="24.95" hidden="false" customHeight="true" outlineLevel="0" collapsed="false">
      <c r="A47" s="3" t="n">
        <v>270356</v>
      </c>
      <c r="B47" s="7" t="s">
        <v>67</v>
      </c>
      <c r="C47" s="7" t="s">
        <v>17</v>
      </c>
      <c r="D47" s="7" t="s">
        <v>18</v>
      </c>
      <c r="E47" s="7" t="s">
        <v>61</v>
      </c>
      <c r="F47" s="8" t="n">
        <v>71.3</v>
      </c>
      <c r="G47" s="8" t="n">
        <f aca="false">F47*0.5</f>
        <v>35.65</v>
      </c>
      <c r="H47" s="5" t="n">
        <v>69.4</v>
      </c>
      <c r="I47" s="5" t="n">
        <f aca="false">H47*0.5</f>
        <v>34.7</v>
      </c>
      <c r="J47" s="5" t="n">
        <f aca="false">G47+I47</f>
        <v>70.35</v>
      </c>
      <c r="K47" s="3" t="n">
        <v>7</v>
      </c>
      <c r="L47" s="3"/>
    </row>
    <row r="48" customFormat="false" ht="24.95" hidden="false" customHeight="true" outlineLevel="0" collapsed="false">
      <c r="A48" s="3" t="n">
        <v>270365</v>
      </c>
      <c r="B48" s="7" t="s">
        <v>68</v>
      </c>
      <c r="C48" s="7" t="s">
        <v>13</v>
      </c>
      <c r="D48" s="7" t="s">
        <v>18</v>
      </c>
      <c r="E48" s="7" t="s">
        <v>61</v>
      </c>
      <c r="F48" s="8" t="n">
        <v>67.1</v>
      </c>
      <c r="G48" s="8" t="n">
        <f aca="false">F48*0.5</f>
        <v>33.55</v>
      </c>
      <c r="H48" s="5" t="n">
        <v>73.1</v>
      </c>
      <c r="I48" s="5" t="n">
        <f aca="false">H48*0.5</f>
        <v>36.55</v>
      </c>
      <c r="J48" s="5" t="n">
        <f aca="false">G48+I48</f>
        <v>70.1</v>
      </c>
      <c r="K48" s="3" t="n">
        <v>8</v>
      </c>
      <c r="L48" s="3"/>
    </row>
    <row r="49" customFormat="false" ht="24.95" hidden="false" customHeight="true" outlineLevel="0" collapsed="false">
      <c r="A49" s="3" t="n">
        <v>270359</v>
      </c>
      <c r="B49" s="7" t="s">
        <v>69</v>
      </c>
      <c r="C49" s="7" t="s">
        <v>17</v>
      </c>
      <c r="D49" s="7" t="s">
        <v>18</v>
      </c>
      <c r="E49" s="7" t="s">
        <v>61</v>
      </c>
      <c r="F49" s="8" t="n">
        <v>61.1</v>
      </c>
      <c r="G49" s="8" t="n">
        <f aca="false">F49*0.5</f>
        <v>30.55</v>
      </c>
      <c r="H49" s="5" t="n">
        <v>76.2</v>
      </c>
      <c r="I49" s="5" t="n">
        <f aca="false">H49*0.5</f>
        <v>38.1</v>
      </c>
      <c r="J49" s="5" t="n">
        <f aca="false">G49+I49</f>
        <v>68.65</v>
      </c>
      <c r="K49" s="3" t="n">
        <v>9</v>
      </c>
      <c r="L49" s="3"/>
    </row>
    <row r="50" customFormat="false" ht="24.95" hidden="false" customHeight="true" outlineLevel="0" collapsed="false">
      <c r="A50" s="3" t="n">
        <v>270357</v>
      </c>
      <c r="B50" s="7" t="s">
        <v>70</v>
      </c>
      <c r="C50" s="7" t="s">
        <v>17</v>
      </c>
      <c r="D50" s="7" t="s">
        <v>18</v>
      </c>
      <c r="E50" s="7" t="s">
        <v>61</v>
      </c>
      <c r="F50" s="8" t="n">
        <v>59.2</v>
      </c>
      <c r="G50" s="8" t="n">
        <f aca="false">F50*0.5</f>
        <v>29.6</v>
      </c>
      <c r="H50" s="5" t="n">
        <v>76.1</v>
      </c>
      <c r="I50" s="5" t="n">
        <f aca="false">H50*0.5</f>
        <v>38.05</v>
      </c>
      <c r="J50" s="5" t="n">
        <f aca="false">G50+I50</f>
        <v>67.65</v>
      </c>
      <c r="K50" s="3" t="n">
        <v>10</v>
      </c>
      <c r="L50" s="3"/>
    </row>
    <row r="51" customFormat="false" ht="24.95" hidden="false" customHeight="true" outlineLevel="0" collapsed="false">
      <c r="A51" s="3" t="n">
        <v>270370</v>
      </c>
      <c r="B51" s="7" t="s">
        <v>71</v>
      </c>
      <c r="C51" s="7" t="s">
        <v>13</v>
      </c>
      <c r="D51" s="7" t="s">
        <v>18</v>
      </c>
      <c r="E51" s="7" t="s">
        <v>61</v>
      </c>
      <c r="F51" s="8" t="n">
        <v>56.2</v>
      </c>
      <c r="G51" s="8" t="n">
        <f aca="false">F51*0.5</f>
        <v>28.1</v>
      </c>
      <c r="H51" s="5" t="n">
        <v>71.4</v>
      </c>
      <c r="I51" s="5" t="n">
        <f aca="false">H51*0.5</f>
        <v>35.7</v>
      </c>
      <c r="J51" s="5" t="n">
        <f aca="false">G51+I51</f>
        <v>63.8</v>
      </c>
      <c r="K51" s="3" t="n">
        <v>11</v>
      </c>
      <c r="L51" s="3"/>
    </row>
    <row r="52" customFormat="false" ht="24.95" hidden="false" customHeight="true" outlineLevel="0" collapsed="false">
      <c r="A52" s="3" t="n">
        <v>270361</v>
      </c>
      <c r="B52" s="7" t="s">
        <v>72</v>
      </c>
      <c r="C52" s="7" t="s">
        <v>13</v>
      </c>
      <c r="D52" s="7" t="s">
        <v>18</v>
      </c>
      <c r="E52" s="7" t="s">
        <v>61</v>
      </c>
      <c r="F52" s="8" t="n">
        <v>52.4</v>
      </c>
      <c r="G52" s="8" t="n">
        <f aca="false">F52*0.5</f>
        <v>26.2</v>
      </c>
      <c r="H52" s="5" t="n">
        <v>70.2</v>
      </c>
      <c r="I52" s="5" t="n">
        <f aca="false">H52*0.5</f>
        <v>35.1</v>
      </c>
      <c r="J52" s="5" t="n">
        <f aca="false">G52+I52</f>
        <v>61.3</v>
      </c>
      <c r="K52" s="3" t="n">
        <v>12</v>
      </c>
      <c r="L52" s="3"/>
    </row>
    <row r="53" customFormat="false" ht="24.95" hidden="false" customHeight="true" outlineLevel="0" collapsed="false">
      <c r="A53" s="3" t="n">
        <v>270384</v>
      </c>
      <c r="B53" s="7" t="s">
        <v>73</v>
      </c>
      <c r="C53" s="7" t="s">
        <v>13</v>
      </c>
      <c r="D53" s="7" t="s">
        <v>18</v>
      </c>
      <c r="E53" s="7" t="s">
        <v>74</v>
      </c>
      <c r="F53" s="8" t="n">
        <v>68.3</v>
      </c>
      <c r="G53" s="8" t="n">
        <f aca="false">F53*0.5</f>
        <v>34.15</v>
      </c>
      <c r="H53" s="5" t="n">
        <v>89.8</v>
      </c>
      <c r="I53" s="5" t="n">
        <f aca="false">H53*0.5</f>
        <v>44.9</v>
      </c>
      <c r="J53" s="5" t="n">
        <f aca="false">G53+I53</f>
        <v>79.05</v>
      </c>
      <c r="K53" s="3" t="n">
        <v>1</v>
      </c>
      <c r="L53" s="3"/>
    </row>
    <row r="54" customFormat="false" ht="24.95" hidden="false" customHeight="true" outlineLevel="0" collapsed="false">
      <c r="A54" s="3" t="n">
        <v>270378</v>
      </c>
      <c r="B54" s="7" t="s">
        <v>75</v>
      </c>
      <c r="C54" s="7" t="s">
        <v>13</v>
      </c>
      <c r="D54" s="7" t="s">
        <v>18</v>
      </c>
      <c r="E54" s="7" t="s">
        <v>74</v>
      </c>
      <c r="F54" s="8" t="n">
        <v>73.2</v>
      </c>
      <c r="G54" s="8" t="n">
        <f aca="false">F54*0.5</f>
        <v>36.6</v>
      </c>
      <c r="H54" s="5" t="n">
        <v>84.8</v>
      </c>
      <c r="I54" s="5" t="n">
        <f aca="false">H54*0.5</f>
        <v>42.4</v>
      </c>
      <c r="J54" s="5" t="n">
        <f aca="false">G54+I54</f>
        <v>79</v>
      </c>
      <c r="K54" s="3" t="n">
        <v>2</v>
      </c>
      <c r="L54" s="3"/>
    </row>
    <row r="55" customFormat="false" ht="24.95" hidden="false" customHeight="true" outlineLevel="0" collapsed="false">
      <c r="A55" s="3" t="n">
        <v>270383</v>
      </c>
      <c r="B55" s="7" t="s">
        <v>76</v>
      </c>
      <c r="C55" s="7" t="s">
        <v>13</v>
      </c>
      <c r="D55" s="7" t="s">
        <v>18</v>
      </c>
      <c r="E55" s="7" t="s">
        <v>74</v>
      </c>
      <c r="F55" s="8" t="n">
        <v>74.8</v>
      </c>
      <c r="G55" s="8" t="n">
        <f aca="false">F55*0.5</f>
        <v>37.4</v>
      </c>
      <c r="H55" s="5" t="n">
        <v>82.2</v>
      </c>
      <c r="I55" s="5" t="n">
        <f aca="false">H55*0.5</f>
        <v>41.1</v>
      </c>
      <c r="J55" s="5" t="n">
        <f aca="false">G55+I55</f>
        <v>78.5</v>
      </c>
      <c r="K55" s="3" t="n">
        <v>3</v>
      </c>
      <c r="L55" s="3"/>
    </row>
    <row r="56" customFormat="false" ht="24.95" hidden="false" customHeight="true" outlineLevel="0" collapsed="false">
      <c r="A56" s="3" t="n">
        <v>270379</v>
      </c>
      <c r="B56" s="7" t="s">
        <v>77</v>
      </c>
      <c r="C56" s="7" t="s">
        <v>13</v>
      </c>
      <c r="D56" s="7" t="s">
        <v>18</v>
      </c>
      <c r="E56" s="7" t="s">
        <v>74</v>
      </c>
      <c r="F56" s="8" t="n">
        <v>71.1</v>
      </c>
      <c r="G56" s="8" t="n">
        <f aca="false">F56*0.5</f>
        <v>35.55</v>
      </c>
      <c r="H56" s="5" t="n">
        <v>83.2</v>
      </c>
      <c r="I56" s="5" t="n">
        <f aca="false">H56*0.5</f>
        <v>41.6</v>
      </c>
      <c r="J56" s="5" t="n">
        <f aca="false">G56+I56</f>
        <v>77.15</v>
      </c>
      <c r="K56" s="3" t="n">
        <v>4</v>
      </c>
      <c r="L56" s="3"/>
    </row>
    <row r="57" customFormat="false" ht="24.95" hidden="false" customHeight="true" outlineLevel="0" collapsed="false">
      <c r="A57" s="3" t="n">
        <v>270377</v>
      </c>
      <c r="B57" s="7" t="s">
        <v>78</v>
      </c>
      <c r="C57" s="7" t="s">
        <v>13</v>
      </c>
      <c r="D57" s="7" t="s">
        <v>18</v>
      </c>
      <c r="E57" s="7" t="s">
        <v>74</v>
      </c>
      <c r="F57" s="8" t="n">
        <v>67.6</v>
      </c>
      <c r="G57" s="8" t="n">
        <f aca="false">F57*0.5</f>
        <v>33.8</v>
      </c>
      <c r="H57" s="5" t="n">
        <v>82.6</v>
      </c>
      <c r="I57" s="5" t="n">
        <f aca="false">H57*0.5</f>
        <v>41.3</v>
      </c>
      <c r="J57" s="5" t="n">
        <f aca="false">G57+I57</f>
        <v>75.1</v>
      </c>
      <c r="K57" s="3" t="n">
        <v>5</v>
      </c>
      <c r="L57" s="3"/>
    </row>
    <row r="58" customFormat="false" ht="24.95" hidden="false" customHeight="true" outlineLevel="0" collapsed="false">
      <c r="A58" s="3" t="n">
        <v>270386</v>
      </c>
      <c r="B58" s="7" t="s">
        <v>79</v>
      </c>
      <c r="C58" s="7" t="s">
        <v>13</v>
      </c>
      <c r="D58" s="7" t="s">
        <v>18</v>
      </c>
      <c r="E58" s="7" t="s">
        <v>74</v>
      </c>
      <c r="F58" s="8" t="n">
        <v>71.7</v>
      </c>
      <c r="G58" s="8" t="n">
        <f aca="false">F58*0.5</f>
        <v>35.85</v>
      </c>
      <c r="H58" s="5" t="n">
        <v>76.1</v>
      </c>
      <c r="I58" s="5" t="n">
        <f aca="false">H58*0.5</f>
        <v>38.05</v>
      </c>
      <c r="J58" s="5" t="n">
        <f aca="false">G58+I58</f>
        <v>73.9</v>
      </c>
      <c r="K58" s="3" t="n">
        <v>6</v>
      </c>
      <c r="L58" s="3"/>
    </row>
    <row r="59" customFormat="false" ht="24.95" hidden="false" customHeight="true" outlineLevel="0" collapsed="false">
      <c r="A59" s="3" t="n">
        <v>270387</v>
      </c>
      <c r="B59" s="7" t="s">
        <v>80</v>
      </c>
      <c r="C59" s="7" t="s">
        <v>13</v>
      </c>
      <c r="D59" s="7" t="s">
        <v>18</v>
      </c>
      <c r="E59" s="7" t="s">
        <v>74</v>
      </c>
      <c r="F59" s="8" t="n">
        <v>74.4</v>
      </c>
      <c r="G59" s="8" t="n">
        <f aca="false">F59*0.5</f>
        <v>37.2</v>
      </c>
      <c r="H59" s="5" t="n">
        <v>71</v>
      </c>
      <c r="I59" s="5" t="n">
        <f aca="false">H59*0.5</f>
        <v>35.5</v>
      </c>
      <c r="J59" s="5" t="n">
        <f aca="false">G59+I59</f>
        <v>72.7</v>
      </c>
      <c r="K59" s="3" t="n">
        <v>7</v>
      </c>
      <c r="L59" s="3"/>
    </row>
    <row r="60" customFormat="false" ht="24.95" hidden="false" customHeight="true" outlineLevel="0" collapsed="false">
      <c r="A60" s="3" t="n">
        <v>270376</v>
      </c>
      <c r="B60" s="7" t="s">
        <v>81</v>
      </c>
      <c r="C60" s="7" t="s">
        <v>13</v>
      </c>
      <c r="D60" s="7" t="s">
        <v>18</v>
      </c>
      <c r="E60" s="7" t="s">
        <v>74</v>
      </c>
      <c r="F60" s="8" t="n">
        <v>64.5</v>
      </c>
      <c r="G60" s="8" t="n">
        <f aca="false">F60*0.5</f>
        <v>32.25</v>
      </c>
      <c r="H60" s="5" t="n">
        <v>80.4</v>
      </c>
      <c r="I60" s="5" t="n">
        <f aca="false">H60*0.5</f>
        <v>40.2</v>
      </c>
      <c r="J60" s="5" t="n">
        <f aca="false">G60+I60</f>
        <v>72.45</v>
      </c>
      <c r="K60" s="3" t="n">
        <v>8</v>
      </c>
      <c r="L60" s="3"/>
    </row>
    <row r="61" customFormat="false" ht="24.95" hidden="false" customHeight="true" outlineLevel="0" collapsed="false">
      <c r="A61" s="3" t="n">
        <v>270375</v>
      </c>
      <c r="B61" s="7" t="s">
        <v>82</v>
      </c>
      <c r="C61" s="7" t="s">
        <v>13</v>
      </c>
      <c r="D61" s="7" t="s">
        <v>18</v>
      </c>
      <c r="E61" s="7" t="s">
        <v>74</v>
      </c>
      <c r="F61" s="8" t="n">
        <v>65.9</v>
      </c>
      <c r="G61" s="8" t="n">
        <f aca="false">F61*0.5</f>
        <v>32.95</v>
      </c>
      <c r="H61" s="5" t="n">
        <v>76.4</v>
      </c>
      <c r="I61" s="5" t="n">
        <f aca="false">H61*0.5</f>
        <v>38.2</v>
      </c>
      <c r="J61" s="5" t="n">
        <f aca="false">G61+I61</f>
        <v>71.15</v>
      </c>
      <c r="K61" s="3" t="n">
        <v>9</v>
      </c>
      <c r="L61" s="3"/>
    </row>
    <row r="62" customFormat="false" ht="24.95" hidden="false" customHeight="true" outlineLevel="0" collapsed="false">
      <c r="A62" s="3" t="n">
        <v>270382</v>
      </c>
      <c r="B62" s="7" t="s">
        <v>83</v>
      </c>
      <c r="C62" s="7" t="s">
        <v>13</v>
      </c>
      <c r="D62" s="7" t="s">
        <v>18</v>
      </c>
      <c r="E62" s="7" t="s">
        <v>74</v>
      </c>
      <c r="F62" s="8" t="n">
        <v>61.7</v>
      </c>
      <c r="G62" s="8" t="n">
        <f aca="false">F62*0.5</f>
        <v>30.85</v>
      </c>
      <c r="H62" s="5" t="n">
        <v>78.6</v>
      </c>
      <c r="I62" s="5" t="n">
        <f aca="false">H62*0.5</f>
        <v>39.3</v>
      </c>
      <c r="J62" s="5" t="n">
        <f aca="false">G62+I62</f>
        <v>70.15</v>
      </c>
      <c r="K62" s="3" t="n">
        <v>10</v>
      </c>
      <c r="L62" s="3"/>
    </row>
    <row r="63" customFormat="false" ht="24.95" hidden="false" customHeight="true" outlineLevel="0" collapsed="false">
      <c r="A63" s="3" t="n">
        <v>270402</v>
      </c>
      <c r="B63" s="7" t="s">
        <v>84</v>
      </c>
      <c r="C63" s="7" t="s">
        <v>13</v>
      </c>
      <c r="D63" s="7" t="s">
        <v>18</v>
      </c>
      <c r="E63" s="7" t="s">
        <v>85</v>
      </c>
      <c r="F63" s="8" t="n">
        <v>79.9</v>
      </c>
      <c r="G63" s="8" t="n">
        <f aca="false">F63*0.5</f>
        <v>39.95</v>
      </c>
      <c r="H63" s="5" t="n">
        <v>83.4</v>
      </c>
      <c r="I63" s="5" t="n">
        <f aca="false">H63*0.5</f>
        <v>41.7</v>
      </c>
      <c r="J63" s="5" t="n">
        <f aca="false">G63+I63</f>
        <v>81.65</v>
      </c>
      <c r="K63" s="3" t="n">
        <v>1</v>
      </c>
      <c r="L63" s="3"/>
    </row>
    <row r="64" customFormat="false" ht="24.95" hidden="false" customHeight="true" outlineLevel="0" collapsed="false">
      <c r="A64" s="3" t="n">
        <v>270399</v>
      </c>
      <c r="B64" s="7" t="s">
        <v>86</v>
      </c>
      <c r="C64" s="7" t="s">
        <v>13</v>
      </c>
      <c r="D64" s="7" t="s">
        <v>18</v>
      </c>
      <c r="E64" s="7" t="s">
        <v>85</v>
      </c>
      <c r="F64" s="8" t="n">
        <v>65.3</v>
      </c>
      <c r="G64" s="8" t="n">
        <f aca="false">F64*0.5</f>
        <v>32.65</v>
      </c>
      <c r="H64" s="5" t="n">
        <v>84</v>
      </c>
      <c r="I64" s="5" t="n">
        <f aca="false">H64*0.5</f>
        <v>42</v>
      </c>
      <c r="J64" s="5" t="n">
        <f aca="false">G64+I64</f>
        <v>74.65</v>
      </c>
      <c r="K64" s="3" t="n">
        <v>2</v>
      </c>
      <c r="L64" s="3"/>
    </row>
    <row r="65" customFormat="false" ht="24.95" hidden="false" customHeight="true" outlineLevel="0" collapsed="false">
      <c r="A65" s="3" t="n">
        <v>270403</v>
      </c>
      <c r="B65" s="7" t="s">
        <v>87</v>
      </c>
      <c r="C65" s="7" t="s">
        <v>13</v>
      </c>
      <c r="D65" s="7" t="s">
        <v>18</v>
      </c>
      <c r="E65" s="7" t="s">
        <v>85</v>
      </c>
      <c r="F65" s="8" t="n">
        <v>66.1</v>
      </c>
      <c r="G65" s="8" t="n">
        <f aca="false">F65*0.5</f>
        <v>33.05</v>
      </c>
      <c r="H65" s="5" t="n">
        <v>79.8</v>
      </c>
      <c r="I65" s="5" t="n">
        <f aca="false">H65*0.5</f>
        <v>39.9</v>
      </c>
      <c r="J65" s="5" t="n">
        <f aca="false">G65+I65</f>
        <v>72.95</v>
      </c>
      <c r="K65" s="3" t="n">
        <v>3</v>
      </c>
      <c r="L65" s="3"/>
    </row>
    <row r="66" customFormat="false" ht="24.95" hidden="false" customHeight="true" outlineLevel="0" collapsed="false">
      <c r="A66" s="3" t="n">
        <v>270393</v>
      </c>
      <c r="B66" s="7" t="s">
        <v>88</v>
      </c>
      <c r="C66" s="7" t="s">
        <v>17</v>
      </c>
      <c r="D66" s="7" t="s">
        <v>18</v>
      </c>
      <c r="E66" s="7" t="s">
        <v>85</v>
      </c>
      <c r="F66" s="8" t="n">
        <v>69.8</v>
      </c>
      <c r="G66" s="8" t="n">
        <f aca="false">F66*0.5</f>
        <v>34.9</v>
      </c>
      <c r="H66" s="5" t="n">
        <v>75</v>
      </c>
      <c r="I66" s="5" t="n">
        <f aca="false">H66*0.5</f>
        <v>37.5</v>
      </c>
      <c r="J66" s="5" t="n">
        <f aca="false">G66+I66</f>
        <v>72.4</v>
      </c>
      <c r="K66" s="3" t="n">
        <v>4</v>
      </c>
      <c r="L66" s="3"/>
    </row>
    <row r="67" customFormat="false" ht="24.95" hidden="false" customHeight="true" outlineLevel="0" collapsed="false">
      <c r="A67" s="3" t="n">
        <v>270397</v>
      </c>
      <c r="B67" s="7" t="s">
        <v>89</v>
      </c>
      <c r="C67" s="7" t="s">
        <v>13</v>
      </c>
      <c r="D67" s="7" t="s">
        <v>18</v>
      </c>
      <c r="E67" s="7" t="s">
        <v>85</v>
      </c>
      <c r="F67" s="8" t="n">
        <v>64.3</v>
      </c>
      <c r="G67" s="8" t="n">
        <f aca="false">F67*0.5</f>
        <v>32.15</v>
      </c>
      <c r="H67" s="5" t="n">
        <v>80</v>
      </c>
      <c r="I67" s="5" t="n">
        <f aca="false">H67*0.5</f>
        <v>40</v>
      </c>
      <c r="J67" s="5" t="n">
        <f aca="false">G67+I67</f>
        <v>72.15</v>
      </c>
      <c r="K67" s="3" t="n">
        <v>5</v>
      </c>
      <c r="L67" s="3"/>
    </row>
    <row r="68" customFormat="false" ht="24.95" hidden="false" customHeight="true" outlineLevel="0" collapsed="false">
      <c r="A68" s="3" t="n">
        <v>270392</v>
      </c>
      <c r="B68" s="7" t="s">
        <v>90</v>
      </c>
      <c r="C68" s="7" t="s">
        <v>17</v>
      </c>
      <c r="D68" s="7" t="s">
        <v>18</v>
      </c>
      <c r="E68" s="7" t="s">
        <v>85</v>
      </c>
      <c r="F68" s="8" t="n">
        <v>59.9</v>
      </c>
      <c r="G68" s="8" t="n">
        <f aca="false">F68*0.5</f>
        <v>29.95</v>
      </c>
      <c r="H68" s="5" t="n">
        <v>80.6</v>
      </c>
      <c r="I68" s="5" t="n">
        <f aca="false">H68*0.5</f>
        <v>40.3</v>
      </c>
      <c r="J68" s="5" t="n">
        <f aca="false">G68+I68</f>
        <v>70.25</v>
      </c>
      <c r="K68" s="3" t="n">
        <v>6</v>
      </c>
      <c r="L68" s="3"/>
    </row>
    <row r="69" customFormat="false" ht="24.95" hidden="false" customHeight="true" outlineLevel="0" collapsed="false">
      <c r="A69" s="3" t="n">
        <v>270394</v>
      </c>
      <c r="B69" s="7" t="s">
        <v>91</v>
      </c>
      <c r="C69" s="7" t="s">
        <v>17</v>
      </c>
      <c r="D69" s="7" t="s">
        <v>18</v>
      </c>
      <c r="E69" s="7" t="s">
        <v>85</v>
      </c>
      <c r="F69" s="8" t="n">
        <v>55.4</v>
      </c>
      <c r="G69" s="8" t="n">
        <f aca="false">F69*0.5</f>
        <v>27.7</v>
      </c>
      <c r="H69" s="5" t="n">
        <v>82.2</v>
      </c>
      <c r="I69" s="5" t="n">
        <f aca="false">H69*0.5</f>
        <v>41.1</v>
      </c>
      <c r="J69" s="5" t="n">
        <f aca="false">G69+I69</f>
        <v>68.8</v>
      </c>
      <c r="K69" s="3" t="n">
        <v>7</v>
      </c>
      <c r="L69" s="3"/>
    </row>
    <row r="70" customFormat="false" ht="24.95" hidden="false" customHeight="true" outlineLevel="0" collapsed="false">
      <c r="A70" s="3" t="n">
        <v>270395</v>
      </c>
      <c r="B70" s="7" t="s">
        <v>92</v>
      </c>
      <c r="C70" s="7" t="s">
        <v>17</v>
      </c>
      <c r="D70" s="7" t="s">
        <v>18</v>
      </c>
      <c r="E70" s="7" t="s">
        <v>85</v>
      </c>
      <c r="F70" s="8" t="n">
        <v>49.5</v>
      </c>
      <c r="G70" s="8" t="n">
        <f aca="false">F70*0.5</f>
        <v>24.75</v>
      </c>
      <c r="H70" s="5" t="n">
        <v>76.8</v>
      </c>
      <c r="I70" s="5" t="n">
        <f aca="false">H70*0.5</f>
        <v>38.4</v>
      </c>
      <c r="J70" s="5" t="n">
        <f aca="false">G70+I70</f>
        <v>63.15</v>
      </c>
      <c r="K70" s="3" t="n">
        <v>8</v>
      </c>
      <c r="L70" s="3"/>
    </row>
    <row r="71" customFormat="false" ht="24.95" hidden="false" customHeight="true" outlineLevel="0" collapsed="false">
      <c r="A71" s="3" t="n">
        <v>270390</v>
      </c>
      <c r="B71" s="7" t="s">
        <v>93</v>
      </c>
      <c r="C71" s="7" t="s">
        <v>17</v>
      </c>
      <c r="D71" s="7" t="s">
        <v>18</v>
      </c>
      <c r="E71" s="7" t="s">
        <v>85</v>
      </c>
      <c r="F71" s="8" t="n">
        <v>47.2</v>
      </c>
      <c r="G71" s="8" t="n">
        <f aca="false">F71*0.5</f>
        <v>23.6</v>
      </c>
      <c r="H71" s="5" t="n">
        <v>70</v>
      </c>
      <c r="I71" s="5" t="n">
        <f aca="false">H71*0.5</f>
        <v>35</v>
      </c>
      <c r="J71" s="5" t="n">
        <f aca="false">G71+I71</f>
        <v>58.6</v>
      </c>
      <c r="K71" s="3" t="n">
        <v>9</v>
      </c>
      <c r="L71" s="3"/>
    </row>
    <row r="72" customFormat="false" ht="24.95" hidden="false" customHeight="true" outlineLevel="0" collapsed="false">
      <c r="A72" s="3" t="n">
        <v>270401</v>
      </c>
      <c r="B72" s="7" t="s">
        <v>94</v>
      </c>
      <c r="C72" s="7" t="s">
        <v>13</v>
      </c>
      <c r="D72" s="7" t="s">
        <v>18</v>
      </c>
      <c r="E72" s="7" t="s">
        <v>85</v>
      </c>
      <c r="F72" s="8" t="n">
        <v>34.7</v>
      </c>
      <c r="G72" s="8" t="n">
        <f aca="false">F72*0.5</f>
        <v>17.35</v>
      </c>
      <c r="H72" s="5" t="n">
        <v>77.6</v>
      </c>
      <c r="I72" s="5" t="n">
        <f aca="false">H72*0.5</f>
        <v>38.8</v>
      </c>
      <c r="J72" s="5" t="n">
        <f aca="false">G72+I72</f>
        <v>56.15</v>
      </c>
      <c r="K72" s="3" t="n">
        <v>10</v>
      </c>
      <c r="L72" s="3"/>
    </row>
    <row r="73" customFormat="false" ht="24.95" hidden="false" customHeight="true" outlineLevel="0" collapsed="false">
      <c r="A73" s="3" t="n">
        <v>270400</v>
      </c>
      <c r="B73" s="7" t="s">
        <v>95</v>
      </c>
      <c r="C73" s="7" t="s">
        <v>13</v>
      </c>
      <c r="D73" s="7" t="s">
        <v>18</v>
      </c>
      <c r="E73" s="7" t="s">
        <v>85</v>
      </c>
      <c r="F73" s="8" t="n">
        <v>63.6</v>
      </c>
      <c r="G73" s="8" t="n">
        <f aca="false">F73*0.5</f>
        <v>31.8</v>
      </c>
      <c r="H73" s="5" t="n">
        <v>0</v>
      </c>
      <c r="I73" s="5" t="n">
        <f aca="false">H73*0.5</f>
        <v>0</v>
      </c>
      <c r="J73" s="5" t="n">
        <f aca="false">G73+I73</f>
        <v>31.8</v>
      </c>
      <c r="K73" s="3" t="n">
        <v>11</v>
      </c>
      <c r="L73" s="3" t="s">
        <v>96</v>
      </c>
    </row>
    <row r="74" customFormat="false" ht="24.95" hidden="false" customHeight="true" outlineLevel="0" collapsed="false">
      <c r="A74" s="3" t="n">
        <v>270405</v>
      </c>
      <c r="B74" s="7" t="s">
        <v>97</v>
      </c>
      <c r="C74" s="7" t="s">
        <v>13</v>
      </c>
      <c r="D74" s="7" t="s">
        <v>18</v>
      </c>
      <c r="E74" s="7" t="s">
        <v>98</v>
      </c>
      <c r="F74" s="8" t="n">
        <v>77.2</v>
      </c>
      <c r="G74" s="8" t="n">
        <f aca="false">F74*0.5</f>
        <v>38.6</v>
      </c>
      <c r="H74" s="5" t="n">
        <v>89</v>
      </c>
      <c r="I74" s="5" t="n">
        <f aca="false">H74*0.5</f>
        <v>44.5</v>
      </c>
      <c r="J74" s="5" t="n">
        <f aca="false">G74+I74</f>
        <v>83.1</v>
      </c>
      <c r="K74" s="3" t="n">
        <v>1</v>
      </c>
      <c r="L74" s="3"/>
    </row>
    <row r="75" customFormat="false" ht="24.95" hidden="false" customHeight="true" outlineLevel="0" collapsed="false">
      <c r="A75" s="3" t="n">
        <v>270406</v>
      </c>
      <c r="B75" s="7" t="s">
        <v>99</v>
      </c>
      <c r="C75" s="7" t="s">
        <v>13</v>
      </c>
      <c r="D75" s="7" t="s">
        <v>18</v>
      </c>
      <c r="E75" s="7" t="s">
        <v>98</v>
      </c>
      <c r="F75" s="8" t="n">
        <v>69.9</v>
      </c>
      <c r="G75" s="8" t="n">
        <f aca="false">F75*0.5</f>
        <v>34.95</v>
      </c>
      <c r="H75" s="5" t="n">
        <v>79.4</v>
      </c>
      <c r="I75" s="5" t="n">
        <f aca="false">H75*0.5</f>
        <v>39.7</v>
      </c>
      <c r="J75" s="5" t="n">
        <f aca="false">G75+I75</f>
        <v>74.65</v>
      </c>
      <c r="K75" s="3" t="n">
        <v>2</v>
      </c>
      <c r="L75" s="3"/>
    </row>
    <row r="76" customFormat="false" ht="24.95" hidden="false" customHeight="true" outlineLevel="0" collapsed="false">
      <c r="A76" s="3" t="n">
        <v>270404</v>
      </c>
      <c r="B76" s="7" t="s">
        <v>100</v>
      </c>
      <c r="C76" s="7" t="s">
        <v>17</v>
      </c>
      <c r="D76" s="7" t="s">
        <v>18</v>
      </c>
      <c r="E76" s="7" t="s">
        <v>98</v>
      </c>
      <c r="F76" s="8" t="n">
        <v>66.4</v>
      </c>
      <c r="G76" s="8" t="n">
        <f aca="false">F76*0.5</f>
        <v>33.2</v>
      </c>
      <c r="H76" s="5" t="n">
        <v>71.6</v>
      </c>
      <c r="I76" s="5" t="n">
        <f aca="false">H76*0.5</f>
        <v>35.8</v>
      </c>
      <c r="J76" s="5" t="n">
        <f aca="false">G76+I76</f>
        <v>69</v>
      </c>
      <c r="K76" s="3" t="n">
        <v>3</v>
      </c>
      <c r="L76" s="3"/>
    </row>
    <row r="77" customFormat="false" ht="24.95" hidden="false" customHeight="true" outlineLevel="0" collapsed="false">
      <c r="A77" s="3" t="n">
        <v>270868</v>
      </c>
      <c r="B77" s="7" t="s">
        <v>101</v>
      </c>
      <c r="C77" s="7" t="s">
        <v>13</v>
      </c>
      <c r="D77" s="7" t="s">
        <v>102</v>
      </c>
      <c r="E77" s="7" t="s">
        <v>103</v>
      </c>
      <c r="F77" s="8" t="n">
        <v>75.1</v>
      </c>
      <c r="G77" s="8" t="n">
        <f aca="false">F77*0.5</f>
        <v>37.55</v>
      </c>
      <c r="H77" s="5" t="n">
        <v>70.2</v>
      </c>
      <c r="I77" s="5" t="n">
        <f aca="false">H77*0.5</f>
        <v>35.1</v>
      </c>
      <c r="J77" s="5" t="n">
        <f aca="false">G77+I77</f>
        <v>72.65</v>
      </c>
      <c r="K77" s="3" t="n">
        <v>1</v>
      </c>
      <c r="L77" s="3"/>
    </row>
    <row r="78" customFormat="false" ht="24.95" hidden="false" customHeight="true" outlineLevel="0" collapsed="false">
      <c r="A78" s="3" t="n">
        <v>270834</v>
      </c>
      <c r="B78" s="7" t="s">
        <v>104</v>
      </c>
      <c r="C78" s="7" t="s">
        <v>13</v>
      </c>
      <c r="D78" s="7" t="s">
        <v>102</v>
      </c>
      <c r="E78" s="7" t="s">
        <v>103</v>
      </c>
      <c r="F78" s="8" t="n">
        <v>71.6</v>
      </c>
      <c r="G78" s="8" t="n">
        <f aca="false">F78*0.5</f>
        <v>35.8</v>
      </c>
      <c r="H78" s="5" t="n">
        <v>72.2</v>
      </c>
      <c r="I78" s="5" t="n">
        <f aca="false">H78*0.5</f>
        <v>36.1</v>
      </c>
      <c r="J78" s="5" t="n">
        <f aca="false">G78+I78</f>
        <v>71.9</v>
      </c>
      <c r="K78" s="3" t="n">
        <v>2</v>
      </c>
      <c r="L78" s="3"/>
    </row>
    <row r="79" customFormat="false" ht="24.95" hidden="false" customHeight="true" outlineLevel="0" collapsed="false">
      <c r="A79" s="3" t="n">
        <v>270823</v>
      </c>
      <c r="B79" s="7" t="s">
        <v>105</v>
      </c>
      <c r="C79" s="7" t="s">
        <v>13</v>
      </c>
      <c r="D79" s="7" t="s">
        <v>102</v>
      </c>
      <c r="E79" s="7" t="s">
        <v>103</v>
      </c>
      <c r="F79" s="8" t="n">
        <v>61.9</v>
      </c>
      <c r="G79" s="8" t="n">
        <f aca="false">F79*0.5</f>
        <v>30.95</v>
      </c>
      <c r="H79" s="5" t="n">
        <v>81.8</v>
      </c>
      <c r="I79" s="5" t="n">
        <f aca="false">H79*0.5</f>
        <v>40.9</v>
      </c>
      <c r="J79" s="5" t="n">
        <f aca="false">G79+I79</f>
        <v>71.85</v>
      </c>
      <c r="K79" s="3" t="n">
        <v>3</v>
      </c>
      <c r="L79" s="3"/>
    </row>
    <row r="80" customFormat="false" ht="24.95" hidden="false" customHeight="true" outlineLevel="0" collapsed="false">
      <c r="A80" s="3" t="n">
        <v>270877</v>
      </c>
      <c r="B80" s="7" t="s">
        <v>106</v>
      </c>
      <c r="C80" s="7" t="s">
        <v>13</v>
      </c>
      <c r="D80" s="7" t="s">
        <v>102</v>
      </c>
      <c r="E80" s="7" t="s">
        <v>103</v>
      </c>
      <c r="F80" s="8" t="n">
        <v>59.8</v>
      </c>
      <c r="G80" s="8" t="n">
        <f aca="false">F80*0.5</f>
        <v>29.9</v>
      </c>
      <c r="H80" s="5" t="n">
        <v>79</v>
      </c>
      <c r="I80" s="5" t="n">
        <f aca="false">H80*0.5</f>
        <v>39.5</v>
      </c>
      <c r="J80" s="5" t="n">
        <f aca="false">G80+I80</f>
        <v>69.4</v>
      </c>
      <c r="K80" s="3" t="n">
        <v>4</v>
      </c>
      <c r="L80" s="3"/>
    </row>
    <row r="81" customFormat="false" ht="24.95" hidden="false" customHeight="true" outlineLevel="0" collapsed="false">
      <c r="A81" s="3" t="n">
        <v>270870</v>
      </c>
      <c r="B81" s="7" t="s">
        <v>107</v>
      </c>
      <c r="C81" s="7" t="s">
        <v>13</v>
      </c>
      <c r="D81" s="7" t="s">
        <v>102</v>
      </c>
      <c r="E81" s="7" t="s">
        <v>103</v>
      </c>
      <c r="F81" s="8" t="n">
        <v>57.8</v>
      </c>
      <c r="G81" s="8" t="n">
        <f aca="false">F81*0.5</f>
        <v>28.9</v>
      </c>
      <c r="H81" s="5" t="n">
        <v>78.2</v>
      </c>
      <c r="I81" s="5" t="n">
        <f aca="false">H81*0.5</f>
        <v>39.1</v>
      </c>
      <c r="J81" s="5" t="n">
        <f aca="false">G81+I81</f>
        <v>68</v>
      </c>
      <c r="K81" s="3" t="n">
        <v>5</v>
      </c>
      <c r="L81" s="3"/>
    </row>
    <row r="82" customFormat="false" ht="24.95" hidden="false" customHeight="true" outlineLevel="0" collapsed="false">
      <c r="A82" s="3" t="n">
        <v>270881</v>
      </c>
      <c r="B82" s="7" t="s">
        <v>108</v>
      </c>
      <c r="C82" s="7" t="s">
        <v>13</v>
      </c>
      <c r="D82" s="7" t="s">
        <v>102</v>
      </c>
      <c r="E82" s="7" t="s">
        <v>103</v>
      </c>
      <c r="F82" s="8" t="n">
        <v>62.1</v>
      </c>
      <c r="G82" s="8" t="n">
        <f aca="false">F82*0.5</f>
        <v>31.05</v>
      </c>
      <c r="H82" s="5" t="n">
        <v>72.2</v>
      </c>
      <c r="I82" s="5" t="n">
        <f aca="false">H82*0.5</f>
        <v>36.1</v>
      </c>
      <c r="J82" s="5" t="n">
        <f aca="false">G82+I82</f>
        <v>67.15</v>
      </c>
      <c r="K82" s="3" t="n">
        <v>6</v>
      </c>
      <c r="L82" s="3"/>
    </row>
    <row r="83" customFormat="false" ht="24.95" hidden="false" customHeight="true" outlineLevel="0" collapsed="false">
      <c r="A83" s="3" t="n">
        <v>270819</v>
      </c>
      <c r="B83" s="7" t="s">
        <v>109</v>
      </c>
      <c r="C83" s="7" t="s">
        <v>13</v>
      </c>
      <c r="D83" s="7" t="s">
        <v>102</v>
      </c>
      <c r="E83" s="7" t="s">
        <v>103</v>
      </c>
      <c r="F83" s="8" t="n">
        <v>61.2</v>
      </c>
      <c r="G83" s="8" t="n">
        <f aca="false">F83*0.5</f>
        <v>30.6</v>
      </c>
      <c r="H83" s="5" t="n">
        <v>72.8</v>
      </c>
      <c r="I83" s="5" t="n">
        <f aca="false">H83*0.5</f>
        <v>36.4</v>
      </c>
      <c r="J83" s="5" t="n">
        <f aca="false">G83+I83</f>
        <v>67</v>
      </c>
      <c r="K83" s="3" t="n">
        <v>7</v>
      </c>
      <c r="L83" s="3"/>
    </row>
    <row r="84" customFormat="false" ht="24.95" hidden="false" customHeight="true" outlineLevel="0" collapsed="false">
      <c r="A84" s="3" t="n">
        <v>270862</v>
      </c>
      <c r="B84" s="7" t="s">
        <v>110</v>
      </c>
      <c r="C84" s="7" t="s">
        <v>13</v>
      </c>
      <c r="D84" s="7" t="s">
        <v>102</v>
      </c>
      <c r="E84" s="7" t="s">
        <v>103</v>
      </c>
      <c r="F84" s="8" t="n">
        <v>57.6</v>
      </c>
      <c r="G84" s="8" t="n">
        <f aca="false">F84*0.5</f>
        <v>28.8</v>
      </c>
      <c r="H84" s="5" t="n">
        <v>67.2</v>
      </c>
      <c r="I84" s="5" t="n">
        <f aca="false">H84*0.5</f>
        <v>33.6</v>
      </c>
      <c r="J84" s="5" t="n">
        <f aca="false">G84+I84</f>
        <v>62.4</v>
      </c>
      <c r="K84" s="3" t="n">
        <v>8</v>
      </c>
      <c r="L84" s="3"/>
    </row>
    <row r="85" customFormat="false" ht="24.95" hidden="false" customHeight="true" outlineLevel="0" collapsed="false">
      <c r="A85" s="3" t="n">
        <v>270843</v>
      </c>
      <c r="B85" s="7" t="s">
        <v>111</v>
      </c>
      <c r="C85" s="7" t="s">
        <v>13</v>
      </c>
      <c r="D85" s="7" t="s">
        <v>102</v>
      </c>
      <c r="E85" s="7" t="s">
        <v>103</v>
      </c>
      <c r="F85" s="8" t="n">
        <v>67.4</v>
      </c>
      <c r="G85" s="8" t="n">
        <f aca="false">F85*0.5</f>
        <v>33.7</v>
      </c>
      <c r="H85" s="5" t="n">
        <v>57.2</v>
      </c>
      <c r="I85" s="5" t="n">
        <f aca="false">H85*0.5</f>
        <v>28.6</v>
      </c>
      <c r="J85" s="5" t="n">
        <f aca="false">G85+I85</f>
        <v>62.3</v>
      </c>
      <c r="K85" s="3" t="n">
        <v>9</v>
      </c>
      <c r="L85" s="3"/>
    </row>
    <row r="86" customFormat="false" ht="24.95" hidden="false" customHeight="true" outlineLevel="0" collapsed="false">
      <c r="A86" s="3" t="n">
        <v>270807</v>
      </c>
      <c r="B86" s="7" t="s">
        <v>112</v>
      </c>
      <c r="C86" s="7" t="s">
        <v>13</v>
      </c>
      <c r="D86" s="7" t="s">
        <v>102</v>
      </c>
      <c r="E86" s="7" t="s">
        <v>103</v>
      </c>
      <c r="F86" s="8" t="n">
        <v>64.3</v>
      </c>
      <c r="G86" s="8" t="n">
        <f aca="false">F86*0.5</f>
        <v>32.15</v>
      </c>
      <c r="H86" s="5" t="n">
        <v>58.6</v>
      </c>
      <c r="I86" s="5" t="n">
        <f aca="false">H86*0.5</f>
        <v>29.3</v>
      </c>
      <c r="J86" s="5" t="n">
        <f aca="false">G86+I86</f>
        <v>61.45</v>
      </c>
      <c r="K86" s="3" t="n">
        <v>10</v>
      </c>
      <c r="L86" s="3"/>
    </row>
    <row r="87" customFormat="false" ht="24.95" hidden="false" customHeight="true" outlineLevel="0" collapsed="false">
      <c r="A87" s="3" t="n">
        <v>270829</v>
      </c>
      <c r="B87" s="7" t="s">
        <v>113</v>
      </c>
      <c r="C87" s="7" t="s">
        <v>13</v>
      </c>
      <c r="D87" s="7" t="s">
        <v>102</v>
      </c>
      <c r="E87" s="7" t="s">
        <v>103</v>
      </c>
      <c r="F87" s="8" t="n">
        <v>56</v>
      </c>
      <c r="G87" s="8" t="n">
        <f aca="false">F87*0.5</f>
        <v>28</v>
      </c>
      <c r="H87" s="5" t="n">
        <v>62.4</v>
      </c>
      <c r="I87" s="5" t="n">
        <f aca="false">H87*0.5</f>
        <v>31.2</v>
      </c>
      <c r="J87" s="5" t="n">
        <f aca="false">G87+I87</f>
        <v>59.2</v>
      </c>
      <c r="K87" s="3" t="n">
        <v>11</v>
      </c>
      <c r="L87" s="3"/>
    </row>
    <row r="88" customFormat="false" ht="24.95" hidden="false" customHeight="true" outlineLevel="0" collapsed="false">
      <c r="A88" s="3" t="n">
        <v>270838</v>
      </c>
      <c r="B88" s="7" t="s">
        <v>114</v>
      </c>
      <c r="C88" s="7" t="s">
        <v>13</v>
      </c>
      <c r="D88" s="7" t="s">
        <v>102</v>
      </c>
      <c r="E88" s="7" t="s">
        <v>103</v>
      </c>
      <c r="F88" s="8" t="n">
        <v>63.8</v>
      </c>
      <c r="G88" s="8" t="n">
        <f aca="false">F88*0.5</f>
        <v>31.9</v>
      </c>
      <c r="H88" s="5" t="n">
        <v>53.8</v>
      </c>
      <c r="I88" s="5" t="n">
        <f aca="false">H88*0.5</f>
        <v>26.9</v>
      </c>
      <c r="J88" s="5" t="n">
        <f aca="false">G88+I88</f>
        <v>58.8</v>
      </c>
      <c r="K88" s="3" t="n">
        <v>12</v>
      </c>
      <c r="L88" s="3"/>
    </row>
    <row r="89" customFormat="false" ht="24.95" hidden="false" customHeight="true" outlineLevel="0" collapsed="false">
      <c r="A89" s="3" t="n">
        <v>270817</v>
      </c>
      <c r="B89" s="7" t="s">
        <v>115</v>
      </c>
      <c r="C89" s="7" t="s">
        <v>13</v>
      </c>
      <c r="D89" s="7" t="s">
        <v>102</v>
      </c>
      <c r="E89" s="7" t="s">
        <v>103</v>
      </c>
      <c r="F89" s="8" t="n">
        <v>61.7</v>
      </c>
      <c r="G89" s="8" t="n">
        <f aca="false">F89*0.5</f>
        <v>30.85</v>
      </c>
      <c r="H89" s="5" t="n">
        <v>54.8</v>
      </c>
      <c r="I89" s="5" t="n">
        <f aca="false">H89*0.5</f>
        <v>27.4</v>
      </c>
      <c r="J89" s="5" t="n">
        <f aca="false">G89+I89</f>
        <v>58.25</v>
      </c>
      <c r="K89" s="3" t="n">
        <v>13</v>
      </c>
      <c r="L89" s="3"/>
    </row>
    <row r="90" customFormat="false" ht="24.95" hidden="false" customHeight="true" outlineLevel="0" collapsed="false">
      <c r="A90" s="3" t="n">
        <v>270839</v>
      </c>
      <c r="B90" s="7" t="s">
        <v>116</v>
      </c>
      <c r="C90" s="7" t="s">
        <v>13</v>
      </c>
      <c r="D90" s="7" t="s">
        <v>102</v>
      </c>
      <c r="E90" s="7" t="s">
        <v>103</v>
      </c>
      <c r="F90" s="8" t="n">
        <v>57.4</v>
      </c>
      <c r="G90" s="8" t="n">
        <f aca="false">F90*0.5</f>
        <v>28.7</v>
      </c>
      <c r="H90" s="5" t="n">
        <v>58.4</v>
      </c>
      <c r="I90" s="5" t="n">
        <f aca="false">H90*0.5</f>
        <v>29.2</v>
      </c>
      <c r="J90" s="5" t="n">
        <f aca="false">G90+I90</f>
        <v>57.9</v>
      </c>
      <c r="K90" s="3" t="n">
        <v>14</v>
      </c>
      <c r="L90" s="3"/>
    </row>
    <row r="91" customFormat="false" ht="24.95" hidden="false" customHeight="true" outlineLevel="0" collapsed="false">
      <c r="A91" s="3" t="n">
        <v>270827</v>
      </c>
      <c r="B91" s="7" t="s">
        <v>117</v>
      </c>
      <c r="C91" s="7" t="s">
        <v>13</v>
      </c>
      <c r="D91" s="7" t="s">
        <v>102</v>
      </c>
      <c r="E91" s="7" t="s">
        <v>103</v>
      </c>
      <c r="F91" s="8" t="n">
        <v>59.4</v>
      </c>
      <c r="G91" s="8" t="n">
        <f aca="false">F91*0.5</f>
        <v>29.7</v>
      </c>
      <c r="H91" s="5" t="n">
        <v>54.6</v>
      </c>
      <c r="I91" s="5" t="n">
        <f aca="false">H91*0.5</f>
        <v>27.3</v>
      </c>
      <c r="J91" s="5" t="n">
        <f aca="false">G91+I91</f>
        <v>57</v>
      </c>
      <c r="K91" s="3" t="n">
        <v>15</v>
      </c>
      <c r="L91" s="3"/>
    </row>
    <row r="92" customFormat="false" ht="24.95" hidden="false" customHeight="true" outlineLevel="0" collapsed="false">
      <c r="A92" s="3" t="n">
        <v>270805</v>
      </c>
      <c r="B92" s="7" t="s">
        <v>118</v>
      </c>
      <c r="C92" s="7" t="s">
        <v>17</v>
      </c>
      <c r="D92" s="7" t="s">
        <v>102</v>
      </c>
      <c r="E92" s="7" t="s">
        <v>103</v>
      </c>
      <c r="F92" s="8" t="n">
        <v>57.3</v>
      </c>
      <c r="G92" s="8" t="n">
        <f aca="false">F92*0.5</f>
        <v>28.65</v>
      </c>
      <c r="H92" s="5" t="n">
        <v>52.8</v>
      </c>
      <c r="I92" s="5" t="n">
        <f aca="false">H92*0.5</f>
        <v>26.4</v>
      </c>
      <c r="J92" s="5" t="n">
        <f aca="false">G92+I92</f>
        <v>55.05</v>
      </c>
      <c r="K92" s="3" t="n">
        <v>16</v>
      </c>
      <c r="L92" s="3"/>
    </row>
    <row r="93" customFormat="false" ht="24.95" hidden="false" customHeight="true" outlineLevel="0" collapsed="false">
      <c r="A93" s="3" t="n">
        <v>270824</v>
      </c>
      <c r="B93" s="7" t="s">
        <v>119</v>
      </c>
      <c r="C93" s="7" t="s">
        <v>13</v>
      </c>
      <c r="D93" s="7" t="s">
        <v>102</v>
      </c>
      <c r="E93" s="7" t="s">
        <v>103</v>
      </c>
      <c r="F93" s="8" t="n">
        <v>57</v>
      </c>
      <c r="G93" s="8" t="n">
        <f aca="false">F93*0.5</f>
        <v>28.5</v>
      </c>
      <c r="H93" s="5" t="n">
        <v>51.2</v>
      </c>
      <c r="I93" s="5" t="n">
        <f aca="false">H93*0.5</f>
        <v>25.6</v>
      </c>
      <c r="J93" s="5" t="n">
        <f aca="false">G93+I93</f>
        <v>54.1</v>
      </c>
      <c r="K93" s="3" t="n">
        <v>17</v>
      </c>
      <c r="L93" s="3"/>
    </row>
    <row r="94" customFormat="false" ht="24.95" hidden="false" customHeight="true" outlineLevel="0" collapsed="false">
      <c r="A94" s="3" t="n">
        <v>270825</v>
      </c>
      <c r="B94" s="7" t="s">
        <v>120</v>
      </c>
      <c r="C94" s="7" t="s">
        <v>13</v>
      </c>
      <c r="D94" s="7" t="s">
        <v>102</v>
      </c>
      <c r="E94" s="7" t="s">
        <v>103</v>
      </c>
      <c r="F94" s="8" t="n">
        <v>58.7</v>
      </c>
      <c r="G94" s="8" t="n">
        <f aca="false">F94*0.5</f>
        <v>29.35</v>
      </c>
      <c r="H94" s="5" t="n">
        <v>45.4</v>
      </c>
      <c r="I94" s="5" t="n">
        <f aca="false">H94*0.5</f>
        <v>22.7</v>
      </c>
      <c r="J94" s="5" t="n">
        <f aca="false">G94+I94</f>
        <v>52.05</v>
      </c>
      <c r="K94" s="3" t="n">
        <v>18</v>
      </c>
      <c r="L94" s="3"/>
    </row>
    <row r="95" customFormat="false" ht="24.95" hidden="false" customHeight="true" outlineLevel="0" collapsed="false">
      <c r="A95" s="3" t="n">
        <v>270860</v>
      </c>
      <c r="B95" s="7" t="s">
        <v>121</v>
      </c>
      <c r="C95" s="7" t="s">
        <v>13</v>
      </c>
      <c r="D95" s="7" t="s">
        <v>102</v>
      </c>
      <c r="E95" s="7" t="s">
        <v>103</v>
      </c>
      <c r="F95" s="8" t="n">
        <v>60.3</v>
      </c>
      <c r="G95" s="8" t="n">
        <f aca="false">F95*0.5</f>
        <v>30.15</v>
      </c>
      <c r="H95" s="5" t="n">
        <v>42</v>
      </c>
      <c r="I95" s="5" t="n">
        <f aca="false">H95*0.5</f>
        <v>21</v>
      </c>
      <c r="J95" s="5" t="n">
        <f aca="false">G95+I95</f>
        <v>51.15</v>
      </c>
      <c r="K95" s="3" t="n">
        <v>19</v>
      </c>
      <c r="L95" s="3"/>
    </row>
    <row r="96" customFormat="false" ht="24.95" hidden="false" customHeight="true" outlineLevel="0" collapsed="false">
      <c r="A96" s="3" t="n">
        <v>270859</v>
      </c>
      <c r="B96" s="7" t="s">
        <v>122</v>
      </c>
      <c r="C96" s="7" t="s">
        <v>13</v>
      </c>
      <c r="D96" s="7" t="s">
        <v>102</v>
      </c>
      <c r="E96" s="7" t="s">
        <v>103</v>
      </c>
      <c r="F96" s="8" t="n">
        <v>59.1</v>
      </c>
      <c r="G96" s="8" t="n">
        <f aca="false">F96*0.5</f>
        <v>29.55</v>
      </c>
      <c r="H96" s="5" t="n">
        <v>41.2</v>
      </c>
      <c r="I96" s="5" t="n">
        <f aca="false">H96*0.5</f>
        <v>20.6</v>
      </c>
      <c r="J96" s="5" t="n">
        <f aca="false">G96+I96</f>
        <v>50.15</v>
      </c>
      <c r="K96" s="3" t="n">
        <v>20</v>
      </c>
      <c r="L96" s="3"/>
    </row>
    <row r="97" customFormat="false" ht="24.95" hidden="false" customHeight="true" outlineLevel="0" collapsed="false">
      <c r="A97" s="3" t="n">
        <v>270806</v>
      </c>
      <c r="B97" s="7" t="s">
        <v>123</v>
      </c>
      <c r="C97" s="7" t="s">
        <v>13</v>
      </c>
      <c r="D97" s="7" t="s">
        <v>102</v>
      </c>
      <c r="E97" s="7" t="s">
        <v>103</v>
      </c>
      <c r="F97" s="8" t="n">
        <v>55.9</v>
      </c>
      <c r="G97" s="8" t="n">
        <f aca="false">F97*0.5</f>
        <v>27.95</v>
      </c>
      <c r="H97" s="5" t="n">
        <v>42.8</v>
      </c>
      <c r="I97" s="5" t="n">
        <f aca="false">H97*0.5</f>
        <v>21.4</v>
      </c>
      <c r="J97" s="5" t="n">
        <f aca="false">G97+I97</f>
        <v>49.35</v>
      </c>
      <c r="K97" s="3" t="n">
        <v>21</v>
      </c>
      <c r="L97" s="3"/>
    </row>
    <row r="98" customFormat="false" ht="24.95" hidden="false" customHeight="true" outlineLevel="0" collapsed="false">
      <c r="A98" s="3" t="n">
        <v>270587</v>
      </c>
      <c r="B98" s="7" t="s">
        <v>124</v>
      </c>
      <c r="C98" s="7" t="s">
        <v>13</v>
      </c>
      <c r="D98" s="7" t="s">
        <v>102</v>
      </c>
      <c r="E98" s="7" t="s">
        <v>54</v>
      </c>
      <c r="F98" s="8" t="n">
        <v>58</v>
      </c>
      <c r="G98" s="8" t="n">
        <f aca="false">F98*0.5</f>
        <v>29</v>
      </c>
      <c r="H98" s="5" t="n">
        <v>83</v>
      </c>
      <c r="I98" s="5" t="n">
        <f aca="false">H98*0.5</f>
        <v>41.5</v>
      </c>
      <c r="J98" s="5" t="n">
        <f aca="false">G98+I98</f>
        <v>70.5</v>
      </c>
      <c r="K98" s="3" t="n">
        <v>1</v>
      </c>
      <c r="L98" s="3"/>
    </row>
    <row r="99" customFormat="false" ht="24.95" hidden="false" customHeight="true" outlineLevel="0" collapsed="false">
      <c r="A99" s="3" t="n">
        <v>270591</v>
      </c>
      <c r="B99" s="7" t="s">
        <v>125</v>
      </c>
      <c r="C99" s="7" t="s">
        <v>13</v>
      </c>
      <c r="D99" s="7" t="s">
        <v>102</v>
      </c>
      <c r="E99" s="7" t="s">
        <v>54</v>
      </c>
      <c r="F99" s="8" t="n">
        <v>55.1</v>
      </c>
      <c r="G99" s="8" t="n">
        <f aca="false">F99*0.5</f>
        <v>27.55</v>
      </c>
      <c r="H99" s="5" t="n">
        <v>83</v>
      </c>
      <c r="I99" s="5" t="n">
        <f aca="false">H99*0.5</f>
        <v>41.5</v>
      </c>
      <c r="J99" s="5" t="n">
        <f aca="false">G99+I99</f>
        <v>69.05</v>
      </c>
      <c r="K99" s="3" t="n">
        <v>2</v>
      </c>
      <c r="L99" s="3"/>
    </row>
    <row r="100" customFormat="false" ht="24.95" hidden="false" customHeight="true" outlineLevel="0" collapsed="false">
      <c r="A100" s="3" t="n">
        <v>270589</v>
      </c>
      <c r="B100" s="7" t="s">
        <v>126</v>
      </c>
      <c r="C100" s="7" t="s">
        <v>13</v>
      </c>
      <c r="D100" s="7" t="s">
        <v>102</v>
      </c>
      <c r="E100" s="7" t="s">
        <v>54</v>
      </c>
      <c r="F100" s="8" t="n">
        <v>61.3</v>
      </c>
      <c r="G100" s="8" t="n">
        <f aca="false">F100*0.5</f>
        <v>30.65</v>
      </c>
      <c r="H100" s="5" t="n">
        <v>74.6</v>
      </c>
      <c r="I100" s="5" t="n">
        <f aca="false">H100*0.5</f>
        <v>37.3</v>
      </c>
      <c r="J100" s="5" t="n">
        <f aca="false">G100+I100</f>
        <v>67.95</v>
      </c>
      <c r="K100" s="3" t="n">
        <v>3</v>
      </c>
      <c r="L100" s="3"/>
    </row>
    <row r="101" customFormat="false" ht="24.95" hidden="false" customHeight="true" outlineLevel="0" collapsed="false">
      <c r="A101" s="3" t="n">
        <v>270588</v>
      </c>
      <c r="B101" s="7" t="s">
        <v>127</v>
      </c>
      <c r="C101" s="7" t="s">
        <v>13</v>
      </c>
      <c r="D101" s="7" t="s">
        <v>102</v>
      </c>
      <c r="E101" s="7" t="s">
        <v>54</v>
      </c>
      <c r="F101" s="8" t="n">
        <v>43.3</v>
      </c>
      <c r="G101" s="8" t="n">
        <f aca="false">F101*0.5</f>
        <v>21.65</v>
      </c>
      <c r="H101" s="5" t="n">
        <v>68</v>
      </c>
      <c r="I101" s="5" t="n">
        <f aca="false">H101*0.5</f>
        <v>34</v>
      </c>
      <c r="J101" s="5" t="n">
        <f aca="false">G101+I101</f>
        <v>55.65</v>
      </c>
      <c r="K101" s="3" t="n">
        <v>4</v>
      </c>
      <c r="L101" s="3"/>
    </row>
    <row r="102" customFormat="false" ht="24.95" hidden="false" customHeight="true" outlineLevel="0" collapsed="false">
      <c r="A102" s="3" t="n">
        <v>270582</v>
      </c>
      <c r="B102" s="7" t="s">
        <v>128</v>
      </c>
      <c r="C102" s="7" t="s">
        <v>17</v>
      </c>
      <c r="D102" s="7" t="s">
        <v>102</v>
      </c>
      <c r="E102" s="7" t="s">
        <v>54</v>
      </c>
      <c r="F102" s="8" t="n">
        <v>41.7</v>
      </c>
      <c r="G102" s="8" t="n">
        <f aca="false">F102*0.5</f>
        <v>20.85</v>
      </c>
      <c r="H102" s="5" t="n">
        <v>66.8</v>
      </c>
      <c r="I102" s="5" t="n">
        <f aca="false">H102*0.5</f>
        <v>33.4</v>
      </c>
      <c r="J102" s="5" t="n">
        <f aca="false">G102+I102</f>
        <v>54.25</v>
      </c>
      <c r="K102" s="3" t="n">
        <v>5</v>
      </c>
      <c r="L102" s="3"/>
    </row>
    <row r="103" customFormat="false" ht="24.95" hidden="false" customHeight="true" outlineLevel="0" collapsed="false">
      <c r="A103" s="3" t="n">
        <v>270590</v>
      </c>
      <c r="B103" s="7" t="s">
        <v>129</v>
      </c>
      <c r="C103" s="7" t="s">
        <v>13</v>
      </c>
      <c r="D103" s="7" t="s">
        <v>102</v>
      </c>
      <c r="E103" s="7" t="s">
        <v>54</v>
      </c>
      <c r="F103" s="8" t="n">
        <v>39.6</v>
      </c>
      <c r="G103" s="8" t="n">
        <f aca="false">F103*0.5</f>
        <v>19.8</v>
      </c>
      <c r="H103" s="5" t="n">
        <v>67.2</v>
      </c>
      <c r="I103" s="5" t="n">
        <f aca="false">H103*0.5</f>
        <v>33.6</v>
      </c>
      <c r="J103" s="5" t="n">
        <f aca="false">G103+I103</f>
        <v>53.4</v>
      </c>
      <c r="K103" s="3" t="n">
        <v>6</v>
      </c>
      <c r="L103" s="3"/>
    </row>
    <row r="104" customFormat="false" ht="24.95" hidden="false" customHeight="true" outlineLevel="0" collapsed="false">
      <c r="A104" s="3" t="n">
        <v>270420</v>
      </c>
      <c r="B104" s="7" t="s">
        <v>130</v>
      </c>
      <c r="C104" s="7" t="s">
        <v>13</v>
      </c>
      <c r="D104" s="7" t="s">
        <v>102</v>
      </c>
      <c r="E104" s="7" t="s">
        <v>131</v>
      </c>
      <c r="F104" s="8" t="n">
        <v>73.3</v>
      </c>
      <c r="G104" s="8" t="n">
        <f aca="false">F104*0.5</f>
        <v>36.65</v>
      </c>
      <c r="H104" s="5" t="n">
        <v>86</v>
      </c>
      <c r="I104" s="5" t="n">
        <f aca="false">H104*0.5</f>
        <v>43</v>
      </c>
      <c r="J104" s="5" t="n">
        <f aca="false">G104+I104</f>
        <v>79.65</v>
      </c>
      <c r="K104" s="3" t="n">
        <v>1</v>
      </c>
      <c r="L104" s="3"/>
    </row>
    <row r="105" customFormat="false" ht="24.95" hidden="false" customHeight="true" outlineLevel="0" collapsed="false">
      <c r="A105" s="3" t="n">
        <v>270408</v>
      </c>
      <c r="B105" s="7" t="s">
        <v>132</v>
      </c>
      <c r="C105" s="7" t="s">
        <v>17</v>
      </c>
      <c r="D105" s="7" t="s">
        <v>102</v>
      </c>
      <c r="E105" s="7" t="s">
        <v>131</v>
      </c>
      <c r="F105" s="8" t="n">
        <v>62.9</v>
      </c>
      <c r="G105" s="8" t="n">
        <f aca="false">F105*0.5</f>
        <v>31.45</v>
      </c>
      <c r="H105" s="5" t="n">
        <v>76.2</v>
      </c>
      <c r="I105" s="5" t="n">
        <f aca="false">H105*0.5</f>
        <v>38.1</v>
      </c>
      <c r="J105" s="5" t="n">
        <f aca="false">G105+I105</f>
        <v>69.55</v>
      </c>
      <c r="K105" s="3" t="n">
        <v>2</v>
      </c>
      <c r="L105" s="3"/>
    </row>
    <row r="106" customFormat="false" ht="24.95" hidden="false" customHeight="true" outlineLevel="0" collapsed="false">
      <c r="A106" s="3" t="n">
        <v>270412</v>
      </c>
      <c r="B106" s="7" t="s">
        <v>133</v>
      </c>
      <c r="C106" s="7" t="s">
        <v>17</v>
      </c>
      <c r="D106" s="7" t="s">
        <v>102</v>
      </c>
      <c r="E106" s="7" t="s">
        <v>131</v>
      </c>
      <c r="F106" s="8" t="n">
        <v>58.2</v>
      </c>
      <c r="G106" s="8" t="n">
        <f aca="false">F106*0.5</f>
        <v>29.1</v>
      </c>
      <c r="H106" s="5" t="n">
        <v>74.4</v>
      </c>
      <c r="I106" s="5" t="n">
        <f aca="false">H106*0.5</f>
        <v>37.2</v>
      </c>
      <c r="J106" s="5" t="n">
        <f aca="false">G106+I106</f>
        <v>66.3</v>
      </c>
      <c r="K106" s="3" t="n">
        <v>3</v>
      </c>
      <c r="L106" s="3"/>
    </row>
    <row r="107" customFormat="false" ht="24.95" hidden="false" customHeight="true" outlineLevel="0" collapsed="false">
      <c r="A107" s="3" t="n">
        <v>270462</v>
      </c>
      <c r="B107" s="7" t="s">
        <v>134</v>
      </c>
      <c r="C107" s="7" t="s">
        <v>13</v>
      </c>
      <c r="D107" s="7" t="s">
        <v>102</v>
      </c>
      <c r="E107" s="7" t="s">
        <v>61</v>
      </c>
      <c r="F107" s="8" t="n">
        <v>68.7</v>
      </c>
      <c r="G107" s="8" t="n">
        <f aca="false">F107*0.5</f>
        <v>34.35</v>
      </c>
      <c r="H107" s="5" t="n">
        <v>78.2</v>
      </c>
      <c r="I107" s="5" t="n">
        <f aca="false">H107*0.5</f>
        <v>39.1</v>
      </c>
      <c r="J107" s="5" t="n">
        <f aca="false">G107+I107</f>
        <v>73.45</v>
      </c>
      <c r="K107" s="3" t="n">
        <v>1</v>
      </c>
      <c r="L107" s="3"/>
    </row>
    <row r="108" customFormat="false" ht="24.95" hidden="false" customHeight="true" outlineLevel="0" collapsed="false">
      <c r="A108" s="3" t="n">
        <v>270433</v>
      </c>
      <c r="B108" s="7" t="s">
        <v>135</v>
      </c>
      <c r="C108" s="7" t="s">
        <v>17</v>
      </c>
      <c r="D108" s="7" t="s">
        <v>102</v>
      </c>
      <c r="E108" s="7" t="s">
        <v>61</v>
      </c>
      <c r="F108" s="8" t="n">
        <v>63.8</v>
      </c>
      <c r="G108" s="8" t="n">
        <f aca="false">F108*0.5</f>
        <v>31.9</v>
      </c>
      <c r="H108" s="5" t="n">
        <v>80.8</v>
      </c>
      <c r="I108" s="5" t="n">
        <f aca="false">H108*0.5</f>
        <v>40.4</v>
      </c>
      <c r="J108" s="5" t="n">
        <f aca="false">G108+I108</f>
        <v>72.3</v>
      </c>
      <c r="K108" s="3" t="n">
        <v>2</v>
      </c>
      <c r="L108" s="3"/>
    </row>
    <row r="109" customFormat="false" ht="24.95" hidden="false" customHeight="true" outlineLevel="0" collapsed="false">
      <c r="A109" s="3" t="n">
        <v>270449</v>
      </c>
      <c r="B109" s="7" t="s">
        <v>136</v>
      </c>
      <c r="C109" s="7" t="s">
        <v>13</v>
      </c>
      <c r="D109" s="7" t="s">
        <v>102</v>
      </c>
      <c r="E109" s="7" t="s">
        <v>61</v>
      </c>
      <c r="F109" s="8" t="n">
        <v>70.2</v>
      </c>
      <c r="G109" s="8" t="n">
        <f aca="false">F109*0.5</f>
        <v>35.1</v>
      </c>
      <c r="H109" s="5" t="n">
        <v>74.2</v>
      </c>
      <c r="I109" s="5" t="n">
        <f aca="false">H109*0.5</f>
        <v>37.1</v>
      </c>
      <c r="J109" s="5" t="n">
        <f aca="false">G109+I109</f>
        <v>72.2</v>
      </c>
      <c r="K109" s="3" t="n">
        <v>3</v>
      </c>
      <c r="L109" s="3"/>
    </row>
    <row r="110" customFormat="false" ht="24.95" hidden="false" customHeight="true" outlineLevel="0" collapsed="false">
      <c r="A110" s="3" t="n">
        <v>270472</v>
      </c>
      <c r="B110" s="7" t="s">
        <v>137</v>
      </c>
      <c r="C110" s="7" t="s">
        <v>13</v>
      </c>
      <c r="D110" s="7" t="s">
        <v>102</v>
      </c>
      <c r="E110" s="7" t="s">
        <v>61</v>
      </c>
      <c r="F110" s="8" t="n">
        <v>69.5</v>
      </c>
      <c r="G110" s="8" t="n">
        <f aca="false">F110*0.5</f>
        <v>34.75</v>
      </c>
      <c r="H110" s="5" t="n">
        <v>73.7</v>
      </c>
      <c r="I110" s="5" t="n">
        <f aca="false">H110*0.5</f>
        <v>36.85</v>
      </c>
      <c r="J110" s="5" t="n">
        <f aca="false">G110+I110</f>
        <v>71.6</v>
      </c>
      <c r="K110" s="3" t="n">
        <v>4</v>
      </c>
      <c r="L110" s="3"/>
    </row>
    <row r="111" customFormat="false" ht="24.95" hidden="false" customHeight="true" outlineLevel="0" collapsed="false">
      <c r="A111" s="3" t="n">
        <v>270464</v>
      </c>
      <c r="B111" s="7" t="s">
        <v>138</v>
      </c>
      <c r="C111" s="7" t="s">
        <v>13</v>
      </c>
      <c r="D111" s="7" t="s">
        <v>102</v>
      </c>
      <c r="E111" s="7" t="s">
        <v>61</v>
      </c>
      <c r="F111" s="8" t="n">
        <v>66.9</v>
      </c>
      <c r="G111" s="8" t="n">
        <f aca="false">F111*0.5</f>
        <v>33.45</v>
      </c>
      <c r="H111" s="5" t="n">
        <v>75.2</v>
      </c>
      <c r="I111" s="5" t="n">
        <f aca="false">H111*0.5</f>
        <v>37.6</v>
      </c>
      <c r="J111" s="5" t="n">
        <f aca="false">G111+I111</f>
        <v>71.05</v>
      </c>
      <c r="K111" s="3" t="n">
        <v>5</v>
      </c>
      <c r="L111" s="3"/>
    </row>
    <row r="112" customFormat="false" ht="24.95" hidden="false" customHeight="true" outlineLevel="0" collapsed="false">
      <c r="A112" s="3" t="n">
        <v>270465</v>
      </c>
      <c r="B112" s="7" t="s">
        <v>139</v>
      </c>
      <c r="C112" s="7" t="s">
        <v>13</v>
      </c>
      <c r="D112" s="7" t="s">
        <v>102</v>
      </c>
      <c r="E112" s="7" t="s">
        <v>61</v>
      </c>
      <c r="F112" s="8" t="n">
        <v>61.9</v>
      </c>
      <c r="G112" s="8" t="n">
        <f aca="false">F112*0.5</f>
        <v>30.95</v>
      </c>
      <c r="H112" s="5" t="n">
        <v>77.6</v>
      </c>
      <c r="I112" s="5" t="n">
        <f aca="false">H112*0.5</f>
        <v>38.8</v>
      </c>
      <c r="J112" s="5" t="n">
        <f aca="false">G112+I112</f>
        <v>69.75</v>
      </c>
      <c r="K112" s="3" t="n">
        <v>6</v>
      </c>
      <c r="L112" s="3"/>
    </row>
    <row r="113" customFormat="false" ht="24.95" hidden="false" customHeight="true" outlineLevel="0" collapsed="false">
      <c r="A113" s="3" t="n">
        <v>270450</v>
      </c>
      <c r="B113" s="7" t="s">
        <v>140</v>
      </c>
      <c r="C113" s="7" t="s">
        <v>13</v>
      </c>
      <c r="D113" s="7" t="s">
        <v>102</v>
      </c>
      <c r="E113" s="7" t="s">
        <v>61</v>
      </c>
      <c r="F113" s="8" t="n">
        <v>65.8</v>
      </c>
      <c r="G113" s="8" t="n">
        <f aca="false">F113*0.5</f>
        <v>32.9</v>
      </c>
      <c r="H113" s="5" t="n">
        <v>73.6</v>
      </c>
      <c r="I113" s="5" t="n">
        <f aca="false">H113*0.5</f>
        <v>36.8</v>
      </c>
      <c r="J113" s="5" t="n">
        <f aca="false">G113+I113</f>
        <v>69.7</v>
      </c>
      <c r="K113" s="3" t="n">
        <v>7</v>
      </c>
      <c r="L113" s="3"/>
    </row>
    <row r="114" customFormat="false" ht="24.95" hidden="false" customHeight="true" outlineLevel="0" collapsed="false">
      <c r="A114" s="3" t="n">
        <v>270452</v>
      </c>
      <c r="B114" s="7" t="s">
        <v>141</v>
      </c>
      <c r="C114" s="7" t="s">
        <v>13</v>
      </c>
      <c r="D114" s="7" t="s">
        <v>102</v>
      </c>
      <c r="E114" s="7" t="s">
        <v>61</v>
      </c>
      <c r="F114" s="8" t="n">
        <v>65.6</v>
      </c>
      <c r="G114" s="8" t="n">
        <f aca="false">F114*0.5</f>
        <v>32.8</v>
      </c>
      <c r="H114" s="5" t="n">
        <v>72.8</v>
      </c>
      <c r="I114" s="5" t="n">
        <f aca="false">H114*0.5</f>
        <v>36.4</v>
      </c>
      <c r="J114" s="5" t="n">
        <f aca="false">G114+I114</f>
        <v>69.2</v>
      </c>
      <c r="K114" s="3" t="n">
        <v>8</v>
      </c>
      <c r="L114" s="3"/>
    </row>
    <row r="115" customFormat="false" ht="24.95" hidden="false" customHeight="true" outlineLevel="0" collapsed="false">
      <c r="A115" s="3" t="n">
        <v>270468</v>
      </c>
      <c r="B115" s="7" t="s">
        <v>142</v>
      </c>
      <c r="C115" s="7" t="s">
        <v>13</v>
      </c>
      <c r="D115" s="7" t="s">
        <v>102</v>
      </c>
      <c r="E115" s="7" t="s">
        <v>61</v>
      </c>
      <c r="F115" s="8" t="n">
        <v>64.2</v>
      </c>
      <c r="G115" s="8" t="n">
        <f aca="false">F115*0.5</f>
        <v>32.1</v>
      </c>
      <c r="H115" s="5" t="n">
        <v>73.8</v>
      </c>
      <c r="I115" s="5" t="n">
        <f aca="false">H115*0.5</f>
        <v>36.9</v>
      </c>
      <c r="J115" s="5" t="n">
        <f aca="false">G115+I115</f>
        <v>69</v>
      </c>
      <c r="K115" s="3" t="n">
        <v>9</v>
      </c>
      <c r="L115" s="3"/>
    </row>
    <row r="116" customFormat="false" ht="24.95" hidden="false" customHeight="true" outlineLevel="0" collapsed="false">
      <c r="A116" s="3" t="n">
        <v>270440</v>
      </c>
      <c r="B116" s="7" t="s">
        <v>143</v>
      </c>
      <c r="C116" s="7" t="s">
        <v>17</v>
      </c>
      <c r="D116" s="7" t="s">
        <v>102</v>
      </c>
      <c r="E116" s="7" t="s">
        <v>61</v>
      </c>
      <c r="F116" s="8" t="n">
        <v>65.7</v>
      </c>
      <c r="G116" s="8" t="n">
        <f aca="false">F116*0.5</f>
        <v>32.85</v>
      </c>
      <c r="H116" s="5" t="n">
        <v>70.2</v>
      </c>
      <c r="I116" s="5" t="n">
        <f aca="false">H116*0.5</f>
        <v>35.1</v>
      </c>
      <c r="J116" s="5" t="n">
        <f aca="false">G116+I116</f>
        <v>67.95</v>
      </c>
      <c r="K116" s="3" t="n">
        <v>10</v>
      </c>
      <c r="L116" s="3"/>
    </row>
    <row r="117" customFormat="false" ht="24.95" hidden="false" customHeight="true" outlineLevel="0" collapsed="false">
      <c r="A117" s="3" t="n">
        <v>270477</v>
      </c>
      <c r="B117" s="7" t="s">
        <v>144</v>
      </c>
      <c r="C117" s="7" t="s">
        <v>13</v>
      </c>
      <c r="D117" s="7" t="s">
        <v>102</v>
      </c>
      <c r="E117" s="7" t="s">
        <v>61</v>
      </c>
      <c r="F117" s="8" t="n">
        <v>63</v>
      </c>
      <c r="G117" s="8" t="n">
        <f aca="false">F117*0.5</f>
        <v>31.5</v>
      </c>
      <c r="H117" s="5" t="n">
        <v>70.4</v>
      </c>
      <c r="I117" s="5" t="n">
        <f aca="false">H117*0.5</f>
        <v>35.2</v>
      </c>
      <c r="J117" s="5" t="n">
        <f aca="false">G117+I117</f>
        <v>66.7</v>
      </c>
      <c r="K117" s="3" t="n">
        <v>11</v>
      </c>
      <c r="L117" s="3"/>
    </row>
    <row r="118" customFormat="false" ht="24.95" hidden="false" customHeight="true" outlineLevel="0" collapsed="false">
      <c r="A118" s="3" t="n">
        <v>270466</v>
      </c>
      <c r="B118" s="7" t="s">
        <v>145</v>
      </c>
      <c r="C118" s="7" t="s">
        <v>13</v>
      </c>
      <c r="D118" s="7" t="s">
        <v>102</v>
      </c>
      <c r="E118" s="7" t="s">
        <v>61</v>
      </c>
      <c r="F118" s="8" t="n">
        <v>61.6</v>
      </c>
      <c r="G118" s="8" t="n">
        <f aca="false">F118*0.5</f>
        <v>30.8</v>
      </c>
      <c r="H118" s="5" t="n">
        <v>70.2</v>
      </c>
      <c r="I118" s="5" t="n">
        <f aca="false">H118*0.5</f>
        <v>35.1</v>
      </c>
      <c r="J118" s="5" t="n">
        <f aca="false">G118+I118</f>
        <v>65.9</v>
      </c>
      <c r="K118" s="3" t="n">
        <v>12</v>
      </c>
      <c r="L118" s="3"/>
    </row>
    <row r="119" customFormat="false" ht="24.95" hidden="false" customHeight="true" outlineLevel="0" collapsed="false">
      <c r="A119" s="3" t="n">
        <v>270451</v>
      </c>
      <c r="B119" s="7" t="s">
        <v>146</v>
      </c>
      <c r="C119" s="7" t="s">
        <v>13</v>
      </c>
      <c r="D119" s="7" t="s">
        <v>102</v>
      </c>
      <c r="E119" s="7" t="s">
        <v>61</v>
      </c>
      <c r="F119" s="8" t="n">
        <v>59.8</v>
      </c>
      <c r="G119" s="8" t="n">
        <f aca="false">F119*0.5</f>
        <v>29.9</v>
      </c>
      <c r="H119" s="5" t="n">
        <v>71.8</v>
      </c>
      <c r="I119" s="5" t="n">
        <f aca="false">H119*0.5</f>
        <v>35.9</v>
      </c>
      <c r="J119" s="5" t="n">
        <f aca="false">G119+I119</f>
        <v>65.8</v>
      </c>
      <c r="K119" s="3" t="n">
        <v>13</v>
      </c>
      <c r="L119" s="3"/>
    </row>
    <row r="120" customFormat="false" ht="24.95" hidden="false" customHeight="true" outlineLevel="0" collapsed="false">
      <c r="A120" s="3" t="n">
        <v>270475</v>
      </c>
      <c r="B120" s="7" t="s">
        <v>147</v>
      </c>
      <c r="C120" s="7" t="s">
        <v>13</v>
      </c>
      <c r="D120" s="7" t="s">
        <v>102</v>
      </c>
      <c r="E120" s="7" t="s">
        <v>61</v>
      </c>
      <c r="F120" s="8" t="n">
        <v>64.7</v>
      </c>
      <c r="G120" s="8" t="n">
        <f aca="false">F120*0.5</f>
        <v>32.35</v>
      </c>
      <c r="H120" s="5" t="n">
        <v>65</v>
      </c>
      <c r="I120" s="5" t="n">
        <f aca="false">H120*0.5</f>
        <v>32.5</v>
      </c>
      <c r="J120" s="5" t="n">
        <f aca="false">G120+I120</f>
        <v>64.85</v>
      </c>
      <c r="K120" s="3" t="n">
        <v>14</v>
      </c>
      <c r="L120" s="3"/>
    </row>
    <row r="121" customFormat="false" ht="24.95" hidden="false" customHeight="true" outlineLevel="0" collapsed="false">
      <c r="A121" s="3" t="n">
        <v>270430</v>
      </c>
      <c r="B121" s="7" t="s">
        <v>148</v>
      </c>
      <c r="C121" s="7" t="s">
        <v>17</v>
      </c>
      <c r="D121" s="7" t="s">
        <v>102</v>
      </c>
      <c r="E121" s="7" t="s">
        <v>61</v>
      </c>
      <c r="F121" s="8" t="n">
        <v>58.9</v>
      </c>
      <c r="G121" s="8" t="n">
        <f aca="false">F121*0.5</f>
        <v>29.45</v>
      </c>
      <c r="H121" s="5" t="n">
        <v>69.6</v>
      </c>
      <c r="I121" s="5" t="n">
        <f aca="false">H121*0.5</f>
        <v>34.8</v>
      </c>
      <c r="J121" s="5" t="n">
        <f aca="false">G121+I121</f>
        <v>64.25</v>
      </c>
      <c r="K121" s="3" t="n">
        <v>15</v>
      </c>
      <c r="L121" s="3"/>
    </row>
    <row r="122" customFormat="false" ht="24.95" hidden="false" customHeight="true" outlineLevel="0" collapsed="false">
      <c r="A122" s="3" t="n">
        <v>270459</v>
      </c>
      <c r="B122" s="7" t="s">
        <v>149</v>
      </c>
      <c r="C122" s="7" t="s">
        <v>13</v>
      </c>
      <c r="D122" s="7" t="s">
        <v>102</v>
      </c>
      <c r="E122" s="7" t="s">
        <v>61</v>
      </c>
      <c r="F122" s="8" t="n">
        <v>62.7</v>
      </c>
      <c r="G122" s="8" t="n">
        <f aca="false">F122*0.5</f>
        <v>31.35</v>
      </c>
      <c r="H122" s="5" t="n">
        <v>62.6</v>
      </c>
      <c r="I122" s="5" t="n">
        <f aca="false">H122*0.5</f>
        <v>31.3</v>
      </c>
      <c r="J122" s="5" t="n">
        <f aca="false">G122+I122</f>
        <v>62.65</v>
      </c>
      <c r="K122" s="3" t="n">
        <v>16</v>
      </c>
      <c r="L122" s="3"/>
    </row>
    <row r="123" customFormat="false" ht="24.95" hidden="false" customHeight="true" outlineLevel="0" collapsed="false">
      <c r="A123" s="3" t="n">
        <v>270461</v>
      </c>
      <c r="B123" s="7" t="s">
        <v>150</v>
      </c>
      <c r="C123" s="7" t="s">
        <v>13</v>
      </c>
      <c r="D123" s="7" t="s">
        <v>102</v>
      </c>
      <c r="E123" s="7" t="s">
        <v>61</v>
      </c>
      <c r="F123" s="8" t="n">
        <v>62.1</v>
      </c>
      <c r="G123" s="8" t="n">
        <f aca="false">F123*0.5</f>
        <v>31.05</v>
      </c>
      <c r="H123" s="5" t="n">
        <v>62.2</v>
      </c>
      <c r="I123" s="5" t="n">
        <f aca="false">H123*0.5</f>
        <v>31.1</v>
      </c>
      <c r="J123" s="5" t="n">
        <f aca="false">G123+I123</f>
        <v>62.15</v>
      </c>
      <c r="K123" s="3" t="n">
        <v>17</v>
      </c>
      <c r="L123" s="3"/>
    </row>
    <row r="124" customFormat="false" ht="24.95" hidden="false" customHeight="true" outlineLevel="0" collapsed="false">
      <c r="A124" s="3" t="n">
        <v>270470</v>
      </c>
      <c r="B124" s="7" t="s">
        <v>151</v>
      </c>
      <c r="C124" s="7" t="s">
        <v>13</v>
      </c>
      <c r="D124" s="7" t="s">
        <v>102</v>
      </c>
      <c r="E124" s="7" t="s">
        <v>61</v>
      </c>
      <c r="F124" s="8" t="n">
        <v>58.3</v>
      </c>
      <c r="G124" s="8" t="n">
        <f aca="false">F124*0.5</f>
        <v>29.15</v>
      </c>
      <c r="H124" s="5" t="n">
        <v>8.6</v>
      </c>
      <c r="I124" s="5" t="n">
        <f aca="false">H124*0.5</f>
        <v>4.3</v>
      </c>
      <c r="J124" s="5" t="n">
        <f aca="false">G124+I124</f>
        <v>33.45</v>
      </c>
      <c r="K124" s="3" t="n">
        <v>18</v>
      </c>
      <c r="L124" s="3"/>
    </row>
    <row r="125" customFormat="false" ht="24.95" hidden="false" customHeight="true" outlineLevel="0" collapsed="false">
      <c r="A125" s="3" t="n">
        <v>270517</v>
      </c>
      <c r="B125" s="7" t="s">
        <v>152</v>
      </c>
      <c r="C125" s="7" t="s">
        <v>13</v>
      </c>
      <c r="D125" s="7" t="s">
        <v>102</v>
      </c>
      <c r="E125" s="7" t="s">
        <v>74</v>
      </c>
      <c r="F125" s="8" t="n">
        <v>72.4</v>
      </c>
      <c r="G125" s="8" t="n">
        <f aca="false">F125*0.5</f>
        <v>36.2</v>
      </c>
      <c r="H125" s="5" t="n">
        <v>86.6</v>
      </c>
      <c r="I125" s="5" t="n">
        <f aca="false">H125*0.5</f>
        <v>43.3</v>
      </c>
      <c r="J125" s="5" t="n">
        <f aca="false">G125+I125</f>
        <v>79.5</v>
      </c>
      <c r="K125" s="3" t="n">
        <v>1</v>
      </c>
      <c r="L125" s="3"/>
    </row>
    <row r="126" customFormat="false" ht="24.95" hidden="false" customHeight="true" outlineLevel="0" collapsed="false">
      <c r="A126" s="3" t="n">
        <v>270518</v>
      </c>
      <c r="B126" s="7" t="s">
        <v>153</v>
      </c>
      <c r="C126" s="7" t="s">
        <v>13</v>
      </c>
      <c r="D126" s="7" t="s">
        <v>102</v>
      </c>
      <c r="E126" s="7" t="s">
        <v>74</v>
      </c>
      <c r="F126" s="8" t="n">
        <v>73.3</v>
      </c>
      <c r="G126" s="8" t="n">
        <f aca="false">F126*0.5</f>
        <v>36.65</v>
      </c>
      <c r="H126" s="5" t="n">
        <v>82.2</v>
      </c>
      <c r="I126" s="5" t="n">
        <f aca="false">H126*0.5</f>
        <v>41.1</v>
      </c>
      <c r="J126" s="5" t="n">
        <f aca="false">G126+I126</f>
        <v>77.75</v>
      </c>
      <c r="K126" s="3" t="n">
        <v>2</v>
      </c>
      <c r="L126" s="3"/>
    </row>
    <row r="127" customFormat="false" ht="24.95" hidden="false" customHeight="true" outlineLevel="0" collapsed="false">
      <c r="A127" s="3" t="n">
        <v>270520</v>
      </c>
      <c r="B127" s="7" t="s">
        <v>116</v>
      </c>
      <c r="C127" s="7" t="s">
        <v>13</v>
      </c>
      <c r="D127" s="7" t="s">
        <v>102</v>
      </c>
      <c r="E127" s="7" t="s">
        <v>74</v>
      </c>
      <c r="F127" s="8" t="n">
        <v>63.3</v>
      </c>
      <c r="G127" s="8" t="n">
        <f aca="false">F127*0.5</f>
        <v>31.65</v>
      </c>
      <c r="H127" s="5" t="n">
        <v>87.6</v>
      </c>
      <c r="I127" s="5" t="n">
        <f aca="false">H127*0.5</f>
        <v>43.8</v>
      </c>
      <c r="J127" s="5" t="n">
        <f aca="false">G127+I127</f>
        <v>75.45</v>
      </c>
      <c r="K127" s="3" t="n">
        <v>3</v>
      </c>
      <c r="L127" s="3"/>
    </row>
    <row r="128" customFormat="false" ht="24.95" hidden="false" customHeight="true" outlineLevel="0" collapsed="false">
      <c r="A128" s="3" t="n">
        <v>270497</v>
      </c>
      <c r="B128" s="7" t="s">
        <v>154</v>
      </c>
      <c r="C128" s="7" t="s">
        <v>17</v>
      </c>
      <c r="D128" s="7" t="s">
        <v>102</v>
      </c>
      <c r="E128" s="7" t="s">
        <v>74</v>
      </c>
      <c r="F128" s="8" t="n">
        <v>77.8</v>
      </c>
      <c r="G128" s="8" t="n">
        <f aca="false">F128*0.5</f>
        <v>38.9</v>
      </c>
      <c r="H128" s="5" t="n">
        <v>72.2</v>
      </c>
      <c r="I128" s="5" t="n">
        <f aca="false">H128*0.5</f>
        <v>36.1</v>
      </c>
      <c r="J128" s="5" t="n">
        <f aca="false">G128+I128</f>
        <v>75</v>
      </c>
      <c r="K128" s="3" t="n">
        <v>4</v>
      </c>
      <c r="L128" s="3"/>
    </row>
    <row r="129" customFormat="false" ht="24.95" hidden="false" customHeight="true" outlineLevel="0" collapsed="false">
      <c r="A129" s="3" t="n">
        <v>270527</v>
      </c>
      <c r="B129" s="7" t="s">
        <v>155</v>
      </c>
      <c r="C129" s="7" t="s">
        <v>13</v>
      </c>
      <c r="D129" s="7" t="s">
        <v>102</v>
      </c>
      <c r="E129" s="7" t="s">
        <v>74</v>
      </c>
      <c r="F129" s="8" t="n">
        <v>64</v>
      </c>
      <c r="G129" s="8" t="n">
        <f aca="false">F129*0.5</f>
        <v>32</v>
      </c>
      <c r="H129" s="5" t="n">
        <v>85</v>
      </c>
      <c r="I129" s="5" t="n">
        <f aca="false">H129*0.5</f>
        <v>42.5</v>
      </c>
      <c r="J129" s="5" t="n">
        <f aca="false">G129+I129</f>
        <v>74.5</v>
      </c>
      <c r="K129" s="3" t="n">
        <v>5</v>
      </c>
      <c r="L129" s="3"/>
    </row>
    <row r="130" customFormat="false" ht="24.95" hidden="false" customHeight="true" outlineLevel="0" collapsed="false">
      <c r="A130" s="3" t="n">
        <v>270513</v>
      </c>
      <c r="B130" s="7" t="s">
        <v>156</v>
      </c>
      <c r="C130" s="7" t="s">
        <v>13</v>
      </c>
      <c r="D130" s="7" t="s">
        <v>102</v>
      </c>
      <c r="E130" s="7" t="s">
        <v>74</v>
      </c>
      <c r="F130" s="8" t="n">
        <v>59.4</v>
      </c>
      <c r="G130" s="8" t="n">
        <f aca="false">F130*0.5</f>
        <v>29.7</v>
      </c>
      <c r="H130" s="5" t="n">
        <v>88.4</v>
      </c>
      <c r="I130" s="5" t="n">
        <f aca="false">H130*0.5</f>
        <v>44.2</v>
      </c>
      <c r="J130" s="5" t="n">
        <f aca="false">G130+I130</f>
        <v>73.9</v>
      </c>
      <c r="K130" s="3" t="n">
        <v>6</v>
      </c>
      <c r="L130" s="3"/>
    </row>
    <row r="131" customFormat="false" ht="24.95" hidden="false" customHeight="true" outlineLevel="0" collapsed="false">
      <c r="A131" s="3" t="n">
        <v>270521</v>
      </c>
      <c r="B131" s="7" t="s">
        <v>157</v>
      </c>
      <c r="C131" s="7" t="s">
        <v>13</v>
      </c>
      <c r="D131" s="7" t="s">
        <v>102</v>
      </c>
      <c r="E131" s="7" t="s">
        <v>74</v>
      </c>
      <c r="F131" s="8" t="n">
        <v>60.5</v>
      </c>
      <c r="G131" s="8" t="n">
        <f aca="false">F131*0.5</f>
        <v>30.25</v>
      </c>
      <c r="H131" s="5" t="n">
        <v>86.9</v>
      </c>
      <c r="I131" s="5" t="n">
        <f aca="false">H131*0.5</f>
        <v>43.45</v>
      </c>
      <c r="J131" s="5" t="n">
        <f aca="false">G131+I131</f>
        <v>73.7</v>
      </c>
      <c r="K131" s="3" t="n">
        <v>7</v>
      </c>
      <c r="L131" s="3"/>
    </row>
    <row r="132" customFormat="false" ht="24.95" hidden="false" customHeight="true" outlineLevel="0" collapsed="false">
      <c r="A132" s="3" t="n">
        <v>270496</v>
      </c>
      <c r="B132" s="7" t="s">
        <v>158</v>
      </c>
      <c r="C132" s="7" t="s">
        <v>17</v>
      </c>
      <c r="D132" s="7" t="s">
        <v>102</v>
      </c>
      <c r="E132" s="7" t="s">
        <v>74</v>
      </c>
      <c r="F132" s="8" t="n">
        <v>58.8</v>
      </c>
      <c r="G132" s="8" t="n">
        <f aca="false">F132*0.5</f>
        <v>29.4</v>
      </c>
      <c r="H132" s="5" t="n">
        <v>87</v>
      </c>
      <c r="I132" s="5" t="n">
        <f aca="false">H132*0.5</f>
        <v>43.5</v>
      </c>
      <c r="J132" s="5" t="n">
        <f aca="false">G132+I132</f>
        <v>72.9</v>
      </c>
      <c r="K132" s="3" t="n">
        <v>8</v>
      </c>
      <c r="L132" s="3"/>
    </row>
    <row r="133" customFormat="false" ht="24.95" hidden="false" customHeight="true" outlineLevel="0" collapsed="false">
      <c r="A133" s="3" t="n">
        <v>270523</v>
      </c>
      <c r="B133" s="7" t="s">
        <v>159</v>
      </c>
      <c r="C133" s="7" t="s">
        <v>13</v>
      </c>
      <c r="D133" s="7" t="s">
        <v>102</v>
      </c>
      <c r="E133" s="7" t="s">
        <v>74</v>
      </c>
      <c r="F133" s="8" t="n">
        <v>60.7</v>
      </c>
      <c r="G133" s="8" t="n">
        <f aca="false">F133*0.5</f>
        <v>30.35</v>
      </c>
      <c r="H133" s="5" t="n">
        <v>84.8</v>
      </c>
      <c r="I133" s="5" t="n">
        <f aca="false">H133*0.5</f>
        <v>42.4</v>
      </c>
      <c r="J133" s="5" t="n">
        <f aca="false">G133+I133</f>
        <v>72.75</v>
      </c>
      <c r="K133" s="3" t="n">
        <v>9</v>
      </c>
      <c r="L133" s="3"/>
    </row>
    <row r="134" customFormat="false" ht="24.95" hidden="false" customHeight="true" outlineLevel="0" collapsed="false">
      <c r="A134" s="3" t="n">
        <v>270500</v>
      </c>
      <c r="B134" s="7" t="s">
        <v>160</v>
      </c>
      <c r="C134" s="7" t="s">
        <v>17</v>
      </c>
      <c r="D134" s="7" t="s">
        <v>102</v>
      </c>
      <c r="E134" s="7" t="s">
        <v>74</v>
      </c>
      <c r="F134" s="8" t="n">
        <v>58.1</v>
      </c>
      <c r="G134" s="8" t="n">
        <f aca="false">F134*0.5</f>
        <v>29.05</v>
      </c>
      <c r="H134" s="5" t="n">
        <v>83.6</v>
      </c>
      <c r="I134" s="5" t="n">
        <f aca="false">H134*0.5</f>
        <v>41.8</v>
      </c>
      <c r="J134" s="5" t="n">
        <f aca="false">G134+I134</f>
        <v>70.85</v>
      </c>
      <c r="K134" s="3" t="n">
        <v>10</v>
      </c>
      <c r="L134" s="3"/>
    </row>
    <row r="135" customFormat="false" ht="24.95" hidden="false" customHeight="true" outlineLevel="0" collapsed="false">
      <c r="A135" s="3" t="n">
        <v>270544</v>
      </c>
      <c r="B135" s="7" t="s">
        <v>161</v>
      </c>
      <c r="C135" s="7" t="s">
        <v>13</v>
      </c>
      <c r="D135" s="7" t="s">
        <v>102</v>
      </c>
      <c r="E135" s="7" t="s">
        <v>74</v>
      </c>
      <c r="F135" s="8" t="n">
        <v>60.8</v>
      </c>
      <c r="G135" s="8" t="n">
        <f aca="false">F135*0.5</f>
        <v>30.4</v>
      </c>
      <c r="H135" s="5" t="n">
        <v>79.4</v>
      </c>
      <c r="I135" s="5" t="n">
        <f aca="false">H135*0.5</f>
        <v>39.7</v>
      </c>
      <c r="J135" s="5" t="n">
        <f aca="false">G135+I135</f>
        <v>70.1</v>
      </c>
      <c r="K135" s="3" t="n">
        <v>11</v>
      </c>
      <c r="L135" s="3"/>
    </row>
    <row r="136" customFormat="false" ht="24.95" hidden="false" customHeight="true" outlineLevel="0" collapsed="false">
      <c r="A136" s="3" t="n">
        <v>270508</v>
      </c>
      <c r="B136" s="7" t="s">
        <v>162</v>
      </c>
      <c r="C136" s="7" t="s">
        <v>17</v>
      </c>
      <c r="D136" s="7" t="s">
        <v>102</v>
      </c>
      <c r="E136" s="7" t="s">
        <v>74</v>
      </c>
      <c r="F136" s="8" t="n">
        <v>62.9</v>
      </c>
      <c r="G136" s="8" t="n">
        <f aca="false">F136*0.5</f>
        <v>31.45</v>
      </c>
      <c r="H136" s="5" t="n">
        <v>74</v>
      </c>
      <c r="I136" s="5" t="n">
        <f aca="false">H136*0.5</f>
        <v>37</v>
      </c>
      <c r="J136" s="5" t="n">
        <f aca="false">G136+I136</f>
        <v>68.45</v>
      </c>
      <c r="K136" s="3" t="n">
        <v>12</v>
      </c>
      <c r="L136" s="3"/>
    </row>
    <row r="137" customFormat="false" ht="24.95" hidden="false" customHeight="true" outlineLevel="0" collapsed="false">
      <c r="A137" s="3" t="n">
        <v>270534</v>
      </c>
      <c r="B137" s="7" t="s">
        <v>163</v>
      </c>
      <c r="C137" s="7" t="s">
        <v>13</v>
      </c>
      <c r="D137" s="7" t="s">
        <v>102</v>
      </c>
      <c r="E137" s="7" t="s">
        <v>74</v>
      </c>
      <c r="F137" s="8" t="n">
        <v>60.1</v>
      </c>
      <c r="G137" s="8" t="n">
        <f aca="false">F137*0.5</f>
        <v>30.05</v>
      </c>
      <c r="H137" s="5" t="n">
        <v>76.4</v>
      </c>
      <c r="I137" s="5" t="n">
        <f aca="false">H137*0.5</f>
        <v>38.2</v>
      </c>
      <c r="J137" s="5" t="n">
        <f aca="false">G137+I137</f>
        <v>68.25</v>
      </c>
      <c r="K137" s="3" t="n">
        <v>13</v>
      </c>
      <c r="L137" s="3"/>
    </row>
    <row r="138" customFormat="false" ht="24.95" hidden="false" customHeight="true" outlineLevel="0" collapsed="false">
      <c r="A138" s="3" t="n">
        <v>270536</v>
      </c>
      <c r="B138" s="7" t="s">
        <v>164</v>
      </c>
      <c r="C138" s="7" t="s">
        <v>13</v>
      </c>
      <c r="D138" s="7" t="s">
        <v>102</v>
      </c>
      <c r="E138" s="7" t="s">
        <v>74</v>
      </c>
      <c r="F138" s="8" t="n">
        <v>60.9</v>
      </c>
      <c r="G138" s="8" t="n">
        <f aca="false">F138*0.5</f>
        <v>30.45</v>
      </c>
      <c r="H138" s="5" t="n">
        <v>75.2</v>
      </c>
      <c r="I138" s="5" t="n">
        <f aca="false">H138*0.5</f>
        <v>37.6</v>
      </c>
      <c r="J138" s="5" t="n">
        <f aca="false">G138+I138</f>
        <v>68.05</v>
      </c>
      <c r="K138" s="3" t="n">
        <v>14</v>
      </c>
      <c r="L138" s="3"/>
    </row>
    <row r="139" customFormat="false" ht="24.95" hidden="false" customHeight="true" outlineLevel="0" collapsed="false">
      <c r="A139" s="3" t="n">
        <v>270501</v>
      </c>
      <c r="B139" s="7" t="s">
        <v>165</v>
      </c>
      <c r="C139" s="7" t="s">
        <v>17</v>
      </c>
      <c r="D139" s="7" t="s">
        <v>102</v>
      </c>
      <c r="E139" s="7" t="s">
        <v>74</v>
      </c>
      <c r="F139" s="8" t="n">
        <v>57.9</v>
      </c>
      <c r="G139" s="8" t="n">
        <f aca="false">F139*0.5</f>
        <v>28.95</v>
      </c>
      <c r="H139" s="5" t="n">
        <v>76</v>
      </c>
      <c r="I139" s="5" t="n">
        <f aca="false">H139*0.5</f>
        <v>38</v>
      </c>
      <c r="J139" s="5" t="n">
        <f aca="false">G139+I139</f>
        <v>66.95</v>
      </c>
      <c r="K139" s="3" t="n">
        <v>15</v>
      </c>
      <c r="L139" s="3"/>
    </row>
    <row r="140" customFormat="false" ht="24.95" hidden="false" customHeight="true" outlineLevel="0" collapsed="false">
      <c r="A140" s="3" t="n">
        <v>270514</v>
      </c>
      <c r="B140" s="7" t="s">
        <v>166</v>
      </c>
      <c r="C140" s="7" t="s">
        <v>13</v>
      </c>
      <c r="D140" s="7" t="s">
        <v>102</v>
      </c>
      <c r="E140" s="7" t="s">
        <v>74</v>
      </c>
      <c r="F140" s="8" t="n">
        <v>61.6</v>
      </c>
      <c r="G140" s="8" t="n">
        <f aca="false">F140*0.5</f>
        <v>30.8</v>
      </c>
      <c r="H140" s="5" t="n">
        <v>72.1</v>
      </c>
      <c r="I140" s="5" t="n">
        <f aca="false">H140*0.5</f>
        <v>36.05</v>
      </c>
      <c r="J140" s="5" t="n">
        <f aca="false">G140+I140</f>
        <v>66.85</v>
      </c>
      <c r="K140" s="3" t="n">
        <v>16</v>
      </c>
      <c r="L140" s="3"/>
    </row>
    <row r="141" customFormat="false" ht="24.95" hidden="false" customHeight="true" outlineLevel="0" collapsed="false">
      <c r="A141" s="3" t="n">
        <v>270492</v>
      </c>
      <c r="B141" s="7" t="s">
        <v>167</v>
      </c>
      <c r="C141" s="7" t="s">
        <v>17</v>
      </c>
      <c r="D141" s="7" t="s">
        <v>102</v>
      </c>
      <c r="E141" s="7" t="s">
        <v>74</v>
      </c>
      <c r="F141" s="8" t="n">
        <v>55.9</v>
      </c>
      <c r="G141" s="8" t="n">
        <f aca="false">F141*0.5</f>
        <v>27.95</v>
      </c>
      <c r="H141" s="5" t="n">
        <v>76.8</v>
      </c>
      <c r="I141" s="5" t="n">
        <f aca="false">H141*0.5</f>
        <v>38.4</v>
      </c>
      <c r="J141" s="5" t="n">
        <f aca="false">G141+I141</f>
        <v>66.35</v>
      </c>
      <c r="K141" s="3" t="n">
        <v>17</v>
      </c>
      <c r="L141" s="3"/>
    </row>
    <row r="142" customFormat="false" ht="24.95" hidden="false" customHeight="true" outlineLevel="0" collapsed="false">
      <c r="A142" s="3" t="n">
        <v>270510</v>
      </c>
      <c r="B142" s="7" t="s">
        <v>168</v>
      </c>
      <c r="C142" s="7" t="s">
        <v>13</v>
      </c>
      <c r="D142" s="7" t="s">
        <v>102</v>
      </c>
      <c r="E142" s="7" t="s">
        <v>74</v>
      </c>
      <c r="F142" s="8" t="n">
        <v>55.7</v>
      </c>
      <c r="G142" s="8" t="n">
        <f aca="false">F142*0.5</f>
        <v>27.85</v>
      </c>
      <c r="H142" s="5" t="n">
        <v>75.5</v>
      </c>
      <c r="I142" s="5" t="n">
        <f aca="false">H142*0.5</f>
        <v>37.75</v>
      </c>
      <c r="J142" s="5" t="n">
        <f aca="false">G142+I142</f>
        <v>65.6</v>
      </c>
      <c r="K142" s="3" t="n">
        <v>18</v>
      </c>
      <c r="L142" s="3"/>
    </row>
    <row r="143" customFormat="false" ht="24.95" hidden="false" customHeight="true" outlineLevel="0" collapsed="false">
      <c r="A143" s="3" t="n">
        <v>270504</v>
      </c>
      <c r="B143" s="7" t="s">
        <v>169</v>
      </c>
      <c r="C143" s="7" t="s">
        <v>17</v>
      </c>
      <c r="D143" s="7" t="s">
        <v>102</v>
      </c>
      <c r="E143" s="7" t="s">
        <v>74</v>
      </c>
      <c r="F143" s="8" t="n">
        <v>58.1</v>
      </c>
      <c r="G143" s="8" t="n">
        <f aca="false">F143*0.5</f>
        <v>29.05</v>
      </c>
      <c r="H143" s="5" t="n">
        <v>72.8</v>
      </c>
      <c r="I143" s="5" t="n">
        <f aca="false">H143*0.5</f>
        <v>36.4</v>
      </c>
      <c r="J143" s="5" t="n">
        <f aca="false">G143+I143</f>
        <v>65.45</v>
      </c>
      <c r="K143" s="3" t="n">
        <v>19</v>
      </c>
      <c r="L143" s="3"/>
    </row>
    <row r="144" customFormat="false" ht="24.95" hidden="false" customHeight="true" outlineLevel="0" collapsed="false">
      <c r="A144" s="3" t="n">
        <v>270540</v>
      </c>
      <c r="B144" s="7" t="s">
        <v>170</v>
      </c>
      <c r="C144" s="7" t="s">
        <v>13</v>
      </c>
      <c r="D144" s="7" t="s">
        <v>102</v>
      </c>
      <c r="E144" s="7" t="s">
        <v>74</v>
      </c>
      <c r="F144" s="8" t="n">
        <v>57.4</v>
      </c>
      <c r="G144" s="8" t="n">
        <f aca="false">F144*0.5</f>
        <v>28.7</v>
      </c>
      <c r="H144" s="5" t="n">
        <v>71</v>
      </c>
      <c r="I144" s="5" t="n">
        <f aca="false">H144*0.5</f>
        <v>35.5</v>
      </c>
      <c r="J144" s="5" t="n">
        <f aca="false">G144+I144</f>
        <v>64.2</v>
      </c>
      <c r="K144" s="3" t="n">
        <v>20</v>
      </c>
      <c r="L144" s="3"/>
    </row>
    <row r="145" customFormat="false" ht="24.95" hidden="false" customHeight="true" outlineLevel="0" collapsed="false">
      <c r="A145" s="3" t="n">
        <v>270490</v>
      </c>
      <c r="B145" s="7" t="s">
        <v>171</v>
      </c>
      <c r="C145" s="7" t="s">
        <v>17</v>
      </c>
      <c r="D145" s="7" t="s">
        <v>102</v>
      </c>
      <c r="E145" s="7" t="s">
        <v>74</v>
      </c>
      <c r="F145" s="8" t="n">
        <v>57.2</v>
      </c>
      <c r="G145" s="8" t="n">
        <f aca="false">F145*0.5</f>
        <v>28.6</v>
      </c>
      <c r="H145" s="5" t="n">
        <v>68</v>
      </c>
      <c r="I145" s="5" t="n">
        <f aca="false">H145*0.5</f>
        <v>34</v>
      </c>
      <c r="J145" s="5" t="n">
        <f aca="false">G145+I145</f>
        <v>62.6</v>
      </c>
      <c r="K145" s="3" t="n">
        <v>21</v>
      </c>
      <c r="L145" s="3"/>
    </row>
    <row r="146" customFormat="false" ht="24.95" hidden="false" customHeight="true" outlineLevel="0" collapsed="false">
      <c r="A146" s="3" t="n">
        <v>270595</v>
      </c>
      <c r="B146" s="7" t="s">
        <v>172</v>
      </c>
      <c r="C146" s="7" t="s">
        <v>13</v>
      </c>
      <c r="D146" s="7" t="s">
        <v>102</v>
      </c>
      <c r="E146" s="7" t="s">
        <v>173</v>
      </c>
      <c r="F146" s="8" t="n">
        <v>53.8</v>
      </c>
      <c r="G146" s="8" t="n">
        <f aca="false">F146*0.5</f>
        <v>26.9</v>
      </c>
      <c r="H146" s="5" t="n">
        <v>91.4</v>
      </c>
      <c r="I146" s="5" t="n">
        <f aca="false">H146*0.5</f>
        <v>45.7</v>
      </c>
      <c r="J146" s="5" t="n">
        <f aca="false">G146+I146</f>
        <v>72.6</v>
      </c>
      <c r="K146" s="3" t="n">
        <v>1</v>
      </c>
      <c r="L146" s="3"/>
    </row>
    <row r="147" customFormat="false" ht="24.95" hidden="false" customHeight="true" outlineLevel="0" collapsed="false">
      <c r="A147" s="3" t="n">
        <v>270599</v>
      </c>
      <c r="B147" s="7" t="s">
        <v>174</v>
      </c>
      <c r="C147" s="7" t="s">
        <v>13</v>
      </c>
      <c r="D147" s="7" t="s">
        <v>102</v>
      </c>
      <c r="E147" s="7" t="s">
        <v>173</v>
      </c>
      <c r="F147" s="8" t="n">
        <v>53.3</v>
      </c>
      <c r="G147" s="8" t="n">
        <f aca="false">F147*0.5</f>
        <v>26.65</v>
      </c>
      <c r="H147" s="5" t="n">
        <v>86</v>
      </c>
      <c r="I147" s="5" t="n">
        <f aca="false">H147*0.5</f>
        <v>43</v>
      </c>
      <c r="J147" s="5" t="n">
        <f aca="false">G147+I147</f>
        <v>69.65</v>
      </c>
      <c r="K147" s="3" t="n">
        <v>2</v>
      </c>
      <c r="L147" s="3"/>
    </row>
    <row r="148" customFormat="false" ht="24.95" hidden="false" customHeight="true" outlineLevel="0" collapsed="false">
      <c r="A148" s="3" t="n">
        <v>270592</v>
      </c>
      <c r="B148" s="7" t="s">
        <v>175</v>
      </c>
      <c r="C148" s="7" t="s">
        <v>17</v>
      </c>
      <c r="D148" s="7" t="s">
        <v>102</v>
      </c>
      <c r="E148" s="7" t="s">
        <v>173</v>
      </c>
      <c r="F148" s="8" t="n">
        <v>42.2</v>
      </c>
      <c r="G148" s="8" t="n">
        <f aca="false">F148*0.5</f>
        <v>21.1</v>
      </c>
      <c r="H148" s="5" t="n">
        <v>72.4</v>
      </c>
      <c r="I148" s="5" t="n">
        <f aca="false">H148*0.5</f>
        <v>36.2</v>
      </c>
      <c r="J148" s="5" t="n">
        <f aca="false">G148+I148</f>
        <v>57.3</v>
      </c>
      <c r="K148" s="3" t="n">
        <v>3</v>
      </c>
      <c r="L148" s="3"/>
    </row>
    <row r="149" customFormat="false" ht="24.95" hidden="false" customHeight="true" outlineLevel="0" collapsed="false">
      <c r="A149" s="3" t="n">
        <v>270550</v>
      </c>
      <c r="B149" s="7" t="s">
        <v>176</v>
      </c>
      <c r="C149" s="7" t="s">
        <v>17</v>
      </c>
      <c r="D149" s="7" t="s">
        <v>102</v>
      </c>
      <c r="E149" s="7" t="s">
        <v>177</v>
      </c>
      <c r="F149" s="8" t="n">
        <v>41.6</v>
      </c>
      <c r="G149" s="8" t="n">
        <f aca="false">F149*0.5</f>
        <v>20.8</v>
      </c>
      <c r="H149" s="5" t="n">
        <v>51.2</v>
      </c>
      <c r="I149" s="5" t="n">
        <f aca="false">H149*0.5</f>
        <v>25.6</v>
      </c>
      <c r="J149" s="5" t="n">
        <f aca="false">G149+I149</f>
        <v>46.4</v>
      </c>
      <c r="K149" s="3" t="n">
        <v>1</v>
      </c>
      <c r="L149" s="3"/>
    </row>
    <row r="150" customFormat="false" ht="24.95" hidden="false" customHeight="true" outlineLevel="0" collapsed="false">
      <c r="A150" s="3" t="n">
        <v>270548</v>
      </c>
      <c r="B150" s="7" t="s">
        <v>178</v>
      </c>
      <c r="C150" s="7" t="s">
        <v>17</v>
      </c>
      <c r="D150" s="7" t="s">
        <v>102</v>
      </c>
      <c r="E150" s="7" t="s">
        <v>177</v>
      </c>
      <c r="F150" s="8" t="n">
        <v>36.1</v>
      </c>
      <c r="G150" s="8" t="n">
        <f aca="false">F150*0.5</f>
        <v>18.05</v>
      </c>
      <c r="H150" s="5" t="n">
        <v>54</v>
      </c>
      <c r="I150" s="5" t="n">
        <f aca="false">H150*0.5</f>
        <v>27</v>
      </c>
      <c r="J150" s="5" t="n">
        <f aca="false">G150+I150</f>
        <v>45.05</v>
      </c>
      <c r="K150" s="3" t="n">
        <v>2</v>
      </c>
      <c r="L150" s="3"/>
    </row>
    <row r="151" customFormat="false" ht="24.95" hidden="false" customHeight="true" outlineLevel="0" collapsed="false">
      <c r="A151" s="3" t="n">
        <v>270549</v>
      </c>
      <c r="B151" s="7" t="s">
        <v>179</v>
      </c>
      <c r="C151" s="7" t="s">
        <v>17</v>
      </c>
      <c r="D151" s="7" t="s">
        <v>102</v>
      </c>
      <c r="E151" s="7" t="s">
        <v>177</v>
      </c>
      <c r="F151" s="8" t="n">
        <v>33.6</v>
      </c>
      <c r="G151" s="8" t="n">
        <f aca="false">F151*0.5</f>
        <v>16.8</v>
      </c>
      <c r="H151" s="5" t="n">
        <v>56.4</v>
      </c>
      <c r="I151" s="5" t="n">
        <f aca="false">H151*0.5</f>
        <v>28.2</v>
      </c>
      <c r="J151" s="5" t="n">
        <f aca="false">G151+I151</f>
        <v>45</v>
      </c>
      <c r="K151" s="3" t="n">
        <v>3</v>
      </c>
      <c r="L151" s="3"/>
    </row>
    <row r="152" customFormat="false" ht="24.95" hidden="false" customHeight="true" outlineLevel="0" collapsed="false">
      <c r="A152" s="3" t="n">
        <v>270552</v>
      </c>
      <c r="B152" s="7" t="s">
        <v>180</v>
      </c>
      <c r="C152" s="7" t="s">
        <v>17</v>
      </c>
      <c r="D152" s="7" t="s">
        <v>181</v>
      </c>
      <c r="E152" s="7" t="s">
        <v>177</v>
      </c>
      <c r="F152" s="8" t="n">
        <v>62.6</v>
      </c>
      <c r="G152" s="8" t="n">
        <f aca="false">F152*0.5</f>
        <v>31.3</v>
      </c>
      <c r="H152" s="5" t="n">
        <v>74</v>
      </c>
      <c r="I152" s="5" t="n">
        <f aca="false">H152*0.5</f>
        <v>37</v>
      </c>
      <c r="J152" s="5" t="n">
        <f aca="false">G152+I152</f>
        <v>68.3</v>
      </c>
      <c r="K152" s="3" t="n">
        <v>1</v>
      </c>
      <c r="L152" s="3"/>
    </row>
    <row r="153" customFormat="false" ht="24.95" hidden="false" customHeight="true" outlineLevel="0" collapsed="false">
      <c r="A153" s="3" t="n">
        <v>270556</v>
      </c>
      <c r="B153" s="7" t="s">
        <v>182</v>
      </c>
      <c r="C153" s="7" t="s">
        <v>13</v>
      </c>
      <c r="D153" s="7" t="s">
        <v>181</v>
      </c>
      <c r="E153" s="7" t="s">
        <v>177</v>
      </c>
      <c r="F153" s="8" t="n">
        <v>62.2</v>
      </c>
      <c r="G153" s="8" t="n">
        <f aca="false">F153*0.5</f>
        <v>31.1</v>
      </c>
      <c r="H153" s="5" t="n">
        <v>66.4</v>
      </c>
      <c r="I153" s="5" t="n">
        <f aca="false">H153*0.5</f>
        <v>33.2</v>
      </c>
      <c r="J153" s="5" t="n">
        <f aca="false">G153+I153</f>
        <v>64.3</v>
      </c>
      <c r="K153" s="3" t="n">
        <v>2</v>
      </c>
      <c r="L153" s="3"/>
    </row>
    <row r="154" customFormat="false" ht="24.95" hidden="false" customHeight="true" outlineLevel="0" collapsed="false">
      <c r="A154" s="3" t="n">
        <v>270554</v>
      </c>
      <c r="B154" s="7" t="s">
        <v>183</v>
      </c>
      <c r="C154" s="7" t="s">
        <v>17</v>
      </c>
      <c r="D154" s="7" t="s">
        <v>181</v>
      </c>
      <c r="E154" s="7" t="s">
        <v>177</v>
      </c>
      <c r="F154" s="8" t="n">
        <v>52.35</v>
      </c>
      <c r="G154" s="8" t="n">
        <f aca="false">F154*0.5</f>
        <v>26.175</v>
      </c>
      <c r="H154" s="5" t="n">
        <v>67.2</v>
      </c>
      <c r="I154" s="5" t="n">
        <f aca="false">H154*0.5</f>
        <v>33.6</v>
      </c>
      <c r="J154" s="5" t="n">
        <f aca="false">G154+I154</f>
        <v>59.775</v>
      </c>
      <c r="K154" s="3" t="n">
        <v>3</v>
      </c>
      <c r="L154" s="3"/>
    </row>
    <row r="155" customFormat="false" ht="24.95" hidden="false" customHeight="true" outlineLevel="0" collapsed="false">
      <c r="A155" s="3" t="n">
        <v>270557</v>
      </c>
      <c r="B155" s="7" t="s">
        <v>184</v>
      </c>
      <c r="C155" s="7" t="s">
        <v>13</v>
      </c>
      <c r="D155" s="7" t="s">
        <v>181</v>
      </c>
      <c r="E155" s="7" t="s">
        <v>177</v>
      </c>
      <c r="F155" s="8" t="n">
        <v>55.1</v>
      </c>
      <c r="G155" s="8" t="n">
        <f aca="false">F155*0.5</f>
        <v>27.55</v>
      </c>
      <c r="H155" s="5" t="n">
        <v>62.8</v>
      </c>
      <c r="I155" s="5" t="n">
        <f aca="false">H155*0.5</f>
        <v>31.4</v>
      </c>
      <c r="J155" s="5" t="n">
        <f aca="false">G155+I155</f>
        <v>58.95</v>
      </c>
      <c r="K155" s="3" t="n">
        <v>4</v>
      </c>
      <c r="L155" s="3"/>
    </row>
    <row r="156" customFormat="false" ht="24.95" hidden="false" customHeight="true" outlineLevel="0" collapsed="false">
      <c r="A156" s="3" t="n">
        <v>270559</v>
      </c>
      <c r="B156" s="7" t="s">
        <v>185</v>
      </c>
      <c r="C156" s="7" t="s">
        <v>13</v>
      </c>
      <c r="D156" s="7" t="s">
        <v>181</v>
      </c>
      <c r="E156" s="7" t="s">
        <v>177</v>
      </c>
      <c r="F156" s="8" t="n">
        <v>47.7</v>
      </c>
      <c r="G156" s="8" t="n">
        <f aca="false">F156*0.5</f>
        <v>23.85</v>
      </c>
      <c r="H156" s="5" t="n">
        <v>65.4</v>
      </c>
      <c r="I156" s="5" t="n">
        <f aca="false">H156*0.5</f>
        <v>32.7</v>
      </c>
      <c r="J156" s="5" t="n">
        <f aca="false">G156+I156</f>
        <v>56.55</v>
      </c>
      <c r="K156" s="3" t="n">
        <v>5</v>
      </c>
      <c r="L156" s="3"/>
    </row>
    <row r="157" customFormat="false" ht="24.95" hidden="false" customHeight="true" outlineLevel="0" collapsed="false">
      <c r="A157" s="3" t="n">
        <v>270553</v>
      </c>
      <c r="B157" s="7" t="s">
        <v>186</v>
      </c>
      <c r="C157" s="7" t="s">
        <v>17</v>
      </c>
      <c r="D157" s="7" t="s">
        <v>181</v>
      </c>
      <c r="E157" s="7" t="s">
        <v>177</v>
      </c>
      <c r="F157" s="8" t="n">
        <v>48.6</v>
      </c>
      <c r="G157" s="8" t="n">
        <f aca="false">F157*0.5</f>
        <v>24.3</v>
      </c>
      <c r="H157" s="5" t="n">
        <v>50</v>
      </c>
      <c r="I157" s="5" t="n">
        <f aca="false">H157*0.5</f>
        <v>25</v>
      </c>
      <c r="J157" s="5" t="n">
        <f aca="false">G157+I157</f>
        <v>49.3</v>
      </c>
      <c r="K157" s="3" t="n">
        <v>6</v>
      </c>
      <c r="L157" s="3"/>
    </row>
    <row r="158" customFormat="false" ht="24.95" hidden="false" customHeight="true" outlineLevel="0" collapsed="false">
      <c r="A158" s="3" t="n">
        <v>270561</v>
      </c>
      <c r="B158" s="7" t="s">
        <v>187</v>
      </c>
      <c r="C158" s="7" t="s">
        <v>13</v>
      </c>
      <c r="D158" s="7" t="s">
        <v>181</v>
      </c>
      <c r="E158" s="7" t="s">
        <v>177</v>
      </c>
      <c r="F158" s="8" t="n">
        <v>30.7</v>
      </c>
      <c r="G158" s="8" t="n">
        <f aca="false">F158*0.5</f>
        <v>15.35</v>
      </c>
      <c r="H158" s="5" t="n">
        <v>61</v>
      </c>
      <c r="I158" s="5" t="n">
        <f aca="false">H158*0.5</f>
        <v>30.5</v>
      </c>
      <c r="J158" s="5" t="n">
        <f aca="false">G158+I158</f>
        <v>45.85</v>
      </c>
      <c r="K158" s="3" t="n">
        <v>7</v>
      </c>
      <c r="L158" s="3"/>
    </row>
    <row r="159" customFormat="false" ht="24.95" hidden="false" customHeight="true" outlineLevel="0" collapsed="false">
      <c r="A159" s="3" t="n">
        <v>270555</v>
      </c>
      <c r="B159" s="7" t="s">
        <v>188</v>
      </c>
      <c r="C159" s="7" t="s">
        <v>13</v>
      </c>
      <c r="D159" s="7" t="s">
        <v>181</v>
      </c>
      <c r="E159" s="7" t="s">
        <v>177</v>
      </c>
      <c r="F159" s="8" t="n">
        <v>31.9</v>
      </c>
      <c r="G159" s="8" t="n">
        <f aca="false">F159*0.5</f>
        <v>15.95</v>
      </c>
      <c r="H159" s="5" t="n">
        <v>41.8</v>
      </c>
      <c r="I159" s="5" t="n">
        <f aca="false">H159*0.5</f>
        <v>20.9</v>
      </c>
      <c r="J159" s="5" t="n">
        <f aca="false">G159+I159</f>
        <v>36.85</v>
      </c>
      <c r="K159" s="3" t="n">
        <v>8</v>
      </c>
      <c r="L159" s="3"/>
    </row>
    <row r="160" customFormat="false" ht="24.95" hidden="false" customHeight="true" outlineLevel="0" collapsed="false">
      <c r="A160" s="3" t="n">
        <v>270564</v>
      </c>
      <c r="B160" s="7" t="s">
        <v>189</v>
      </c>
      <c r="C160" s="7" t="s">
        <v>13</v>
      </c>
      <c r="D160" s="7" t="s">
        <v>181</v>
      </c>
      <c r="E160" s="7" t="s">
        <v>15</v>
      </c>
      <c r="F160" s="8" t="n">
        <v>68.7</v>
      </c>
      <c r="G160" s="8" t="n">
        <f aca="false">F160*0.5</f>
        <v>34.35</v>
      </c>
      <c r="H160" s="5" t="n">
        <v>69.4</v>
      </c>
      <c r="I160" s="5" t="n">
        <f aca="false">H160*0.5</f>
        <v>34.7</v>
      </c>
      <c r="J160" s="5" t="n">
        <f aca="false">G160+I160</f>
        <v>69.05</v>
      </c>
      <c r="K160" s="3" t="n">
        <v>1</v>
      </c>
      <c r="L160" s="3"/>
    </row>
    <row r="161" customFormat="false" ht="24.95" hidden="false" customHeight="true" outlineLevel="0" collapsed="false">
      <c r="A161" s="3" t="n">
        <v>270563</v>
      </c>
      <c r="B161" s="7" t="s">
        <v>190</v>
      </c>
      <c r="C161" s="7" t="s">
        <v>13</v>
      </c>
      <c r="D161" s="7" t="s">
        <v>181</v>
      </c>
      <c r="E161" s="7" t="s">
        <v>15</v>
      </c>
      <c r="F161" s="8" t="n">
        <v>59.05</v>
      </c>
      <c r="G161" s="8" t="n">
        <f aca="false">F161*0.5</f>
        <v>29.525</v>
      </c>
      <c r="H161" s="5" t="n">
        <v>70.4</v>
      </c>
      <c r="I161" s="5" t="n">
        <f aca="false">H161*0.5</f>
        <v>35.2</v>
      </c>
      <c r="J161" s="5" t="n">
        <f aca="false">G161+I161</f>
        <v>64.725</v>
      </c>
      <c r="K161" s="3" t="n">
        <v>2</v>
      </c>
      <c r="L161" s="3"/>
    </row>
  </sheetData>
  <printOptions headings="false" gridLines="false" gridLinesSet="true" horizontalCentered="false" verticalCentered="false"/>
  <pageMargins left="0.520138888888889" right="0.27986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4年鄄城县卫生类笔试、面试及总成绩公示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50:18Z</dcterms:created>
  <dc:creator>User</dc:creator>
  <dc:description/>
  <dc:language>en-US</dc:language>
  <cp:lastModifiedBy>john</cp:lastModifiedBy>
  <cp:lastPrinted>2014-08-23T10:55:40Z</cp:lastPrinted>
  <dcterms:modified xsi:type="dcterms:W3CDTF">2014-08-23T10:59:05Z</dcterms:modified>
  <cp:revision>0</cp:revision>
  <dc:subject/>
  <dc:title/>
</cp:coreProperties>
</file>