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Sheet3" sheetId="2" state="visible" r:id="rId3"/>
  </sheets>
  <definedNames>
    <definedName function="false" hidden="false" localSheetId="0" name="_xlnm.Print_Titles" vbProcedure="false">综合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准考证号</t>
  </si>
  <si>
    <t xml:space="preserve">姓  名</t>
  </si>
  <si>
    <t xml:space="preserve">性 别</t>
  </si>
  <si>
    <t xml:space="preserve">报考单位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备注</t>
  </si>
  <si>
    <t xml:space="preserve">靳庆鑫</t>
  </si>
  <si>
    <t xml:space="preserve">男</t>
  </si>
  <si>
    <t xml:space="preserve">安监局下属事业</t>
  </si>
  <si>
    <t xml:space="preserve">化工</t>
  </si>
  <si>
    <t xml:space="preserve">李霞</t>
  </si>
  <si>
    <t xml:space="preserve">女</t>
  </si>
  <si>
    <t xml:space="preserve">李常贺</t>
  </si>
  <si>
    <t xml:space="preserve">武青</t>
  </si>
  <si>
    <t xml:space="preserve">财政局下属事业</t>
  </si>
  <si>
    <t xml:space="preserve">会计</t>
  </si>
  <si>
    <t xml:space="preserve">李敬</t>
  </si>
  <si>
    <t xml:space="preserve">夏淑敏</t>
  </si>
  <si>
    <t xml:space="preserve">程倩茹</t>
  </si>
  <si>
    <t xml:space="preserve">城市管理局下属事业</t>
  </si>
  <si>
    <t xml:space="preserve">许茹婷</t>
  </si>
  <si>
    <t xml:space="preserve">缺考</t>
  </si>
  <si>
    <t xml:space="preserve">程美静</t>
  </si>
  <si>
    <t xml:space="preserve">夏钟旭</t>
  </si>
  <si>
    <t xml:space="preserve">土木工程</t>
  </si>
  <si>
    <t xml:space="preserve">苏华</t>
  </si>
  <si>
    <t xml:space="preserve">刘舒</t>
  </si>
  <si>
    <t xml:space="preserve">李哲</t>
  </si>
  <si>
    <t xml:space="preserve">第一职业中专（二中）</t>
  </si>
  <si>
    <t xml:space="preserve">综合管理</t>
  </si>
  <si>
    <t xml:space="preserve">刘叶</t>
  </si>
  <si>
    <t xml:space="preserve">房产局</t>
  </si>
  <si>
    <t xml:space="preserve">测绘</t>
  </si>
  <si>
    <t xml:space="preserve">祝燕凤</t>
  </si>
  <si>
    <t xml:space="preserve">李芳芳</t>
  </si>
  <si>
    <t xml:space="preserve">王蒙</t>
  </si>
  <si>
    <t xml:space="preserve">建筑工程</t>
  </si>
  <si>
    <t xml:space="preserve">宋文丽</t>
  </si>
  <si>
    <t xml:space="preserve">王丹</t>
  </si>
  <si>
    <t xml:space="preserve">宋泽宇</t>
  </si>
  <si>
    <t xml:space="preserve">扶贫办</t>
  </si>
  <si>
    <t xml:space="preserve">农业经济</t>
  </si>
  <si>
    <t xml:space="preserve">杨亚慧</t>
  </si>
  <si>
    <t xml:space="preserve">张丹丹</t>
  </si>
  <si>
    <t xml:space="preserve">杨舒欣</t>
  </si>
  <si>
    <t xml:space="preserve">关工委办公室</t>
  </si>
  <si>
    <t xml:space="preserve">文秘</t>
  </si>
  <si>
    <t xml:space="preserve">尹茂领</t>
  </si>
  <si>
    <t xml:space="preserve">高攀</t>
  </si>
  <si>
    <t xml:space="preserve">王宪强</t>
  </si>
  <si>
    <t xml:space="preserve">规划局</t>
  </si>
  <si>
    <t xml:space="preserve">周保存</t>
  </si>
  <si>
    <t xml:space="preserve">法元杰</t>
  </si>
  <si>
    <t xml:space="preserve">田贵存</t>
  </si>
  <si>
    <t xml:space="preserve">城市规划</t>
  </si>
  <si>
    <t xml:space="preserve">张慧玲</t>
  </si>
  <si>
    <t xml:space="preserve">王萌</t>
  </si>
  <si>
    <t xml:space="preserve">何海波</t>
  </si>
  <si>
    <t xml:space="preserve">国土资源局下属事业</t>
  </si>
  <si>
    <t xml:space="preserve">土地资源管理</t>
  </si>
  <si>
    <t xml:space="preserve">姜珊珊</t>
  </si>
  <si>
    <t xml:space="preserve">侯贺同</t>
  </si>
  <si>
    <t xml:space="preserve">王明建</t>
  </si>
  <si>
    <t xml:space="preserve">冀承慧</t>
  </si>
  <si>
    <t xml:space="preserve">环保局下属事业</t>
  </si>
  <si>
    <t xml:space="preserve">环境监测</t>
  </si>
  <si>
    <t xml:space="preserve">李晓阳</t>
  </si>
  <si>
    <t xml:space="preserve">侯本森</t>
  </si>
  <si>
    <t xml:space="preserve">张俊泉</t>
  </si>
  <si>
    <t xml:space="preserve">王莉</t>
  </si>
  <si>
    <t xml:space="preserve">刘洋</t>
  </si>
  <si>
    <t xml:space="preserve">范森</t>
  </si>
  <si>
    <t xml:space="preserve">交通局下属事业</t>
  </si>
  <si>
    <t xml:space="preserve">交通运输管理</t>
  </si>
  <si>
    <t xml:space="preserve">赵菲</t>
  </si>
  <si>
    <t xml:space="preserve">张廷镇</t>
  </si>
  <si>
    <t xml:space="preserve">刘学委</t>
  </si>
  <si>
    <t xml:space="preserve">马体浩</t>
  </si>
  <si>
    <t xml:space="preserve">鄄城县金融工作办公室</t>
  </si>
  <si>
    <t xml:space="preserve">财政金融</t>
  </si>
  <si>
    <t xml:space="preserve">王晓晨</t>
  </si>
  <si>
    <t xml:space="preserve">胡晴晴</t>
  </si>
  <si>
    <t xml:space="preserve">张艳</t>
  </si>
  <si>
    <t xml:space="preserve">林业办下属事业</t>
  </si>
  <si>
    <t xml:space="preserve">森林保护</t>
  </si>
  <si>
    <t xml:space="preserve">陈政昊</t>
  </si>
  <si>
    <t xml:space="preserve">孙青</t>
  </si>
  <si>
    <t xml:space="preserve">胡彦玲</t>
  </si>
  <si>
    <t xml:space="preserve">民政局下属事业</t>
  </si>
  <si>
    <t xml:space="preserve">计算机</t>
  </si>
  <si>
    <t xml:space="preserve">刘凤姣</t>
  </si>
  <si>
    <t xml:space="preserve">董萌萌</t>
  </si>
  <si>
    <t xml:space="preserve">张志永</t>
  </si>
  <si>
    <t xml:space="preserve">韩博</t>
  </si>
  <si>
    <t xml:space="preserve">魏豪</t>
  </si>
  <si>
    <t xml:space="preserve">刘豪</t>
  </si>
  <si>
    <t xml:space="preserve">人社局下属事业</t>
  </si>
  <si>
    <t xml:space="preserve">于幸</t>
  </si>
  <si>
    <t xml:space="preserve">任英杰</t>
  </si>
  <si>
    <t xml:space="preserve">邓洁</t>
  </si>
  <si>
    <t xml:space="preserve">人力资源管理</t>
  </si>
  <si>
    <t xml:space="preserve">徐文秀</t>
  </si>
  <si>
    <t xml:space="preserve">周培</t>
  </si>
  <si>
    <t xml:space="preserve">葛美丽</t>
  </si>
  <si>
    <t xml:space="preserve">史志办</t>
  </si>
  <si>
    <t xml:space="preserve">编辑</t>
  </si>
  <si>
    <t xml:space="preserve">孙文平</t>
  </si>
  <si>
    <t xml:space="preserve">罗鑫</t>
  </si>
  <si>
    <t xml:space="preserve">水务局下属事业</t>
  </si>
  <si>
    <t xml:space="preserve">水利工程</t>
  </si>
  <si>
    <t xml:space="preserve">卜凤娟</t>
  </si>
  <si>
    <t xml:space="preserve">刘洁</t>
  </si>
  <si>
    <t xml:space="preserve">孙膑旅游城建设管理处</t>
  </si>
  <si>
    <t xml:space="preserve">旅游管理</t>
  </si>
  <si>
    <t xml:space="preserve">陈红钦</t>
  </si>
  <si>
    <t xml:space="preserve">苗雯洁</t>
  </si>
  <si>
    <t xml:space="preserve">李文伟</t>
  </si>
  <si>
    <t xml:space="preserve">统计局下属事业</t>
  </si>
  <si>
    <t xml:space="preserve">李坤</t>
  </si>
  <si>
    <t xml:space="preserve">赵文娟</t>
  </si>
  <si>
    <t xml:space="preserve">王海鹏</t>
  </si>
  <si>
    <t xml:space="preserve">县二院</t>
  </si>
  <si>
    <t xml:space="preserve">侯本河</t>
  </si>
  <si>
    <t xml:space="preserve">冯绘</t>
  </si>
  <si>
    <t xml:space="preserve">县十二中学</t>
  </si>
  <si>
    <t xml:space="preserve">陈海林</t>
  </si>
  <si>
    <t xml:space="preserve">靳艳芳</t>
  </si>
  <si>
    <t xml:space="preserve">王若鹏</t>
  </si>
  <si>
    <t xml:space="preserve">县医院</t>
  </si>
  <si>
    <t xml:space="preserve">宋正涛</t>
  </si>
  <si>
    <t xml:space="preserve">杨正</t>
  </si>
  <si>
    <t xml:space="preserve">孙谦</t>
  </si>
  <si>
    <t xml:space="preserve">盐化工管委办</t>
  </si>
  <si>
    <t xml:space="preserve">刘长城</t>
  </si>
  <si>
    <t xml:space="preserve">李永亮</t>
  </si>
  <si>
    <t xml:space="preserve">冯瑞增</t>
  </si>
  <si>
    <t xml:space="preserve">职教中心（原三中）</t>
  </si>
  <si>
    <t xml:space="preserve">苏文秀</t>
  </si>
  <si>
    <t xml:space="preserve">吴淑颖</t>
  </si>
  <si>
    <t xml:space="preserve">甘露</t>
  </si>
  <si>
    <t xml:space="preserve">住建局下属事业</t>
  </si>
  <si>
    <t xml:space="preserve">梁睿</t>
  </si>
  <si>
    <t xml:space="preserve">王涛</t>
  </si>
  <si>
    <t xml:space="preserve">张志振</t>
  </si>
  <si>
    <t xml:space="preserve">樊文娜</t>
  </si>
  <si>
    <t xml:space="preserve">窦素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87"/>
    <col collapsed="false" customWidth="true" hidden="false" outlineLevel="0" max="4" min="4" style="1" width="22.99"/>
    <col collapsed="false" customWidth="true" hidden="false" outlineLevel="0" max="5" min="5" style="1" width="16.99"/>
    <col collapsed="false" customWidth="false" hidden="false" outlineLevel="0" max="6" min="6" style="1" width="8.99"/>
    <col collapsed="false" customWidth="true" hidden="false" outlineLevel="0" max="7" min="7" style="2" width="15.12"/>
    <col collapsed="false" customWidth="false" hidden="false" outlineLevel="0" max="8" min="8" style="2" width="8.99"/>
    <col collapsed="false" customWidth="true" hidden="false" outlineLevel="0" max="9" min="9" style="2" width="14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3" t="s">
        <v>11</v>
      </c>
    </row>
    <row r="2" customFormat="false" ht="24.95" hidden="false" customHeight="true" outlineLevel="0" collapsed="false">
      <c r="A2" s="7" t="n">
        <v>270004</v>
      </c>
      <c r="B2" s="8" t="s">
        <v>12</v>
      </c>
      <c r="C2" s="8" t="s">
        <v>13</v>
      </c>
      <c r="D2" s="8" t="s">
        <v>14</v>
      </c>
      <c r="E2" s="8" t="s">
        <v>15</v>
      </c>
      <c r="F2" s="9" t="n">
        <v>79.6</v>
      </c>
      <c r="G2" s="9" t="n">
        <f aca="false">F2*0.5</f>
        <v>39.8</v>
      </c>
      <c r="H2" s="9" t="n">
        <v>75</v>
      </c>
      <c r="I2" s="5" t="n">
        <f aca="false">H2*0.5</f>
        <v>37.5</v>
      </c>
      <c r="J2" s="5" t="n">
        <f aca="false">G2+I2</f>
        <v>77.3</v>
      </c>
      <c r="K2" s="3" t="n">
        <v>1</v>
      </c>
      <c r="L2" s="3"/>
    </row>
    <row r="3" customFormat="false" ht="24.95" hidden="false" customHeight="true" outlineLevel="0" collapsed="false">
      <c r="A3" s="7" t="n">
        <v>270015</v>
      </c>
      <c r="B3" s="8" t="s">
        <v>16</v>
      </c>
      <c r="C3" s="8" t="s">
        <v>17</v>
      </c>
      <c r="D3" s="8" t="s">
        <v>14</v>
      </c>
      <c r="E3" s="8" t="s">
        <v>15</v>
      </c>
      <c r="F3" s="9" t="n">
        <v>76.6</v>
      </c>
      <c r="G3" s="9" t="n">
        <f aca="false">F3*0.5</f>
        <v>38.3</v>
      </c>
      <c r="H3" s="9" t="n">
        <v>75.6</v>
      </c>
      <c r="I3" s="5" t="n">
        <f aca="false">H3*0.5</f>
        <v>37.8</v>
      </c>
      <c r="J3" s="5" t="n">
        <f aca="false">G3+I3</f>
        <v>76.1</v>
      </c>
      <c r="K3" s="3" t="n">
        <v>2</v>
      </c>
      <c r="L3" s="3"/>
    </row>
    <row r="4" customFormat="false" ht="24.95" hidden="false" customHeight="true" outlineLevel="0" collapsed="false">
      <c r="A4" s="7" t="n">
        <v>270007</v>
      </c>
      <c r="B4" s="8" t="s">
        <v>18</v>
      </c>
      <c r="C4" s="8" t="s">
        <v>13</v>
      </c>
      <c r="D4" s="8" t="s">
        <v>14</v>
      </c>
      <c r="E4" s="8" t="s">
        <v>15</v>
      </c>
      <c r="F4" s="9" t="n">
        <v>76.2</v>
      </c>
      <c r="G4" s="9" t="n">
        <f aca="false">F4*0.5</f>
        <v>38.1</v>
      </c>
      <c r="H4" s="9" t="n">
        <v>68.4</v>
      </c>
      <c r="I4" s="5" t="n">
        <f aca="false">H4*0.5</f>
        <v>34.2</v>
      </c>
      <c r="J4" s="5" t="n">
        <f aca="false">G4+I4</f>
        <v>72.3</v>
      </c>
      <c r="K4" s="3" t="n">
        <v>3</v>
      </c>
      <c r="L4" s="3"/>
    </row>
    <row r="5" customFormat="false" ht="24.95" hidden="false" customHeight="true" outlineLevel="0" collapsed="false">
      <c r="A5" s="7" t="n">
        <v>270034</v>
      </c>
      <c r="B5" s="8" t="s">
        <v>19</v>
      </c>
      <c r="C5" s="8" t="s">
        <v>17</v>
      </c>
      <c r="D5" s="8" t="s">
        <v>20</v>
      </c>
      <c r="E5" s="8" t="s">
        <v>21</v>
      </c>
      <c r="F5" s="9" t="n">
        <v>77.6</v>
      </c>
      <c r="G5" s="9" t="n">
        <f aca="false">F5*0.5</f>
        <v>38.8</v>
      </c>
      <c r="H5" s="9" t="n">
        <v>91.2</v>
      </c>
      <c r="I5" s="5" t="n">
        <f aca="false">H5*0.5</f>
        <v>45.6</v>
      </c>
      <c r="J5" s="5" t="n">
        <f aca="false">G5+I5</f>
        <v>84.4</v>
      </c>
      <c r="K5" s="3" t="n">
        <v>1</v>
      </c>
      <c r="L5" s="3"/>
    </row>
    <row r="6" customFormat="false" ht="24.95" hidden="false" customHeight="true" outlineLevel="0" collapsed="false">
      <c r="A6" s="7" t="n">
        <v>270033</v>
      </c>
      <c r="B6" s="8" t="s">
        <v>22</v>
      </c>
      <c r="C6" s="8" t="s">
        <v>17</v>
      </c>
      <c r="D6" s="8" t="s">
        <v>20</v>
      </c>
      <c r="E6" s="8" t="s">
        <v>21</v>
      </c>
      <c r="F6" s="9" t="n">
        <v>78.6</v>
      </c>
      <c r="G6" s="9" t="n">
        <f aca="false">F6*0.5</f>
        <v>39.3</v>
      </c>
      <c r="H6" s="9" t="n">
        <v>83.6</v>
      </c>
      <c r="I6" s="5" t="n">
        <f aca="false">H6*0.5</f>
        <v>41.8</v>
      </c>
      <c r="J6" s="5" t="n">
        <f aca="false">G6+I6</f>
        <v>81.1</v>
      </c>
      <c r="K6" s="3" t="n">
        <v>2</v>
      </c>
      <c r="L6" s="3"/>
    </row>
    <row r="7" customFormat="false" ht="24.95" hidden="false" customHeight="true" outlineLevel="0" collapsed="false">
      <c r="A7" s="7" t="n">
        <v>270027</v>
      </c>
      <c r="B7" s="8" t="s">
        <v>23</v>
      </c>
      <c r="C7" s="8" t="s">
        <v>17</v>
      </c>
      <c r="D7" s="8" t="s">
        <v>20</v>
      </c>
      <c r="E7" s="8" t="s">
        <v>21</v>
      </c>
      <c r="F7" s="9" t="n">
        <v>78</v>
      </c>
      <c r="G7" s="9" t="n">
        <f aca="false">F7*0.5</f>
        <v>39</v>
      </c>
      <c r="H7" s="9" t="n">
        <v>82.4</v>
      </c>
      <c r="I7" s="5" t="n">
        <f aca="false">H7*0.5</f>
        <v>41.2</v>
      </c>
      <c r="J7" s="5" t="n">
        <f aca="false">G7+I7</f>
        <v>80.2</v>
      </c>
      <c r="K7" s="3" t="n">
        <v>3</v>
      </c>
      <c r="L7" s="3"/>
    </row>
    <row r="8" customFormat="false" ht="24.95" hidden="false" customHeight="true" outlineLevel="0" collapsed="false">
      <c r="A8" s="7" t="n">
        <v>270043</v>
      </c>
      <c r="B8" s="8" t="s">
        <v>24</v>
      </c>
      <c r="C8" s="8" t="s">
        <v>17</v>
      </c>
      <c r="D8" s="8" t="s">
        <v>25</v>
      </c>
      <c r="E8" s="8" t="s">
        <v>21</v>
      </c>
      <c r="F8" s="9" t="n">
        <v>70.4</v>
      </c>
      <c r="G8" s="9" t="n">
        <f aca="false">F8*0.5</f>
        <v>35.2</v>
      </c>
      <c r="H8" s="9" t="n">
        <v>86.4</v>
      </c>
      <c r="I8" s="5" t="n">
        <f aca="false">H8*0.5</f>
        <v>43.2</v>
      </c>
      <c r="J8" s="5" t="n">
        <f aca="false">G8+I8</f>
        <v>78.4</v>
      </c>
      <c r="K8" s="3" t="n">
        <v>1</v>
      </c>
      <c r="L8" s="3"/>
    </row>
    <row r="9" customFormat="false" ht="24.95" hidden="false" customHeight="true" outlineLevel="0" collapsed="false">
      <c r="A9" s="7" t="n">
        <v>270048</v>
      </c>
      <c r="B9" s="8" t="s">
        <v>26</v>
      </c>
      <c r="C9" s="8" t="s">
        <v>17</v>
      </c>
      <c r="D9" s="8" t="s">
        <v>25</v>
      </c>
      <c r="E9" s="8" t="s">
        <v>21</v>
      </c>
      <c r="F9" s="9" t="n">
        <v>79.2</v>
      </c>
      <c r="G9" s="9" t="n">
        <f aca="false">F9*0.5</f>
        <v>39.6</v>
      </c>
      <c r="H9" s="9" t="n">
        <v>0</v>
      </c>
      <c r="I9" s="5" t="n">
        <f aca="false">H9*0.5</f>
        <v>0</v>
      </c>
      <c r="J9" s="5" t="n">
        <f aca="false">G9+I9</f>
        <v>39.6</v>
      </c>
      <c r="K9" s="3" t="n">
        <v>2</v>
      </c>
      <c r="L9" s="3" t="s">
        <v>27</v>
      </c>
    </row>
    <row r="10" customFormat="false" ht="24.95" hidden="false" customHeight="true" outlineLevel="0" collapsed="false">
      <c r="A10" s="7" t="n">
        <v>270047</v>
      </c>
      <c r="B10" s="8" t="s">
        <v>28</v>
      </c>
      <c r="C10" s="8" t="s">
        <v>17</v>
      </c>
      <c r="D10" s="8" t="s">
        <v>25</v>
      </c>
      <c r="E10" s="8" t="s">
        <v>21</v>
      </c>
      <c r="F10" s="9" t="n">
        <v>68.2</v>
      </c>
      <c r="G10" s="9" t="n">
        <f aca="false">F10*0.5</f>
        <v>34.1</v>
      </c>
      <c r="H10" s="9" t="n">
        <v>0</v>
      </c>
      <c r="I10" s="5" t="n">
        <f aca="false">H10*0.5</f>
        <v>0</v>
      </c>
      <c r="J10" s="5" t="n">
        <f aca="false">G10+I10</f>
        <v>34.1</v>
      </c>
      <c r="K10" s="3" t="n">
        <v>3</v>
      </c>
      <c r="L10" s="3" t="s">
        <v>27</v>
      </c>
    </row>
    <row r="11" customFormat="false" ht="24.95" hidden="false" customHeight="true" outlineLevel="0" collapsed="false">
      <c r="A11" s="7" t="n">
        <v>270050</v>
      </c>
      <c r="B11" s="8" t="s">
        <v>29</v>
      </c>
      <c r="C11" s="8" t="s">
        <v>13</v>
      </c>
      <c r="D11" s="8" t="s">
        <v>25</v>
      </c>
      <c r="E11" s="8" t="s">
        <v>30</v>
      </c>
      <c r="F11" s="9" t="n">
        <v>70.6</v>
      </c>
      <c r="G11" s="9" t="n">
        <f aca="false">F11*0.5</f>
        <v>35.3</v>
      </c>
      <c r="H11" s="9" t="n">
        <v>71.4</v>
      </c>
      <c r="I11" s="5" t="n">
        <f aca="false">H11*0.5</f>
        <v>35.7</v>
      </c>
      <c r="J11" s="5" t="n">
        <f aca="false">G11+I11</f>
        <v>71</v>
      </c>
      <c r="K11" s="3" t="n">
        <v>1</v>
      </c>
      <c r="L11" s="3"/>
    </row>
    <row r="12" customFormat="false" ht="24.95" hidden="false" customHeight="true" outlineLevel="0" collapsed="false">
      <c r="A12" s="7" t="n">
        <v>270051</v>
      </c>
      <c r="B12" s="8" t="s">
        <v>31</v>
      </c>
      <c r="C12" s="8" t="s">
        <v>13</v>
      </c>
      <c r="D12" s="8" t="s">
        <v>25</v>
      </c>
      <c r="E12" s="8" t="s">
        <v>30</v>
      </c>
      <c r="F12" s="9" t="n">
        <v>71.4</v>
      </c>
      <c r="G12" s="9" t="n">
        <f aca="false">F12*0.5</f>
        <v>35.7</v>
      </c>
      <c r="H12" s="9" t="n">
        <v>70.4</v>
      </c>
      <c r="I12" s="5" t="n">
        <f aca="false">H12*0.5</f>
        <v>35.2</v>
      </c>
      <c r="J12" s="5" t="n">
        <f aca="false">G12+I12</f>
        <v>70.9</v>
      </c>
      <c r="K12" s="3" t="n">
        <v>2</v>
      </c>
      <c r="L12" s="3"/>
    </row>
    <row r="13" customFormat="false" ht="24.95" hidden="false" customHeight="true" outlineLevel="0" collapsed="false">
      <c r="A13" s="7" t="n">
        <v>270049</v>
      </c>
      <c r="B13" s="8" t="s">
        <v>32</v>
      </c>
      <c r="C13" s="8" t="s">
        <v>13</v>
      </c>
      <c r="D13" s="8" t="s">
        <v>25</v>
      </c>
      <c r="E13" s="8" t="s">
        <v>30</v>
      </c>
      <c r="F13" s="9" t="n">
        <v>65.4</v>
      </c>
      <c r="G13" s="9" t="n">
        <f aca="false">F13*0.5</f>
        <v>32.7</v>
      </c>
      <c r="H13" s="9" t="n">
        <v>69</v>
      </c>
      <c r="I13" s="5" t="n">
        <f aca="false">H13*0.5</f>
        <v>34.5</v>
      </c>
      <c r="J13" s="5" t="n">
        <f aca="false">G13+I13</f>
        <v>67.2</v>
      </c>
      <c r="K13" s="3" t="n">
        <v>3</v>
      </c>
      <c r="L13" s="3"/>
    </row>
    <row r="14" customFormat="false" ht="24.95" hidden="false" customHeight="true" outlineLevel="0" collapsed="false">
      <c r="A14" s="7" t="n">
        <v>270057</v>
      </c>
      <c r="B14" s="8" t="s">
        <v>33</v>
      </c>
      <c r="C14" s="8" t="s">
        <v>13</v>
      </c>
      <c r="D14" s="8" t="s">
        <v>34</v>
      </c>
      <c r="E14" s="8" t="s">
        <v>35</v>
      </c>
      <c r="F14" s="9" t="n">
        <v>68.4</v>
      </c>
      <c r="G14" s="9" t="n">
        <f aca="false">F14*0.5</f>
        <v>34.2</v>
      </c>
      <c r="H14" s="9" t="n">
        <v>84.4</v>
      </c>
      <c r="I14" s="5" t="n">
        <f aca="false">H14*0.5</f>
        <v>42.2</v>
      </c>
      <c r="J14" s="5" t="n">
        <f aca="false">G14+I14</f>
        <v>76.4</v>
      </c>
      <c r="K14" s="3" t="n">
        <v>1</v>
      </c>
      <c r="L14" s="3"/>
    </row>
    <row r="15" customFormat="false" ht="24.95" hidden="false" customHeight="true" outlineLevel="0" collapsed="false">
      <c r="A15" s="7" t="n">
        <v>270061</v>
      </c>
      <c r="B15" s="8" t="s">
        <v>36</v>
      </c>
      <c r="C15" s="8" t="s">
        <v>17</v>
      </c>
      <c r="D15" s="8" t="s">
        <v>37</v>
      </c>
      <c r="E15" s="8" t="s">
        <v>38</v>
      </c>
      <c r="F15" s="9" t="n">
        <v>77.6</v>
      </c>
      <c r="G15" s="9" t="n">
        <f aca="false">F15*0.5</f>
        <v>38.8</v>
      </c>
      <c r="H15" s="9" t="n">
        <v>88.2</v>
      </c>
      <c r="I15" s="5" t="n">
        <f aca="false">H15*0.5</f>
        <v>44.1</v>
      </c>
      <c r="J15" s="5" t="n">
        <f aca="false">G15+I15</f>
        <v>82.9</v>
      </c>
      <c r="K15" s="3" t="n">
        <v>1</v>
      </c>
      <c r="L15" s="3"/>
    </row>
    <row r="16" customFormat="false" ht="24.95" hidden="false" customHeight="true" outlineLevel="0" collapsed="false">
      <c r="A16" s="7" t="n">
        <v>270059</v>
      </c>
      <c r="B16" s="8" t="s">
        <v>39</v>
      </c>
      <c r="C16" s="8" t="s">
        <v>17</v>
      </c>
      <c r="D16" s="8" t="s">
        <v>37</v>
      </c>
      <c r="E16" s="8" t="s">
        <v>38</v>
      </c>
      <c r="F16" s="9" t="n">
        <v>75.6</v>
      </c>
      <c r="G16" s="9" t="n">
        <f aca="false">F16*0.5</f>
        <v>37.8</v>
      </c>
      <c r="H16" s="9" t="n">
        <v>79.4</v>
      </c>
      <c r="I16" s="5" t="n">
        <f aca="false">H16*0.5</f>
        <v>39.7</v>
      </c>
      <c r="J16" s="5" t="n">
        <f aca="false">G16+I16</f>
        <v>77.5</v>
      </c>
      <c r="K16" s="3" t="n">
        <v>2</v>
      </c>
      <c r="L16" s="3"/>
    </row>
    <row r="17" customFormat="false" ht="24.95" hidden="false" customHeight="true" outlineLevel="0" collapsed="false">
      <c r="A17" s="7" t="n">
        <v>270060</v>
      </c>
      <c r="B17" s="8" t="s">
        <v>40</v>
      </c>
      <c r="C17" s="8" t="s">
        <v>17</v>
      </c>
      <c r="D17" s="8" t="s">
        <v>37</v>
      </c>
      <c r="E17" s="8" t="s">
        <v>38</v>
      </c>
      <c r="F17" s="9" t="n">
        <v>76</v>
      </c>
      <c r="G17" s="9" t="n">
        <f aca="false">F17*0.5</f>
        <v>38</v>
      </c>
      <c r="H17" s="9" t="n">
        <v>77.4</v>
      </c>
      <c r="I17" s="5" t="n">
        <f aca="false">H17*0.5</f>
        <v>38.7</v>
      </c>
      <c r="J17" s="5" t="n">
        <f aca="false">G17+I17</f>
        <v>76.7</v>
      </c>
      <c r="K17" s="3" t="n">
        <v>3</v>
      </c>
      <c r="L17" s="3"/>
    </row>
    <row r="18" customFormat="false" ht="24.95" hidden="false" customHeight="true" outlineLevel="0" collapsed="false">
      <c r="A18" s="7" t="n">
        <v>270065</v>
      </c>
      <c r="B18" s="8" t="s">
        <v>41</v>
      </c>
      <c r="C18" s="8" t="s">
        <v>13</v>
      </c>
      <c r="D18" s="8" t="s">
        <v>37</v>
      </c>
      <c r="E18" s="8" t="s">
        <v>42</v>
      </c>
      <c r="F18" s="9" t="n">
        <v>75.6</v>
      </c>
      <c r="G18" s="9" t="n">
        <f aca="false">F18*0.5</f>
        <v>37.8</v>
      </c>
      <c r="H18" s="9" t="n">
        <v>81.8</v>
      </c>
      <c r="I18" s="5" t="n">
        <f aca="false">H18*0.5</f>
        <v>40.9</v>
      </c>
      <c r="J18" s="5" t="n">
        <f aca="false">G18+I18</f>
        <v>78.7</v>
      </c>
      <c r="K18" s="3" t="n">
        <v>1</v>
      </c>
      <c r="L18" s="3"/>
    </row>
    <row r="19" customFormat="false" ht="24.95" hidden="false" customHeight="true" outlineLevel="0" collapsed="false">
      <c r="A19" s="7" t="n">
        <v>270069</v>
      </c>
      <c r="B19" s="8" t="s">
        <v>43</v>
      </c>
      <c r="C19" s="8" t="s">
        <v>17</v>
      </c>
      <c r="D19" s="8" t="s">
        <v>37</v>
      </c>
      <c r="E19" s="8" t="s">
        <v>42</v>
      </c>
      <c r="F19" s="9" t="n">
        <v>74.8</v>
      </c>
      <c r="G19" s="9" t="n">
        <f aca="false">F19*0.5</f>
        <v>37.4</v>
      </c>
      <c r="H19" s="9" t="n">
        <v>77</v>
      </c>
      <c r="I19" s="5" t="n">
        <f aca="false">H19*0.5</f>
        <v>38.5</v>
      </c>
      <c r="J19" s="5" t="n">
        <f aca="false">G19+I19</f>
        <v>75.9</v>
      </c>
      <c r="K19" s="3" t="n">
        <v>2</v>
      </c>
      <c r="L19" s="3"/>
    </row>
    <row r="20" customFormat="false" ht="24.95" hidden="false" customHeight="true" outlineLevel="0" collapsed="false">
      <c r="A20" s="7" t="n">
        <v>270067</v>
      </c>
      <c r="B20" s="8" t="s">
        <v>44</v>
      </c>
      <c r="C20" s="8" t="s">
        <v>17</v>
      </c>
      <c r="D20" s="8" t="s">
        <v>37</v>
      </c>
      <c r="E20" s="8" t="s">
        <v>42</v>
      </c>
      <c r="F20" s="9" t="n">
        <v>78</v>
      </c>
      <c r="G20" s="9" t="n">
        <f aca="false">F20*0.5</f>
        <v>39</v>
      </c>
      <c r="H20" s="9" t="n">
        <v>72.6</v>
      </c>
      <c r="I20" s="5" t="n">
        <f aca="false">H20*0.5</f>
        <v>36.3</v>
      </c>
      <c r="J20" s="5" t="n">
        <f aca="false">G20+I20</f>
        <v>75.3</v>
      </c>
      <c r="K20" s="3" t="n">
        <v>3</v>
      </c>
      <c r="L20" s="3"/>
    </row>
    <row r="21" customFormat="false" ht="24.95" hidden="false" customHeight="true" outlineLevel="0" collapsed="false">
      <c r="A21" s="7" t="n">
        <v>270071</v>
      </c>
      <c r="B21" s="8" t="s">
        <v>45</v>
      </c>
      <c r="C21" s="8" t="s">
        <v>13</v>
      </c>
      <c r="D21" s="8" t="s">
        <v>46</v>
      </c>
      <c r="E21" s="8" t="s">
        <v>47</v>
      </c>
      <c r="F21" s="9" t="n">
        <v>75.4</v>
      </c>
      <c r="G21" s="9" t="n">
        <f aca="false">F21*0.5</f>
        <v>37.7</v>
      </c>
      <c r="H21" s="9" t="n">
        <v>86.2</v>
      </c>
      <c r="I21" s="5" t="n">
        <f aca="false">H21*0.5</f>
        <v>43.1</v>
      </c>
      <c r="J21" s="5" t="n">
        <f aca="false">G21+I21</f>
        <v>80.8</v>
      </c>
      <c r="K21" s="3" t="n">
        <v>1</v>
      </c>
      <c r="L21" s="3"/>
    </row>
    <row r="22" customFormat="false" ht="24.95" hidden="false" customHeight="true" outlineLevel="0" collapsed="false">
      <c r="A22" s="7" t="n">
        <v>270073</v>
      </c>
      <c r="B22" s="8" t="s">
        <v>48</v>
      </c>
      <c r="C22" s="8" t="s">
        <v>17</v>
      </c>
      <c r="D22" s="8" t="s">
        <v>46</v>
      </c>
      <c r="E22" s="8" t="s">
        <v>47</v>
      </c>
      <c r="F22" s="9" t="n">
        <v>67.8</v>
      </c>
      <c r="G22" s="9" t="n">
        <f aca="false">F22*0.5</f>
        <v>33.9</v>
      </c>
      <c r="H22" s="9" t="n">
        <v>89</v>
      </c>
      <c r="I22" s="5" t="n">
        <f aca="false">H22*0.5</f>
        <v>44.5</v>
      </c>
      <c r="J22" s="5" t="n">
        <f aca="false">G22+I22</f>
        <v>78.4</v>
      </c>
      <c r="K22" s="3" t="n">
        <v>2</v>
      </c>
      <c r="L22" s="3"/>
    </row>
    <row r="23" customFormat="false" ht="24.95" hidden="false" customHeight="true" outlineLevel="0" collapsed="false">
      <c r="A23" s="7" t="n">
        <v>270074</v>
      </c>
      <c r="B23" s="8" t="s">
        <v>49</v>
      </c>
      <c r="C23" s="8" t="s">
        <v>17</v>
      </c>
      <c r="D23" s="8" t="s">
        <v>46</v>
      </c>
      <c r="E23" s="8" t="s">
        <v>47</v>
      </c>
      <c r="F23" s="9" t="n">
        <v>70.6</v>
      </c>
      <c r="G23" s="9" t="n">
        <f aca="false">F23*0.5</f>
        <v>35.3</v>
      </c>
      <c r="H23" s="9" t="n">
        <v>84</v>
      </c>
      <c r="I23" s="5" t="n">
        <f aca="false">H23*0.5</f>
        <v>42</v>
      </c>
      <c r="J23" s="5" t="n">
        <f aca="false">G23+I23</f>
        <v>77.3</v>
      </c>
      <c r="K23" s="3" t="n">
        <v>3</v>
      </c>
      <c r="L23" s="3"/>
    </row>
    <row r="24" customFormat="false" ht="24.95" hidden="false" customHeight="true" outlineLevel="0" collapsed="false">
      <c r="A24" s="7" t="n">
        <v>270079</v>
      </c>
      <c r="B24" s="8" t="s">
        <v>50</v>
      </c>
      <c r="C24" s="8" t="s">
        <v>17</v>
      </c>
      <c r="D24" s="8" t="s">
        <v>51</v>
      </c>
      <c r="E24" s="8" t="s">
        <v>52</v>
      </c>
      <c r="F24" s="9" t="n">
        <v>81.6</v>
      </c>
      <c r="G24" s="9" t="n">
        <f aca="false">F24*0.5</f>
        <v>40.8</v>
      </c>
      <c r="H24" s="9" t="n">
        <v>90.4</v>
      </c>
      <c r="I24" s="5" t="n">
        <f aca="false">H24*0.5</f>
        <v>45.2</v>
      </c>
      <c r="J24" s="5" t="n">
        <f aca="false">G24+I24</f>
        <v>86</v>
      </c>
      <c r="K24" s="3" t="n">
        <v>1</v>
      </c>
      <c r="L24" s="3"/>
    </row>
    <row r="25" customFormat="false" ht="24.95" hidden="false" customHeight="true" outlineLevel="0" collapsed="false">
      <c r="A25" s="7" t="n">
        <v>270076</v>
      </c>
      <c r="B25" s="8" t="s">
        <v>53</v>
      </c>
      <c r="C25" s="8" t="s">
        <v>13</v>
      </c>
      <c r="D25" s="8" t="s">
        <v>51</v>
      </c>
      <c r="E25" s="8" t="s">
        <v>52</v>
      </c>
      <c r="F25" s="9" t="n">
        <v>84</v>
      </c>
      <c r="G25" s="9" t="n">
        <f aca="false">F25*0.5</f>
        <v>42</v>
      </c>
      <c r="H25" s="9" t="n">
        <v>86.8</v>
      </c>
      <c r="I25" s="5" t="n">
        <f aca="false">H25*0.5</f>
        <v>43.4</v>
      </c>
      <c r="J25" s="5" t="n">
        <f aca="false">G25+I25</f>
        <v>85.4</v>
      </c>
      <c r="K25" s="3" t="n">
        <v>2</v>
      </c>
      <c r="L25" s="3"/>
    </row>
    <row r="26" customFormat="false" ht="24.95" hidden="false" customHeight="true" outlineLevel="0" collapsed="false">
      <c r="A26" s="7" t="n">
        <v>270080</v>
      </c>
      <c r="B26" s="8" t="s">
        <v>54</v>
      </c>
      <c r="C26" s="8" t="s">
        <v>17</v>
      </c>
      <c r="D26" s="8" t="s">
        <v>51</v>
      </c>
      <c r="E26" s="8" t="s">
        <v>52</v>
      </c>
      <c r="F26" s="9" t="n">
        <v>83.4</v>
      </c>
      <c r="G26" s="9" t="n">
        <f aca="false">F26*0.5</f>
        <v>41.7</v>
      </c>
      <c r="H26" s="9" t="n">
        <v>84.8</v>
      </c>
      <c r="I26" s="5" t="n">
        <f aca="false">H26*0.5</f>
        <v>42.4</v>
      </c>
      <c r="J26" s="5" t="n">
        <f aca="false">G26+I26</f>
        <v>84.1</v>
      </c>
      <c r="K26" s="3" t="n">
        <v>3</v>
      </c>
      <c r="L26" s="3"/>
    </row>
    <row r="27" customFormat="false" ht="24.95" hidden="false" customHeight="true" outlineLevel="0" collapsed="false">
      <c r="A27" s="7" t="n">
        <v>270089</v>
      </c>
      <c r="B27" s="8" t="s">
        <v>55</v>
      </c>
      <c r="C27" s="8" t="s">
        <v>13</v>
      </c>
      <c r="D27" s="8" t="s">
        <v>56</v>
      </c>
      <c r="E27" s="8" t="s">
        <v>38</v>
      </c>
      <c r="F27" s="9" t="n">
        <v>75.2</v>
      </c>
      <c r="G27" s="9" t="n">
        <f aca="false">F27*0.5</f>
        <v>37.6</v>
      </c>
      <c r="H27" s="9" t="n">
        <v>89.2</v>
      </c>
      <c r="I27" s="5" t="n">
        <f aca="false">H27*0.5</f>
        <v>44.6</v>
      </c>
      <c r="J27" s="5" t="n">
        <f aca="false">G27+I27</f>
        <v>82.2</v>
      </c>
      <c r="K27" s="3" t="n">
        <v>1</v>
      </c>
      <c r="L27" s="3"/>
    </row>
    <row r="28" customFormat="false" ht="24.95" hidden="false" customHeight="true" outlineLevel="0" collapsed="false">
      <c r="A28" s="7" t="n">
        <v>270090</v>
      </c>
      <c r="B28" s="8" t="s">
        <v>57</v>
      </c>
      <c r="C28" s="8" t="s">
        <v>13</v>
      </c>
      <c r="D28" s="8" t="s">
        <v>56</v>
      </c>
      <c r="E28" s="8" t="s">
        <v>38</v>
      </c>
      <c r="F28" s="9" t="n">
        <v>76.8</v>
      </c>
      <c r="G28" s="9" t="n">
        <f aca="false">F28*0.5</f>
        <v>38.4</v>
      </c>
      <c r="H28" s="9" t="n">
        <v>76.4</v>
      </c>
      <c r="I28" s="5" t="n">
        <f aca="false">H28*0.5</f>
        <v>38.2</v>
      </c>
      <c r="J28" s="5" t="n">
        <f aca="false">G28+I28</f>
        <v>76.6</v>
      </c>
      <c r="K28" s="3" t="n">
        <v>2</v>
      </c>
      <c r="L28" s="3"/>
    </row>
    <row r="29" customFormat="false" ht="24.95" hidden="false" customHeight="true" outlineLevel="0" collapsed="false">
      <c r="A29" s="7" t="n">
        <v>270088</v>
      </c>
      <c r="B29" s="8" t="s">
        <v>58</v>
      </c>
      <c r="C29" s="8" t="s">
        <v>13</v>
      </c>
      <c r="D29" s="8" t="s">
        <v>56</v>
      </c>
      <c r="E29" s="8" t="s">
        <v>38</v>
      </c>
      <c r="F29" s="9" t="n">
        <v>75.6</v>
      </c>
      <c r="G29" s="9" t="n">
        <f aca="false">F29*0.5</f>
        <v>37.8</v>
      </c>
      <c r="H29" s="9" t="n">
        <v>77.4</v>
      </c>
      <c r="I29" s="5" t="n">
        <f aca="false">H29*0.5</f>
        <v>38.7</v>
      </c>
      <c r="J29" s="5" t="n">
        <f aca="false">G29+I29</f>
        <v>76.5</v>
      </c>
      <c r="K29" s="3" t="n">
        <v>3</v>
      </c>
      <c r="L29" s="3"/>
    </row>
    <row r="30" customFormat="false" ht="24.95" hidden="false" customHeight="true" outlineLevel="0" collapsed="false">
      <c r="A30" s="7" t="n">
        <v>270100</v>
      </c>
      <c r="B30" s="8" t="s">
        <v>59</v>
      </c>
      <c r="C30" s="8" t="s">
        <v>13</v>
      </c>
      <c r="D30" s="8" t="s">
        <v>56</v>
      </c>
      <c r="E30" s="8" t="s">
        <v>60</v>
      </c>
      <c r="F30" s="9" t="n">
        <v>79.6</v>
      </c>
      <c r="G30" s="9" t="n">
        <f aca="false">F30*0.5</f>
        <v>39.8</v>
      </c>
      <c r="H30" s="9" t="n">
        <v>74.6</v>
      </c>
      <c r="I30" s="5" t="n">
        <f aca="false">H30*0.5</f>
        <v>37.3</v>
      </c>
      <c r="J30" s="5" t="n">
        <f aca="false">G30+I30</f>
        <v>77.1</v>
      </c>
      <c r="K30" s="3" t="n">
        <v>1</v>
      </c>
      <c r="L30" s="3"/>
    </row>
    <row r="31" customFormat="false" ht="24.95" hidden="false" customHeight="true" outlineLevel="0" collapsed="false">
      <c r="A31" s="7" t="n">
        <v>270111</v>
      </c>
      <c r="B31" s="8" t="s">
        <v>61</v>
      </c>
      <c r="C31" s="8" t="s">
        <v>17</v>
      </c>
      <c r="D31" s="8" t="s">
        <v>56</v>
      </c>
      <c r="E31" s="8" t="s">
        <v>60</v>
      </c>
      <c r="F31" s="9" t="n">
        <v>72</v>
      </c>
      <c r="G31" s="9" t="n">
        <f aca="false">F31*0.5</f>
        <v>36</v>
      </c>
      <c r="H31" s="9" t="n">
        <v>78</v>
      </c>
      <c r="I31" s="5" t="n">
        <f aca="false">H31*0.5</f>
        <v>39</v>
      </c>
      <c r="J31" s="5" t="n">
        <f aca="false">G31+I31</f>
        <v>75</v>
      </c>
      <c r="K31" s="3" t="n">
        <v>2</v>
      </c>
      <c r="L31" s="3"/>
    </row>
    <row r="32" customFormat="false" ht="24.95" hidden="false" customHeight="true" outlineLevel="0" collapsed="false">
      <c r="A32" s="7" t="n">
        <v>270108</v>
      </c>
      <c r="B32" s="8" t="s">
        <v>62</v>
      </c>
      <c r="C32" s="8" t="s">
        <v>17</v>
      </c>
      <c r="D32" s="8" t="s">
        <v>56</v>
      </c>
      <c r="E32" s="8" t="s">
        <v>60</v>
      </c>
      <c r="F32" s="9" t="n">
        <v>74</v>
      </c>
      <c r="G32" s="9" t="n">
        <f aca="false">F32*0.5</f>
        <v>37</v>
      </c>
      <c r="H32" s="9" t="n">
        <v>75.6</v>
      </c>
      <c r="I32" s="5" t="n">
        <f aca="false">H32*0.5</f>
        <v>37.8</v>
      </c>
      <c r="J32" s="5" t="n">
        <f aca="false">G32+I32</f>
        <v>74.8</v>
      </c>
      <c r="K32" s="3" t="n">
        <v>3</v>
      </c>
      <c r="L32" s="3"/>
    </row>
    <row r="33" customFormat="false" ht="24.95" hidden="false" customHeight="true" outlineLevel="0" collapsed="false">
      <c r="A33" s="7" t="n">
        <v>270113</v>
      </c>
      <c r="B33" s="8" t="s">
        <v>63</v>
      </c>
      <c r="C33" s="8" t="s">
        <v>13</v>
      </c>
      <c r="D33" s="8" t="s">
        <v>64</v>
      </c>
      <c r="E33" s="8" t="s">
        <v>65</v>
      </c>
      <c r="F33" s="9" t="n">
        <v>72.4</v>
      </c>
      <c r="G33" s="9" t="n">
        <f aca="false">F33*0.5</f>
        <v>36.2</v>
      </c>
      <c r="H33" s="9" t="n">
        <v>85.8</v>
      </c>
      <c r="I33" s="5" t="n">
        <f aca="false">H33*0.5</f>
        <v>42.9</v>
      </c>
      <c r="J33" s="5" t="n">
        <f aca="false">G33+I33</f>
        <v>79.1</v>
      </c>
      <c r="K33" s="3" t="n">
        <v>1</v>
      </c>
      <c r="L33" s="3"/>
    </row>
    <row r="34" customFormat="false" ht="24.95" hidden="false" customHeight="true" outlineLevel="0" collapsed="false">
      <c r="A34" s="7" t="n">
        <v>270116</v>
      </c>
      <c r="B34" s="8" t="s">
        <v>66</v>
      </c>
      <c r="C34" s="8" t="s">
        <v>17</v>
      </c>
      <c r="D34" s="8" t="s">
        <v>64</v>
      </c>
      <c r="E34" s="8" t="s">
        <v>65</v>
      </c>
      <c r="F34" s="9" t="n">
        <v>72.4</v>
      </c>
      <c r="G34" s="9" t="n">
        <f aca="false">F34*0.5</f>
        <v>36.2</v>
      </c>
      <c r="H34" s="9" t="n">
        <v>84.8</v>
      </c>
      <c r="I34" s="5" t="n">
        <f aca="false">H34*0.5</f>
        <v>42.4</v>
      </c>
      <c r="J34" s="5" t="n">
        <f aca="false">G34+I34</f>
        <v>78.6</v>
      </c>
      <c r="K34" s="3" t="n">
        <v>2</v>
      </c>
      <c r="L34" s="3"/>
    </row>
    <row r="35" customFormat="false" ht="24.95" hidden="false" customHeight="true" outlineLevel="0" collapsed="false">
      <c r="A35" s="7" t="n">
        <v>270115</v>
      </c>
      <c r="B35" s="8" t="s">
        <v>67</v>
      </c>
      <c r="C35" s="8" t="s">
        <v>13</v>
      </c>
      <c r="D35" s="8" t="s">
        <v>64</v>
      </c>
      <c r="E35" s="8" t="s">
        <v>65</v>
      </c>
      <c r="F35" s="9" t="n">
        <v>77.2</v>
      </c>
      <c r="G35" s="9" t="n">
        <f aca="false">F35*0.5</f>
        <v>38.6</v>
      </c>
      <c r="H35" s="9" t="n">
        <v>0</v>
      </c>
      <c r="I35" s="5" t="n">
        <f aca="false">H35*0.5</f>
        <v>0</v>
      </c>
      <c r="J35" s="5" t="n">
        <f aca="false">G35+I35</f>
        <v>38.6</v>
      </c>
      <c r="K35" s="3" t="n">
        <v>3</v>
      </c>
      <c r="L35" s="3" t="s">
        <v>27</v>
      </c>
    </row>
    <row r="36" customFormat="false" ht="24.95" hidden="false" customHeight="true" outlineLevel="0" collapsed="false">
      <c r="A36" s="7" t="n">
        <v>270112</v>
      </c>
      <c r="B36" s="8" t="s">
        <v>68</v>
      </c>
      <c r="C36" s="8" t="s">
        <v>13</v>
      </c>
      <c r="D36" s="8" t="s">
        <v>64</v>
      </c>
      <c r="E36" s="8" t="s">
        <v>65</v>
      </c>
      <c r="F36" s="9" t="n">
        <v>72.8</v>
      </c>
      <c r="G36" s="9" t="n">
        <f aca="false">F36*0.5</f>
        <v>36.4</v>
      </c>
      <c r="H36" s="9" t="n">
        <v>0</v>
      </c>
      <c r="I36" s="5" t="n">
        <f aca="false">H36*0.5</f>
        <v>0</v>
      </c>
      <c r="J36" s="5" t="n">
        <f aca="false">G36+I36</f>
        <v>36.4</v>
      </c>
      <c r="K36" s="3" t="n">
        <v>4</v>
      </c>
      <c r="L36" s="3" t="s">
        <v>27</v>
      </c>
    </row>
    <row r="37" customFormat="false" ht="24.95" hidden="false" customHeight="true" outlineLevel="0" collapsed="false">
      <c r="A37" s="7" t="n">
        <v>270128</v>
      </c>
      <c r="B37" s="8" t="s">
        <v>69</v>
      </c>
      <c r="C37" s="8" t="s">
        <v>17</v>
      </c>
      <c r="D37" s="8" t="s">
        <v>70</v>
      </c>
      <c r="E37" s="8" t="s">
        <v>71</v>
      </c>
      <c r="F37" s="9" t="n">
        <v>80</v>
      </c>
      <c r="G37" s="9" t="n">
        <f aca="false">F37*0.5</f>
        <v>40</v>
      </c>
      <c r="H37" s="9" t="n">
        <v>78.8</v>
      </c>
      <c r="I37" s="5" t="n">
        <f aca="false">H37*0.5</f>
        <v>39.4</v>
      </c>
      <c r="J37" s="5" t="n">
        <f aca="false">G37+I37</f>
        <v>79.4</v>
      </c>
      <c r="K37" s="3" t="n">
        <v>1</v>
      </c>
      <c r="L37" s="3"/>
    </row>
    <row r="38" customFormat="false" ht="24.95" hidden="false" customHeight="true" outlineLevel="0" collapsed="false">
      <c r="A38" s="7" t="n">
        <v>270120</v>
      </c>
      <c r="B38" s="8" t="s">
        <v>72</v>
      </c>
      <c r="C38" s="8" t="s">
        <v>13</v>
      </c>
      <c r="D38" s="8" t="s">
        <v>70</v>
      </c>
      <c r="E38" s="8" t="s">
        <v>71</v>
      </c>
      <c r="F38" s="9" t="n">
        <v>76.8</v>
      </c>
      <c r="G38" s="9" t="n">
        <f aca="false">F38*0.5</f>
        <v>38.4</v>
      </c>
      <c r="H38" s="9" t="n">
        <v>76.6</v>
      </c>
      <c r="I38" s="5" t="n">
        <f aca="false">H38*0.5</f>
        <v>38.3</v>
      </c>
      <c r="J38" s="5" t="n">
        <f aca="false">G38+I38</f>
        <v>76.7</v>
      </c>
      <c r="K38" s="3" t="n">
        <v>2</v>
      </c>
      <c r="L38" s="3"/>
    </row>
    <row r="39" customFormat="false" ht="24.95" hidden="false" customHeight="true" outlineLevel="0" collapsed="false">
      <c r="A39" s="7" t="n">
        <v>270119</v>
      </c>
      <c r="B39" s="8" t="s">
        <v>73</v>
      </c>
      <c r="C39" s="8" t="s">
        <v>13</v>
      </c>
      <c r="D39" s="8" t="s">
        <v>70</v>
      </c>
      <c r="E39" s="8" t="s">
        <v>71</v>
      </c>
      <c r="F39" s="9" t="n">
        <v>74</v>
      </c>
      <c r="G39" s="9" t="n">
        <f aca="false">F39*0.5</f>
        <v>37</v>
      </c>
      <c r="H39" s="9" t="n">
        <v>78.6</v>
      </c>
      <c r="I39" s="5" t="n">
        <f aca="false">H39*0.5</f>
        <v>39.3</v>
      </c>
      <c r="J39" s="5" t="n">
        <f aca="false">G39+I39</f>
        <v>76.3</v>
      </c>
      <c r="K39" s="3" t="n">
        <v>3</v>
      </c>
      <c r="L39" s="3"/>
    </row>
    <row r="40" customFormat="false" ht="24.95" hidden="false" customHeight="true" outlineLevel="0" collapsed="false">
      <c r="A40" s="7" t="n">
        <v>270121</v>
      </c>
      <c r="B40" s="8" t="s">
        <v>74</v>
      </c>
      <c r="C40" s="8" t="s">
        <v>13</v>
      </c>
      <c r="D40" s="8" t="s">
        <v>70</v>
      </c>
      <c r="E40" s="8" t="s">
        <v>71</v>
      </c>
      <c r="F40" s="9" t="n">
        <v>74.2</v>
      </c>
      <c r="G40" s="9" t="n">
        <f aca="false">F40*0.5</f>
        <v>37.1</v>
      </c>
      <c r="H40" s="9" t="n">
        <v>78.2</v>
      </c>
      <c r="I40" s="5" t="n">
        <f aca="false">H40*0.5</f>
        <v>39.1</v>
      </c>
      <c r="J40" s="5" t="n">
        <f aca="false">G40+I40</f>
        <v>76.2</v>
      </c>
      <c r="K40" s="3" t="n">
        <v>4</v>
      </c>
      <c r="L40" s="3"/>
    </row>
    <row r="41" customFormat="false" ht="24.95" hidden="false" customHeight="true" outlineLevel="0" collapsed="false">
      <c r="A41" s="7" t="n">
        <v>270126</v>
      </c>
      <c r="B41" s="8" t="s">
        <v>75</v>
      </c>
      <c r="C41" s="8" t="s">
        <v>17</v>
      </c>
      <c r="D41" s="8" t="s">
        <v>70</v>
      </c>
      <c r="E41" s="8" t="s">
        <v>71</v>
      </c>
      <c r="F41" s="9" t="n">
        <v>73.2</v>
      </c>
      <c r="G41" s="9" t="n">
        <f aca="false">F41*0.5</f>
        <v>36.6</v>
      </c>
      <c r="H41" s="9" t="n">
        <v>71.6</v>
      </c>
      <c r="I41" s="5" t="n">
        <f aca="false">H41*0.5</f>
        <v>35.8</v>
      </c>
      <c r="J41" s="5" t="n">
        <f aca="false">G41+I41</f>
        <v>72.4</v>
      </c>
      <c r="K41" s="3" t="n">
        <v>5</v>
      </c>
      <c r="L41" s="3"/>
    </row>
    <row r="42" customFormat="false" ht="24.95" hidden="false" customHeight="true" outlineLevel="0" collapsed="false">
      <c r="A42" s="7" t="n">
        <v>270123</v>
      </c>
      <c r="B42" s="8" t="s">
        <v>76</v>
      </c>
      <c r="C42" s="8" t="s">
        <v>13</v>
      </c>
      <c r="D42" s="8" t="s">
        <v>70</v>
      </c>
      <c r="E42" s="8" t="s">
        <v>71</v>
      </c>
      <c r="F42" s="9" t="n">
        <v>75.6</v>
      </c>
      <c r="G42" s="9" t="n">
        <f aca="false">F42*0.5</f>
        <v>37.8</v>
      </c>
      <c r="H42" s="9" t="n">
        <v>68.8</v>
      </c>
      <c r="I42" s="5" t="n">
        <f aca="false">H42*0.5</f>
        <v>34.4</v>
      </c>
      <c r="J42" s="5" t="n">
        <f aca="false">G42+I42</f>
        <v>72.2</v>
      </c>
      <c r="K42" s="3" t="n">
        <v>6</v>
      </c>
      <c r="L42" s="3"/>
    </row>
    <row r="43" customFormat="false" ht="24.95" hidden="false" customHeight="true" outlineLevel="0" collapsed="false">
      <c r="A43" s="7" t="n">
        <v>270129</v>
      </c>
      <c r="B43" s="8" t="s">
        <v>77</v>
      </c>
      <c r="C43" s="8" t="s">
        <v>13</v>
      </c>
      <c r="D43" s="8" t="s">
        <v>78</v>
      </c>
      <c r="E43" s="8" t="s">
        <v>79</v>
      </c>
      <c r="F43" s="9" t="n">
        <v>72</v>
      </c>
      <c r="G43" s="9" t="n">
        <f aca="false">F43*0.5</f>
        <v>36</v>
      </c>
      <c r="H43" s="9" t="n">
        <v>89.8</v>
      </c>
      <c r="I43" s="5" t="n">
        <f aca="false">H43*0.5</f>
        <v>44.9</v>
      </c>
      <c r="J43" s="5" t="n">
        <f aca="false">G43+I43</f>
        <v>80.9</v>
      </c>
      <c r="K43" s="3" t="n">
        <v>1</v>
      </c>
      <c r="L43" s="3"/>
    </row>
    <row r="44" customFormat="false" ht="24.95" hidden="false" customHeight="true" outlineLevel="0" collapsed="false">
      <c r="A44" s="7" t="n">
        <v>270133</v>
      </c>
      <c r="B44" s="8" t="s">
        <v>80</v>
      </c>
      <c r="C44" s="8" t="s">
        <v>17</v>
      </c>
      <c r="D44" s="8" t="s">
        <v>78</v>
      </c>
      <c r="E44" s="8" t="s">
        <v>79</v>
      </c>
      <c r="F44" s="9" t="n">
        <v>76.8</v>
      </c>
      <c r="G44" s="9" t="n">
        <f aca="false">F44*0.5</f>
        <v>38.4</v>
      </c>
      <c r="H44" s="9" t="n">
        <v>82</v>
      </c>
      <c r="I44" s="5" t="n">
        <f aca="false">H44*0.5</f>
        <v>41</v>
      </c>
      <c r="J44" s="5" t="n">
        <f aca="false">G44+I44</f>
        <v>79.4</v>
      </c>
      <c r="K44" s="3" t="n">
        <v>2</v>
      </c>
      <c r="L44" s="3"/>
    </row>
    <row r="45" customFormat="false" ht="24.95" hidden="false" customHeight="true" outlineLevel="0" collapsed="false">
      <c r="A45" s="7" t="n">
        <v>270131</v>
      </c>
      <c r="B45" s="8" t="s">
        <v>81</v>
      </c>
      <c r="C45" s="8" t="s">
        <v>13</v>
      </c>
      <c r="D45" s="8" t="s">
        <v>78</v>
      </c>
      <c r="E45" s="8" t="s">
        <v>79</v>
      </c>
      <c r="F45" s="9" t="n">
        <v>72.6</v>
      </c>
      <c r="G45" s="9" t="n">
        <f aca="false">F45*0.5</f>
        <v>36.3</v>
      </c>
      <c r="H45" s="9" t="n">
        <v>75</v>
      </c>
      <c r="I45" s="5" t="n">
        <f aca="false">H45*0.5</f>
        <v>37.5</v>
      </c>
      <c r="J45" s="5" t="n">
        <f aca="false">G45+I45</f>
        <v>73.8</v>
      </c>
      <c r="K45" s="3" t="n">
        <v>3</v>
      </c>
      <c r="L45" s="3"/>
    </row>
    <row r="46" customFormat="false" ht="24.95" hidden="false" customHeight="true" outlineLevel="0" collapsed="false">
      <c r="A46" s="7" t="n">
        <v>270130</v>
      </c>
      <c r="B46" s="8" t="s">
        <v>82</v>
      </c>
      <c r="C46" s="8" t="s">
        <v>13</v>
      </c>
      <c r="D46" s="8" t="s">
        <v>78</v>
      </c>
      <c r="E46" s="8" t="s">
        <v>79</v>
      </c>
      <c r="F46" s="9" t="n">
        <v>72</v>
      </c>
      <c r="G46" s="9" t="n">
        <f aca="false">F46*0.5</f>
        <v>36</v>
      </c>
      <c r="H46" s="9" t="n">
        <v>73.8</v>
      </c>
      <c r="I46" s="5" t="n">
        <f aca="false">H46*0.5</f>
        <v>36.9</v>
      </c>
      <c r="J46" s="5" t="n">
        <f aca="false">G46+I46</f>
        <v>72.9</v>
      </c>
      <c r="K46" s="3" t="n">
        <v>4</v>
      </c>
      <c r="L46" s="3"/>
    </row>
    <row r="47" customFormat="false" ht="24.95" hidden="false" customHeight="true" outlineLevel="0" collapsed="false">
      <c r="A47" s="7" t="n">
        <v>270135</v>
      </c>
      <c r="B47" s="8" t="s">
        <v>83</v>
      </c>
      <c r="C47" s="8" t="s">
        <v>13</v>
      </c>
      <c r="D47" s="8" t="s">
        <v>84</v>
      </c>
      <c r="E47" s="8" t="s">
        <v>85</v>
      </c>
      <c r="F47" s="9" t="n">
        <v>82.4</v>
      </c>
      <c r="G47" s="9" t="n">
        <f aca="false">F47*0.5</f>
        <v>41.2</v>
      </c>
      <c r="H47" s="9" t="n">
        <v>86.4</v>
      </c>
      <c r="I47" s="5" t="n">
        <f aca="false">H47*0.5</f>
        <v>43.2</v>
      </c>
      <c r="J47" s="5" t="n">
        <f aca="false">G47+I47</f>
        <v>84.4</v>
      </c>
      <c r="K47" s="3" t="n">
        <v>1</v>
      </c>
      <c r="L47" s="3"/>
    </row>
    <row r="48" customFormat="false" ht="24.95" hidden="false" customHeight="true" outlineLevel="0" collapsed="false">
      <c r="A48" s="7" t="n">
        <v>270156</v>
      </c>
      <c r="B48" s="8" t="s">
        <v>86</v>
      </c>
      <c r="C48" s="8" t="s">
        <v>17</v>
      </c>
      <c r="D48" s="8" t="s">
        <v>84</v>
      </c>
      <c r="E48" s="8" t="s">
        <v>85</v>
      </c>
      <c r="F48" s="9" t="n">
        <v>81</v>
      </c>
      <c r="G48" s="9" t="n">
        <f aca="false">F48*0.5</f>
        <v>40.5</v>
      </c>
      <c r="H48" s="9" t="n">
        <v>83.6</v>
      </c>
      <c r="I48" s="5" t="n">
        <f aca="false">H48*0.5</f>
        <v>41.8</v>
      </c>
      <c r="J48" s="5" t="n">
        <f aca="false">G48+I48</f>
        <v>82.3</v>
      </c>
      <c r="K48" s="3" t="n">
        <v>2</v>
      </c>
      <c r="L48" s="3"/>
    </row>
    <row r="49" customFormat="false" ht="24.95" hidden="false" customHeight="true" outlineLevel="0" collapsed="false">
      <c r="A49" s="7" t="n">
        <v>270157</v>
      </c>
      <c r="B49" s="8" t="s">
        <v>87</v>
      </c>
      <c r="C49" s="8" t="s">
        <v>17</v>
      </c>
      <c r="D49" s="8" t="s">
        <v>84</v>
      </c>
      <c r="E49" s="8" t="s">
        <v>85</v>
      </c>
      <c r="F49" s="9" t="n">
        <v>79</v>
      </c>
      <c r="G49" s="9" t="n">
        <f aca="false">F49*0.5</f>
        <v>39.5</v>
      </c>
      <c r="H49" s="9" t="n">
        <v>81.6</v>
      </c>
      <c r="I49" s="5" t="n">
        <f aca="false">H49*0.5</f>
        <v>40.8</v>
      </c>
      <c r="J49" s="5" t="n">
        <f aca="false">G49+I49</f>
        <v>80.3</v>
      </c>
      <c r="K49" s="3" t="n">
        <v>3</v>
      </c>
      <c r="L49" s="3"/>
    </row>
    <row r="50" customFormat="false" ht="24.95" hidden="false" customHeight="true" outlineLevel="0" collapsed="false">
      <c r="A50" s="7" t="n">
        <v>270172</v>
      </c>
      <c r="B50" s="8" t="s">
        <v>88</v>
      </c>
      <c r="C50" s="8" t="s">
        <v>17</v>
      </c>
      <c r="D50" s="8" t="s">
        <v>89</v>
      </c>
      <c r="E50" s="8" t="s">
        <v>90</v>
      </c>
      <c r="F50" s="9" t="n">
        <v>77</v>
      </c>
      <c r="G50" s="9" t="n">
        <f aca="false">F50*0.5</f>
        <v>38.5</v>
      </c>
      <c r="H50" s="9" t="n">
        <v>84.2</v>
      </c>
      <c r="I50" s="5" t="n">
        <f aca="false">H50*0.5</f>
        <v>42.1</v>
      </c>
      <c r="J50" s="5" t="n">
        <f aca="false">G50+I50</f>
        <v>80.6</v>
      </c>
      <c r="K50" s="3" t="n">
        <v>1</v>
      </c>
      <c r="L50" s="3"/>
    </row>
    <row r="51" customFormat="false" ht="24.95" hidden="false" customHeight="true" outlineLevel="0" collapsed="false">
      <c r="A51" s="7" t="n">
        <v>270169</v>
      </c>
      <c r="B51" s="8" t="s">
        <v>91</v>
      </c>
      <c r="C51" s="8" t="s">
        <v>13</v>
      </c>
      <c r="D51" s="8" t="s">
        <v>89</v>
      </c>
      <c r="E51" s="8" t="s">
        <v>90</v>
      </c>
      <c r="F51" s="9" t="n">
        <v>71.8</v>
      </c>
      <c r="G51" s="9" t="n">
        <f aca="false">F51*0.5</f>
        <v>35.9</v>
      </c>
      <c r="H51" s="9" t="n">
        <v>79.4</v>
      </c>
      <c r="I51" s="5" t="n">
        <f aca="false">H51*0.5</f>
        <v>39.7</v>
      </c>
      <c r="J51" s="5" t="n">
        <f aca="false">G51+I51</f>
        <v>75.6</v>
      </c>
      <c r="K51" s="3" t="n">
        <v>2</v>
      </c>
      <c r="L51" s="3"/>
    </row>
    <row r="52" customFormat="false" ht="24.95" hidden="false" customHeight="true" outlineLevel="0" collapsed="false">
      <c r="A52" s="7" t="n">
        <v>270170</v>
      </c>
      <c r="B52" s="8" t="s">
        <v>92</v>
      </c>
      <c r="C52" s="8" t="s">
        <v>17</v>
      </c>
      <c r="D52" s="8" t="s">
        <v>89</v>
      </c>
      <c r="E52" s="8" t="s">
        <v>90</v>
      </c>
      <c r="F52" s="9" t="n">
        <v>71.8</v>
      </c>
      <c r="G52" s="9" t="n">
        <f aca="false">F52*0.5</f>
        <v>35.9</v>
      </c>
      <c r="H52" s="9" t="n">
        <v>71</v>
      </c>
      <c r="I52" s="5" t="n">
        <f aca="false">H52*0.5</f>
        <v>35.5</v>
      </c>
      <c r="J52" s="5" t="n">
        <f aca="false">G52+I52</f>
        <v>71.4</v>
      </c>
      <c r="K52" s="3" t="n">
        <v>3</v>
      </c>
      <c r="L52" s="3"/>
    </row>
    <row r="53" customFormat="false" ht="24.95" hidden="false" customHeight="true" outlineLevel="0" collapsed="false">
      <c r="A53" s="7" t="n">
        <v>270200</v>
      </c>
      <c r="B53" s="8" t="s">
        <v>93</v>
      </c>
      <c r="C53" s="8" t="s">
        <v>17</v>
      </c>
      <c r="D53" s="8" t="s">
        <v>94</v>
      </c>
      <c r="E53" s="8" t="s">
        <v>95</v>
      </c>
      <c r="F53" s="9" t="n">
        <v>81.2</v>
      </c>
      <c r="G53" s="9" t="n">
        <f aca="false">F53*0.5</f>
        <v>40.6</v>
      </c>
      <c r="H53" s="9" t="n">
        <v>90</v>
      </c>
      <c r="I53" s="5" t="n">
        <f aca="false">H53*0.5</f>
        <v>45</v>
      </c>
      <c r="J53" s="5" t="n">
        <f aca="false">G53+I53</f>
        <v>85.6</v>
      </c>
      <c r="K53" s="3" t="n">
        <v>1</v>
      </c>
      <c r="L53" s="3"/>
    </row>
    <row r="54" customFormat="false" ht="24.95" hidden="false" customHeight="true" outlineLevel="0" collapsed="false">
      <c r="A54" s="7" t="n">
        <v>270207</v>
      </c>
      <c r="B54" s="8" t="s">
        <v>96</v>
      </c>
      <c r="C54" s="8" t="s">
        <v>17</v>
      </c>
      <c r="D54" s="8" t="s">
        <v>94</v>
      </c>
      <c r="E54" s="8" t="s">
        <v>95</v>
      </c>
      <c r="F54" s="9" t="n">
        <v>77</v>
      </c>
      <c r="G54" s="9" t="n">
        <f aca="false">F54*0.5</f>
        <v>38.5</v>
      </c>
      <c r="H54" s="9" t="n">
        <v>77.6</v>
      </c>
      <c r="I54" s="5" t="n">
        <f aca="false">H54*0.5</f>
        <v>38.8</v>
      </c>
      <c r="J54" s="5" t="n">
        <f aca="false">G54+I54</f>
        <v>77.3</v>
      </c>
      <c r="K54" s="3" t="n">
        <v>2</v>
      </c>
      <c r="L54" s="3"/>
    </row>
    <row r="55" customFormat="false" ht="24.95" hidden="false" customHeight="true" outlineLevel="0" collapsed="false">
      <c r="A55" s="7" t="n">
        <v>270195</v>
      </c>
      <c r="B55" s="8" t="s">
        <v>97</v>
      </c>
      <c r="C55" s="8" t="s">
        <v>13</v>
      </c>
      <c r="D55" s="8" t="s">
        <v>94</v>
      </c>
      <c r="E55" s="8" t="s">
        <v>95</v>
      </c>
      <c r="F55" s="9" t="n">
        <v>76.6</v>
      </c>
      <c r="G55" s="9" t="n">
        <f aca="false">F55*0.5</f>
        <v>38.3</v>
      </c>
      <c r="H55" s="9" t="n">
        <v>77.4</v>
      </c>
      <c r="I55" s="5" t="n">
        <f aca="false">H55*0.5</f>
        <v>38.7</v>
      </c>
      <c r="J55" s="5" t="n">
        <f aca="false">G55+I55</f>
        <v>77</v>
      </c>
      <c r="K55" s="3" t="n">
        <v>3</v>
      </c>
      <c r="L55" s="3"/>
    </row>
    <row r="56" customFormat="false" ht="24.95" hidden="false" customHeight="true" outlineLevel="0" collapsed="false">
      <c r="A56" s="7" t="n">
        <v>270209</v>
      </c>
      <c r="B56" s="8" t="s">
        <v>98</v>
      </c>
      <c r="C56" s="8" t="s">
        <v>13</v>
      </c>
      <c r="D56" s="8" t="s">
        <v>94</v>
      </c>
      <c r="E56" s="8" t="s">
        <v>52</v>
      </c>
      <c r="F56" s="9" t="n">
        <v>86.8</v>
      </c>
      <c r="G56" s="9" t="n">
        <f aca="false">F56*0.5</f>
        <v>43.4</v>
      </c>
      <c r="H56" s="9" t="n">
        <v>90.4</v>
      </c>
      <c r="I56" s="5" t="n">
        <f aca="false">H56*0.5</f>
        <v>45.2</v>
      </c>
      <c r="J56" s="5" t="n">
        <f aca="false">G56+I56</f>
        <v>88.6</v>
      </c>
      <c r="K56" s="3" t="n">
        <v>1</v>
      </c>
      <c r="L56" s="3"/>
    </row>
    <row r="57" customFormat="false" ht="24.95" hidden="false" customHeight="true" outlineLevel="0" collapsed="false">
      <c r="A57" s="7" t="n">
        <v>270211</v>
      </c>
      <c r="B57" s="8" t="s">
        <v>99</v>
      </c>
      <c r="C57" s="8" t="s">
        <v>13</v>
      </c>
      <c r="D57" s="8" t="s">
        <v>94</v>
      </c>
      <c r="E57" s="8" t="s">
        <v>52</v>
      </c>
      <c r="F57" s="9" t="n">
        <v>85.6</v>
      </c>
      <c r="G57" s="9" t="n">
        <f aca="false">F57*0.5</f>
        <v>42.8</v>
      </c>
      <c r="H57" s="9" t="n">
        <v>87.6</v>
      </c>
      <c r="I57" s="5" t="n">
        <f aca="false">H57*0.5</f>
        <v>43.8</v>
      </c>
      <c r="J57" s="5" t="n">
        <f aca="false">G57+I57</f>
        <v>86.6</v>
      </c>
      <c r="K57" s="3" t="n">
        <v>2</v>
      </c>
      <c r="L57" s="3"/>
    </row>
    <row r="58" customFormat="false" ht="24.95" hidden="false" customHeight="true" outlineLevel="0" collapsed="false">
      <c r="A58" s="7" t="n">
        <v>270210</v>
      </c>
      <c r="B58" s="8" t="s">
        <v>100</v>
      </c>
      <c r="C58" s="8" t="s">
        <v>13</v>
      </c>
      <c r="D58" s="8" t="s">
        <v>94</v>
      </c>
      <c r="E58" s="8" t="s">
        <v>52</v>
      </c>
      <c r="F58" s="9" t="n">
        <v>81.6</v>
      </c>
      <c r="G58" s="9" t="n">
        <f aca="false">F58*0.5</f>
        <v>40.8</v>
      </c>
      <c r="H58" s="9" t="n">
        <v>86.4</v>
      </c>
      <c r="I58" s="5" t="n">
        <f aca="false">H58*0.5</f>
        <v>43.2</v>
      </c>
      <c r="J58" s="5" t="n">
        <f aca="false">G58+I58</f>
        <v>84</v>
      </c>
      <c r="K58" s="3" t="n">
        <v>3</v>
      </c>
      <c r="L58" s="3"/>
    </row>
    <row r="59" customFormat="false" ht="24.95" hidden="false" customHeight="true" outlineLevel="0" collapsed="false">
      <c r="A59" s="7" t="n">
        <v>270215</v>
      </c>
      <c r="B59" s="8" t="s">
        <v>101</v>
      </c>
      <c r="C59" s="8" t="s">
        <v>13</v>
      </c>
      <c r="D59" s="8" t="s">
        <v>102</v>
      </c>
      <c r="E59" s="8" t="s">
        <v>21</v>
      </c>
      <c r="F59" s="9" t="n">
        <v>82</v>
      </c>
      <c r="G59" s="9" t="n">
        <f aca="false">F59*0.5</f>
        <v>41</v>
      </c>
      <c r="H59" s="9" t="n">
        <v>89</v>
      </c>
      <c r="I59" s="5" t="n">
        <f aca="false">H59*0.5</f>
        <v>44.5</v>
      </c>
      <c r="J59" s="5" t="n">
        <f aca="false">G59+I59</f>
        <v>85.5</v>
      </c>
      <c r="K59" s="3" t="n">
        <v>1</v>
      </c>
      <c r="L59" s="3"/>
    </row>
    <row r="60" customFormat="false" ht="24.95" hidden="false" customHeight="true" outlineLevel="0" collapsed="false">
      <c r="A60" s="7" t="n">
        <v>270226</v>
      </c>
      <c r="B60" s="8" t="s">
        <v>103</v>
      </c>
      <c r="C60" s="8" t="s">
        <v>17</v>
      </c>
      <c r="D60" s="8" t="s">
        <v>102</v>
      </c>
      <c r="E60" s="8" t="s">
        <v>21</v>
      </c>
      <c r="F60" s="9" t="n">
        <v>83.2</v>
      </c>
      <c r="G60" s="9" t="n">
        <f aca="false">F60*0.5</f>
        <v>41.6</v>
      </c>
      <c r="H60" s="9" t="n">
        <v>80.6</v>
      </c>
      <c r="I60" s="5" t="n">
        <f aca="false">H60*0.5</f>
        <v>40.3</v>
      </c>
      <c r="J60" s="5" t="n">
        <f aca="false">G60+I60</f>
        <v>81.9</v>
      </c>
      <c r="K60" s="3" t="n">
        <v>2</v>
      </c>
      <c r="L60" s="3"/>
    </row>
    <row r="61" customFormat="false" ht="24.95" hidden="false" customHeight="true" outlineLevel="0" collapsed="false">
      <c r="A61" s="7" t="n">
        <v>270217</v>
      </c>
      <c r="B61" s="8" t="s">
        <v>104</v>
      </c>
      <c r="C61" s="8" t="s">
        <v>13</v>
      </c>
      <c r="D61" s="8" t="s">
        <v>102</v>
      </c>
      <c r="E61" s="8" t="s">
        <v>21</v>
      </c>
      <c r="F61" s="9" t="n">
        <v>79.4</v>
      </c>
      <c r="G61" s="9" t="n">
        <f aca="false">F61*0.5</f>
        <v>39.7</v>
      </c>
      <c r="H61" s="9" t="n">
        <v>84.4</v>
      </c>
      <c r="I61" s="5" t="n">
        <f aca="false">H61*0.5</f>
        <v>42.2</v>
      </c>
      <c r="J61" s="5" t="n">
        <f aca="false">G61+I61</f>
        <v>81.9</v>
      </c>
      <c r="K61" s="3" t="n">
        <v>3</v>
      </c>
      <c r="L61" s="3"/>
    </row>
    <row r="62" customFormat="false" ht="24.95" hidden="false" customHeight="true" outlineLevel="0" collapsed="false">
      <c r="A62" s="7" t="n">
        <v>270240</v>
      </c>
      <c r="B62" s="8" t="s">
        <v>105</v>
      </c>
      <c r="C62" s="8" t="s">
        <v>17</v>
      </c>
      <c r="D62" s="8" t="s">
        <v>102</v>
      </c>
      <c r="E62" s="8" t="s">
        <v>106</v>
      </c>
      <c r="F62" s="9" t="n">
        <v>82</v>
      </c>
      <c r="G62" s="9" t="n">
        <f aca="false">F62*0.5</f>
        <v>41</v>
      </c>
      <c r="H62" s="9" t="n">
        <v>88.4</v>
      </c>
      <c r="I62" s="5" t="n">
        <f aca="false">H62*0.5</f>
        <v>44.2</v>
      </c>
      <c r="J62" s="5" t="n">
        <f aca="false">G62+I62</f>
        <v>85.2</v>
      </c>
      <c r="K62" s="3" t="n">
        <v>1</v>
      </c>
      <c r="L62" s="3"/>
    </row>
    <row r="63" customFormat="false" ht="24.95" hidden="false" customHeight="true" outlineLevel="0" collapsed="false">
      <c r="A63" s="7" t="n">
        <v>270239</v>
      </c>
      <c r="B63" s="8" t="s">
        <v>107</v>
      </c>
      <c r="C63" s="8" t="s">
        <v>17</v>
      </c>
      <c r="D63" s="8" t="s">
        <v>102</v>
      </c>
      <c r="E63" s="8" t="s">
        <v>106</v>
      </c>
      <c r="F63" s="9" t="n">
        <v>77</v>
      </c>
      <c r="G63" s="9" t="n">
        <f aca="false">F63*0.5</f>
        <v>38.5</v>
      </c>
      <c r="H63" s="9" t="n">
        <v>85</v>
      </c>
      <c r="I63" s="5" t="n">
        <f aca="false">H63*0.5</f>
        <v>42.5</v>
      </c>
      <c r="J63" s="5" t="n">
        <f aca="false">G63+I63</f>
        <v>81</v>
      </c>
      <c r="K63" s="3" t="n">
        <v>2</v>
      </c>
      <c r="L63" s="3"/>
    </row>
    <row r="64" customFormat="false" ht="24.95" hidden="false" customHeight="true" outlineLevel="0" collapsed="false">
      <c r="A64" s="7" t="n">
        <v>240244</v>
      </c>
      <c r="B64" s="8" t="s">
        <v>108</v>
      </c>
      <c r="C64" s="8" t="s">
        <v>17</v>
      </c>
      <c r="D64" s="8" t="s">
        <v>102</v>
      </c>
      <c r="E64" s="8" t="s">
        <v>106</v>
      </c>
      <c r="F64" s="9" t="n">
        <v>76.6</v>
      </c>
      <c r="G64" s="9" t="n">
        <f aca="false">F64*0.5</f>
        <v>38.3</v>
      </c>
      <c r="H64" s="9" t="n">
        <v>83.2</v>
      </c>
      <c r="I64" s="5" t="n">
        <f aca="false">H64*0.5</f>
        <v>41.6</v>
      </c>
      <c r="J64" s="5" t="n">
        <f aca="false">G64+I64</f>
        <v>79.9</v>
      </c>
      <c r="K64" s="3" t="n">
        <v>3</v>
      </c>
      <c r="L64" s="3"/>
    </row>
    <row r="65" customFormat="false" ht="24.95" hidden="false" customHeight="true" outlineLevel="0" collapsed="false">
      <c r="A65" s="7" t="n">
        <v>270253</v>
      </c>
      <c r="B65" s="8" t="s">
        <v>109</v>
      </c>
      <c r="C65" s="8" t="s">
        <v>17</v>
      </c>
      <c r="D65" s="8" t="s">
        <v>110</v>
      </c>
      <c r="E65" s="8" t="s">
        <v>111</v>
      </c>
      <c r="F65" s="9" t="n">
        <v>74.4</v>
      </c>
      <c r="G65" s="9" t="n">
        <f aca="false">F65*0.5</f>
        <v>37.2</v>
      </c>
      <c r="H65" s="9" t="n">
        <v>86.2</v>
      </c>
      <c r="I65" s="5" t="n">
        <f aca="false">H65*0.5</f>
        <v>43.1</v>
      </c>
      <c r="J65" s="5" t="n">
        <f aca="false">G65+I65</f>
        <v>80.3</v>
      </c>
      <c r="K65" s="3" t="n">
        <v>1</v>
      </c>
      <c r="L65" s="3"/>
    </row>
    <row r="66" customFormat="false" ht="24.95" hidden="false" customHeight="true" outlineLevel="0" collapsed="false">
      <c r="A66" s="7" t="n">
        <v>270251</v>
      </c>
      <c r="B66" s="8" t="s">
        <v>112</v>
      </c>
      <c r="C66" s="8" t="s">
        <v>13</v>
      </c>
      <c r="D66" s="8" t="s">
        <v>110</v>
      </c>
      <c r="E66" s="8" t="s">
        <v>111</v>
      </c>
      <c r="F66" s="9" t="n">
        <v>80</v>
      </c>
      <c r="G66" s="9" t="n">
        <f aca="false">F66*0.5</f>
        <v>40</v>
      </c>
      <c r="H66" s="9" t="n">
        <v>75.6</v>
      </c>
      <c r="I66" s="5" t="n">
        <f aca="false">H66*0.5</f>
        <v>37.8</v>
      </c>
      <c r="J66" s="5" t="n">
        <f aca="false">G66+I66</f>
        <v>77.8</v>
      </c>
      <c r="K66" s="3" t="n">
        <v>2</v>
      </c>
      <c r="L66" s="3"/>
    </row>
    <row r="67" customFormat="false" ht="24.95" hidden="false" customHeight="true" outlineLevel="0" collapsed="false">
      <c r="A67" s="7" t="n">
        <v>270254</v>
      </c>
      <c r="B67" s="8" t="s">
        <v>113</v>
      </c>
      <c r="C67" s="8" t="s">
        <v>13</v>
      </c>
      <c r="D67" s="8" t="s">
        <v>114</v>
      </c>
      <c r="E67" s="8" t="s">
        <v>115</v>
      </c>
      <c r="F67" s="9" t="n">
        <v>74.4</v>
      </c>
      <c r="G67" s="9" t="n">
        <f aca="false">F67*0.5</f>
        <v>37.2</v>
      </c>
      <c r="H67" s="9" t="n">
        <v>71.2</v>
      </c>
      <c r="I67" s="5" t="n">
        <f aca="false">H67*0.5</f>
        <v>35.6</v>
      </c>
      <c r="J67" s="5" t="n">
        <f aca="false">G67+I67</f>
        <v>72.8</v>
      </c>
      <c r="K67" s="3" t="n">
        <v>1</v>
      </c>
      <c r="L67" s="3"/>
    </row>
    <row r="68" customFormat="false" ht="24.95" hidden="false" customHeight="true" outlineLevel="0" collapsed="false">
      <c r="A68" s="7" t="n">
        <v>270257</v>
      </c>
      <c r="B68" s="8" t="s">
        <v>116</v>
      </c>
      <c r="C68" s="8" t="s">
        <v>17</v>
      </c>
      <c r="D68" s="8" t="s">
        <v>114</v>
      </c>
      <c r="E68" s="8" t="s">
        <v>115</v>
      </c>
      <c r="F68" s="9" t="n">
        <v>61.8</v>
      </c>
      <c r="G68" s="9" t="n">
        <f aca="false">F68*0.5</f>
        <v>30.9</v>
      </c>
      <c r="H68" s="9" t="n">
        <v>0</v>
      </c>
      <c r="I68" s="5" t="n">
        <f aca="false">H68*0.5</f>
        <v>0</v>
      </c>
      <c r="J68" s="5" t="n">
        <f aca="false">G68+I68</f>
        <v>30.9</v>
      </c>
      <c r="K68" s="3" t="n">
        <v>2</v>
      </c>
      <c r="L68" s="3" t="s">
        <v>27</v>
      </c>
    </row>
    <row r="69" customFormat="false" ht="24.95" hidden="false" customHeight="true" outlineLevel="0" collapsed="false">
      <c r="A69" s="7" t="n">
        <v>270266</v>
      </c>
      <c r="B69" s="8" t="s">
        <v>117</v>
      </c>
      <c r="C69" s="8" t="s">
        <v>17</v>
      </c>
      <c r="D69" s="8" t="s">
        <v>118</v>
      </c>
      <c r="E69" s="8" t="s">
        <v>119</v>
      </c>
      <c r="F69" s="9" t="n">
        <v>78.8</v>
      </c>
      <c r="G69" s="9" t="n">
        <f aca="false">F69*0.5</f>
        <v>39.4</v>
      </c>
      <c r="H69" s="9" t="n">
        <v>86.2</v>
      </c>
      <c r="I69" s="5" t="n">
        <f aca="false">H69*0.5</f>
        <v>43.1</v>
      </c>
      <c r="J69" s="5" t="n">
        <f aca="false">G69+I69</f>
        <v>82.5</v>
      </c>
      <c r="K69" s="3" t="n">
        <v>1</v>
      </c>
      <c r="L69" s="3"/>
    </row>
    <row r="70" customFormat="false" ht="24.95" hidden="false" customHeight="true" outlineLevel="0" collapsed="false">
      <c r="A70" s="7" t="n">
        <v>270260</v>
      </c>
      <c r="B70" s="8" t="s">
        <v>120</v>
      </c>
      <c r="C70" s="8" t="s">
        <v>13</v>
      </c>
      <c r="D70" s="8" t="s">
        <v>118</v>
      </c>
      <c r="E70" s="8" t="s">
        <v>119</v>
      </c>
      <c r="F70" s="9" t="n">
        <v>77.6</v>
      </c>
      <c r="G70" s="9" t="n">
        <f aca="false">F70*0.5</f>
        <v>38.8</v>
      </c>
      <c r="H70" s="9" t="n">
        <v>79.4</v>
      </c>
      <c r="I70" s="5" t="n">
        <f aca="false">H70*0.5</f>
        <v>39.7</v>
      </c>
      <c r="J70" s="5" t="n">
        <f aca="false">G70+I70</f>
        <v>78.5</v>
      </c>
      <c r="K70" s="3" t="n">
        <v>2</v>
      </c>
      <c r="L70" s="3"/>
    </row>
    <row r="71" customFormat="false" ht="24.95" hidden="false" customHeight="true" outlineLevel="0" collapsed="false">
      <c r="A71" s="7" t="n">
        <v>270264</v>
      </c>
      <c r="B71" s="8" t="s">
        <v>121</v>
      </c>
      <c r="C71" s="8" t="s">
        <v>17</v>
      </c>
      <c r="D71" s="8" t="s">
        <v>118</v>
      </c>
      <c r="E71" s="8" t="s">
        <v>119</v>
      </c>
      <c r="F71" s="9" t="n">
        <v>76.4</v>
      </c>
      <c r="G71" s="9" t="n">
        <f aca="false">F71*0.5</f>
        <v>38.2</v>
      </c>
      <c r="H71" s="9" t="n">
        <v>80.2</v>
      </c>
      <c r="I71" s="5" t="n">
        <f aca="false">H71*0.5</f>
        <v>40.1</v>
      </c>
      <c r="J71" s="5" t="n">
        <f aca="false">G71+I71</f>
        <v>78.3</v>
      </c>
      <c r="K71" s="3" t="n">
        <v>3</v>
      </c>
      <c r="L71" s="3"/>
    </row>
    <row r="72" customFormat="false" ht="24.95" hidden="false" customHeight="true" outlineLevel="0" collapsed="false">
      <c r="A72" s="7" t="n">
        <v>270274</v>
      </c>
      <c r="B72" s="8" t="s">
        <v>122</v>
      </c>
      <c r="C72" s="8" t="s">
        <v>13</v>
      </c>
      <c r="D72" s="8" t="s">
        <v>123</v>
      </c>
      <c r="E72" s="8" t="s">
        <v>95</v>
      </c>
      <c r="F72" s="9" t="n">
        <v>77.6</v>
      </c>
      <c r="G72" s="9" t="n">
        <f aca="false">F72*0.5</f>
        <v>38.8</v>
      </c>
      <c r="H72" s="9" t="n">
        <v>82</v>
      </c>
      <c r="I72" s="5" t="n">
        <f aca="false">H72*0.5</f>
        <v>41</v>
      </c>
      <c r="J72" s="5" t="n">
        <f aca="false">G72+I72</f>
        <v>79.8</v>
      </c>
      <c r="K72" s="3" t="n">
        <v>1</v>
      </c>
      <c r="L72" s="3"/>
    </row>
    <row r="73" customFormat="false" ht="24.95" hidden="false" customHeight="true" outlineLevel="0" collapsed="false">
      <c r="A73" s="7" t="n">
        <v>270276</v>
      </c>
      <c r="B73" s="8" t="s">
        <v>124</v>
      </c>
      <c r="C73" s="8" t="s">
        <v>13</v>
      </c>
      <c r="D73" s="8" t="s">
        <v>123</v>
      </c>
      <c r="E73" s="8" t="s">
        <v>95</v>
      </c>
      <c r="F73" s="9" t="n">
        <v>77</v>
      </c>
      <c r="G73" s="9" t="n">
        <f aca="false">F73*0.5</f>
        <v>38.5</v>
      </c>
      <c r="H73" s="9" t="n">
        <v>77</v>
      </c>
      <c r="I73" s="5" t="n">
        <f aca="false">H73*0.5</f>
        <v>38.5</v>
      </c>
      <c r="J73" s="5" t="n">
        <f aca="false">G73+I73</f>
        <v>77</v>
      </c>
      <c r="K73" s="3" t="n">
        <v>2</v>
      </c>
      <c r="L73" s="3"/>
    </row>
    <row r="74" customFormat="false" ht="24.95" hidden="false" customHeight="true" outlineLevel="0" collapsed="false">
      <c r="A74" s="7" t="n">
        <v>270281</v>
      </c>
      <c r="B74" s="8" t="s">
        <v>125</v>
      </c>
      <c r="C74" s="8" t="s">
        <v>17</v>
      </c>
      <c r="D74" s="8" t="s">
        <v>123</v>
      </c>
      <c r="E74" s="8" t="s">
        <v>95</v>
      </c>
      <c r="F74" s="9" t="n">
        <v>77.2</v>
      </c>
      <c r="G74" s="9" t="n">
        <f aca="false">F74*0.5</f>
        <v>38.6</v>
      </c>
      <c r="H74" s="9" t="n">
        <v>70.6</v>
      </c>
      <c r="I74" s="5" t="n">
        <f aca="false">H74*0.5</f>
        <v>35.3</v>
      </c>
      <c r="J74" s="5" t="n">
        <f aca="false">G74+I74</f>
        <v>73.9</v>
      </c>
      <c r="K74" s="3" t="n">
        <v>3</v>
      </c>
      <c r="L74" s="3"/>
    </row>
    <row r="75" customFormat="false" ht="24.95" hidden="false" customHeight="true" outlineLevel="0" collapsed="false">
      <c r="A75" s="7" t="n">
        <v>270290</v>
      </c>
      <c r="B75" s="8" t="s">
        <v>126</v>
      </c>
      <c r="C75" s="8" t="s">
        <v>13</v>
      </c>
      <c r="D75" s="8" t="s">
        <v>127</v>
      </c>
      <c r="E75" s="8" t="s">
        <v>35</v>
      </c>
      <c r="F75" s="9" t="n">
        <v>67</v>
      </c>
      <c r="G75" s="9" t="n">
        <f aca="false">F75*0.5</f>
        <v>33.5</v>
      </c>
      <c r="H75" s="9" t="n">
        <v>84.8</v>
      </c>
      <c r="I75" s="5" t="n">
        <f aca="false">H75*0.5</f>
        <v>42.4</v>
      </c>
      <c r="J75" s="5" t="n">
        <f aca="false">G75+I75</f>
        <v>75.9</v>
      </c>
      <c r="K75" s="3" t="n">
        <v>1</v>
      </c>
      <c r="L75" s="3"/>
    </row>
    <row r="76" customFormat="false" ht="24.95" hidden="false" customHeight="true" outlineLevel="0" collapsed="false">
      <c r="A76" s="7" t="n">
        <v>270292</v>
      </c>
      <c r="B76" s="8" t="s">
        <v>128</v>
      </c>
      <c r="C76" s="8" t="s">
        <v>13</v>
      </c>
      <c r="D76" s="8" t="s">
        <v>127</v>
      </c>
      <c r="E76" s="8" t="s">
        <v>35</v>
      </c>
      <c r="F76" s="9" t="n">
        <v>58.6</v>
      </c>
      <c r="G76" s="9" t="n">
        <f aca="false">F76*0.5</f>
        <v>29.3</v>
      </c>
      <c r="H76" s="9" t="n">
        <v>0</v>
      </c>
      <c r="I76" s="5" t="n">
        <f aca="false">H76*0.5</f>
        <v>0</v>
      </c>
      <c r="J76" s="5" t="n">
        <f aca="false">G76+I76</f>
        <v>29.3</v>
      </c>
      <c r="K76" s="3" t="n">
        <v>2</v>
      </c>
      <c r="L76" s="3" t="s">
        <v>27</v>
      </c>
    </row>
    <row r="77" customFormat="false" ht="24.95" hidden="false" customHeight="true" outlineLevel="0" collapsed="false">
      <c r="A77" s="7" t="n">
        <v>270301</v>
      </c>
      <c r="B77" s="8" t="s">
        <v>129</v>
      </c>
      <c r="C77" s="8" t="s">
        <v>17</v>
      </c>
      <c r="D77" s="8" t="s">
        <v>130</v>
      </c>
      <c r="E77" s="8" t="s">
        <v>35</v>
      </c>
      <c r="F77" s="9" t="n">
        <v>78.4</v>
      </c>
      <c r="G77" s="9" t="n">
        <f aca="false">F77*0.5</f>
        <v>39.2</v>
      </c>
      <c r="H77" s="9" t="n">
        <v>90</v>
      </c>
      <c r="I77" s="5" t="n">
        <f aca="false">H77*0.5</f>
        <v>45</v>
      </c>
      <c r="J77" s="5" t="n">
        <f aca="false">G77+I77</f>
        <v>84.2</v>
      </c>
      <c r="K77" s="3" t="n">
        <v>1</v>
      </c>
      <c r="L77" s="3"/>
    </row>
    <row r="78" customFormat="false" ht="24.95" hidden="false" customHeight="true" outlineLevel="0" collapsed="false">
      <c r="A78" s="7" t="n">
        <v>270297</v>
      </c>
      <c r="B78" s="8" t="s">
        <v>131</v>
      </c>
      <c r="C78" s="8" t="s">
        <v>13</v>
      </c>
      <c r="D78" s="8" t="s">
        <v>130</v>
      </c>
      <c r="E78" s="8" t="s">
        <v>35</v>
      </c>
      <c r="F78" s="9" t="n">
        <v>71.4</v>
      </c>
      <c r="G78" s="9" t="n">
        <f aca="false">F78*0.5</f>
        <v>35.7</v>
      </c>
      <c r="H78" s="9" t="n">
        <v>86.8</v>
      </c>
      <c r="I78" s="5" t="n">
        <f aca="false">H78*0.5</f>
        <v>43.4</v>
      </c>
      <c r="J78" s="5" t="n">
        <f aca="false">G78+I78</f>
        <v>79.1</v>
      </c>
      <c r="K78" s="3" t="n">
        <v>2</v>
      </c>
      <c r="L78" s="3"/>
    </row>
    <row r="79" customFormat="false" ht="24.95" hidden="false" customHeight="true" outlineLevel="0" collapsed="false">
      <c r="A79" s="7" t="n">
        <v>270303</v>
      </c>
      <c r="B79" s="8" t="s">
        <v>132</v>
      </c>
      <c r="C79" s="8" t="s">
        <v>17</v>
      </c>
      <c r="D79" s="8" t="s">
        <v>130</v>
      </c>
      <c r="E79" s="8" t="s">
        <v>35</v>
      </c>
      <c r="F79" s="9" t="n">
        <v>73.2</v>
      </c>
      <c r="G79" s="9" t="n">
        <f aca="false">F79*0.5</f>
        <v>36.6</v>
      </c>
      <c r="H79" s="9" t="n">
        <v>0</v>
      </c>
      <c r="I79" s="5" t="n">
        <f aca="false">H79*0.5</f>
        <v>0</v>
      </c>
      <c r="J79" s="5" t="n">
        <f aca="false">G79+I79</f>
        <v>36.6</v>
      </c>
      <c r="K79" s="3" t="n">
        <v>3</v>
      </c>
      <c r="L79" s="3" t="s">
        <v>27</v>
      </c>
    </row>
    <row r="80" customFormat="false" ht="24.95" hidden="false" customHeight="true" outlineLevel="0" collapsed="false">
      <c r="A80" s="7" t="n">
        <v>270305</v>
      </c>
      <c r="B80" s="8" t="s">
        <v>133</v>
      </c>
      <c r="C80" s="8" t="s">
        <v>13</v>
      </c>
      <c r="D80" s="8" t="s">
        <v>134</v>
      </c>
      <c r="E80" s="8" t="s">
        <v>35</v>
      </c>
      <c r="F80" s="9" t="n">
        <v>76</v>
      </c>
      <c r="G80" s="9" t="n">
        <f aca="false">F80*0.5</f>
        <v>38</v>
      </c>
      <c r="H80" s="9" t="n">
        <v>92.2</v>
      </c>
      <c r="I80" s="5" t="n">
        <f aca="false">H80*0.5</f>
        <v>46.1</v>
      </c>
      <c r="J80" s="5" t="n">
        <f aca="false">G80+I80</f>
        <v>84.1</v>
      </c>
      <c r="K80" s="3" t="n">
        <v>1</v>
      </c>
      <c r="L80" s="3"/>
    </row>
    <row r="81" customFormat="false" ht="24.95" hidden="false" customHeight="true" outlineLevel="0" collapsed="false">
      <c r="A81" s="7" t="n">
        <v>270307</v>
      </c>
      <c r="B81" s="8" t="s">
        <v>135</v>
      </c>
      <c r="C81" s="8" t="s">
        <v>13</v>
      </c>
      <c r="D81" s="8" t="s">
        <v>134</v>
      </c>
      <c r="E81" s="8" t="s">
        <v>35</v>
      </c>
      <c r="F81" s="9" t="n">
        <v>76.4</v>
      </c>
      <c r="G81" s="9" t="n">
        <f aca="false">F81*0.5</f>
        <v>38.2</v>
      </c>
      <c r="H81" s="9" t="n">
        <v>88.6</v>
      </c>
      <c r="I81" s="5" t="n">
        <f aca="false">H81*0.5</f>
        <v>44.3</v>
      </c>
      <c r="J81" s="5" t="n">
        <f aca="false">G81+I81</f>
        <v>82.5</v>
      </c>
      <c r="K81" s="3" t="n">
        <v>2</v>
      </c>
      <c r="L81" s="3"/>
    </row>
    <row r="82" customFormat="false" ht="24.95" hidden="false" customHeight="true" outlineLevel="0" collapsed="false">
      <c r="A82" s="7" t="n">
        <v>270306</v>
      </c>
      <c r="B82" s="8" t="s">
        <v>136</v>
      </c>
      <c r="C82" s="8" t="s">
        <v>13</v>
      </c>
      <c r="D82" s="8" t="s">
        <v>134</v>
      </c>
      <c r="E82" s="8" t="s">
        <v>35</v>
      </c>
      <c r="F82" s="9" t="n">
        <v>76</v>
      </c>
      <c r="G82" s="9" t="n">
        <f aca="false">F82*0.5</f>
        <v>38</v>
      </c>
      <c r="H82" s="9" t="n">
        <v>83.6</v>
      </c>
      <c r="I82" s="5" t="n">
        <f aca="false">H82*0.5</f>
        <v>41.8</v>
      </c>
      <c r="J82" s="5" t="n">
        <f aca="false">G82+I82</f>
        <v>79.8</v>
      </c>
      <c r="K82" s="3" t="n">
        <v>3</v>
      </c>
      <c r="L82" s="3"/>
    </row>
    <row r="83" customFormat="false" ht="24.95" hidden="false" customHeight="true" outlineLevel="0" collapsed="false">
      <c r="A83" s="7" t="n">
        <v>270313</v>
      </c>
      <c r="B83" s="8" t="s">
        <v>137</v>
      </c>
      <c r="C83" s="8" t="s">
        <v>13</v>
      </c>
      <c r="D83" s="8" t="s">
        <v>138</v>
      </c>
      <c r="E83" s="8" t="s">
        <v>15</v>
      </c>
      <c r="F83" s="9" t="n">
        <v>77</v>
      </c>
      <c r="G83" s="9" t="n">
        <f aca="false">F83*0.5</f>
        <v>38.5</v>
      </c>
      <c r="H83" s="9" t="n">
        <v>77.4</v>
      </c>
      <c r="I83" s="5" t="n">
        <f aca="false">H83*0.5</f>
        <v>38.7</v>
      </c>
      <c r="J83" s="5" t="n">
        <f aca="false">G83+I83</f>
        <v>77.2</v>
      </c>
      <c r="K83" s="3" t="n">
        <v>1</v>
      </c>
      <c r="L83" s="3"/>
    </row>
    <row r="84" customFormat="false" ht="24.95" hidden="false" customHeight="true" outlineLevel="0" collapsed="false">
      <c r="A84" s="7" t="n">
        <v>270318</v>
      </c>
      <c r="B84" s="8" t="s">
        <v>139</v>
      </c>
      <c r="C84" s="8" t="s">
        <v>13</v>
      </c>
      <c r="D84" s="8" t="s">
        <v>138</v>
      </c>
      <c r="E84" s="8" t="s">
        <v>15</v>
      </c>
      <c r="F84" s="9" t="n">
        <v>77.2</v>
      </c>
      <c r="G84" s="9" t="n">
        <f aca="false">F84*0.5</f>
        <v>38.6</v>
      </c>
      <c r="H84" s="9" t="n">
        <v>75.2</v>
      </c>
      <c r="I84" s="5" t="n">
        <f aca="false">H84*0.5</f>
        <v>37.6</v>
      </c>
      <c r="J84" s="5" t="n">
        <f aca="false">G84+I84</f>
        <v>76.2</v>
      </c>
      <c r="K84" s="3" t="n">
        <v>2</v>
      </c>
      <c r="L84" s="3"/>
    </row>
    <row r="85" customFormat="false" ht="24.95" hidden="false" customHeight="true" outlineLevel="0" collapsed="false">
      <c r="A85" s="7" t="n">
        <v>270320</v>
      </c>
      <c r="B85" s="8" t="s">
        <v>140</v>
      </c>
      <c r="C85" s="8" t="s">
        <v>13</v>
      </c>
      <c r="D85" s="8" t="s">
        <v>138</v>
      </c>
      <c r="E85" s="8" t="s">
        <v>15</v>
      </c>
      <c r="F85" s="9" t="n">
        <v>80.6</v>
      </c>
      <c r="G85" s="9" t="n">
        <f aca="false">F85*0.5</f>
        <v>40.3</v>
      </c>
      <c r="H85" s="9" t="n">
        <v>70.4</v>
      </c>
      <c r="I85" s="5" t="n">
        <f aca="false">H85*0.5</f>
        <v>35.2</v>
      </c>
      <c r="J85" s="5" t="n">
        <f aca="false">G85+I85</f>
        <v>75.5</v>
      </c>
      <c r="K85" s="3" t="n">
        <v>3</v>
      </c>
      <c r="L85" s="3"/>
    </row>
    <row r="86" customFormat="false" ht="24.95" hidden="false" customHeight="true" outlineLevel="0" collapsed="false">
      <c r="A86" s="7" t="n">
        <v>270333</v>
      </c>
      <c r="B86" s="8" t="s">
        <v>141</v>
      </c>
      <c r="C86" s="8" t="s">
        <v>13</v>
      </c>
      <c r="D86" s="8" t="s">
        <v>142</v>
      </c>
      <c r="E86" s="8" t="s">
        <v>35</v>
      </c>
      <c r="F86" s="9" t="n">
        <v>77.2</v>
      </c>
      <c r="G86" s="9" t="n">
        <f aca="false">F86*0.5</f>
        <v>38.6</v>
      </c>
      <c r="H86" s="9" t="n">
        <v>86.4</v>
      </c>
      <c r="I86" s="5" t="n">
        <f aca="false">H86*0.5</f>
        <v>43.2</v>
      </c>
      <c r="J86" s="5" t="n">
        <f aca="false">G86+I86</f>
        <v>81.8</v>
      </c>
      <c r="K86" s="3" t="n">
        <v>1</v>
      </c>
      <c r="L86" s="3"/>
    </row>
    <row r="87" customFormat="false" ht="24.95" hidden="false" customHeight="true" outlineLevel="0" collapsed="false">
      <c r="A87" s="7" t="n">
        <v>270335</v>
      </c>
      <c r="B87" s="8" t="s">
        <v>143</v>
      </c>
      <c r="C87" s="8" t="s">
        <v>17</v>
      </c>
      <c r="D87" s="8" t="s">
        <v>142</v>
      </c>
      <c r="E87" s="8" t="s">
        <v>35</v>
      </c>
      <c r="F87" s="9" t="n">
        <v>65.4</v>
      </c>
      <c r="G87" s="9" t="n">
        <f aca="false">F87*0.5</f>
        <v>32.7</v>
      </c>
      <c r="H87" s="9" t="n">
        <v>0</v>
      </c>
      <c r="I87" s="5" t="n">
        <f aca="false">H87*0.5</f>
        <v>0</v>
      </c>
      <c r="J87" s="5" t="n">
        <f aca="false">G87+I87</f>
        <v>32.7</v>
      </c>
      <c r="K87" s="3" t="n">
        <v>2</v>
      </c>
      <c r="L87" s="3" t="s">
        <v>27</v>
      </c>
    </row>
    <row r="88" customFormat="false" ht="24.95" hidden="false" customHeight="true" outlineLevel="0" collapsed="false">
      <c r="A88" s="7" t="n">
        <v>270336</v>
      </c>
      <c r="B88" s="8" t="s">
        <v>144</v>
      </c>
      <c r="C88" s="8" t="s">
        <v>17</v>
      </c>
      <c r="D88" s="8" t="s">
        <v>142</v>
      </c>
      <c r="E88" s="8" t="s">
        <v>35</v>
      </c>
      <c r="F88" s="9" t="n">
        <v>59.8</v>
      </c>
      <c r="G88" s="9" t="n">
        <f aca="false">F88*0.5</f>
        <v>29.9</v>
      </c>
      <c r="H88" s="9" t="n">
        <v>0</v>
      </c>
      <c r="I88" s="5" t="n">
        <f aca="false">H88*0.5</f>
        <v>0</v>
      </c>
      <c r="J88" s="5" t="n">
        <f aca="false">G88+I88</f>
        <v>29.9</v>
      </c>
      <c r="K88" s="3" t="n">
        <v>3</v>
      </c>
      <c r="L88" s="3" t="s">
        <v>27</v>
      </c>
    </row>
    <row r="89" customFormat="false" ht="24.95" hidden="false" customHeight="true" outlineLevel="0" collapsed="false">
      <c r="A89" s="7" t="n">
        <v>270346</v>
      </c>
      <c r="B89" s="8" t="s">
        <v>145</v>
      </c>
      <c r="C89" s="8" t="s">
        <v>13</v>
      </c>
      <c r="D89" s="8" t="s">
        <v>146</v>
      </c>
      <c r="E89" s="8" t="s">
        <v>42</v>
      </c>
      <c r="F89" s="9" t="n">
        <v>75.6</v>
      </c>
      <c r="G89" s="9" t="n">
        <f aca="false">F89*0.5</f>
        <v>37.8</v>
      </c>
      <c r="H89" s="9" t="n">
        <v>74.2</v>
      </c>
      <c r="I89" s="5" t="n">
        <f aca="false">H89*0.5</f>
        <v>37.1</v>
      </c>
      <c r="J89" s="5" t="n">
        <f aca="false">G89+I89</f>
        <v>74.9</v>
      </c>
      <c r="K89" s="3" t="n">
        <v>1</v>
      </c>
      <c r="L89" s="3"/>
    </row>
    <row r="90" customFormat="false" ht="24.95" hidden="false" customHeight="true" outlineLevel="0" collapsed="false">
      <c r="A90" s="7" t="n">
        <v>270345</v>
      </c>
      <c r="B90" s="8" t="s">
        <v>147</v>
      </c>
      <c r="C90" s="8" t="s">
        <v>13</v>
      </c>
      <c r="D90" s="8" t="s">
        <v>146</v>
      </c>
      <c r="E90" s="8" t="s">
        <v>42</v>
      </c>
      <c r="F90" s="9" t="n">
        <v>74.4</v>
      </c>
      <c r="G90" s="9" t="n">
        <f aca="false">F90*0.5</f>
        <v>37.2</v>
      </c>
      <c r="H90" s="9" t="n">
        <v>74.6</v>
      </c>
      <c r="I90" s="5" t="n">
        <f aca="false">H90*0.5</f>
        <v>37.3</v>
      </c>
      <c r="J90" s="5" t="n">
        <f aca="false">G90+I90</f>
        <v>74.5</v>
      </c>
      <c r="K90" s="3" t="n">
        <v>2</v>
      </c>
      <c r="L90" s="3"/>
    </row>
    <row r="91" customFormat="false" ht="24.95" hidden="false" customHeight="true" outlineLevel="0" collapsed="false">
      <c r="A91" s="7" t="n">
        <v>270338</v>
      </c>
      <c r="B91" s="8" t="s">
        <v>148</v>
      </c>
      <c r="C91" s="8" t="s">
        <v>13</v>
      </c>
      <c r="D91" s="8" t="s">
        <v>146</v>
      </c>
      <c r="E91" s="8" t="s">
        <v>42</v>
      </c>
      <c r="F91" s="9" t="n">
        <v>73.6</v>
      </c>
      <c r="G91" s="9" t="n">
        <f aca="false">F91*0.5</f>
        <v>36.8</v>
      </c>
      <c r="H91" s="9" t="n">
        <v>74.8</v>
      </c>
      <c r="I91" s="5" t="n">
        <f aca="false">H91*0.5</f>
        <v>37.4</v>
      </c>
      <c r="J91" s="5" t="n">
        <f aca="false">G91+I91</f>
        <v>74.2</v>
      </c>
      <c r="K91" s="3" t="n">
        <v>3</v>
      </c>
      <c r="L91" s="3"/>
    </row>
    <row r="92" customFormat="false" ht="24.95" hidden="false" customHeight="true" outlineLevel="0" collapsed="false">
      <c r="A92" s="7" t="n">
        <v>270337</v>
      </c>
      <c r="B92" s="8" t="s">
        <v>149</v>
      </c>
      <c r="C92" s="8" t="s">
        <v>13</v>
      </c>
      <c r="D92" s="8" t="s">
        <v>146</v>
      </c>
      <c r="E92" s="8" t="s">
        <v>42</v>
      </c>
      <c r="F92" s="9" t="n">
        <v>64</v>
      </c>
      <c r="G92" s="9" t="n">
        <f aca="false">F92*0.5</f>
        <v>32</v>
      </c>
      <c r="H92" s="9" t="n">
        <v>65.8</v>
      </c>
      <c r="I92" s="5" t="n">
        <f aca="false">H92*0.5</f>
        <v>32.9</v>
      </c>
      <c r="J92" s="5" t="n">
        <f aca="false">G92+I92</f>
        <v>64.9</v>
      </c>
      <c r="K92" s="3" t="n">
        <v>4</v>
      </c>
      <c r="L92" s="3"/>
    </row>
    <row r="93" customFormat="false" ht="24.95" hidden="false" customHeight="true" outlineLevel="0" collapsed="false">
      <c r="A93" s="7" t="n">
        <v>270348</v>
      </c>
      <c r="B93" s="8" t="s">
        <v>150</v>
      </c>
      <c r="C93" s="8" t="s">
        <v>17</v>
      </c>
      <c r="D93" s="8" t="s">
        <v>146</v>
      </c>
      <c r="E93" s="8" t="s">
        <v>42</v>
      </c>
      <c r="F93" s="9" t="n">
        <v>67.2</v>
      </c>
      <c r="G93" s="9" t="n">
        <f aca="false">F93*0.5</f>
        <v>33.6</v>
      </c>
      <c r="H93" s="9" t="n">
        <v>0</v>
      </c>
      <c r="I93" s="5" t="n">
        <f aca="false">H93*0.5</f>
        <v>0</v>
      </c>
      <c r="J93" s="5" t="n">
        <f aca="false">G93+I93</f>
        <v>33.6</v>
      </c>
      <c r="K93" s="3" t="n">
        <v>5</v>
      </c>
      <c r="L93" s="3" t="s">
        <v>27</v>
      </c>
    </row>
    <row r="94" customFormat="false" ht="24.95" hidden="false" customHeight="true" outlineLevel="0" collapsed="false">
      <c r="A94" s="7" t="n">
        <v>270350</v>
      </c>
      <c r="B94" s="8" t="s">
        <v>151</v>
      </c>
      <c r="C94" s="8" t="s">
        <v>17</v>
      </c>
      <c r="D94" s="8" t="s">
        <v>146</v>
      </c>
      <c r="E94" s="8" t="s">
        <v>42</v>
      </c>
      <c r="F94" s="9" t="n">
        <v>64.6</v>
      </c>
      <c r="G94" s="9" t="n">
        <f aca="false">F94*0.5</f>
        <v>32.3</v>
      </c>
      <c r="H94" s="9" t="n">
        <v>0</v>
      </c>
      <c r="I94" s="5" t="n">
        <f aca="false">H94*0.5</f>
        <v>0</v>
      </c>
      <c r="J94" s="5" t="n">
        <f aca="false">G94+I94</f>
        <v>32.3</v>
      </c>
      <c r="K94" s="3" t="n">
        <v>6</v>
      </c>
      <c r="L94" s="3" t="s">
        <v>27</v>
      </c>
    </row>
  </sheetData>
  <printOptions headings="false" gridLines="false" gridLinesSet="true" horizontalCentered="false" verticalCentered="false"/>
  <pageMargins left="0.433333333333333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鄄城县综合类笔试、面试及总成绩公示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50:18Z</dcterms:created>
  <dc:creator>User</dc:creator>
  <dc:description/>
  <dc:language>en-US</dc:language>
  <cp:lastModifiedBy>User</cp:lastModifiedBy>
  <cp:lastPrinted>2014-08-23T10:23:45Z</cp:lastPrinted>
  <dcterms:modified xsi:type="dcterms:W3CDTF">2014-08-23T11:14:40Z</dcterms:modified>
  <cp:revision>0</cp:revision>
  <dc:subject/>
  <dc:title/>
</cp:coreProperties>
</file>