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禹城市事业单位公开招聘工作人员拟聘用人员名单</t>
    </r>
  </si>
  <si>
    <t xml:space="preserve">准考证号</t>
  </si>
  <si>
    <t xml:space="preserve">报考类别</t>
  </si>
  <si>
    <t xml:space="preserve">姓名</t>
  </si>
  <si>
    <t xml:space="preserve">性别</t>
  </si>
  <si>
    <t xml:space="preserve">笔试 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财会金融类</t>
  </si>
  <si>
    <t xml:space="preserve">丁晓晓</t>
  </si>
  <si>
    <t xml:space="preserve">女</t>
  </si>
  <si>
    <t xml:space="preserve">张蕾</t>
  </si>
  <si>
    <t xml:space="preserve">建筑工程类</t>
  </si>
  <si>
    <t xml:space="preserve">杜汉滨</t>
  </si>
  <si>
    <t xml:space="preserve">男</t>
  </si>
  <si>
    <t xml:space="preserve">程欣</t>
  </si>
  <si>
    <t xml:space="preserve">庞臣臣</t>
  </si>
  <si>
    <t xml:space="preserve">王乃培</t>
  </si>
  <si>
    <t xml:space="preserve">裴长军</t>
  </si>
  <si>
    <t xml:space="preserve">丁晓</t>
  </si>
  <si>
    <t xml:space="preserve">农学类</t>
  </si>
  <si>
    <t xml:space="preserve">訾金燕</t>
  </si>
  <si>
    <t xml:space="preserve">刘晶</t>
  </si>
  <si>
    <t xml:space="preserve">白明月</t>
  </si>
  <si>
    <t xml:space="preserve">段秋艳</t>
  </si>
  <si>
    <t xml:space="preserve">高双双</t>
  </si>
  <si>
    <t xml:space="preserve">经济管理类</t>
  </si>
  <si>
    <t xml:space="preserve">刘晓晓</t>
  </si>
  <si>
    <t xml:space="preserve">刘凤阳</t>
  </si>
  <si>
    <t xml:space="preserve">韩佳</t>
  </si>
  <si>
    <t xml:space="preserve">刘铃彤</t>
  </si>
  <si>
    <t xml:space="preserve">女 </t>
  </si>
  <si>
    <t xml:space="preserve">计算机信息类</t>
  </si>
  <si>
    <t xml:space="preserve">孙沙沙</t>
  </si>
  <si>
    <t xml:space="preserve">崔灿灿</t>
  </si>
  <si>
    <t xml:space="preserve">王传忠</t>
  </si>
  <si>
    <t xml:space="preserve">王天天</t>
  </si>
  <si>
    <t xml:space="preserve">工学类</t>
  </si>
  <si>
    <t xml:space="preserve">尹睿</t>
  </si>
  <si>
    <t xml:space="preserve">新闻传播类</t>
  </si>
  <si>
    <t xml:space="preserve">贾璐</t>
  </si>
  <si>
    <t xml:space="preserve">综合类</t>
  </si>
  <si>
    <t xml:space="preserve">李莉莉</t>
  </si>
  <si>
    <t xml:space="preserve">冯茜茜</t>
  </si>
  <si>
    <t xml:space="preserve">聂茜</t>
  </si>
  <si>
    <t xml:space="preserve">张鲁旗</t>
  </si>
  <si>
    <t xml:space="preserve">刘梦双</t>
  </si>
  <si>
    <t xml:space="preserve">王花</t>
  </si>
  <si>
    <t xml:space="preserve">董勇</t>
  </si>
  <si>
    <t xml:space="preserve">高雪</t>
  </si>
  <si>
    <t xml:space="preserve">戎冉冉</t>
  </si>
  <si>
    <t xml:space="preserve">城管局</t>
  </si>
  <si>
    <t xml:space="preserve">麻士敏</t>
  </si>
  <si>
    <t xml:space="preserve">公安男</t>
  </si>
  <si>
    <t xml:space="preserve">徐滕</t>
  </si>
  <si>
    <t xml:space="preserve">窦光星</t>
  </si>
  <si>
    <t xml:space="preserve">孙培军</t>
  </si>
  <si>
    <t xml:space="preserve">姚健</t>
  </si>
  <si>
    <t xml:space="preserve">霍法义</t>
  </si>
  <si>
    <t xml:space="preserve">张浩</t>
  </si>
  <si>
    <t xml:space="preserve">贾魁</t>
  </si>
  <si>
    <t xml:space="preserve">田子</t>
  </si>
  <si>
    <t xml:space="preserve">公安女</t>
  </si>
  <si>
    <t xml:space="preserve">倪晓丽</t>
  </si>
  <si>
    <t xml:space="preserve">侯亚莉</t>
  </si>
  <si>
    <t xml:space="preserve">贾英杰</t>
  </si>
  <si>
    <t xml:space="preserve">人民医院中西医结合基础</t>
  </si>
  <si>
    <t xml:space="preserve">吴诚</t>
  </si>
  <si>
    <t xml:space="preserve">人民医院中医妇科学</t>
  </si>
  <si>
    <t xml:space="preserve">李晓娜</t>
  </si>
  <si>
    <t xml:space="preserve">人民医院消化内科</t>
  </si>
  <si>
    <t xml:space="preserve">董列峰</t>
  </si>
  <si>
    <t xml:space="preserve">人民医院中医内科学</t>
  </si>
  <si>
    <t xml:space="preserve">刘君</t>
  </si>
  <si>
    <t xml:space="preserve">人民医院临床医学</t>
  </si>
  <si>
    <t xml:space="preserve">刘峰峰</t>
  </si>
  <si>
    <t xml:space="preserve">董蒙蒙</t>
  </si>
  <si>
    <t xml:space="preserve">孙晓光</t>
  </si>
  <si>
    <t xml:space="preserve">刘霄霄</t>
  </si>
  <si>
    <t xml:space="preserve">市中医院</t>
  </si>
  <si>
    <t xml:space="preserve">刘焕焕</t>
  </si>
  <si>
    <t xml:space="preserve">韩蓄</t>
  </si>
  <si>
    <t xml:space="preserve">市中医院中医临床含针灸推拿</t>
  </si>
  <si>
    <t xml:space="preserve">刘亚美</t>
  </si>
  <si>
    <t xml:space="preserve">市中医院西医临床</t>
  </si>
  <si>
    <t xml:space="preserve">支红</t>
  </si>
  <si>
    <t xml:space="preserve">语文教师</t>
  </si>
  <si>
    <t xml:space="preserve">杨豇林</t>
  </si>
  <si>
    <t xml:space="preserve">王英</t>
  </si>
  <si>
    <t xml:space="preserve">李彦风</t>
  </si>
  <si>
    <t xml:space="preserve">高田田</t>
  </si>
  <si>
    <t xml:space="preserve">周言言</t>
  </si>
  <si>
    <t xml:space="preserve">王勇</t>
  </si>
  <si>
    <t xml:space="preserve">李俊洁</t>
  </si>
  <si>
    <t xml:space="preserve">孙萌</t>
  </si>
  <si>
    <t xml:space="preserve">张婷</t>
  </si>
  <si>
    <t xml:space="preserve">数学教师</t>
  </si>
  <si>
    <t xml:space="preserve">杨芳芳</t>
  </si>
  <si>
    <t xml:space="preserve">张园心</t>
  </si>
  <si>
    <t xml:space="preserve">王欣</t>
  </si>
  <si>
    <t xml:space="preserve">尹国普</t>
  </si>
  <si>
    <t xml:space="preserve">刘冬雪</t>
  </si>
  <si>
    <t xml:space="preserve">闫乐乐</t>
  </si>
  <si>
    <t xml:space="preserve">李文月</t>
  </si>
  <si>
    <t xml:space="preserve">畅英英</t>
  </si>
  <si>
    <t xml:space="preserve">秦曼</t>
  </si>
  <si>
    <t xml:space="preserve">英语教师</t>
  </si>
  <si>
    <t xml:space="preserve">张秀琴</t>
  </si>
  <si>
    <t xml:space="preserve">马健</t>
  </si>
  <si>
    <t xml:space="preserve">崔英英</t>
  </si>
  <si>
    <t xml:space="preserve">赵辉</t>
  </si>
  <si>
    <t xml:space="preserve">刘荣霞</t>
  </si>
  <si>
    <t xml:space="preserve">李莹</t>
  </si>
  <si>
    <t xml:space="preserve">焦艳瑶</t>
  </si>
  <si>
    <t xml:space="preserve">政治教师</t>
  </si>
  <si>
    <t xml:space="preserve">李慧慧</t>
  </si>
  <si>
    <t xml:space="preserve">历史教师</t>
  </si>
  <si>
    <t xml:space="preserve">李娜</t>
  </si>
  <si>
    <t xml:space="preserve">地理教师</t>
  </si>
  <si>
    <t xml:space="preserve">王聪聪</t>
  </si>
  <si>
    <t xml:space="preserve">物理教师</t>
  </si>
  <si>
    <t xml:space="preserve">张鹏</t>
  </si>
  <si>
    <t xml:space="preserve">化学教师</t>
  </si>
  <si>
    <t xml:space="preserve">刘孟</t>
  </si>
  <si>
    <t xml:space="preserve">体育教师</t>
  </si>
  <si>
    <t xml:space="preserve">蔡秀秀</t>
  </si>
  <si>
    <t xml:space="preserve">美术教师</t>
  </si>
  <si>
    <t xml:space="preserve">范颖慧</t>
  </si>
  <si>
    <t xml:space="preserve">音乐教师</t>
  </si>
  <si>
    <t xml:space="preserve">马慧</t>
  </si>
  <si>
    <t xml:space="preserve">计算机教师</t>
  </si>
  <si>
    <t xml:space="preserve">马仁达</t>
  </si>
  <si>
    <t xml:space="preserve">生物教师</t>
  </si>
  <si>
    <t xml:space="preserve">王建锦</t>
  </si>
  <si>
    <t xml:space="preserve">幼儿园教师</t>
  </si>
  <si>
    <t xml:space="preserve">张槊桠</t>
  </si>
  <si>
    <t xml:space="preserve">刘岩</t>
  </si>
  <si>
    <t xml:space="preserve">张雷蕾</t>
  </si>
  <si>
    <t xml:space="preserve">唐晓惠</t>
  </si>
  <si>
    <t xml:space="preserve">马英兰</t>
  </si>
  <si>
    <t xml:space="preserve">李文文</t>
  </si>
  <si>
    <t xml:space="preserve">孙琪</t>
  </si>
  <si>
    <t xml:space="preserve">宁玉娟</t>
  </si>
  <si>
    <t xml:space="preserve">尹圣楠</t>
  </si>
  <si>
    <t xml:space="preserve">马俊</t>
  </si>
  <si>
    <t xml:space="preserve">李迎会</t>
  </si>
  <si>
    <t xml:space="preserve">路冉</t>
  </si>
  <si>
    <t xml:space="preserve">孟腾丽</t>
  </si>
  <si>
    <t xml:space="preserve">李嘉鑫</t>
  </si>
  <si>
    <t xml:space="preserve">王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5"/>
    <col collapsed="false" customWidth="true" hidden="false" outlineLevel="0" max="3" min="3" style="1" width="8.36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10.62"/>
    <col collapsed="false" customWidth="true" hidden="false" outlineLevel="0" max="7" min="7" style="1" width="7.12"/>
    <col collapsed="false" customWidth="true" hidden="false" outlineLevel="0" max="8" min="8" style="1" width="10.1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/>
    <row r="3" customFormat="false" ht="5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7" customFormat="true" ht="31.5" hidden="false" customHeight="true" outlineLevel="0" collapsed="false">
      <c r="A4" s="4" t="n">
        <v>20140043</v>
      </c>
      <c r="B4" s="5" t="s">
        <v>10</v>
      </c>
      <c r="C4" s="6" t="s">
        <v>11</v>
      </c>
      <c r="D4" s="5" t="s">
        <v>12</v>
      </c>
      <c r="E4" s="4" t="n">
        <v>78.9</v>
      </c>
      <c r="F4" s="4" t="n">
        <f aca="false">E4*0.5</f>
        <v>39.45</v>
      </c>
      <c r="G4" s="4" t="n">
        <v>81.4</v>
      </c>
      <c r="H4" s="4" t="n">
        <f aca="false">G4*0.5</f>
        <v>40.7</v>
      </c>
      <c r="I4" s="4" t="n">
        <f aca="false">F4+H4</f>
        <v>80.15</v>
      </c>
    </row>
    <row r="5" s="7" customFormat="true" ht="31.5" hidden="false" customHeight="true" outlineLevel="0" collapsed="false">
      <c r="A5" s="4" t="n">
        <v>20140029</v>
      </c>
      <c r="B5" s="5" t="s">
        <v>10</v>
      </c>
      <c r="C5" s="6" t="s">
        <v>13</v>
      </c>
      <c r="D5" s="5" t="s">
        <v>12</v>
      </c>
      <c r="E5" s="4" t="n">
        <v>72</v>
      </c>
      <c r="F5" s="4" t="n">
        <f aca="false">E5*0.5</f>
        <v>36</v>
      </c>
      <c r="G5" s="4" t="n">
        <v>84.6</v>
      </c>
      <c r="H5" s="4" t="n">
        <f aca="false">G5*0.5</f>
        <v>42.3</v>
      </c>
      <c r="I5" s="4" t="n">
        <f aca="false">F5+H5</f>
        <v>78.3</v>
      </c>
    </row>
    <row r="6" s="7" customFormat="true" ht="31.5" hidden="false" customHeight="true" outlineLevel="0" collapsed="false">
      <c r="A6" s="4" t="n">
        <v>20140180</v>
      </c>
      <c r="B6" s="5" t="s">
        <v>14</v>
      </c>
      <c r="C6" s="6" t="s">
        <v>15</v>
      </c>
      <c r="D6" s="5" t="s">
        <v>16</v>
      </c>
      <c r="E6" s="4" t="n">
        <v>80.9</v>
      </c>
      <c r="F6" s="4" t="n">
        <f aca="false">E6*0.5</f>
        <v>40.45</v>
      </c>
      <c r="G6" s="4" t="n">
        <v>85</v>
      </c>
      <c r="H6" s="4" t="n">
        <f aca="false">G6*0.5</f>
        <v>42.5</v>
      </c>
      <c r="I6" s="4" t="n">
        <f aca="false">F6+H6</f>
        <v>82.95</v>
      </c>
    </row>
    <row r="7" s="7" customFormat="true" ht="31.5" hidden="false" customHeight="true" outlineLevel="0" collapsed="false">
      <c r="A7" s="4" t="n">
        <v>20140083</v>
      </c>
      <c r="B7" s="5" t="s">
        <v>14</v>
      </c>
      <c r="C7" s="6" t="s">
        <v>17</v>
      </c>
      <c r="D7" s="5" t="s">
        <v>12</v>
      </c>
      <c r="E7" s="4" t="n">
        <v>81.7</v>
      </c>
      <c r="F7" s="4" t="n">
        <f aca="false">E7*0.5</f>
        <v>40.85</v>
      </c>
      <c r="G7" s="4" t="n">
        <v>82.4</v>
      </c>
      <c r="H7" s="4" t="n">
        <f aca="false">G7*0.5</f>
        <v>41.2</v>
      </c>
      <c r="I7" s="4" t="n">
        <f aca="false">F7+H7</f>
        <v>82.05</v>
      </c>
    </row>
    <row r="8" s="7" customFormat="true" ht="31.5" hidden="false" customHeight="true" outlineLevel="0" collapsed="false">
      <c r="A8" s="4" t="n">
        <v>20140123</v>
      </c>
      <c r="B8" s="5" t="s">
        <v>14</v>
      </c>
      <c r="C8" s="6" t="s">
        <v>18</v>
      </c>
      <c r="D8" s="5" t="s">
        <v>16</v>
      </c>
      <c r="E8" s="4" t="n">
        <v>78.8</v>
      </c>
      <c r="F8" s="4" t="n">
        <f aca="false">E8*0.5</f>
        <v>39.4</v>
      </c>
      <c r="G8" s="4" t="n">
        <v>84.6</v>
      </c>
      <c r="H8" s="4" t="n">
        <f aca="false">G8*0.5</f>
        <v>42.3</v>
      </c>
      <c r="I8" s="4" t="n">
        <f aca="false">F8+H8</f>
        <v>81.7</v>
      </c>
    </row>
    <row r="9" s="7" customFormat="true" ht="31.5" hidden="false" customHeight="true" outlineLevel="0" collapsed="false">
      <c r="A9" s="4" t="n">
        <v>20140147</v>
      </c>
      <c r="B9" s="5" t="s">
        <v>14</v>
      </c>
      <c r="C9" s="6" t="s">
        <v>19</v>
      </c>
      <c r="D9" s="5" t="s">
        <v>16</v>
      </c>
      <c r="E9" s="4" t="n">
        <v>79.3</v>
      </c>
      <c r="F9" s="4" t="n">
        <f aca="false">E9*0.5</f>
        <v>39.65</v>
      </c>
      <c r="G9" s="4" t="n">
        <v>83.8</v>
      </c>
      <c r="H9" s="4" t="n">
        <f aca="false">G9*0.5</f>
        <v>41.9</v>
      </c>
      <c r="I9" s="4" t="n">
        <f aca="false">F9+H9</f>
        <v>81.55</v>
      </c>
    </row>
    <row r="10" s="7" customFormat="true" ht="31.5" hidden="false" customHeight="true" outlineLevel="0" collapsed="false">
      <c r="A10" s="4" t="n">
        <v>20140090</v>
      </c>
      <c r="B10" s="5" t="s">
        <v>14</v>
      </c>
      <c r="C10" s="6" t="s">
        <v>20</v>
      </c>
      <c r="D10" s="5" t="s">
        <v>16</v>
      </c>
      <c r="E10" s="4" t="n">
        <v>79.5</v>
      </c>
      <c r="F10" s="4" t="n">
        <f aca="false">E10*0.5</f>
        <v>39.75</v>
      </c>
      <c r="G10" s="4" t="n">
        <v>81.2</v>
      </c>
      <c r="H10" s="4" t="n">
        <f aca="false">G10*0.5</f>
        <v>40.6</v>
      </c>
      <c r="I10" s="4" t="n">
        <f aca="false">F10+H10</f>
        <v>80.35</v>
      </c>
    </row>
    <row r="11" s="7" customFormat="true" ht="31.5" hidden="false" customHeight="true" outlineLevel="0" collapsed="false">
      <c r="A11" s="4" t="n">
        <v>20140100</v>
      </c>
      <c r="B11" s="5" t="s">
        <v>14</v>
      </c>
      <c r="C11" s="6" t="s">
        <v>21</v>
      </c>
      <c r="D11" s="5" t="s">
        <v>16</v>
      </c>
      <c r="E11" s="4" t="n">
        <v>74</v>
      </c>
      <c r="F11" s="4" t="n">
        <f aca="false">E11*0.5</f>
        <v>37</v>
      </c>
      <c r="G11" s="4" t="n">
        <v>84.6</v>
      </c>
      <c r="H11" s="4" t="n">
        <f aca="false">G11*0.5</f>
        <v>42.3</v>
      </c>
      <c r="I11" s="4" t="n">
        <f aca="false">F11+H11</f>
        <v>79.3</v>
      </c>
    </row>
    <row r="12" s="7" customFormat="true" ht="31.5" hidden="false" customHeight="true" outlineLevel="0" collapsed="false">
      <c r="A12" s="4" t="n">
        <v>20140217</v>
      </c>
      <c r="B12" s="5" t="s">
        <v>22</v>
      </c>
      <c r="C12" s="6" t="s">
        <v>23</v>
      </c>
      <c r="D12" s="5" t="s">
        <v>12</v>
      </c>
      <c r="E12" s="4" t="n">
        <v>77.7</v>
      </c>
      <c r="F12" s="4" t="n">
        <f aca="false">E12*0.5</f>
        <v>38.85</v>
      </c>
      <c r="G12" s="4" t="n">
        <v>84.8</v>
      </c>
      <c r="H12" s="4" t="n">
        <f aca="false">G12*0.5</f>
        <v>42.4</v>
      </c>
      <c r="I12" s="4" t="n">
        <f aca="false">F12+H12</f>
        <v>81.25</v>
      </c>
    </row>
    <row r="13" s="7" customFormat="true" ht="31.5" hidden="false" customHeight="true" outlineLevel="0" collapsed="false">
      <c r="A13" s="4" t="n">
        <v>20140214</v>
      </c>
      <c r="B13" s="5" t="s">
        <v>22</v>
      </c>
      <c r="C13" s="6" t="s">
        <v>24</v>
      </c>
      <c r="D13" s="5" t="s">
        <v>12</v>
      </c>
      <c r="E13" s="4" t="n">
        <v>75.3</v>
      </c>
      <c r="F13" s="4" t="n">
        <f aca="false">E13*0.5</f>
        <v>37.65</v>
      </c>
      <c r="G13" s="4" t="n">
        <v>82.8</v>
      </c>
      <c r="H13" s="4" t="n">
        <f aca="false">G13*0.5</f>
        <v>41.4</v>
      </c>
      <c r="I13" s="4" t="n">
        <f aca="false">F13+H13</f>
        <v>79.05</v>
      </c>
    </row>
    <row r="14" s="7" customFormat="true" ht="31.5" hidden="false" customHeight="true" outlineLevel="0" collapsed="false">
      <c r="A14" s="4" t="n">
        <v>20140203</v>
      </c>
      <c r="B14" s="5" t="s">
        <v>22</v>
      </c>
      <c r="C14" s="6" t="s">
        <v>25</v>
      </c>
      <c r="D14" s="5" t="s">
        <v>12</v>
      </c>
      <c r="E14" s="4" t="n">
        <v>71.3</v>
      </c>
      <c r="F14" s="4" t="n">
        <f aca="false">E14*0.5</f>
        <v>35.65</v>
      </c>
      <c r="G14" s="4" t="n">
        <v>86</v>
      </c>
      <c r="H14" s="4" t="n">
        <f aca="false">G14*0.5</f>
        <v>43</v>
      </c>
      <c r="I14" s="4" t="n">
        <f aca="false">F14+H14</f>
        <v>78.65</v>
      </c>
    </row>
    <row r="15" s="7" customFormat="true" ht="31.5" hidden="false" customHeight="true" outlineLevel="0" collapsed="false">
      <c r="A15" s="4" t="n">
        <v>20140208</v>
      </c>
      <c r="B15" s="5" t="s">
        <v>22</v>
      </c>
      <c r="C15" s="6" t="s">
        <v>26</v>
      </c>
      <c r="D15" s="5" t="s">
        <v>12</v>
      </c>
      <c r="E15" s="4" t="n">
        <v>73.2</v>
      </c>
      <c r="F15" s="4" t="n">
        <f aca="false">E15*0.5</f>
        <v>36.6</v>
      </c>
      <c r="G15" s="4" t="n">
        <v>82.8</v>
      </c>
      <c r="H15" s="4" t="n">
        <f aca="false">G15*0.5</f>
        <v>41.4</v>
      </c>
      <c r="I15" s="4" t="n">
        <f aca="false">F15+H15</f>
        <v>78</v>
      </c>
    </row>
    <row r="16" s="7" customFormat="true" ht="31.5" hidden="false" customHeight="true" outlineLevel="0" collapsed="false">
      <c r="A16" s="4" t="n">
        <v>20140220</v>
      </c>
      <c r="B16" s="5" t="s">
        <v>22</v>
      </c>
      <c r="C16" s="6" t="s">
        <v>27</v>
      </c>
      <c r="D16" s="5" t="s">
        <v>12</v>
      </c>
      <c r="E16" s="4" t="n">
        <v>71</v>
      </c>
      <c r="F16" s="4" t="n">
        <f aca="false">E16*0.5</f>
        <v>35.5</v>
      </c>
      <c r="G16" s="4" t="n">
        <v>82.8</v>
      </c>
      <c r="H16" s="4" t="n">
        <f aca="false">G16*0.5</f>
        <v>41.4</v>
      </c>
      <c r="I16" s="4" t="n">
        <f aca="false">F16+H16</f>
        <v>76.9</v>
      </c>
    </row>
    <row r="17" s="7" customFormat="true" ht="31.5" hidden="false" customHeight="true" outlineLevel="0" collapsed="false">
      <c r="A17" s="4" t="n">
        <v>20140252</v>
      </c>
      <c r="B17" s="5" t="s">
        <v>28</v>
      </c>
      <c r="C17" s="6" t="s">
        <v>29</v>
      </c>
      <c r="D17" s="5" t="s">
        <v>12</v>
      </c>
      <c r="E17" s="4" t="n">
        <v>78.8</v>
      </c>
      <c r="F17" s="4" t="n">
        <f aca="false">E17*0.5</f>
        <v>39.4</v>
      </c>
      <c r="G17" s="4" t="n">
        <v>85</v>
      </c>
      <c r="H17" s="4" t="n">
        <f aca="false">G17*0.5</f>
        <v>42.5</v>
      </c>
      <c r="I17" s="4" t="n">
        <f aca="false">F17+H17</f>
        <v>81.9</v>
      </c>
    </row>
    <row r="18" s="7" customFormat="true" ht="31.5" hidden="false" customHeight="true" outlineLevel="0" collapsed="false">
      <c r="A18" s="4" t="n">
        <v>20140292</v>
      </c>
      <c r="B18" s="5" t="s">
        <v>28</v>
      </c>
      <c r="C18" s="6" t="s">
        <v>30</v>
      </c>
      <c r="D18" s="5" t="s">
        <v>12</v>
      </c>
      <c r="E18" s="4" t="n">
        <v>80.6</v>
      </c>
      <c r="F18" s="4" t="n">
        <f aca="false">E18*0.5</f>
        <v>40.3</v>
      </c>
      <c r="G18" s="4" t="n">
        <v>83</v>
      </c>
      <c r="H18" s="4" t="n">
        <f aca="false">G18*0.5</f>
        <v>41.5</v>
      </c>
      <c r="I18" s="4" t="n">
        <f aca="false">F18+H18</f>
        <v>81.8</v>
      </c>
    </row>
    <row r="19" s="7" customFormat="true" ht="31.5" hidden="false" customHeight="true" outlineLevel="0" collapsed="false">
      <c r="A19" s="4" t="n">
        <v>20140294</v>
      </c>
      <c r="B19" s="5" t="s">
        <v>28</v>
      </c>
      <c r="C19" s="6" t="s">
        <v>31</v>
      </c>
      <c r="D19" s="5" t="s">
        <v>12</v>
      </c>
      <c r="E19" s="4" t="n">
        <v>81.5</v>
      </c>
      <c r="F19" s="4" t="n">
        <f aca="false">E19*0.5</f>
        <v>40.75</v>
      </c>
      <c r="G19" s="4" t="n">
        <v>82</v>
      </c>
      <c r="H19" s="4" t="n">
        <f aca="false">G19*0.5</f>
        <v>41</v>
      </c>
      <c r="I19" s="4" t="n">
        <f aca="false">F19+H19</f>
        <v>81.75</v>
      </c>
    </row>
    <row r="20" s="7" customFormat="true" ht="31.5" hidden="false" customHeight="true" outlineLevel="0" collapsed="false">
      <c r="A20" s="4" t="n">
        <v>20140390</v>
      </c>
      <c r="B20" s="5" t="s">
        <v>28</v>
      </c>
      <c r="C20" s="6" t="s">
        <v>32</v>
      </c>
      <c r="D20" s="5" t="s">
        <v>33</v>
      </c>
      <c r="E20" s="4" t="n">
        <v>79.1</v>
      </c>
      <c r="F20" s="4" t="n">
        <f aca="false">E20*0.5</f>
        <v>39.55</v>
      </c>
      <c r="G20" s="4" t="n">
        <v>84</v>
      </c>
      <c r="H20" s="4" t="n">
        <f aca="false">G20*0.5</f>
        <v>42</v>
      </c>
      <c r="I20" s="4" t="n">
        <f aca="false">F20+H20</f>
        <v>81.55</v>
      </c>
    </row>
    <row r="21" s="7" customFormat="true" ht="31.5" hidden="false" customHeight="true" outlineLevel="0" collapsed="false">
      <c r="A21" s="4" t="n">
        <v>20140425</v>
      </c>
      <c r="B21" s="5" t="s">
        <v>34</v>
      </c>
      <c r="C21" s="6" t="s">
        <v>35</v>
      </c>
      <c r="D21" s="5" t="s">
        <v>12</v>
      </c>
      <c r="E21" s="4" t="n">
        <v>75.8</v>
      </c>
      <c r="F21" s="4" t="n">
        <f aca="false">E21*0.5</f>
        <v>37.9</v>
      </c>
      <c r="G21" s="4" t="n">
        <v>88.6</v>
      </c>
      <c r="H21" s="4" t="n">
        <f aca="false">G21*0.5</f>
        <v>44.3</v>
      </c>
      <c r="I21" s="4" t="n">
        <f aca="false">F21+H21</f>
        <v>82.2</v>
      </c>
    </row>
    <row r="22" s="7" customFormat="true" ht="31.5" hidden="false" customHeight="true" outlineLevel="0" collapsed="false">
      <c r="A22" s="4" t="n">
        <v>20140417</v>
      </c>
      <c r="B22" s="5" t="s">
        <v>34</v>
      </c>
      <c r="C22" s="6" t="s">
        <v>36</v>
      </c>
      <c r="D22" s="5" t="s">
        <v>12</v>
      </c>
      <c r="E22" s="4" t="n">
        <v>81.2</v>
      </c>
      <c r="F22" s="4" t="n">
        <f aca="false">E22*0.5</f>
        <v>40.6</v>
      </c>
      <c r="G22" s="4" t="n">
        <v>82.4</v>
      </c>
      <c r="H22" s="4" t="n">
        <f aca="false">G22*0.5</f>
        <v>41.2</v>
      </c>
      <c r="I22" s="4" t="n">
        <f aca="false">F22+H22</f>
        <v>81.8</v>
      </c>
    </row>
    <row r="23" s="7" customFormat="true" ht="31.5" hidden="false" customHeight="true" outlineLevel="0" collapsed="false">
      <c r="A23" s="4" t="n">
        <v>20140446</v>
      </c>
      <c r="B23" s="5" t="s">
        <v>34</v>
      </c>
      <c r="C23" s="6" t="s">
        <v>37</v>
      </c>
      <c r="D23" s="5" t="s">
        <v>16</v>
      </c>
      <c r="E23" s="4" t="n">
        <v>79</v>
      </c>
      <c r="F23" s="4" t="n">
        <f aca="false">E23*0.5</f>
        <v>39.5</v>
      </c>
      <c r="G23" s="4" t="n">
        <v>81.6</v>
      </c>
      <c r="H23" s="4" t="n">
        <f aca="false">G23*0.5</f>
        <v>40.8</v>
      </c>
      <c r="I23" s="4" t="n">
        <f aca="false">F23+H23</f>
        <v>80.3</v>
      </c>
    </row>
    <row r="24" s="7" customFormat="true" ht="31.5" hidden="false" customHeight="true" outlineLevel="0" collapsed="false">
      <c r="A24" s="4" t="n">
        <v>20140419</v>
      </c>
      <c r="B24" s="5" t="s">
        <v>34</v>
      </c>
      <c r="C24" s="6" t="s">
        <v>38</v>
      </c>
      <c r="D24" s="5" t="s">
        <v>12</v>
      </c>
      <c r="E24" s="4" t="n">
        <v>76.4</v>
      </c>
      <c r="F24" s="4" t="n">
        <f aca="false">E24*0.5</f>
        <v>38.2</v>
      </c>
      <c r="G24" s="4" t="n">
        <v>83.4</v>
      </c>
      <c r="H24" s="4" t="n">
        <f aca="false">G24*0.5</f>
        <v>41.7</v>
      </c>
      <c r="I24" s="4" t="n">
        <f aca="false">F24+H24</f>
        <v>79.9</v>
      </c>
    </row>
    <row r="25" s="7" customFormat="true" ht="31.5" hidden="false" customHeight="true" outlineLevel="0" collapsed="false">
      <c r="A25" s="4" t="n">
        <v>20140516</v>
      </c>
      <c r="B25" s="5" t="s">
        <v>39</v>
      </c>
      <c r="C25" s="6" t="s">
        <v>40</v>
      </c>
      <c r="D25" s="5" t="s">
        <v>16</v>
      </c>
      <c r="E25" s="4" t="n">
        <v>74.6</v>
      </c>
      <c r="F25" s="4" t="n">
        <f aca="false">E25*0.5</f>
        <v>37.3</v>
      </c>
      <c r="G25" s="4" t="n">
        <v>88.2</v>
      </c>
      <c r="H25" s="4" t="n">
        <f aca="false">G25*0.5</f>
        <v>44.1</v>
      </c>
      <c r="I25" s="4" t="n">
        <f aca="false">F25+H25</f>
        <v>81.4</v>
      </c>
    </row>
    <row r="26" s="7" customFormat="true" ht="31.5" hidden="false" customHeight="true" outlineLevel="0" collapsed="false">
      <c r="A26" s="4" t="n">
        <v>20140560</v>
      </c>
      <c r="B26" s="5" t="s">
        <v>41</v>
      </c>
      <c r="C26" s="6" t="s">
        <v>42</v>
      </c>
      <c r="D26" s="5" t="s">
        <v>16</v>
      </c>
      <c r="E26" s="4" t="n">
        <v>74.1</v>
      </c>
      <c r="F26" s="4" t="n">
        <f aca="false">E26*0.5</f>
        <v>37.05</v>
      </c>
      <c r="G26" s="4" t="n">
        <v>87</v>
      </c>
      <c r="H26" s="4" t="n">
        <f aca="false">G26*0.5</f>
        <v>43.5</v>
      </c>
      <c r="I26" s="4" t="n">
        <f aca="false">F26+H26</f>
        <v>80.55</v>
      </c>
    </row>
    <row r="27" s="7" customFormat="true" ht="31.5" hidden="false" customHeight="true" outlineLevel="0" collapsed="false">
      <c r="A27" s="4" t="n">
        <v>20140755</v>
      </c>
      <c r="B27" s="5" t="s">
        <v>43</v>
      </c>
      <c r="C27" s="6" t="s">
        <v>44</v>
      </c>
      <c r="D27" s="5" t="s">
        <v>12</v>
      </c>
      <c r="E27" s="4" t="n">
        <v>86.7</v>
      </c>
      <c r="F27" s="4" t="n">
        <f aca="false">E27*0.5</f>
        <v>43.35</v>
      </c>
      <c r="G27" s="4" t="n">
        <v>85.8</v>
      </c>
      <c r="H27" s="4" t="n">
        <f aca="false">G27*0.5</f>
        <v>42.9</v>
      </c>
      <c r="I27" s="4" t="n">
        <f aca="false">F27+H27</f>
        <v>86.25</v>
      </c>
    </row>
    <row r="28" s="7" customFormat="true" ht="31.5" hidden="false" customHeight="true" outlineLevel="0" collapsed="false">
      <c r="A28" s="4" t="n">
        <v>20140581</v>
      </c>
      <c r="B28" s="5" t="s">
        <v>43</v>
      </c>
      <c r="C28" s="6" t="s">
        <v>45</v>
      </c>
      <c r="D28" s="5" t="s">
        <v>12</v>
      </c>
      <c r="E28" s="4" t="n">
        <v>81.8</v>
      </c>
      <c r="F28" s="4" t="n">
        <f aca="false">E28*0.5</f>
        <v>40.9</v>
      </c>
      <c r="G28" s="4" t="n">
        <v>87.4</v>
      </c>
      <c r="H28" s="4" t="n">
        <f aca="false">G28*0.5</f>
        <v>43.7</v>
      </c>
      <c r="I28" s="4" t="n">
        <f aca="false">F28+H28</f>
        <v>84.6</v>
      </c>
    </row>
    <row r="29" s="7" customFormat="true" ht="31.5" hidden="false" customHeight="true" outlineLevel="0" collapsed="false">
      <c r="A29" s="4" t="n">
        <v>20140626</v>
      </c>
      <c r="B29" s="5" t="s">
        <v>43</v>
      </c>
      <c r="C29" s="6" t="s">
        <v>46</v>
      </c>
      <c r="D29" s="5" t="s">
        <v>12</v>
      </c>
      <c r="E29" s="4" t="n">
        <v>82.4</v>
      </c>
      <c r="F29" s="4" t="n">
        <f aca="false">E29*0.5</f>
        <v>41.2</v>
      </c>
      <c r="G29" s="4" t="n">
        <v>84.6</v>
      </c>
      <c r="H29" s="4" t="n">
        <f aca="false">G29*0.5</f>
        <v>42.3</v>
      </c>
      <c r="I29" s="4" t="n">
        <f aca="false">F29+H29</f>
        <v>83.5</v>
      </c>
    </row>
    <row r="30" s="7" customFormat="true" ht="31.5" hidden="false" customHeight="true" outlineLevel="0" collapsed="false">
      <c r="A30" s="4" t="n">
        <v>20140738</v>
      </c>
      <c r="B30" s="5" t="s">
        <v>43</v>
      </c>
      <c r="C30" s="6" t="s">
        <v>47</v>
      </c>
      <c r="D30" s="5" t="s">
        <v>12</v>
      </c>
      <c r="E30" s="4" t="n">
        <v>82</v>
      </c>
      <c r="F30" s="4" t="n">
        <f aca="false">E30*0.5</f>
        <v>41</v>
      </c>
      <c r="G30" s="4" t="n">
        <v>84.4</v>
      </c>
      <c r="H30" s="4" t="n">
        <f aca="false">G30*0.5</f>
        <v>42.2</v>
      </c>
      <c r="I30" s="4" t="n">
        <f aca="false">F30+H30</f>
        <v>83.2</v>
      </c>
    </row>
    <row r="31" s="7" customFormat="true" ht="31.5" hidden="false" customHeight="true" outlineLevel="0" collapsed="false">
      <c r="A31" s="4" t="n">
        <v>20140678</v>
      </c>
      <c r="B31" s="5" t="s">
        <v>43</v>
      </c>
      <c r="C31" s="6" t="s">
        <v>48</v>
      </c>
      <c r="D31" s="5" t="s">
        <v>12</v>
      </c>
      <c r="E31" s="4" t="n">
        <v>82.9</v>
      </c>
      <c r="F31" s="4" t="n">
        <f aca="false">E31*0.5</f>
        <v>41.45</v>
      </c>
      <c r="G31" s="4" t="n">
        <v>83.2</v>
      </c>
      <c r="H31" s="4" t="n">
        <f aca="false">G31*0.5</f>
        <v>41.6</v>
      </c>
      <c r="I31" s="4" t="n">
        <f aca="false">F31+H31</f>
        <v>83.05</v>
      </c>
    </row>
    <row r="32" s="7" customFormat="true" ht="31.5" hidden="false" customHeight="true" outlineLevel="0" collapsed="false">
      <c r="A32" s="4" t="n">
        <v>20140611</v>
      </c>
      <c r="B32" s="5" t="s">
        <v>43</v>
      </c>
      <c r="C32" s="6" t="s">
        <v>49</v>
      </c>
      <c r="D32" s="5" t="s">
        <v>12</v>
      </c>
      <c r="E32" s="4" t="n">
        <v>83.5</v>
      </c>
      <c r="F32" s="4" t="n">
        <f aca="false">E32*0.5</f>
        <v>41.75</v>
      </c>
      <c r="G32" s="4" t="n">
        <v>82.6</v>
      </c>
      <c r="H32" s="4" t="n">
        <f aca="false">G32*0.5</f>
        <v>41.3</v>
      </c>
      <c r="I32" s="4" t="n">
        <f aca="false">F32+H32</f>
        <v>83.05</v>
      </c>
    </row>
    <row r="33" s="7" customFormat="true" ht="31.5" hidden="false" customHeight="true" outlineLevel="0" collapsed="false">
      <c r="A33" s="4" t="n">
        <v>20140600</v>
      </c>
      <c r="B33" s="5" t="s">
        <v>43</v>
      </c>
      <c r="C33" s="6" t="s">
        <v>50</v>
      </c>
      <c r="D33" s="5" t="s">
        <v>16</v>
      </c>
      <c r="E33" s="4" t="n">
        <v>81.6</v>
      </c>
      <c r="F33" s="4" t="n">
        <f aca="false">E33*0.5</f>
        <v>40.8</v>
      </c>
      <c r="G33" s="4" t="n">
        <v>83.8</v>
      </c>
      <c r="H33" s="4" t="n">
        <f aca="false">G33*0.5</f>
        <v>41.9</v>
      </c>
      <c r="I33" s="4" t="n">
        <f aca="false">F33+H33</f>
        <v>82.7</v>
      </c>
    </row>
    <row r="34" s="7" customFormat="true" ht="31.5" hidden="false" customHeight="true" outlineLevel="0" collapsed="false">
      <c r="A34" s="4" t="n">
        <v>20140660</v>
      </c>
      <c r="B34" s="5" t="s">
        <v>43</v>
      </c>
      <c r="C34" s="6" t="s">
        <v>51</v>
      </c>
      <c r="D34" s="5" t="s">
        <v>12</v>
      </c>
      <c r="E34" s="4" t="n">
        <v>82.1</v>
      </c>
      <c r="F34" s="4" t="n">
        <f aca="false">E34*0.5</f>
        <v>41.05</v>
      </c>
      <c r="G34" s="4" t="n">
        <v>82.8</v>
      </c>
      <c r="H34" s="4" t="n">
        <f aca="false">G34*0.5</f>
        <v>41.4</v>
      </c>
      <c r="I34" s="4" t="n">
        <f aca="false">F34+H34</f>
        <v>82.45</v>
      </c>
    </row>
    <row r="35" s="7" customFormat="true" ht="31.5" hidden="false" customHeight="true" outlineLevel="0" collapsed="false">
      <c r="A35" s="4" t="n">
        <v>20140638</v>
      </c>
      <c r="B35" s="5" t="s">
        <v>43</v>
      </c>
      <c r="C35" s="6" t="s">
        <v>52</v>
      </c>
      <c r="D35" s="5" t="s">
        <v>12</v>
      </c>
      <c r="E35" s="4" t="n">
        <v>81.3</v>
      </c>
      <c r="F35" s="4" t="n">
        <f aca="false">E35*0.5</f>
        <v>40.65</v>
      </c>
      <c r="G35" s="4" t="n">
        <v>81</v>
      </c>
      <c r="H35" s="4" t="n">
        <f aca="false">G35*0.5</f>
        <v>40.5</v>
      </c>
      <c r="I35" s="4" t="n">
        <f aca="false">F35+H35</f>
        <v>81.15</v>
      </c>
    </row>
    <row r="36" s="7" customFormat="true" ht="31.5" hidden="false" customHeight="true" outlineLevel="0" collapsed="false">
      <c r="A36" s="4" t="n">
        <v>20141229</v>
      </c>
      <c r="B36" s="5" t="s">
        <v>53</v>
      </c>
      <c r="C36" s="6" t="s">
        <v>54</v>
      </c>
      <c r="D36" s="5" t="s">
        <v>12</v>
      </c>
      <c r="E36" s="4" t="n">
        <v>75.7</v>
      </c>
      <c r="F36" s="4" t="n">
        <f aca="false">E36*0.5</f>
        <v>37.85</v>
      </c>
      <c r="G36" s="4" t="n">
        <v>81.8</v>
      </c>
      <c r="H36" s="4" t="n">
        <f aca="false">G36*0.5</f>
        <v>40.9</v>
      </c>
      <c r="I36" s="4" t="n">
        <f aca="false">F36+H36</f>
        <v>78.75</v>
      </c>
    </row>
    <row r="37" s="7" customFormat="true" ht="31.5" hidden="false" customHeight="true" outlineLevel="0" collapsed="false">
      <c r="A37" s="4" t="n">
        <v>20141244</v>
      </c>
      <c r="B37" s="5" t="s">
        <v>55</v>
      </c>
      <c r="C37" s="5" t="s">
        <v>56</v>
      </c>
      <c r="D37" s="5" t="s">
        <v>16</v>
      </c>
      <c r="E37" s="4" t="n">
        <v>84.3</v>
      </c>
      <c r="F37" s="4" t="n">
        <f aca="false">E37*0.5</f>
        <v>42.15</v>
      </c>
      <c r="G37" s="4" t="n">
        <v>85.2</v>
      </c>
      <c r="H37" s="4" t="n">
        <f aca="false">G37*0.5</f>
        <v>42.6</v>
      </c>
      <c r="I37" s="4" t="n">
        <f aca="false">F37+H37</f>
        <v>84.75</v>
      </c>
    </row>
    <row r="38" s="7" customFormat="true" ht="31.5" hidden="false" customHeight="true" outlineLevel="0" collapsed="false">
      <c r="A38" s="4" t="n">
        <v>20141242</v>
      </c>
      <c r="B38" s="5" t="s">
        <v>55</v>
      </c>
      <c r="C38" s="5" t="s">
        <v>57</v>
      </c>
      <c r="D38" s="5" t="s">
        <v>16</v>
      </c>
      <c r="E38" s="4" t="n">
        <v>85.2</v>
      </c>
      <c r="F38" s="4" t="n">
        <f aca="false">E38*0.5</f>
        <v>42.6</v>
      </c>
      <c r="G38" s="4" t="n">
        <v>82.2</v>
      </c>
      <c r="H38" s="4" t="n">
        <f aca="false">G38*0.5</f>
        <v>41.1</v>
      </c>
      <c r="I38" s="4" t="n">
        <f aca="false">F38+H38</f>
        <v>83.7</v>
      </c>
    </row>
    <row r="39" s="7" customFormat="true" ht="31.5" hidden="false" customHeight="true" outlineLevel="0" collapsed="false">
      <c r="A39" s="4" t="n">
        <v>20141278</v>
      </c>
      <c r="B39" s="5" t="s">
        <v>55</v>
      </c>
      <c r="C39" s="5" t="s">
        <v>58</v>
      </c>
      <c r="D39" s="5" t="s">
        <v>16</v>
      </c>
      <c r="E39" s="4" t="n">
        <v>82.8</v>
      </c>
      <c r="F39" s="4" t="n">
        <f aca="false">E39*0.5</f>
        <v>41.4</v>
      </c>
      <c r="G39" s="4" t="n">
        <v>83.4</v>
      </c>
      <c r="H39" s="4" t="n">
        <f aca="false">G39*0.5</f>
        <v>41.7</v>
      </c>
      <c r="I39" s="4" t="n">
        <f aca="false">F39+H39</f>
        <v>83.1</v>
      </c>
    </row>
    <row r="40" s="7" customFormat="true" ht="31.5" hidden="false" customHeight="true" outlineLevel="0" collapsed="false">
      <c r="A40" s="4" t="n">
        <v>20141272</v>
      </c>
      <c r="B40" s="5" t="s">
        <v>55</v>
      </c>
      <c r="C40" s="5" t="s">
        <v>59</v>
      </c>
      <c r="D40" s="5" t="s">
        <v>16</v>
      </c>
      <c r="E40" s="4" t="n">
        <v>82.6</v>
      </c>
      <c r="F40" s="4" t="n">
        <f aca="false">E40*0.5</f>
        <v>41.3</v>
      </c>
      <c r="G40" s="4" t="n">
        <v>80.8</v>
      </c>
      <c r="H40" s="4" t="n">
        <f aca="false">G40*0.5</f>
        <v>40.4</v>
      </c>
      <c r="I40" s="4" t="n">
        <f aca="false">F40+H40</f>
        <v>81.7</v>
      </c>
    </row>
    <row r="41" s="7" customFormat="true" ht="31.5" hidden="false" customHeight="true" outlineLevel="0" collapsed="false">
      <c r="A41" s="4" t="n">
        <v>20141246</v>
      </c>
      <c r="B41" s="5" t="s">
        <v>55</v>
      </c>
      <c r="C41" s="5" t="s">
        <v>60</v>
      </c>
      <c r="D41" s="5" t="s">
        <v>16</v>
      </c>
      <c r="E41" s="4" t="n">
        <v>78.4</v>
      </c>
      <c r="F41" s="4" t="n">
        <f aca="false">E41*0.5</f>
        <v>39.2</v>
      </c>
      <c r="G41" s="4" t="n">
        <v>84</v>
      </c>
      <c r="H41" s="4" t="n">
        <f aca="false">G41*0.5</f>
        <v>42</v>
      </c>
      <c r="I41" s="4" t="n">
        <f aca="false">F41+H41</f>
        <v>81.2</v>
      </c>
    </row>
    <row r="42" s="7" customFormat="true" ht="31.5" hidden="false" customHeight="true" outlineLevel="0" collapsed="false">
      <c r="A42" s="4" t="n">
        <v>20141249</v>
      </c>
      <c r="B42" s="5" t="s">
        <v>55</v>
      </c>
      <c r="C42" s="5" t="s">
        <v>61</v>
      </c>
      <c r="D42" s="5" t="s">
        <v>16</v>
      </c>
      <c r="E42" s="4" t="n">
        <v>76.2</v>
      </c>
      <c r="F42" s="4" t="n">
        <f aca="false">E42*0.5</f>
        <v>38.1</v>
      </c>
      <c r="G42" s="4" t="n">
        <v>85.4</v>
      </c>
      <c r="H42" s="4" t="n">
        <f aca="false">G42*0.5</f>
        <v>42.7</v>
      </c>
      <c r="I42" s="4" t="n">
        <f aca="false">F42+H42</f>
        <v>80.8</v>
      </c>
    </row>
    <row r="43" s="7" customFormat="true" ht="31.5" hidden="false" customHeight="true" outlineLevel="0" collapsed="false">
      <c r="A43" s="4" t="n">
        <v>20141261</v>
      </c>
      <c r="B43" s="5" t="s">
        <v>55</v>
      </c>
      <c r="C43" s="5" t="s">
        <v>62</v>
      </c>
      <c r="D43" s="5" t="s">
        <v>16</v>
      </c>
      <c r="E43" s="4" t="n">
        <v>77.5</v>
      </c>
      <c r="F43" s="4" t="n">
        <f aca="false">E43*0.5</f>
        <v>38.75</v>
      </c>
      <c r="G43" s="4" t="n">
        <v>84</v>
      </c>
      <c r="H43" s="4" t="n">
        <f aca="false">G43*0.5</f>
        <v>42</v>
      </c>
      <c r="I43" s="4" t="n">
        <f aca="false">F43+H43</f>
        <v>80.75</v>
      </c>
    </row>
    <row r="44" s="7" customFormat="true" ht="31.5" hidden="false" customHeight="true" outlineLevel="0" collapsed="false">
      <c r="A44" s="4" t="n">
        <v>20141282</v>
      </c>
      <c r="B44" s="5" t="s">
        <v>55</v>
      </c>
      <c r="C44" s="5" t="s">
        <v>63</v>
      </c>
      <c r="D44" s="5" t="s">
        <v>16</v>
      </c>
      <c r="E44" s="4" t="n">
        <v>76.2</v>
      </c>
      <c r="F44" s="4" t="n">
        <f aca="false">E44*0.5</f>
        <v>38.1</v>
      </c>
      <c r="G44" s="4" t="n">
        <v>84.6</v>
      </c>
      <c r="H44" s="4" t="n">
        <f aca="false">G44*0.5</f>
        <v>42.3</v>
      </c>
      <c r="I44" s="4" t="n">
        <f aca="false">F44+H44</f>
        <v>80.4</v>
      </c>
    </row>
    <row r="45" s="7" customFormat="true" ht="31.5" hidden="false" customHeight="true" outlineLevel="0" collapsed="false">
      <c r="A45" s="4" t="n">
        <v>20141345</v>
      </c>
      <c r="B45" s="5" t="s">
        <v>64</v>
      </c>
      <c r="C45" s="5" t="s">
        <v>65</v>
      </c>
      <c r="D45" s="5" t="s">
        <v>12</v>
      </c>
      <c r="E45" s="4" t="n">
        <v>83.4</v>
      </c>
      <c r="F45" s="4" t="n">
        <f aca="false">E45*0.5</f>
        <v>41.7</v>
      </c>
      <c r="G45" s="4" t="n">
        <v>83.6</v>
      </c>
      <c r="H45" s="4" t="n">
        <f aca="false">G45*0.5</f>
        <v>41.8</v>
      </c>
      <c r="I45" s="4" t="n">
        <f aca="false">F45+H45</f>
        <v>83.5</v>
      </c>
    </row>
    <row r="46" s="7" customFormat="true" ht="31.5" hidden="false" customHeight="true" outlineLevel="0" collapsed="false">
      <c r="A46" s="4" t="n">
        <v>20141352</v>
      </c>
      <c r="B46" s="5" t="s">
        <v>64</v>
      </c>
      <c r="C46" s="5" t="s">
        <v>66</v>
      </c>
      <c r="D46" s="5" t="s">
        <v>12</v>
      </c>
      <c r="E46" s="4" t="n">
        <v>80.4</v>
      </c>
      <c r="F46" s="4" t="n">
        <f aca="false">E46*0.5</f>
        <v>40.2</v>
      </c>
      <c r="G46" s="4" t="n">
        <v>83.8</v>
      </c>
      <c r="H46" s="4" t="n">
        <f aca="false">G46*0.5</f>
        <v>41.9</v>
      </c>
      <c r="I46" s="4" t="n">
        <f aca="false">F46+H46</f>
        <v>82.1</v>
      </c>
    </row>
    <row r="47" s="7" customFormat="true" ht="31.5" hidden="false" customHeight="true" outlineLevel="0" collapsed="false">
      <c r="A47" s="4" t="n">
        <v>20141364</v>
      </c>
      <c r="B47" s="5" t="s">
        <v>64</v>
      </c>
      <c r="C47" s="5" t="s">
        <v>67</v>
      </c>
      <c r="D47" s="5" t="s">
        <v>12</v>
      </c>
      <c r="E47" s="4" t="n">
        <v>79.7</v>
      </c>
      <c r="F47" s="4" t="n">
        <f aca="false">E47*0.5</f>
        <v>39.85</v>
      </c>
      <c r="G47" s="4" t="n">
        <v>83.8</v>
      </c>
      <c r="H47" s="4" t="n">
        <f aca="false">G47*0.5</f>
        <v>41.9</v>
      </c>
      <c r="I47" s="4" t="n">
        <f aca="false">F47+H47</f>
        <v>81.75</v>
      </c>
    </row>
    <row r="48" s="7" customFormat="true" ht="31.5" hidden="false" customHeight="true" outlineLevel="0" collapsed="false">
      <c r="A48" s="4" t="n">
        <v>20141367</v>
      </c>
      <c r="B48" s="5" t="s">
        <v>68</v>
      </c>
      <c r="C48" s="6" t="s">
        <v>69</v>
      </c>
      <c r="D48" s="5" t="s">
        <v>12</v>
      </c>
      <c r="E48" s="4" t="n">
        <v>64.1</v>
      </c>
      <c r="F48" s="4" t="n">
        <f aca="false">E48*0.5</f>
        <v>32.05</v>
      </c>
      <c r="G48" s="4" t="n">
        <v>80.6</v>
      </c>
      <c r="H48" s="4" t="n">
        <f aca="false">G48*0.5</f>
        <v>40.3</v>
      </c>
      <c r="I48" s="4" t="n">
        <f aca="false">F48+H48</f>
        <v>72.35</v>
      </c>
    </row>
    <row r="49" s="7" customFormat="true" ht="31.5" hidden="false" customHeight="true" outlineLevel="0" collapsed="false">
      <c r="A49" s="4" t="n">
        <v>20141368</v>
      </c>
      <c r="B49" s="5" t="s">
        <v>70</v>
      </c>
      <c r="C49" s="6" t="s">
        <v>71</v>
      </c>
      <c r="D49" s="5" t="s">
        <v>12</v>
      </c>
      <c r="E49" s="4" t="n">
        <v>57.2</v>
      </c>
      <c r="F49" s="4" t="n">
        <f aca="false">E49*0.5</f>
        <v>28.6</v>
      </c>
      <c r="G49" s="4" t="n">
        <v>72.8</v>
      </c>
      <c r="H49" s="4" t="n">
        <f aca="false">G49*0.5</f>
        <v>36.4</v>
      </c>
      <c r="I49" s="4" t="n">
        <f aca="false">F49+H49</f>
        <v>65</v>
      </c>
    </row>
    <row r="50" s="7" customFormat="true" ht="31.5" hidden="false" customHeight="true" outlineLevel="0" collapsed="false">
      <c r="A50" s="4" t="n">
        <v>20141370</v>
      </c>
      <c r="B50" s="5" t="s">
        <v>72</v>
      </c>
      <c r="C50" s="6" t="s">
        <v>73</v>
      </c>
      <c r="D50" s="5" t="s">
        <v>16</v>
      </c>
      <c r="E50" s="4" t="n">
        <v>70.7</v>
      </c>
      <c r="F50" s="4" t="n">
        <f aca="false">E50*0.5</f>
        <v>35.35</v>
      </c>
      <c r="G50" s="4" t="n">
        <v>83.4</v>
      </c>
      <c r="H50" s="4" t="n">
        <f aca="false">G50*0.5</f>
        <v>41.7</v>
      </c>
      <c r="I50" s="4" t="n">
        <f aca="false">F50+H50</f>
        <v>77.05</v>
      </c>
    </row>
    <row r="51" s="7" customFormat="true" ht="31.5" hidden="false" customHeight="true" outlineLevel="0" collapsed="false">
      <c r="A51" s="4" t="n">
        <v>20141372</v>
      </c>
      <c r="B51" s="5" t="s">
        <v>74</v>
      </c>
      <c r="C51" s="6" t="s">
        <v>75</v>
      </c>
      <c r="D51" s="5" t="s">
        <v>12</v>
      </c>
      <c r="E51" s="4" t="n">
        <v>64.9</v>
      </c>
      <c r="F51" s="4" t="n">
        <f aca="false">E51*0.5</f>
        <v>32.45</v>
      </c>
      <c r="G51" s="4" t="n">
        <v>93.6</v>
      </c>
      <c r="H51" s="4" t="n">
        <f aca="false">G51*0.5</f>
        <v>46.8</v>
      </c>
      <c r="I51" s="4" t="n">
        <f aca="false">F51+H51</f>
        <v>79.25</v>
      </c>
    </row>
    <row r="52" s="7" customFormat="true" ht="31.5" hidden="false" customHeight="true" outlineLevel="0" collapsed="false">
      <c r="A52" s="4" t="n">
        <v>20141377</v>
      </c>
      <c r="B52" s="5" t="s">
        <v>76</v>
      </c>
      <c r="C52" s="6" t="s">
        <v>77</v>
      </c>
      <c r="D52" s="5" t="s">
        <v>16</v>
      </c>
      <c r="E52" s="4" t="n">
        <v>73.1</v>
      </c>
      <c r="F52" s="4" t="n">
        <f aca="false">E52*0.5</f>
        <v>36.55</v>
      </c>
      <c r="G52" s="4" t="n">
        <v>87.8</v>
      </c>
      <c r="H52" s="4" t="n">
        <f aca="false">G52*0.5</f>
        <v>43.9</v>
      </c>
      <c r="I52" s="4" t="n">
        <f aca="false">F52+H52</f>
        <v>80.45</v>
      </c>
    </row>
    <row r="53" s="7" customFormat="true" ht="31.5" hidden="false" customHeight="true" outlineLevel="0" collapsed="false">
      <c r="A53" s="4" t="n">
        <v>20141389</v>
      </c>
      <c r="B53" s="5" t="s">
        <v>76</v>
      </c>
      <c r="C53" s="6" t="s">
        <v>78</v>
      </c>
      <c r="D53" s="5" t="s">
        <v>12</v>
      </c>
      <c r="E53" s="4" t="n">
        <v>70.5</v>
      </c>
      <c r="F53" s="4" t="n">
        <f aca="false">E53*0.5</f>
        <v>35.25</v>
      </c>
      <c r="G53" s="4" t="n">
        <v>82</v>
      </c>
      <c r="H53" s="4" t="n">
        <f aca="false">G53*0.5</f>
        <v>41</v>
      </c>
      <c r="I53" s="4" t="n">
        <f aca="false">F53+H53</f>
        <v>76.25</v>
      </c>
    </row>
    <row r="54" s="7" customFormat="true" ht="31.5" hidden="false" customHeight="true" outlineLevel="0" collapsed="false">
      <c r="A54" s="4" t="n">
        <v>20141390</v>
      </c>
      <c r="B54" s="5" t="s">
        <v>76</v>
      </c>
      <c r="C54" s="6" t="s">
        <v>79</v>
      </c>
      <c r="D54" s="5" t="s">
        <v>16</v>
      </c>
      <c r="E54" s="4" t="n">
        <v>66.5</v>
      </c>
      <c r="F54" s="4" t="n">
        <f aca="false">E54*0.5</f>
        <v>33.25</v>
      </c>
      <c r="G54" s="4" t="n">
        <v>85.2</v>
      </c>
      <c r="H54" s="4" t="n">
        <f aca="false">G54*0.5</f>
        <v>42.6</v>
      </c>
      <c r="I54" s="4" t="n">
        <f aca="false">F54+H54</f>
        <v>75.85</v>
      </c>
    </row>
    <row r="55" s="7" customFormat="true" ht="31.5" hidden="false" customHeight="true" outlineLevel="0" collapsed="false">
      <c r="A55" s="4" t="n">
        <v>20141388</v>
      </c>
      <c r="B55" s="5" t="s">
        <v>76</v>
      </c>
      <c r="C55" s="6" t="s">
        <v>80</v>
      </c>
      <c r="D55" s="5" t="s">
        <v>12</v>
      </c>
      <c r="E55" s="4" t="n">
        <v>66.6</v>
      </c>
      <c r="F55" s="4" t="n">
        <f aca="false">E55*0.5</f>
        <v>33.3</v>
      </c>
      <c r="G55" s="4" t="n">
        <v>84.4</v>
      </c>
      <c r="H55" s="4" t="n">
        <f aca="false">G55*0.5</f>
        <v>42.2</v>
      </c>
      <c r="I55" s="4" t="n">
        <f aca="false">F55+H55</f>
        <v>75.5</v>
      </c>
    </row>
    <row r="56" s="7" customFormat="true" ht="31.5" hidden="false" customHeight="true" outlineLevel="0" collapsed="false">
      <c r="A56" s="4" t="n">
        <v>20141401</v>
      </c>
      <c r="B56" s="5" t="s">
        <v>81</v>
      </c>
      <c r="C56" s="6" t="s">
        <v>82</v>
      </c>
      <c r="D56" s="5" t="s">
        <v>12</v>
      </c>
      <c r="E56" s="4" t="n">
        <v>60.6</v>
      </c>
      <c r="F56" s="4" t="n">
        <f aca="false">E56*0.5</f>
        <v>30.3</v>
      </c>
      <c r="G56" s="4" t="n">
        <v>77.2</v>
      </c>
      <c r="H56" s="4" t="n">
        <f aca="false">G56*0.5</f>
        <v>38.6</v>
      </c>
      <c r="I56" s="4" t="n">
        <f aca="false">F56+H56</f>
        <v>68.9</v>
      </c>
    </row>
    <row r="57" s="7" customFormat="true" ht="31.5" hidden="false" customHeight="true" outlineLevel="0" collapsed="false">
      <c r="A57" s="4" t="n">
        <v>20141406</v>
      </c>
      <c r="B57" s="5" t="s">
        <v>81</v>
      </c>
      <c r="C57" s="6" t="s">
        <v>83</v>
      </c>
      <c r="D57" s="5" t="s">
        <v>16</v>
      </c>
      <c r="E57" s="4" t="n">
        <v>55.4</v>
      </c>
      <c r="F57" s="4" t="n">
        <f aca="false">E57*0.5</f>
        <v>27.7</v>
      </c>
      <c r="G57" s="4" t="n">
        <v>81</v>
      </c>
      <c r="H57" s="4" t="n">
        <f aca="false">G57*0.5</f>
        <v>40.5</v>
      </c>
      <c r="I57" s="4" t="n">
        <f aca="false">F57+H57</f>
        <v>68.2</v>
      </c>
    </row>
    <row r="58" s="7" customFormat="true" ht="31.5" hidden="false" customHeight="true" outlineLevel="0" collapsed="false">
      <c r="A58" s="4" t="n">
        <v>20141408</v>
      </c>
      <c r="B58" s="5" t="s">
        <v>84</v>
      </c>
      <c r="C58" s="6" t="s">
        <v>85</v>
      </c>
      <c r="D58" s="5" t="s">
        <v>12</v>
      </c>
      <c r="E58" s="4" t="n">
        <v>52.7</v>
      </c>
      <c r="F58" s="4" t="n">
        <f aca="false">E58*0.5</f>
        <v>26.35</v>
      </c>
      <c r="G58" s="4" t="n">
        <v>90.8</v>
      </c>
      <c r="H58" s="4" t="n">
        <f aca="false">G58*0.5</f>
        <v>45.4</v>
      </c>
      <c r="I58" s="4" t="n">
        <f aca="false">F58+H58</f>
        <v>71.75</v>
      </c>
    </row>
    <row r="59" s="7" customFormat="true" ht="31.5" hidden="false" customHeight="true" outlineLevel="0" collapsed="false">
      <c r="A59" s="4" t="n">
        <v>20141410</v>
      </c>
      <c r="B59" s="5" t="s">
        <v>86</v>
      </c>
      <c r="C59" s="6" t="s">
        <v>87</v>
      </c>
      <c r="D59" s="5" t="s">
        <v>12</v>
      </c>
      <c r="E59" s="4" t="n">
        <v>67.1</v>
      </c>
      <c r="F59" s="4" t="n">
        <f aca="false">E59*0.5</f>
        <v>33.55</v>
      </c>
      <c r="G59" s="4" t="n">
        <v>83.2</v>
      </c>
      <c r="H59" s="4" t="n">
        <f aca="false">G59*0.5</f>
        <v>41.6</v>
      </c>
      <c r="I59" s="4" t="n">
        <f aca="false">F59+H59</f>
        <v>75.15</v>
      </c>
    </row>
    <row r="60" s="7" customFormat="true" ht="31.5" hidden="false" customHeight="true" outlineLevel="0" collapsed="false">
      <c r="A60" s="4" t="n">
        <v>20141527</v>
      </c>
      <c r="B60" s="5" t="s">
        <v>88</v>
      </c>
      <c r="C60" s="6" t="s">
        <v>89</v>
      </c>
      <c r="D60" s="5" t="s">
        <v>12</v>
      </c>
      <c r="E60" s="4" t="n">
        <v>71.9</v>
      </c>
      <c r="F60" s="4" t="n">
        <f aca="false">E60*0.4</f>
        <v>28.76</v>
      </c>
      <c r="G60" s="4" t="n">
        <v>93.8</v>
      </c>
      <c r="H60" s="4" t="n">
        <f aca="false">G60*0.6</f>
        <v>56.28</v>
      </c>
      <c r="I60" s="4" t="n">
        <f aca="false">F60+H60</f>
        <v>85.04</v>
      </c>
    </row>
    <row r="61" s="7" customFormat="true" ht="31.5" hidden="false" customHeight="true" outlineLevel="0" collapsed="false">
      <c r="A61" s="4" t="n">
        <v>20141436</v>
      </c>
      <c r="B61" s="5" t="s">
        <v>88</v>
      </c>
      <c r="C61" s="6" t="s">
        <v>90</v>
      </c>
      <c r="D61" s="5" t="s">
        <v>12</v>
      </c>
      <c r="E61" s="4" t="n">
        <v>72.2</v>
      </c>
      <c r="F61" s="4" t="n">
        <f aca="false">E61*0.4</f>
        <v>28.88</v>
      </c>
      <c r="G61" s="4" t="n">
        <v>92</v>
      </c>
      <c r="H61" s="4" t="n">
        <f aca="false">G61*0.6</f>
        <v>55.2</v>
      </c>
      <c r="I61" s="4" t="n">
        <f aca="false">F61+H61</f>
        <v>84.08</v>
      </c>
    </row>
    <row r="62" s="7" customFormat="true" ht="31.5" hidden="false" customHeight="true" outlineLevel="0" collapsed="false">
      <c r="A62" s="4" t="n">
        <v>20141444</v>
      </c>
      <c r="B62" s="5" t="s">
        <v>88</v>
      </c>
      <c r="C62" s="6" t="s">
        <v>91</v>
      </c>
      <c r="D62" s="5" t="s">
        <v>12</v>
      </c>
      <c r="E62" s="4" t="n">
        <v>71.1</v>
      </c>
      <c r="F62" s="4" t="n">
        <f aca="false">E62*0.4</f>
        <v>28.44</v>
      </c>
      <c r="G62" s="4" t="n">
        <v>92.6</v>
      </c>
      <c r="H62" s="4" t="n">
        <f aca="false">G62*0.6</f>
        <v>55.56</v>
      </c>
      <c r="I62" s="4" t="n">
        <f aca="false">F62+H62</f>
        <v>84</v>
      </c>
    </row>
    <row r="63" s="7" customFormat="true" ht="31.5" hidden="false" customHeight="true" outlineLevel="0" collapsed="false">
      <c r="A63" s="4" t="n">
        <v>20141529</v>
      </c>
      <c r="B63" s="5" t="s">
        <v>88</v>
      </c>
      <c r="C63" s="6" t="s">
        <v>92</v>
      </c>
      <c r="D63" s="5" t="s">
        <v>12</v>
      </c>
      <c r="E63" s="4" t="n">
        <v>68.6</v>
      </c>
      <c r="F63" s="4" t="n">
        <f aca="false">E63*0.4</f>
        <v>27.44</v>
      </c>
      <c r="G63" s="4" t="n">
        <v>93.6</v>
      </c>
      <c r="H63" s="4" t="n">
        <f aca="false">G63*0.6</f>
        <v>56.16</v>
      </c>
      <c r="I63" s="4" t="n">
        <f aca="false">F63+H63</f>
        <v>83.6</v>
      </c>
    </row>
    <row r="64" s="7" customFormat="true" ht="31.5" hidden="false" customHeight="true" outlineLevel="0" collapsed="false">
      <c r="A64" s="4" t="n">
        <v>20141521</v>
      </c>
      <c r="B64" s="5" t="s">
        <v>88</v>
      </c>
      <c r="C64" s="6" t="s">
        <v>93</v>
      </c>
      <c r="D64" s="5" t="s">
        <v>12</v>
      </c>
      <c r="E64" s="4" t="n">
        <v>67.7</v>
      </c>
      <c r="F64" s="4" t="n">
        <f aca="false">E64*0.4</f>
        <v>27.08</v>
      </c>
      <c r="G64" s="4" t="n">
        <v>93.8</v>
      </c>
      <c r="H64" s="4" t="n">
        <f aca="false">G64*0.6</f>
        <v>56.28</v>
      </c>
      <c r="I64" s="4" t="n">
        <f aca="false">F64+H64</f>
        <v>83.36</v>
      </c>
    </row>
    <row r="65" s="7" customFormat="true" ht="31.5" hidden="false" customHeight="true" outlineLevel="0" collapsed="false">
      <c r="A65" s="4" t="n">
        <v>20141468</v>
      </c>
      <c r="B65" s="5" t="s">
        <v>88</v>
      </c>
      <c r="C65" s="6" t="s">
        <v>94</v>
      </c>
      <c r="D65" s="5" t="s">
        <v>16</v>
      </c>
      <c r="E65" s="4" t="n">
        <v>69.7</v>
      </c>
      <c r="F65" s="4" t="n">
        <f aca="false">E65*0.4</f>
        <v>27.88</v>
      </c>
      <c r="G65" s="4" t="n">
        <v>92.4</v>
      </c>
      <c r="H65" s="4" t="n">
        <f aca="false">G65*0.6</f>
        <v>55.44</v>
      </c>
      <c r="I65" s="4" t="n">
        <f aca="false">F65+H65</f>
        <v>83.32</v>
      </c>
    </row>
    <row r="66" s="7" customFormat="true" ht="31.5" hidden="false" customHeight="true" outlineLevel="0" collapsed="false">
      <c r="A66" s="4" t="n">
        <v>20141541</v>
      </c>
      <c r="B66" s="5" t="s">
        <v>88</v>
      </c>
      <c r="C66" s="6" t="s">
        <v>95</v>
      </c>
      <c r="D66" s="5" t="s">
        <v>12</v>
      </c>
      <c r="E66" s="4" t="n">
        <v>68.4</v>
      </c>
      <c r="F66" s="4" t="n">
        <f aca="false">E66*0.4</f>
        <v>27.36</v>
      </c>
      <c r="G66" s="4" t="n">
        <v>93.2</v>
      </c>
      <c r="H66" s="4" t="n">
        <f aca="false">G66*0.6</f>
        <v>55.92</v>
      </c>
      <c r="I66" s="4" t="n">
        <f aca="false">F66+H66</f>
        <v>83.28</v>
      </c>
    </row>
    <row r="67" s="7" customFormat="true" ht="31.5" hidden="false" customHeight="true" outlineLevel="0" collapsed="false">
      <c r="A67" s="4" t="n">
        <v>20141528</v>
      </c>
      <c r="B67" s="5" t="s">
        <v>88</v>
      </c>
      <c r="C67" s="6" t="s">
        <v>96</v>
      </c>
      <c r="D67" s="5" t="s">
        <v>12</v>
      </c>
      <c r="E67" s="4" t="n">
        <v>67.9</v>
      </c>
      <c r="F67" s="4" t="n">
        <f aca="false">E67*0.4</f>
        <v>27.16</v>
      </c>
      <c r="G67" s="4" t="n">
        <v>93.2</v>
      </c>
      <c r="H67" s="4" t="n">
        <f aca="false">G67*0.6</f>
        <v>55.92</v>
      </c>
      <c r="I67" s="4" t="n">
        <f aca="false">F67+H67</f>
        <v>83.08</v>
      </c>
    </row>
    <row r="68" s="7" customFormat="true" ht="31.5" hidden="false" customHeight="true" outlineLevel="0" collapsed="false">
      <c r="A68" s="4" t="n">
        <v>20141545</v>
      </c>
      <c r="B68" s="5" t="s">
        <v>88</v>
      </c>
      <c r="C68" s="6" t="s">
        <v>97</v>
      </c>
      <c r="D68" s="5" t="s">
        <v>12</v>
      </c>
      <c r="E68" s="4" t="n">
        <v>68.9</v>
      </c>
      <c r="F68" s="4" t="n">
        <f aca="false">E68*0.4</f>
        <v>27.56</v>
      </c>
      <c r="G68" s="4" t="n">
        <v>89.8</v>
      </c>
      <c r="H68" s="4" t="n">
        <f aca="false">G68*0.6</f>
        <v>53.88</v>
      </c>
      <c r="I68" s="4" t="n">
        <f aca="false">F68+H68</f>
        <v>81.44</v>
      </c>
    </row>
    <row r="69" s="7" customFormat="true" ht="31.5" hidden="false" customHeight="true" outlineLevel="0" collapsed="false">
      <c r="A69" s="4" t="n">
        <v>20141667</v>
      </c>
      <c r="B69" s="5" t="s">
        <v>98</v>
      </c>
      <c r="C69" s="6" t="s">
        <v>99</v>
      </c>
      <c r="D69" s="5" t="s">
        <v>12</v>
      </c>
      <c r="E69" s="4" t="n">
        <v>79.8</v>
      </c>
      <c r="F69" s="4" t="n">
        <f aca="false">E69*0.4</f>
        <v>31.92</v>
      </c>
      <c r="G69" s="4" t="n">
        <v>87.6</v>
      </c>
      <c r="H69" s="4" t="n">
        <f aca="false">G69*0.6</f>
        <v>52.56</v>
      </c>
      <c r="I69" s="4" t="n">
        <f aca="false">F69+H69</f>
        <v>84.48</v>
      </c>
    </row>
    <row r="70" s="7" customFormat="true" ht="31.5" hidden="false" customHeight="true" outlineLevel="0" collapsed="false">
      <c r="A70" s="4" t="n">
        <v>20141635</v>
      </c>
      <c r="B70" s="5" t="s">
        <v>98</v>
      </c>
      <c r="C70" s="6" t="s">
        <v>100</v>
      </c>
      <c r="D70" s="5" t="s">
        <v>12</v>
      </c>
      <c r="E70" s="4" t="n">
        <v>73.8</v>
      </c>
      <c r="F70" s="4" t="n">
        <f aca="false">E70*0.4</f>
        <v>29.52</v>
      </c>
      <c r="G70" s="4" t="n">
        <v>87.4</v>
      </c>
      <c r="H70" s="4" t="n">
        <f aca="false">G70*0.6</f>
        <v>52.44</v>
      </c>
      <c r="I70" s="4" t="n">
        <f aca="false">F70+H70</f>
        <v>81.96</v>
      </c>
    </row>
    <row r="71" s="7" customFormat="true" ht="31.5" hidden="false" customHeight="true" outlineLevel="0" collapsed="false">
      <c r="A71" s="4" t="n">
        <v>20141642</v>
      </c>
      <c r="B71" s="5" t="s">
        <v>98</v>
      </c>
      <c r="C71" s="6" t="s">
        <v>101</v>
      </c>
      <c r="D71" s="5" t="s">
        <v>12</v>
      </c>
      <c r="E71" s="4" t="n">
        <v>76.3</v>
      </c>
      <c r="F71" s="4" t="n">
        <f aca="false">E71*0.4</f>
        <v>30.52</v>
      </c>
      <c r="G71" s="4" t="n">
        <v>85.4</v>
      </c>
      <c r="H71" s="4" t="n">
        <f aca="false">G71*0.6</f>
        <v>51.24</v>
      </c>
      <c r="I71" s="4" t="n">
        <f aca="false">F71+H71</f>
        <v>81.76</v>
      </c>
    </row>
    <row r="72" s="7" customFormat="true" ht="31.5" hidden="false" customHeight="true" outlineLevel="0" collapsed="false">
      <c r="A72" s="4" t="n">
        <v>20141628</v>
      </c>
      <c r="B72" s="5" t="s">
        <v>98</v>
      </c>
      <c r="C72" s="6" t="s">
        <v>102</v>
      </c>
      <c r="D72" s="5" t="s">
        <v>16</v>
      </c>
      <c r="E72" s="4" t="n">
        <v>69</v>
      </c>
      <c r="F72" s="4" t="n">
        <f aca="false">E72*0.4</f>
        <v>27.6</v>
      </c>
      <c r="G72" s="4" t="n">
        <v>89.6</v>
      </c>
      <c r="H72" s="4" t="n">
        <f aca="false">G72*0.6</f>
        <v>53.76</v>
      </c>
      <c r="I72" s="4" t="n">
        <f aca="false">F72+H72</f>
        <v>81.36</v>
      </c>
    </row>
    <row r="73" s="7" customFormat="true" ht="31.5" hidden="false" customHeight="true" outlineLevel="0" collapsed="false">
      <c r="A73" s="4" t="n">
        <v>20141621</v>
      </c>
      <c r="B73" s="5" t="s">
        <v>98</v>
      </c>
      <c r="C73" s="6" t="s">
        <v>103</v>
      </c>
      <c r="D73" s="5" t="s">
        <v>12</v>
      </c>
      <c r="E73" s="4" t="n">
        <v>67.3</v>
      </c>
      <c r="F73" s="4" t="n">
        <f aca="false">E73*0.4</f>
        <v>26.92</v>
      </c>
      <c r="G73" s="4" t="n">
        <v>90.4</v>
      </c>
      <c r="H73" s="4" t="n">
        <f aca="false">G73*0.6</f>
        <v>54.24</v>
      </c>
      <c r="I73" s="4" t="n">
        <f aca="false">F73+H73</f>
        <v>81.16</v>
      </c>
    </row>
    <row r="74" s="7" customFormat="true" ht="31.5" hidden="false" customHeight="true" outlineLevel="0" collapsed="false">
      <c r="A74" s="4" t="n">
        <v>20141630</v>
      </c>
      <c r="B74" s="5" t="s">
        <v>98</v>
      </c>
      <c r="C74" s="6" t="s">
        <v>104</v>
      </c>
      <c r="D74" s="5" t="s">
        <v>12</v>
      </c>
      <c r="E74" s="4" t="n">
        <v>67.7</v>
      </c>
      <c r="F74" s="4" t="n">
        <f aca="false">E74*0.4</f>
        <v>27.08</v>
      </c>
      <c r="G74" s="4" t="n">
        <v>90</v>
      </c>
      <c r="H74" s="4" t="n">
        <f aca="false">G74*0.6</f>
        <v>54</v>
      </c>
      <c r="I74" s="4" t="n">
        <f aca="false">F74+H74</f>
        <v>81.08</v>
      </c>
    </row>
    <row r="75" s="7" customFormat="true" ht="31.5" hidden="false" customHeight="true" outlineLevel="0" collapsed="false">
      <c r="A75" s="4" t="n">
        <v>20141612</v>
      </c>
      <c r="B75" s="5" t="s">
        <v>98</v>
      </c>
      <c r="C75" s="6" t="s">
        <v>105</v>
      </c>
      <c r="D75" s="5" t="s">
        <v>12</v>
      </c>
      <c r="E75" s="4" t="n">
        <v>73.8</v>
      </c>
      <c r="F75" s="4" t="n">
        <f aca="false">E75*0.4</f>
        <v>29.52</v>
      </c>
      <c r="G75" s="4" t="n">
        <v>85.6</v>
      </c>
      <c r="H75" s="4" t="n">
        <f aca="false">G75*0.6</f>
        <v>51.36</v>
      </c>
      <c r="I75" s="4" t="n">
        <f aca="false">F75+H75</f>
        <v>80.88</v>
      </c>
    </row>
    <row r="76" s="7" customFormat="true" ht="31.5" hidden="false" customHeight="true" outlineLevel="0" collapsed="false">
      <c r="A76" s="4" t="n">
        <v>20141641</v>
      </c>
      <c r="B76" s="5" t="s">
        <v>98</v>
      </c>
      <c r="C76" s="6" t="s">
        <v>106</v>
      </c>
      <c r="D76" s="5" t="s">
        <v>12</v>
      </c>
      <c r="E76" s="4" t="n">
        <v>70.7</v>
      </c>
      <c r="F76" s="4" t="n">
        <f aca="false">E76*0.4</f>
        <v>28.28</v>
      </c>
      <c r="G76" s="4" t="n">
        <v>87.6</v>
      </c>
      <c r="H76" s="4" t="n">
        <f aca="false">G76*0.6</f>
        <v>52.56</v>
      </c>
      <c r="I76" s="4" t="n">
        <f aca="false">F76+H76</f>
        <v>80.84</v>
      </c>
    </row>
    <row r="77" s="7" customFormat="true" ht="31.5" hidden="false" customHeight="true" outlineLevel="0" collapsed="false">
      <c r="A77" s="4" t="n">
        <v>20141633</v>
      </c>
      <c r="B77" s="5" t="s">
        <v>98</v>
      </c>
      <c r="C77" s="6" t="s">
        <v>107</v>
      </c>
      <c r="D77" s="5" t="s">
        <v>12</v>
      </c>
      <c r="E77" s="4" t="n">
        <v>69.1</v>
      </c>
      <c r="F77" s="4" t="n">
        <f aca="false">E77*0.4</f>
        <v>27.64</v>
      </c>
      <c r="G77" s="4" t="n">
        <v>87.6</v>
      </c>
      <c r="H77" s="4" t="n">
        <f aca="false">G77*0.6</f>
        <v>52.56</v>
      </c>
      <c r="I77" s="4" t="n">
        <f aca="false">F77+H77</f>
        <v>80.2</v>
      </c>
    </row>
    <row r="78" s="7" customFormat="true" ht="31.5" hidden="false" customHeight="true" outlineLevel="0" collapsed="false">
      <c r="A78" s="4" t="n">
        <v>20141807</v>
      </c>
      <c r="B78" s="5" t="s">
        <v>108</v>
      </c>
      <c r="C78" s="6" t="s">
        <v>109</v>
      </c>
      <c r="D78" s="5" t="s">
        <v>12</v>
      </c>
      <c r="E78" s="4" t="n">
        <v>79.1</v>
      </c>
      <c r="F78" s="4" t="n">
        <f aca="false">E78*0.4</f>
        <v>31.64</v>
      </c>
      <c r="G78" s="4" t="n">
        <v>93.2</v>
      </c>
      <c r="H78" s="4" t="n">
        <f aca="false">G78*0.6</f>
        <v>55.92</v>
      </c>
      <c r="I78" s="4" t="n">
        <f aca="false">F78+H78</f>
        <v>87.56</v>
      </c>
    </row>
    <row r="79" s="7" customFormat="true" ht="31.5" hidden="false" customHeight="true" outlineLevel="0" collapsed="false">
      <c r="A79" s="4" t="n">
        <v>20141788</v>
      </c>
      <c r="B79" s="5" t="s">
        <v>108</v>
      </c>
      <c r="C79" s="6" t="s">
        <v>110</v>
      </c>
      <c r="D79" s="5" t="s">
        <v>12</v>
      </c>
      <c r="E79" s="4" t="n">
        <v>77.1</v>
      </c>
      <c r="F79" s="4" t="n">
        <f aca="false">E79*0.4</f>
        <v>30.84</v>
      </c>
      <c r="G79" s="4" t="n">
        <v>91.8</v>
      </c>
      <c r="H79" s="4" t="n">
        <f aca="false">G79*0.6</f>
        <v>55.08</v>
      </c>
      <c r="I79" s="4" t="n">
        <f aca="false">F79+H79</f>
        <v>85.92</v>
      </c>
    </row>
    <row r="80" s="7" customFormat="true" ht="31.5" hidden="false" customHeight="true" outlineLevel="0" collapsed="false">
      <c r="A80" s="4" t="n">
        <v>20141771</v>
      </c>
      <c r="B80" s="5" t="s">
        <v>108</v>
      </c>
      <c r="C80" s="6" t="s">
        <v>111</v>
      </c>
      <c r="D80" s="5" t="s">
        <v>12</v>
      </c>
      <c r="E80" s="4" t="n">
        <v>77.7</v>
      </c>
      <c r="F80" s="4" t="n">
        <f aca="false">E80*0.4</f>
        <v>31.08</v>
      </c>
      <c r="G80" s="4" t="n">
        <v>86</v>
      </c>
      <c r="H80" s="4" t="n">
        <f aca="false">G80*0.6</f>
        <v>51.6</v>
      </c>
      <c r="I80" s="4" t="n">
        <f aca="false">F80+H80</f>
        <v>82.68</v>
      </c>
    </row>
    <row r="81" s="7" customFormat="true" ht="31.5" hidden="false" customHeight="true" outlineLevel="0" collapsed="false">
      <c r="A81" s="4" t="n">
        <v>20141777</v>
      </c>
      <c r="B81" s="5" t="s">
        <v>108</v>
      </c>
      <c r="C81" s="6" t="s">
        <v>112</v>
      </c>
      <c r="D81" s="5" t="s">
        <v>12</v>
      </c>
      <c r="E81" s="4" t="n">
        <v>78</v>
      </c>
      <c r="F81" s="4" t="n">
        <f aca="false">E81*0.4</f>
        <v>31.2</v>
      </c>
      <c r="G81" s="4" t="n">
        <v>85.2</v>
      </c>
      <c r="H81" s="4" t="n">
        <f aca="false">G81*0.6</f>
        <v>51.12</v>
      </c>
      <c r="I81" s="4" t="n">
        <f aca="false">F81+H81</f>
        <v>82.32</v>
      </c>
    </row>
    <row r="82" s="7" customFormat="true" ht="31.5" hidden="false" customHeight="true" outlineLevel="0" collapsed="false">
      <c r="A82" s="4" t="n">
        <v>20141760</v>
      </c>
      <c r="B82" s="5" t="s">
        <v>108</v>
      </c>
      <c r="C82" s="6" t="s">
        <v>113</v>
      </c>
      <c r="D82" s="5" t="s">
        <v>12</v>
      </c>
      <c r="E82" s="4" t="n">
        <v>81.2</v>
      </c>
      <c r="F82" s="4" t="n">
        <f aca="false">E82*0.4</f>
        <v>32.48</v>
      </c>
      <c r="G82" s="4" t="n">
        <v>81.4</v>
      </c>
      <c r="H82" s="4" t="n">
        <f aca="false">G82*0.6</f>
        <v>48.84</v>
      </c>
      <c r="I82" s="4" t="n">
        <f aca="false">F82+H82</f>
        <v>81.32</v>
      </c>
    </row>
    <row r="83" s="7" customFormat="true" ht="31.5" hidden="false" customHeight="true" outlineLevel="0" collapsed="false">
      <c r="A83" s="4" t="n">
        <v>20141778</v>
      </c>
      <c r="B83" s="5" t="s">
        <v>108</v>
      </c>
      <c r="C83" s="6" t="s">
        <v>114</v>
      </c>
      <c r="D83" s="5" t="s">
        <v>12</v>
      </c>
      <c r="E83" s="4" t="n">
        <v>76.7</v>
      </c>
      <c r="F83" s="4" t="n">
        <f aca="false">E83*0.4</f>
        <v>30.68</v>
      </c>
      <c r="G83" s="4" t="n">
        <v>84</v>
      </c>
      <c r="H83" s="4" t="n">
        <f aca="false">G83*0.6</f>
        <v>50.4</v>
      </c>
      <c r="I83" s="4" t="n">
        <f aca="false">F83+H83</f>
        <v>81.08</v>
      </c>
    </row>
    <row r="84" s="7" customFormat="true" ht="31.5" hidden="false" customHeight="true" outlineLevel="0" collapsed="false">
      <c r="A84" s="4" t="n">
        <v>20141782</v>
      </c>
      <c r="B84" s="5" t="s">
        <v>108</v>
      </c>
      <c r="C84" s="6" t="s">
        <v>115</v>
      </c>
      <c r="D84" s="5" t="s">
        <v>12</v>
      </c>
      <c r="E84" s="4" t="n">
        <v>78.9</v>
      </c>
      <c r="F84" s="4" t="n">
        <f aca="false">E84*0.4</f>
        <v>31.56</v>
      </c>
      <c r="G84" s="4" t="n">
        <v>82</v>
      </c>
      <c r="H84" s="4" t="n">
        <f aca="false">G84*0.6</f>
        <v>49.2</v>
      </c>
      <c r="I84" s="4" t="n">
        <f aca="false">F84+H84</f>
        <v>80.76</v>
      </c>
    </row>
    <row r="85" s="7" customFormat="true" ht="31.5" hidden="false" customHeight="true" outlineLevel="0" collapsed="false">
      <c r="A85" s="4" t="n">
        <v>20142166</v>
      </c>
      <c r="B85" s="5" t="s">
        <v>116</v>
      </c>
      <c r="C85" s="6" t="s">
        <v>117</v>
      </c>
      <c r="D85" s="5" t="s">
        <v>12</v>
      </c>
      <c r="E85" s="4" t="n">
        <v>72.3</v>
      </c>
      <c r="F85" s="4" t="n">
        <f aca="false">E85*0.4</f>
        <v>28.92</v>
      </c>
      <c r="G85" s="4" t="n">
        <v>92.6</v>
      </c>
      <c r="H85" s="4" t="n">
        <f aca="false">G85*0.6</f>
        <v>55.56</v>
      </c>
      <c r="I85" s="4" t="n">
        <f aca="false">F85+H85</f>
        <v>84.48</v>
      </c>
    </row>
    <row r="86" s="7" customFormat="true" ht="31.5" hidden="false" customHeight="true" outlineLevel="0" collapsed="false">
      <c r="A86" s="4" t="n">
        <v>20142200</v>
      </c>
      <c r="B86" s="5" t="s">
        <v>118</v>
      </c>
      <c r="C86" s="6" t="s">
        <v>119</v>
      </c>
      <c r="D86" s="5" t="s">
        <v>12</v>
      </c>
      <c r="E86" s="4" t="n">
        <v>72.1</v>
      </c>
      <c r="F86" s="4" t="n">
        <f aca="false">E86*0.4</f>
        <v>28.84</v>
      </c>
      <c r="G86" s="4" t="n">
        <v>82.8</v>
      </c>
      <c r="H86" s="4" t="n">
        <f aca="false">G86*0.6</f>
        <v>49.68</v>
      </c>
      <c r="I86" s="4" t="n">
        <f aca="false">F86+H86</f>
        <v>78.52</v>
      </c>
    </row>
    <row r="87" s="7" customFormat="true" ht="31.5" hidden="false" customHeight="true" outlineLevel="0" collapsed="false">
      <c r="A87" s="4" t="n">
        <v>20142016</v>
      </c>
      <c r="B87" s="5" t="s">
        <v>120</v>
      </c>
      <c r="C87" s="6" t="s">
        <v>121</v>
      </c>
      <c r="D87" s="5" t="s">
        <v>12</v>
      </c>
      <c r="E87" s="4" t="n">
        <v>76</v>
      </c>
      <c r="F87" s="4" t="n">
        <f aca="false">E87*0.4</f>
        <v>30.4</v>
      </c>
      <c r="G87" s="4" t="n">
        <v>86.4</v>
      </c>
      <c r="H87" s="4" t="n">
        <f aca="false">G87*0.6</f>
        <v>51.84</v>
      </c>
      <c r="I87" s="4" t="n">
        <f aca="false">F87+H87</f>
        <v>82.24</v>
      </c>
    </row>
    <row r="88" s="7" customFormat="true" ht="31.5" hidden="false" customHeight="true" outlineLevel="0" collapsed="false">
      <c r="A88" s="4" t="n">
        <v>20142090</v>
      </c>
      <c r="B88" s="5" t="s">
        <v>122</v>
      </c>
      <c r="C88" s="6" t="s">
        <v>123</v>
      </c>
      <c r="D88" s="5" t="s">
        <v>16</v>
      </c>
      <c r="E88" s="4" t="n">
        <v>54.4</v>
      </c>
      <c r="F88" s="4" t="n">
        <f aca="false">E88*0.4</f>
        <v>21.76</v>
      </c>
      <c r="G88" s="4" t="n">
        <v>88.8</v>
      </c>
      <c r="H88" s="4" t="n">
        <f aca="false">G88*0.6</f>
        <v>53.28</v>
      </c>
      <c r="I88" s="4" t="n">
        <f aca="false">F88+H88</f>
        <v>75.04</v>
      </c>
    </row>
    <row r="89" s="7" customFormat="true" ht="31.5" hidden="false" customHeight="true" outlineLevel="0" collapsed="false">
      <c r="A89" s="4" t="n">
        <v>20142175</v>
      </c>
      <c r="B89" s="5" t="s">
        <v>124</v>
      </c>
      <c r="C89" s="6" t="s">
        <v>125</v>
      </c>
      <c r="D89" s="5" t="s">
        <v>16</v>
      </c>
      <c r="E89" s="4" t="n">
        <v>69.8</v>
      </c>
      <c r="F89" s="4" t="n">
        <f aca="false">E89*0.4</f>
        <v>27.92</v>
      </c>
      <c r="G89" s="4" t="n">
        <v>86.8</v>
      </c>
      <c r="H89" s="4" t="n">
        <f aca="false">G89*0.6</f>
        <v>52.08</v>
      </c>
      <c r="I89" s="4" t="n">
        <f aca="false">F89+H89</f>
        <v>80</v>
      </c>
    </row>
    <row r="90" s="7" customFormat="true" ht="31.5" hidden="false" customHeight="true" outlineLevel="0" collapsed="false">
      <c r="A90" s="4" t="n">
        <v>20142152</v>
      </c>
      <c r="B90" s="5" t="s">
        <v>126</v>
      </c>
      <c r="C90" s="6" t="s">
        <v>127</v>
      </c>
      <c r="D90" s="5" t="s">
        <v>12</v>
      </c>
      <c r="E90" s="4" t="n">
        <v>72.3</v>
      </c>
      <c r="F90" s="4" t="n">
        <f aca="false">E90*0.4</f>
        <v>28.92</v>
      </c>
      <c r="G90" s="4" t="n">
        <v>91.2</v>
      </c>
      <c r="H90" s="4" t="n">
        <f aca="false">G90*0.6</f>
        <v>54.72</v>
      </c>
      <c r="I90" s="4" t="n">
        <f aca="false">F90+H90</f>
        <v>83.64</v>
      </c>
    </row>
    <row r="91" s="7" customFormat="true" ht="31.5" hidden="false" customHeight="true" outlineLevel="0" collapsed="false">
      <c r="A91" s="4" t="n">
        <v>20142040</v>
      </c>
      <c r="B91" s="5" t="s">
        <v>128</v>
      </c>
      <c r="C91" s="6" t="s">
        <v>129</v>
      </c>
      <c r="D91" s="5" t="s">
        <v>12</v>
      </c>
      <c r="E91" s="4" t="n">
        <v>83</v>
      </c>
      <c r="F91" s="4" t="n">
        <f aca="false">E91*0.4</f>
        <v>33.2</v>
      </c>
      <c r="G91" s="4" t="n">
        <v>90</v>
      </c>
      <c r="H91" s="4" t="n">
        <f aca="false">G91*0.6</f>
        <v>54</v>
      </c>
      <c r="I91" s="4" t="n">
        <f aca="false">F91+H91</f>
        <v>87.2</v>
      </c>
    </row>
    <row r="92" s="7" customFormat="true" ht="31.5" hidden="false" customHeight="true" outlineLevel="0" collapsed="false">
      <c r="A92" s="4" t="n">
        <v>20142109</v>
      </c>
      <c r="B92" s="5" t="s">
        <v>130</v>
      </c>
      <c r="C92" s="6" t="s">
        <v>131</v>
      </c>
      <c r="D92" s="5" t="s">
        <v>12</v>
      </c>
      <c r="E92" s="4" t="n">
        <v>71</v>
      </c>
      <c r="F92" s="4" t="n">
        <f aca="false">E92*0.4</f>
        <v>28.4</v>
      </c>
      <c r="G92" s="4" t="n">
        <v>88.4</v>
      </c>
      <c r="H92" s="4" t="n">
        <f aca="false">G92*0.6</f>
        <v>53.04</v>
      </c>
      <c r="I92" s="4" t="n">
        <f aca="false">F92+H92</f>
        <v>81.44</v>
      </c>
    </row>
    <row r="93" s="7" customFormat="true" ht="31.5" hidden="false" customHeight="true" outlineLevel="0" collapsed="false">
      <c r="A93" s="4" t="n">
        <v>20142135</v>
      </c>
      <c r="B93" s="5" t="s">
        <v>132</v>
      </c>
      <c r="C93" s="6" t="s">
        <v>133</v>
      </c>
      <c r="D93" s="5" t="s">
        <v>16</v>
      </c>
      <c r="E93" s="8" t="n">
        <v>66.9</v>
      </c>
      <c r="F93" s="8" t="n">
        <f aca="false">E93*0.4</f>
        <v>26.76</v>
      </c>
      <c r="G93" s="8" t="n">
        <v>86.2</v>
      </c>
      <c r="H93" s="8" t="n">
        <f aca="false">G93*0.6</f>
        <v>51.72</v>
      </c>
      <c r="I93" s="8" t="n">
        <f aca="false">F93+H93</f>
        <v>78.48</v>
      </c>
    </row>
    <row r="94" s="7" customFormat="true" ht="31.5" hidden="false" customHeight="true" outlineLevel="0" collapsed="false">
      <c r="A94" s="4" t="n">
        <v>20141738</v>
      </c>
      <c r="B94" s="5" t="s">
        <v>134</v>
      </c>
      <c r="C94" s="6" t="s">
        <v>135</v>
      </c>
      <c r="D94" s="5" t="s">
        <v>12</v>
      </c>
      <c r="E94" s="4" t="n">
        <v>66.4</v>
      </c>
      <c r="F94" s="4" t="n">
        <f aca="false">E94*0.4</f>
        <v>26.56</v>
      </c>
      <c r="G94" s="4" t="n">
        <v>84.6</v>
      </c>
      <c r="H94" s="4" t="n">
        <f aca="false">G94*0.6</f>
        <v>50.76</v>
      </c>
      <c r="I94" s="4" t="n">
        <f aca="false">F94+H94</f>
        <v>77.32</v>
      </c>
    </row>
    <row r="95" s="7" customFormat="true" ht="31.5" hidden="false" customHeight="true" outlineLevel="0" collapsed="false">
      <c r="A95" s="4" t="n">
        <v>20141862</v>
      </c>
      <c r="B95" s="5" t="s">
        <v>136</v>
      </c>
      <c r="C95" s="6" t="s">
        <v>137</v>
      </c>
      <c r="D95" s="5" t="s">
        <v>12</v>
      </c>
      <c r="E95" s="4" t="n">
        <v>79.2</v>
      </c>
      <c r="F95" s="4" t="n">
        <f aca="false">E95*0.4</f>
        <v>31.68</v>
      </c>
      <c r="G95" s="4" t="n">
        <v>88.39</v>
      </c>
      <c r="H95" s="4" t="n">
        <f aca="false">G95*0.6</f>
        <v>53.034</v>
      </c>
      <c r="I95" s="4" t="n">
        <f aca="false">F95+H95</f>
        <v>84.714</v>
      </c>
    </row>
    <row r="96" s="7" customFormat="true" ht="31.5" hidden="false" customHeight="true" outlineLevel="0" collapsed="false">
      <c r="A96" s="4" t="n">
        <v>20141883</v>
      </c>
      <c r="B96" s="5" t="s">
        <v>136</v>
      </c>
      <c r="C96" s="6" t="s">
        <v>138</v>
      </c>
      <c r="D96" s="5" t="s">
        <v>12</v>
      </c>
      <c r="E96" s="4" t="n">
        <v>68.8</v>
      </c>
      <c r="F96" s="4" t="n">
        <f aca="false">E96*0.4</f>
        <v>27.52</v>
      </c>
      <c r="G96" s="4" t="n">
        <v>93.97</v>
      </c>
      <c r="H96" s="4" t="n">
        <f aca="false">G96*0.6</f>
        <v>56.382</v>
      </c>
      <c r="I96" s="4" t="n">
        <f aca="false">F96+H96</f>
        <v>83.902</v>
      </c>
    </row>
    <row r="97" s="7" customFormat="true" ht="31.5" hidden="false" customHeight="true" outlineLevel="0" collapsed="false">
      <c r="A97" s="4" t="n">
        <v>20141935</v>
      </c>
      <c r="B97" s="5" t="s">
        <v>136</v>
      </c>
      <c r="C97" s="6" t="s">
        <v>139</v>
      </c>
      <c r="D97" s="5" t="s">
        <v>12</v>
      </c>
      <c r="E97" s="4" t="n">
        <v>69.4</v>
      </c>
      <c r="F97" s="4" t="n">
        <f aca="false">E97*0.4</f>
        <v>27.76</v>
      </c>
      <c r="G97" s="4" t="n">
        <v>92.18</v>
      </c>
      <c r="H97" s="4" t="n">
        <f aca="false">G97*0.6</f>
        <v>55.308</v>
      </c>
      <c r="I97" s="4" t="n">
        <f aca="false">F97+H97</f>
        <v>83.068</v>
      </c>
    </row>
    <row r="98" s="7" customFormat="true" ht="31.5" hidden="false" customHeight="true" outlineLevel="0" collapsed="false">
      <c r="A98" s="4" t="n">
        <v>20141898</v>
      </c>
      <c r="B98" s="5" t="s">
        <v>136</v>
      </c>
      <c r="C98" s="6" t="s">
        <v>140</v>
      </c>
      <c r="D98" s="5" t="s">
        <v>12</v>
      </c>
      <c r="E98" s="4" t="n">
        <v>74.4</v>
      </c>
      <c r="F98" s="4" t="n">
        <f aca="false">E98*0.4</f>
        <v>29.76</v>
      </c>
      <c r="G98" s="4" t="n">
        <v>88.73</v>
      </c>
      <c r="H98" s="4" t="n">
        <f aca="false">G98*0.6</f>
        <v>53.238</v>
      </c>
      <c r="I98" s="4" t="n">
        <f aca="false">F98+H98</f>
        <v>82.998</v>
      </c>
    </row>
    <row r="99" s="7" customFormat="true" ht="31.5" hidden="false" customHeight="true" outlineLevel="0" collapsed="false">
      <c r="A99" s="4" t="n">
        <v>20141931</v>
      </c>
      <c r="B99" s="5" t="s">
        <v>136</v>
      </c>
      <c r="C99" s="6" t="s">
        <v>141</v>
      </c>
      <c r="D99" s="5" t="s">
        <v>12</v>
      </c>
      <c r="E99" s="4" t="n">
        <v>69.8</v>
      </c>
      <c r="F99" s="4" t="n">
        <f aca="false">E99*0.4</f>
        <v>27.92</v>
      </c>
      <c r="G99" s="4" t="n">
        <v>90.94</v>
      </c>
      <c r="H99" s="4" t="n">
        <f aca="false">G99*0.6</f>
        <v>54.564</v>
      </c>
      <c r="I99" s="4" t="n">
        <f aca="false">F99+H99</f>
        <v>82.484</v>
      </c>
    </row>
    <row r="100" s="7" customFormat="true" ht="31.5" hidden="false" customHeight="true" outlineLevel="0" collapsed="false">
      <c r="A100" s="4" t="n">
        <v>20141978</v>
      </c>
      <c r="B100" s="5" t="s">
        <v>136</v>
      </c>
      <c r="C100" s="9" t="s">
        <v>142</v>
      </c>
      <c r="D100" s="5" t="s">
        <v>12</v>
      </c>
      <c r="E100" s="4" t="n">
        <v>73.8</v>
      </c>
      <c r="F100" s="4" t="n">
        <f aca="false">E100*0.4</f>
        <v>29.52</v>
      </c>
      <c r="G100" s="4" t="n">
        <v>86.39</v>
      </c>
      <c r="H100" s="4" t="n">
        <f aca="false">G100*0.6</f>
        <v>51.834</v>
      </c>
      <c r="I100" s="4" t="n">
        <f aca="false">F100+H100</f>
        <v>81.354</v>
      </c>
    </row>
    <row r="101" s="7" customFormat="true" ht="31.5" hidden="false" customHeight="true" outlineLevel="0" collapsed="false">
      <c r="A101" s="4" t="n">
        <v>20141857</v>
      </c>
      <c r="B101" s="5" t="s">
        <v>136</v>
      </c>
      <c r="C101" s="6" t="s">
        <v>143</v>
      </c>
      <c r="D101" s="5" t="s">
        <v>12</v>
      </c>
      <c r="E101" s="4" t="n">
        <v>66</v>
      </c>
      <c r="F101" s="4" t="n">
        <f aca="false">E101*0.4</f>
        <v>26.4</v>
      </c>
      <c r="G101" s="4" t="n">
        <v>90.58</v>
      </c>
      <c r="H101" s="4" t="n">
        <f aca="false">G101*0.6</f>
        <v>54.348</v>
      </c>
      <c r="I101" s="4" t="n">
        <f aca="false">F101+H101</f>
        <v>80.748</v>
      </c>
    </row>
    <row r="102" s="7" customFormat="true" ht="31.5" hidden="false" customHeight="true" outlineLevel="0" collapsed="false">
      <c r="A102" s="4" t="n">
        <v>20141889</v>
      </c>
      <c r="B102" s="5" t="s">
        <v>136</v>
      </c>
      <c r="C102" s="6" t="s">
        <v>144</v>
      </c>
      <c r="D102" s="5" t="s">
        <v>12</v>
      </c>
      <c r="E102" s="4" t="n">
        <v>69.4</v>
      </c>
      <c r="F102" s="4" t="n">
        <f aca="false">E102*0.4</f>
        <v>27.76</v>
      </c>
      <c r="G102" s="4" t="n">
        <v>87.79</v>
      </c>
      <c r="H102" s="4" t="n">
        <f aca="false">G102*0.6</f>
        <v>52.674</v>
      </c>
      <c r="I102" s="4" t="n">
        <f aca="false">F102+H102</f>
        <v>80.434</v>
      </c>
    </row>
    <row r="103" s="7" customFormat="true" ht="31.5" hidden="false" customHeight="true" outlineLevel="0" collapsed="false">
      <c r="A103" s="4" t="n">
        <v>20141901</v>
      </c>
      <c r="B103" s="5" t="s">
        <v>136</v>
      </c>
      <c r="C103" s="6" t="s">
        <v>145</v>
      </c>
      <c r="D103" s="5" t="s">
        <v>12</v>
      </c>
      <c r="E103" s="4" t="n">
        <v>67.8</v>
      </c>
      <c r="F103" s="4" t="n">
        <f aca="false">E103*0.4</f>
        <v>27.12</v>
      </c>
      <c r="G103" s="4" t="n">
        <v>87.99</v>
      </c>
      <c r="H103" s="4" t="n">
        <f aca="false">G103*0.6</f>
        <v>52.794</v>
      </c>
      <c r="I103" s="4" t="n">
        <f aca="false">F103+H103</f>
        <v>79.914</v>
      </c>
    </row>
    <row r="104" s="7" customFormat="true" ht="31.5" hidden="false" customHeight="true" outlineLevel="0" collapsed="false">
      <c r="A104" s="4" t="n">
        <v>20141891</v>
      </c>
      <c r="B104" s="5" t="s">
        <v>136</v>
      </c>
      <c r="C104" s="6" t="s">
        <v>146</v>
      </c>
      <c r="D104" s="5" t="s">
        <v>12</v>
      </c>
      <c r="E104" s="4" t="n">
        <v>66.2</v>
      </c>
      <c r="F104" s="4" t="n">
        <f aca="false">E104*0.4</f>
        <v>26.48</v>
      </c>
      <c r="G104" s="4" t="n">
        <v>88.63</v>
      </c>
      <c r="H104" s="4" t="n">
        <f aca="false">G104*0.6</f>
        <v>53.178</v>
      </c>
      <c r="I104" s="4" t="n">
        <f aca="false">F104+H104</f>
        <v>79.658</v>
      </c>
    </row>
    <row r="105" s="7" customFormat="true" ht="31.5" hidden="false" customHeight="true" outlineLevel="0" collapsed="false">
      <c r="A105" s="4" t="n">
        <v>20141930</v>
      </c>
      <c r="B105" s="5" t="s">
        <v>136</v>
      </c>
      <c r="C105" s="6" t="s">
        <v>147</v>
      </c>
      <c r="D105" s="5" t="s">
        <v>12</v>
      </c>
      <c r="E105" s="4" t="n">
        <v>69.4</v>
      </c>
      <c r="F105" s="4" t="n">
        <f aca="false">E105*0.4</f>
        <v>27.76</v>
      </c>
      <c r="G105" s="4" t="n">
        <v>85.82</v>
      </c>
      <c r="H105" s="4" t="n">
        <f aca="false">G105*0.6</f>
        <v>51.492</v>
      </c>
      <c r="I105" s="4" t="n">
        <f aca="false">F105+H105</f>
        <v>79.252</v>
      </c>
    </row>
    <row r="106" s="7" customFormat="true" ht="31.5" hidden="false" customHeight="true" outlineLevel="0" collapsed="false">
      <c r="A106" s="4" t="n">
        <v>20141888</v>
      </c>
      <c r="B106" s="5" t="s">
        <v>136</v>
      </c>
      <c r="C106" s="6" t="s">
        <v>148</v>
      </c>
      <c r="D106" s="5" t="s">
        <v>12</v>
      </c>
      <c r="E106" s="4" t="n">
        <v>71.6</v>
      </c>
      <c r="F106" s="4" t="n">
        <f aca="false">E106*0.4</f>
        <v>28.64</v>
      </c>
      <c r="G106" s="4" t="n">
        <v>83.92</v>
      </c>
      <c r="H106" s="4" t="n">
        <f aca="false">G106*0.6</f>
        <v>50.352</v>
      </c>
      <c r="I106" s="4" t="n">
        <f aca="false">F106+H106</f>
        <v>78.992</v>
      </c>
    </row>
    <row r="107" s="7" customFormat="true" ht="31.5" hidden="false" customHeight="true" outlineLevel="0" collapsed="false">
      <c r="A107" s="4" t="n">
        <v>20141945</v>
      </c>
      <c r="B107" s="5" t="s">
        <v>136</v>
      </c>
      <c r="C107" s="6" t="s">
        <v>149</v>
      </c>
      <c r="D107" s="5" t="s">
        <v>12</v>
      </c>
      <c r="E107" s="4" t="n">
        <v>64.8</v>
      </c>
      <c r="F107" s="4" t="n">
        <f aca="false">E107*0.4</f>
        <v>25.92</v>
      </c>
      <c r="G107" s="4" t="n">
        <v>87.59</v>
      </c>
      <c r="H107" s="4" t="n">
        <f aca="false">G107*0.6</f>
        <v>52.554</v>
      </c>
      <c r="I107" s="4" t="n">
        <f aca="false">F107+H107</f>
        <v>78.474</v>
      </c>
    </row>
    <row r="108" s="7" customFormat="true" ht="31.5" hidden="false" customHeight="true" outlineLevel="0" collapsed="false">
      <c r="A108" s="4" t="n">
        <v>20141906</v>
      </c>
      <c r="B108" s="5" t="s">
        <v>136</v>
      </c>
      <c r="C108" s="6" t="s">
        <v>150</v>
      </c>
      <c r="D108" s="5" t="s">
        <v>12</v>
      </c>
      <c r="E108" s="4" t="n">
        <v>69</v>
      </c>
      <c r="F108" s="4" t="n">
        <f aca="false">E108*0.4</f>
        <v>27.6</v>
      </c>
      <c r="G108" s="4" t="n">
        <v>84.42</v>
      </c>
      <c r="H108" s="4" t="n">
        <f aca="false">G108*0.6</f>
        <v>50.652</v>
      </c>
      <c r="I108" s="4" t="n">
        <f aca="false">F108+H108</f>
        <v>78.252</v>
      </c>
    </row>
    <row r="109" s="7" customFormat="true" ht="31.5" hidden="false" customHeight="true" outlineLevel="0" collapsed="false">
      <c r="A109" s="4" t="n">
        <v>20141863</v>
      </c>
      <c r="B109" s="5" t="s">
        <v>136</v>
      </c>
      <c r="C109" s="6" t="s">
        <v>151</v>
      </c>
      <c r="D109" s="5" t="s">
        <v>12</v>
      </c>
      <c r="E109" s="4" t="n">
        <v>68.6</v>
      </c>
      <c r="F109" s="4" t="n">
        <f aca="false">E109*0.4</f>
        <v>27.44</v>
      </c>
      <c r="G109" s="4" t="n">
        <v>84</v>
      </c>
      <c r="H109" s="4" t="n">
        <f aca="false">G109*0.6</f>
        <v>50.4</v>
      </c>
      <c r="I109" s="4" t="n">
        <f aca="false">F109+H109</f>
        <v>77.84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22T08:10:45Z</cp:lastPrinted>
  <dcterms:modified xsi:type="dcterms:W3CDTF">2014-08-22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