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Sheet1" sheetId="2" state="visible" r:id="rId3"/>
    <sheet name="02职位 " sheetId="3" state="visible" r:id="rId4"/>
  </sheets>
  <definedNames>
    <definedName function="false" hidden="false" localSheetId="2" name="_xlnm.Print_Titles" vbProcedure="false">'02职位 '!$2:$3</definedName>
    <definedName function="false" hidden="false" localSheetId="2" name="Excel_BuiltIn__FilterDatabase" vbProcedure="false">'02职位 '!$A$3:$DB$8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4" uniqueCount="60">
  <si>
    <t xml:space="preserve">加分
分值</t>
  </si>
  <si>
    <t xml:space="preserve">2</t>
  </si>
  <si>
    <t xml:space="preserve">5</t>
  </si>
  <si>
    <t xml:space="preserve"> 2</t>
  </si>
  <si>
    <t xml:space="preserve">10</t>
  </si>
  <si>
    <r>
      <rPr>
        <b val="true"/>
        <sz val="20"/>
        <color rgb="FF000000"/>
        <rFont val="宋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望谟县公开招聘事业单位新增人员笔试总成绩公布
（教育类）</t>
    </r>
  </si>
  <si>
    <t xml:space="preserve">考 场</t>
  </si>
  <si>
    <t xml:space="preserve">准考证号</t>
  </si>
  <si>
    <t xml:space="preserve">加分原因</t>
  </si>
  <si>
    <t xml:space="preserve">公共基础知识时事政治、卫生基础知识、教育类学科基础知识
卷面得分</t>
  </si>
  <si>
    <t xml:space="preserve">公共基础知识时事政治、卫生基础知识、教育类学科基础知识折算后
得分</t>
  </si>
  <si>
    <t xml:space="preserve">中小学教师职业道德修养卷面
得分</t>
  </si>
  <si>
    <t xml:space="preserve">中小学教师职业道德修养
折算后得分</t>
  </si>
  <si>
    <t xml:space="preserve">笔试
总成绩</t>
  </si>
  <si>
    <t xml:space="preserve">第一考场</t>
  </si>
  <si>
    <t xml:space="preserve">无</t>
  </si>
  <si>
    <t xml:space="preserve">少数民族</t>
  </si>
  <si>
    <t xml:space="preserve">缺考</t>
  </si>
  <si>
    <t xml:space="preserve">二女结扎户</t>
  </si>
  <si>
    <t xml:space="preserve">第二考场</t>
  </si>
  <si>
    <t xml:space="preserve">第三考场</t>
  </si>
  <si>
    <t xml:space="preserve">独生子女户</t>
  </si>
  <si>
    <t xml:space="preserve">第四考场</t>
  </si>
  <si>
    <t xml:space="preserve">是少数民族</t>
  </si>
  <si>
    <t xml:space="preserve">第五考场</t>
  </si>
  <si>
    <t xml:space="preserve">第六考场</t>
  </si>
  <si>
    <t xml:space="preserve">第七考场</t>
  </si>
  <si>
    <t xml:space="preserve">退伍军人</t>
  </si>
  <si>
    <t xml:space="preserve">第八考场</t>
  </si>
  <si>
    <t xml:space="preserve">第九考场</t>
  </si>
  <si>
    <t xml:space="preserve">第十考场</t>
  </si>
  <si>
    <t xml:space="preserve">第十一考场</t>
  </si>
  <si>
    <t xml:space="preserve">退役士兵</t>
  </si>
  <si>
    <t xml:space="preserve">第十二考场</t>
  </si>
  <si>
    <t xml:space="preserve">第十三考场</t>
  </si>
  <si>
    <t xml:space="preserve">第十四考场</t>
  </si>
  <si>
    <t xml:space="preserve">第十五考场</t>
  </si>
  <si>
    <t xml:space="preserve">第十六考场</t>
  </si>
  <si>
    <t xml:space="preserve">第十七考场</t>
  </si>
  <si>
    <t xml:space="preserve">第十八考场</t>
  </si>
  <si>
    <t xml:space="preserve">第十九考场</t>
  </si>
  <si>
    <t xml:space="preserve">第二十考场</t>
  </si>
  <si>
    <t xml:space="preserve">无 </t>
  </si>
  <si>
    <t xml:space="preserve">第二十一考场</t>
  </si>
  <si>
    <t xml:space="preserve">独生女</t>
  </si>
  <si>
    <t xml:space="preserve">第二十二考场</t>
  </si>
  <si>
    <t xml:space="preserve">第二十三考场</t>
  </si>
  <si>
    <t xml:space="preserve">第二十四考场</t>
  </si>
  <si>
    <t xml:space="preserve">第二十五考场</t>
  </si>
  <si>
    <t xml:space="preserve">第二十六考场</t>
  </si>
  <si>
    <t xml:space="preserve">第二十七考场</t>
  </si>
  <si>
    <t xml:space="preserve">第二十八考场</t>
  </si>
  <si>
    <t xml:space="preserve">独生子女</t>
  </si>
  <si>
    <t xml:space="preserve">第二十九考场</t>
  </si>
  <si>
    <t xml:space="preserve">第三十考场</t>
  </si>
  <si>
    <t xml:space="preserve">空号</t>
  </si>
  <si>
    <t xml:space="preserve">  若有疑议，请以书面的形式进行反映，反映材料必须署真实姓名，否则视为无效。</t>
  </si>
  <si>
    <r>
      <rPr>
        <b val="true"/>
        <sz val="13"/>
        <color rgb="FF000000"/>
        <rFont val="Noto Sans"/>
        <family val="2"/>
      </rPr>
      <t xml:space="preserve">  咨询电话：</t>
    </r>
    <r>
      <rPr>
        <b val="true"/>
        <sz val="13"/>
        <color rgb="FF000000"/>
        <rFont val="宋体"/>
        <family val="0"/>
        <charset val="134"/>
      </rPr>
      <t xml:space="preserve">0859-4616640</t>
    </r>
  </si>
  <si>
    <t xml:space="preserve">          望谟县人力资源和社会保障局</t>
  </si>
  <si>
    <r>
      <rPr>
        <sz val="14"/>
        <color rgb="FF000000"/>
        <rFont val="Noto Sans"/>
        <family val="2"/>
      </rPr>
      <t xml:space="preserve">         二</t>
    </r>
    <r>
      <rPr>
        <sz val="14"/>
        <color rgb="FF000000"/>
        <rFont val="宋体"/>
        <family val="0"/>
        <charset val="134"/>
      </rPr>
      <t xml:space="preserve">O</t>
    </r>
    <r>
      <rPr>
        <sz val="14"/>
        <color rgb="FF000000"/>
        <rFont val="Noto Sans"/>
        <family val="2"/>
      </rPr>
      <t xml:space="preserve">一四年八月二十五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_);[RED]\(0\)"/>
    <numFmt numFmtId="168" formatCode="0.00_ "/>
    <numFmt numFmtId="169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3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#RE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4627463"/>
        <c:axId val="55219819"/>
      </c:barChart>
      <c:catAx>
        <c:axId val="846274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219819"/>
        <c:crossesAt val="0"/>
        <c:auto val="1"/>
        <c:lblAlgn val="ctr"/>
        <c:lblOffset val="100"/>
        <c:noMultiLvlLbl val="0"/>
      </c:catAx>
      <c:valAx>
        <c:axId val="55219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6274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</cols>
  <sheetData>
    <row r="2" customFormat="false" ht="14.25" hidden="false" customHeight="false" outlineLevel="0" collapsed="false">
      <c r="A2" s="2" t="s">
        <v>0</v>
      </c>
    </row>
    <row r="6" customFormat="false" ht="14.25" hidden="false" customHeight="false" outlineLevel="0" collapsed="false">
      <c r="A6" s="1" t="n">
        <v>2</v>
      </c>
    </row>
    <row r="8" customFormat="false" ht="14.25" hidden="false" customHeight="false" outlineLevel="0" collapsed="false">
      <c r="A8" s="1" t="s">
        <v>1</v>
      </c>
    </row>
    <row r="9" customFormat="false" ht="14.25" hidden="false" customHeight="false" outlineLevel="0" collapsed="false">
      <c r="A9" s="1" t="s">
        <v>1</v>
      </c>
    </row>
    <row r="10" customFormat="false" ht="14.25" hidden="false" customHeight="false" outlineLevel="0" collapsed="false">
      <c r="A10" s="1" t="s">
        <v>1</v>
      </c>
    </row>
    <row r="11" customFormat="false" ht="14.25" hidden="false" customHeight="false" outlineLevel="0" collapsed="false">
      <c r="A11" s="1" t="s">
        <v>1</v>
      </c>
    </row>
    <row r="12" customFormat="false" ht="14.25" hidden="false" customHeight="false" outlineLevel="0" collapsed="false">
      <c r="A12" s="1" t="s">
        <v>1</v>
      </c>
    </row>
    <row r="13" customFormat="false" ht="14.25" hidden="false" customHeight="false" outlineLevel="0" collapsed="false">
      <c r="A13" s="1" t="s">
        <v>1</v>
      </c>
    </row>
    <row r="14" customFormat="false" ht="14.25" hidden="false" customHeight="false" outlineLevel="0" collapsed="false">
      <c r="A14" s="1" t="s">
        <v>1</v>
      </c>
    </row>
    <row r="16" customFormat="false" ht="14.25" hidden="false" customHeight="false" outlineLevel="0" collapsed="false">
      <c r="A16" s="1" t="s">
        <v>1</v>
      </c>
    </row>
    <row r="17" customFormat="false" ht="14.25" hidden="false" customHeight="false" outlineLevel="0" collapsed="false">
      <c r="A17" s="1" t="s">
        <v>2</v>
      </c>
    </row>
    <row r="21" customFormat="false" ht="14.25" hidden="false" customHeight="false" outlineLevel="0" collapsed="false">
      <c r="A21" s="1" t="s">
        <v>1</v>
      </c>
    </row>
    <row r="22" customFormat="false" ht="14.25" hidden="false" customHeight="false" outlineLevel="0" collapsed="false">
      <c r="A22" s="1" t="s">
        <v>1</v>
      </c>
    </row>
    <row r="23" customFormat="false" ht="14.25" hidden="false" customHeight="false" outlineLevel="0" collapsed="false">
      <c r="A23" s="1" t="s">
        <v>1</v>
      </c>
    </row>
    <row r="24" customFormat="false" ht="14.25" hidden="false" customHeight="false" outlineLevel="0" collapsed="false">
      <c r="A24" s="1" t="s">
        <v>1</v>
      </c>
    </row>
    <row r="25" customFormat="false" ht="14.25" hidden="false" customHeight="false" outlineLevel="0" collapsed="false">
      <c r="A25" s="1" t="s">
        <v>1</v>
      </c>
    </row>
    <row r="30" customFormat="false" ht="14.25" hidden="false" customHeight="false" outlineLevel="0" collapsed="false">
      <c r="A30" s="1" t="s">
        <v>1</v>
      </c>
    </row>
    <row r="31" customFormat="false" ht="14.25" hidden="false" customHeight="false" outlineLevel="0" collapsed="false">
      <c r="A31" s="1" t="s">
        <v>1</v>
      </c>
    </row>
    <row r="33" customFormat="false" ht="14.25" hidden="false" customHeight="false" outlineLevel="0" collapsed="false">
      <c r="A33" s="1" t="s">
        <v>1</v>
      </c>
    </row>
    <row r="37" customFormat="false" ht="14.25" hidden="false" customHeight="false" outlineLevel="0" collapsed="false">
      <c r="A37" s="1" t="s">
        <v>1</v>
      </c>
    </row>
    <row r="38" customFormat="false" ht="14.25" hidden="false" customHeight="false" outlineLevel="0" collapsed="false">
      <c r="A38" s="1" t="s">
        <v>1</v>
      </c>
    </row>
    <row r="41" customFormat="false" ht="14.25" hidden="false" customHeight="false" outlineLevel="0" collapsed="false">
      <c r="A41" s="1" t="s">
        <v>1</v>
      </c>
    </row>
    <row r="42" customFormat="false" ht="14.25" hidden="false" customHeight="false" outlineLevel="0" collapsed="false">
      <c r="A42" s="1" t="s">
        <v>1</v>
      </c>
    </row>
    <row r="43" customFormat="false" ht="14.25" hidden="false" customHeight="false" outlineLevel="0" collapsed="false">
      <c r="A43" s="1" t="s">
        <v>1</v>
      </c>
    </row>
    <row r="44" customFormat="false" ht="14.25" hidden="false" customHeight="false" outlineLevel="0" collapsed="false">
      <c r="A44" s="1" t="s">
        <v>1</v>
      </c>
    </row>
    <row r="46" customFormat="false" ht="14.25" hidden="false" customHeight="false" outlineLevel="0" collapsed="false">
      <c r="A46" s="1" t="s">
        <v>1</v>
      </c>
    </row>
    <row r="48" customFormat="false" ht="14.25" hidden="false" customHeight="false" outlineLevel="0" collapsed="false">
      <c r="A48" s="1" t="s">
        <v>1</v>
      </c>
    </row>
    <row r="49" customFormat="false" ht="14.25" hidden="false" customHeight="false" outlineLevel="0" collapsed="false">
      <c r="A49" s="1" t="s">
        <v>1</v>
      </c>
    </row>
    <row r="50" customFormat="false" ht="14.25" hidden="false" customHeight="false" outlineLevel="0" collapsed="false">
      <c r="A50" s="1" t="s">
        <v>1</v>
      </c>
    </row>
    <row r="52" customFormat="false" ht="14.25" hidden="false" customHeight="false" outlineLevel="0" collapsed="false">
      <c r="A52" s="1" t="s">
        <v>1</v>
      </c>
    </row>
    <row r="53" customFormat="false" ht="14.25" hidden="false" customHeight="false" outlineLevel="0" collapsed="false">
      <c r="A53" s="1" t="s">
        <v>1</v>
      </c>
    </row>
    <row r="54" customFormat="false" ht="14.25" hidden="false" customHeight="false" outlineLevel="0" collapsed="false">
      <c r="A54" s="1" t="s">
        <v>1</v>
      </c>
    </row>
    <row r="55" customFormat="false" ht="14.25" hidden="false" customHeight="false" outlineLevel="0" collapsed="false">
      <c r="A55" s="1" t="s">
        <v>1</v>
      </c>
    </row>
    <row r="57" customFormat="false" ht="14.25" hidden="false" customHeight="false" outlineLevel="0" collapsed="false">
      <c r="A57" s="1" t="s">
        <v>1</v>
      </c>
    </row>
    <row r="58" customFormat="false" ht="14.25" hidden="false" customHeight="false" outlineLevel="0" collapsed="false">
      <c r="A58" s="1" t="s">
        <v>1</v>
      </c>
    </row>
    <row r="59" customFormat="false" ht="14.25" hidden="false" customHeight="false" outlineLevel="0" collapsed="false">
      <c r="A59" s="1" t="s">
        <v>1</v>
      </c>
    </row>
    <row r="60" customFormat="false" ht="14.25" hidden="false" customHeight="false" outlineLevel="0" collapsed="false">
      <c r="A60" s="1" t="s">
        <v>1</v>
      </c>
    </row>
    <row r="61" customFormat="false" ht="14.25" hidden="false" customHeight="false" outlineLevel="0" collapsed="false">
      <c r="A61" s="1" t="s">
        <v>1</v>
      </c>
    </row>
    <row r="62" customFormat="false" ht="14.25" hidden="false" customHeight="false" outlineLevel="0" collapsed="false">
      <c r="A62" s="1" t="s">
        <v>1</v>
      </c>
    </row>
    <row r="63" customFormat="false" ht="14.25" hidden="false" customHeight="false" outlineLevel="0" collapsed="false">
      <c r="A63" s="1" t="s">
        <v>1</v>
      </c>
    </row>
    <row r="64" customFormat="false" ht="14.25" hidden="false" customHeight="false" outlineLevel="0" collapsed="false">
      <c r="A64" s="1" t="s">
        <v>1</v>
      </c>
    </row>
    <row r="65" customFormat="false" ht="14.25" hidden="false" customHeight="false" outlineLevel="0" collapsed="false">
      <c r="A65" s="1" t="s">
        <v>1</v>
      </c>
    </row>
    <row r="66" customFormat="false" ht="14.25" hidden="false" customHeight="false" outlineLevel="0" collapsed="false">
      <c r="A66" s="1" t="s">
        <v>2</v>
      </c>
    </row>
    <row r="67" customFormat="false" ht="14.25" hidden="false" customHeight="false" outlineLevel="0" collapsed="false">
      <c r="A67" s="1" t="s">
        <v>1</v>
      </c>
    </row>
    <row r="68" customFormat="false" ht="14.25" hidden="false" customHeight="false" outlineLevel="0" collapsed="false">
      <c r="A68" s="1" t="s">
        <v>1</v>
      </c>
    </row>
    <row r="69" customFormat="false" ht="14.25" hidden="false" customHeight="false" outlineLevel="0" collapsed="false">
      <c r="A69" s="1" t="s">
        <v>1</v>
      </c>
    </row>
    <row r="70" customFormat="false" ht="14.25" hidden="false" customHeight="false" outlineLevel="0" collapsed="false">
      <c r="A70" s="1" t="s">
        <v>1</v>
      </c>
    </row>
    <row r="71" customFormat="false" ht="14.25" hidden="false" customHeight="false" outlineLevel="0" collapsed="false">
      <c r="A71" s="1" t="s">
        <v>1</v>
      </c>
    </row>
    <row r="72" customFormat="false" ht="14.25" hidden="false" customHeight="false" outlineLevel="0" collapsed="false">
      <c r="A72" s="1" t="s">
        <v>1</v>
      </c>
    </row>
    <row r="73" customFormat="false" ht="14.25" hidden="false" customHeight="false" outlineLevel="0" collapsed="false">
      <c r="A73" s="1" t="s">
        <v>2</v>
      </c>
    </row>
    <row r="74" customFormat="false" ht="14.25" hidden="false" customHeight="false" outlineLevel="0" collapsed="false">
      <c r="A74" s="1" t="s">
        <v>1</v>
      </c>
    </row>
    <row r="78" customFormat="false" ht="14.25" hidden="false" customHeight="false" outlineLevel="0" collapsed="false">
      <c r="A78" s="1" t="s">
        <v>1</v>
      </c>
    </row>
    <row r="80" customFormat="false" ht="14.25" hidden="false" customHeight="false" outlineLevel="0" collapsed="false">
      <c r="A80" s="1" t="s">
        <v>1</v>
      </c>
    </row>
    <row r="81" customFormat="false" ht="14.25" hidden="false" customHeight="false" outlineLevel="0" collapsed="false">
      <c r="A81" s="1" t="s">
        <v>1</v>
      </c>
    </row>
    <row r="82" customFormat="false" ht="14.25" hidden="false" customHeight="false" outlineLevel="0" collapsed="false">
      <c r="A82" s="1" t="s">
        <v>2</v>
      </c>
    </row>
    <row r="83" customFormat="false" ht="14.25" hidden="false" customHeight="false" outlineLevel="0" collapsed="false">
      <c r="A83" s="1" t="s">
        <v>1</v>
      </c>
    </row>
    <row r="84" customFormat="false" ht="14.25" hidden="false" customHeight="false" outlineLevel="0" collapsed="false">
      <c r="A84" s="1" t="s">
        <v>1</v>
      </c>
    </row>
    <row r="85" customFormat="false" ht="14.25" hidden="false" customHeight="false" outlineLevel="0" collapsed="false">
      <c r="A85" s="1" t="s">
        <v>1</v>
      </c>
    </row>
    <row r="89" customFormat="false" ht="14.25" hidden="false" customHeight="false" outlineLevel="0" collapsed="false">
      <c r="A89" s="1" t="s">
        <v>1</v>
      </c>
    </row>
    <row r="90" customFormat="false" ht="14.25" hidden="false" customHeight="false" outlineLevel="0" collapsed="false">
      <c r="A90" s="1" t="s">
        <v>1</v>
      </c>
    </row>
    <row r="91" customFormat="false" ht="14.25" hidden="false" customHeight="false" outlineLevel="0" collapsed="false">
      <c r="A91" s="1" t="s">
        <v>1</v>
      </c>
    </row>
    <row r="92" customFormat="false" ht="14.25" hidden="false" customHeight="false" outlineLevel="0" collapsed="false">
      <c r="A92" s="1" t="s">
        <v>1</v>
      </c>
    </row>
    <row r="94" customFormat="false" ht="14.25" hidden="false" customHeight="false" outlineLevel="0" collapsed="false">
      <c r="A94" s="1" t="s">
        <v>1</v>
      </c>
    </row>
    <row r="95" customFormat="false" ht="14.25" hidden="false" customHeight="false" outlineLevel="0" collapsed="false">
      <c r="A95" s="1" t="s">
        <v>2</v>
      </c>
    </row>
    <row r="96" customFormat="false" ht="14.25" hidden="false" customHeight="false" outlineLevel="0" collapsed="false">
      <c r="A96" s="1" t="s">
        <v>1</v>
      </c>
    </row>
    <row r="97" customFormat="false" ht="14.25" hidden="false" customHeight="false" outlineLevel="0" collapsed="false">
      <c r="A97" s="1" t="s">
        <v>1</v>
      </c>
    </row>
    <row r="98" customFormat="false" ht="14.25" hidden="false" customHeight="false" outlineLevel="0" collapsed="false">
      <c r="A98" s="1" t="s">
        <v>1</v>
      </c>
    </row>
    <row r="99" customFormat="false" ht="14.25" hidden="false" customHeight="false" outlineLevel="0" collapsed="false">
      <c r="A99" s="1" t="s">
        <v>1</v>
      </c>
    </row>
    <row r="100" customFormat="false" ht="14.25" hidden="false" customHeight="false" outlineLevel="0" collapsed="false">
      <c r="A100" s="1" t="s">
        <v>1</v>
      </c>
    </row>
    <row r="101" customFormat="false" ht="14.25" hidden="false" customHeight="false" outlineLevel="0" collapsed="false">
      <c r="A101" s="1" t="s">
        <v>1</v>
      </c>
    </row>
    <row r="102" customFormat="false" ht="14.25" hidden="false" customHeight="false" outlineLevel="0" collapsed="false">
      <c r="A102" s="1" t="s">
        <v>1</v>
      </c>
    </row>
    <row r="105" customFormat="false" ht="14.25" hidden="false" customHeight="false" outlineLevel="0" collapsed="false">
      <c r="A105" s="1" t="s">
        <v>1</v>
      </c>
    </row>
    <row r="106" customFormat="false" ht="14.25" hidden="false" customHeight="false" outlineLevel="0" collapsed="false">
      <c r="A106" s="1" t="s">
        <v>1</v>
      </c>
    </row>
    <row r="109" customFormat="false" ht="14.25" hidden="false" customHeight="false" outlineLevel="0" collapsed="false">
      <c r="A109" s="1" t="s">
        <v>1</v>
      </c>
    </row>
    <row r="110" customFormat="false" ht="14.25" hidden="false" customHeight="false" outlineLevel="0" collapsed="false">
      <c r="A110" s="1" t="s">
        <v>1</v>
      </c>
    </row>
    <row r="111" customFormat="false" ht="14.25" hidden="false" customHeight="false" outlineLevel="0" collapsed="false">
      <c r="A111" s="1" t="s">
        <v>1</v>
      </c>
    </row>
    <row r="112" customFormat="false" ht="14.25" hidden="false" customHeight="false" outlineLevel="0" collapsed="false">
      <c r="A112" s="1" t="s">
        <v>1</v>
      </c>
    </row>
    <row r="113" customFormat="false" ht="14.25" hidden="false" customHeight="false" outlineLevel="0" collapsed="false">
      <c r="A113" s="1" t="s">
        <v>1</v>
      </c>
    </row>
    <row r="114" customFormat="false" ht="14.25" hidden="false" customHeight="false" outlineLevel="0" collapsed="false">
      <c r="A114" s="1" t="s">
        <v>1</v>
      </c>
    </row>
    <row r="115" customFormat="false" ht="14.25" hidden="false" customHeight="false" outlineLevel="0" collapsed="false">
      <c r="A115" s="1" t="s">
        <v>1</v>
      </c>
    </row>
    <row r="116" customFormat="false" ht="14.25" hidden="false" customHeight="false" outlineLevel="0" collapsed="false">
      <c r="A116" s="1" t="s">
        <v>1</v>
      </c>
    </row>
    <row r="117" customFormat="false" ht="14.25" hidden="false" customHeight="false" outlineLevel="0" collapsed="false">
      <c r="A117" s="1" t="s">
        <v>1</v>
      </c>
    </row>
    <row r="118" customFormat="false" ht="14.25" hidden="false" customHeight="false" outlineLevel="0" collapsed="false">
      <c r="A118" s="1" t="s">
        <v>3</v>
      </c>
    </row>
    <row r="121" customFormat="false" ht="14.25" hidden="false" customHeight="false" outlineLevel="0" collapsed="false">
      <c r="A121" s="1" t="s">
        <v>1</v>
      </c>
    </row>
    <row r="122" customFormat="false" ht="14.25" hidden="false" customHeight="false" outlineLevel="0" collapsed="false">
      <c r="A122" s="1" t="s">
        <v>1</v>
      </c>
    </row>
    <row r="123" customFormat="false" ht="14.25" hidden="false" customHeight="false" outlineLevel="0" collapsed="false">
      <c r="A123" s="1" t="s">
        <v>1</v>
      </c>
    </row>
    <row r="124" customFormat="false" ht="14.25" hidden="false" customHeight="false" outlineLevel="0" collapsed="false">
      <c r="A124" s="1" t="s">
        <v>1</v>
      </c>
    </row>
    <row r="126" customFormat="false" ht="14.25" hidden="false" customHeight="false" outlineLevel="0" collapsed="false">
      <c r="A126" s="1" t="s">
        <v>2</v>
      </c>
    </row>
    <row r="127" customFormat="false" ht="14.25" hidden="false" customHeight="false" outlineLevel="0" collapsed="false">
      <c r="A127" s="1" t="s">
        <v>2</v>
      </c>
    </row>
    <row r="128" customFormat="false" ht="14.25" hidden="false" customHeight="false" outlineLevel="0" collapsed="false">
      <c r="A128" s="1" t="s">
        <v>1</v>
      </c>
    </row>
    <row r="129" customFormat="false" ht="14.25" hidden="false" customHeight="false" outlineLevel="0" collapsed="false">
      <c r="A129" s="1" t="s">
        <v>1</v>
      </c>
    </row>
    <row r="130" customFormat="false" ht="14.25" hidden="false" customHeight="false" outlineLevel="0" collapsed="false">
      <c r="A130" s="1" t="s">
        <v>1</v>
      </c>
    </row>
    <row r="131" customFormat="false" ht="14.25" hidden="false" customHeight="false" outlineLevel="0" collapsed="false">
      <c r="A131" s="1" t="s">
        <v>1</v>
      </c>
    </row>
    <row r="132" customFormat="false" ht="14.25" hidden="false" customHeight="false" outlineLevel="0" collapsed="false">
      <c r="A132" s="1" t="s">
        <v>1</v>
      </c>
    </row>
    <row r="133" customFormat="false" ht="14.25" hidden="false" customHeight="false" outlineLevel="0" collapsed="false">
      <c r="A133" s="1" t="s">
        <v>1</v>
      </c>
    </row>
    <row r="136" customFormat="false" ht="14.25" hidden="false" customHeight="false" outlineLevel="0" collapsed="false">
      <c r="A136" s="1" t="s">
        <v>1</v>
      </c>
    </row>
    <row r="137" customFormat="false" ht="14.25" hidden="false" customHeight="false" outlineLevel="0" collapsed="false">
      <c r="A137" s="1" t="s">
        <v>1</v>
      </c>
    </row>
    <row r="138" customFormat="false" ht="14.25" hidden="false" customHeight="false" outlineLevel="0" collapsed="false">
      <c r="A138" s="1" t="s">
        <v>1</v>
      </c>
    </row>
    <row r="141" customFormat="false" ht="14.25" hidden="false" customHeight="false" outlineLevel="0" collapsed="false">
      <c r="A141" s="1" t="s">
        <v>1</v>
      </c>
    </row>
    <row r="143" customFormat="false" ht="14.25" hidden="false" customHeight="false" outlineLevel="0" collapsed="false">
      <c r="A143" s="1" t="s">
        <v>1</v>
      </c>
    </row>
    <row r="144" customFormat="false" ht="14.25" hidden="false" customHeight="false" outlineLevel="0" collapsed="false">
      <c r="A144" s="1" t="s">
        <v>1</v>
      </c>
    </row>
    <row r="145" customFormat="false" ht="14.25" hidden="false" customHeight="false" outlineLevel="0" collapsed="false">
      <c r="A145" s="1" t="s">
        <v>1</v>
      </c>
    </row>
    <row r="146" customFormat="false" ht="14.25" hidden="false" customHeight="false" outlineLevel="0" collapsed="false">
      <c r="A146" s="1" t="s">
        <v>1</v>
      </c>
    </row>
    <row r="147" customFormat="false" ht="14.25" hidden="false" customHeight="false" outlineLevel="0" collapsed="false">
      <c r="A147" s="1" t="s">
        <v>1</v>
      </c>
    </row>
    <row r="150" customFormat="false" ht="14.25" hidden="false" customHeight="false" outlineLevel="0" collapsed="false">
      <c r="A150" s="1" t="s">
        <v>1</v>
      </c>
    </row>
    <row r="151" customFormat="false" ht="14.25" hidden="false" customHeight="false" outlineLevel="0" collapsed="false">
      <c r="A151" s="1" t="s">
        <v>1</v>
      </c>
    </row>
    <row r="152" customFormat="false" ht="14.25" hidden="false" customHeight="false" outlineLevel="0" collapsed="false">
      <c r="A152" s="1" t="s">
        <v>1</v>
      </c>
    </row>
    <row r="153" customFormat="false" ht="14.25" hidden="false" customHeight="false" outlineLevel="0" collapsed="false">
      <c r="A153" s="1" t="s">
        <v>1</v>
      </c>
    </row>
    <row r="154" customFormat="false" ht="14.25" hidden="false" customHeight="false" outlineLevel="0" collapsed="false">
      <c r="A154" s="1" t="s">
        <v>1</v>
      </c>
    </row>
    <row r="155" customFormat="false" ht="14.25" hidden="false" customHeight="false" outlineLevel="0" collapsed="false">
      <c r="A155" s="1" t="s">
        <v>1</v>
      </c>
    </row>
    <row r="156" customFormat="false" ht="14.25" hidden="false" customHeight="false" outlineLevel="0" collapsed="false">
      <c r="A156" s="1" t="s">
        <v>1</v>
      </c>
    </row>
    <row r="157" customFormat="false" ht="14.25" hidden="false" customHeight="false" outlineLevel="0" collapsed="false">
      <c r="A157" s="1" t="s">
        <v>1</v>
      </c>
    </row>
    <row r="158" customFormat="false" ht="14.25" hidden="false" customHeight="false" outlineLevel="0" collapsed="false">
      <c r="A158" s="1" t="s">
        <v>1</v>
      </c>
    </row>
    <row r="159" customFormat="false" ht="14.25" hidden="false" customHeight="false" outlineLevel="0" collapsed="false">
      <c r="A159" s="1" t="s">
        <v>1</v>
      </c>
    </row>
    <row r="160" customFormat="false" ht="14.25" hidden="false" customHeight="false" outlineLevel="0" collapsed="false">
      <c r="A160" s="1" t="s">
        <v>1</v>
      </c>
    </row>
    <row r="164" customFormat="false" ht="14.25" hidden="false" customHeight="false" outlineLevel="0" collapsed="false">
      <c r="A164" s="1" t="s">
        <v>1</v>
      </c>
    </row>
    <row r="165" customFormat="false" ht="14.25" hidden="false" customHeight="false" outlineLevel="0" collapsed="false">
      <c r="A165" s="1" t="s">
        <v>1</v>
      </c>
    </row>
    <row r="166" customFormat="false" ht="14.25" hidden="false" customHeight="false" outlineLevel="0" collapsed="false">
      <c r="A166" s="1" t="s">
        <v>1</v>
      </c>
    </row>
    <row r="167" customFormat="false" ht="14.25" hidden="false" customHeight="false" outlineLevel="0" collapsed="false">
      <c r="A167" s="1" t="s">
        <v>1</v>
      </c>
    </row>
    <row r="168" customFormat="false" ht="14.25" hidden="false" customHeight="false" outlineLevel="0" collapsed="false">
      <c r="A168" s="1" t="s">
        <v>1</v>
      </c>
    </row>
    <row r="169" customFormat="false" ht="14.25" hidden="false" customHeight="false" outlineLevel="0" collapsed="false">
      <c r="A169" s="1" t="s">
        <v>1</v>
      </c>
    </row>
    <row r="170" customFormat="false" ht="14.25" hidden="false" customHeight="false" outlineLevel="0" collapsed="false">
      <c r="A170" s="1" t="s">
        <v>1</v>
      </c>
    </row>
    <row r="172" customFormat="false" ht="14.25" hidden="false" customHeight="false" outlineLevel="0" collapsed="false">
      <c r="A172" s="1" t="s">
        <v>1</v>
      </c>
    </row>
    <row r="173" customFormat="false" ht="14.25" hidden="false" customHeight="false" outlineLevel="0" collapsed="false">
      <c r="A173" s="1" t="s">
        <v>1</v>
      </c>
    </row>
    <row r="174" customFormat="false" ht="14.25" hidden="false" customHeight="false" outlineLevel="0" collapsed="false">
      <c r="A174" s="1" t="s">
        <v>2</v>
      </c>
    </row>
    <row r="176" customFormat="false" ht="14.25" hidden="false" customHeight="false" outlineLevel="0" collapsed="false">
      <c r="A176" s="1" t="s">
        <v>1</v>
      </c>
    </row>
    <row r="178" customFormat="false" ht="14.25" hidden="false" customHeight="false" outlineLevel="0" collapsed="false">
      <c r="A178" s="1" t="s">
        <v>1</v>
      </c>
    </row>
    <row r="184" customFormat="false" ht="14.25" hidden="false" customHeight="false" outlineLevel="0" collapsed="false">
      <c r="A184" s="1" t="s">
        <v>1</v>
      </c>
    </row>
    <row r="185" customFormat="false" ht="14.25" hidden="false" customHeight="false" outlineLevel="0" collapsed="false">
      <c r="A185" s="1" t="s">
        <v>1</v>
      </c>
    </row>
    <row r="187" customFormat="false" ht="14.25" hidden="false" customHeight="false" outlineLevel="0" collapsed="false">
      <c r="A187" s="1" t="s">
        <v>1</v>
      </c>
    </row>
    <row r="188" customFormat="false" ht="14.25" hidden="false" customHeight="false" outlineLevel="0" collapsed="false">
      <c r="A188" s="1" t="s">
        <v>1</v>
      </c>
    </row>
    <row r="189" customFormat="false" ht="14.25" hidden="false" customHeight="false" outlineLevel="0" collapsed="false">
      <c r="A189" s="1" t="s">
        <v>1</v>
      </c>
    </row>
    <row r="191" customFormat="false" ht="14.25" hidden="false" customHeight="false" outlineLevel="0" collapsed="false">
      <c r="A191" s="1" t="s">
        <v>1</v>
      </c>
    </row>
    <row r="192" customFormat="false" ht="14.25" hidden="false" customHeight="false" outlineLevel="0" collapsed="false">
      <c r="A192" s="1" t="s">
        <v>1</v>
      </c>
    </row>
    <row r="193" customFormat="false" ht="14.25" hidden="false" customHeight="false" outlineLevel="0" collapsed="false">
      <c r="A193" s="1" t="s">
        <v>1</v>
      </c>
    </row>
    <row r="194" customFormat="false" ht="14.25" hidden="false" customHeight="false" outlineLevel="0" collapsed="false">
      <c r="A194" s="1" t="s">
        <v>1</v>
      </c>
    </row>
    <row r="195" customFormat="false" ht="14.25" hidden="false" customHeight="false" outlineLevel="0" collapsed="false">
      <c r="A195" s="1" t="s">
        <v>1</v>
      </c>
    </row>
    <row r="198" customFormat="false" ht="14.25" hidden="false" customHeight="false" outlineLevel="0" collapsed="false">
      <c r="A198" s="1" t="s">
        <v>1</v>
      </c>
    </row>
    <row r="199" customFormat="false" ht="14.25" hidden="false" customHeight="false" outlineLevel="0" collapsed="false">
      <c r="A199" s="1" t="s">
        <v>1</v>
      </c>
    </row>
    <row r="200" customFormat="false" ht="14.25" hidden="false" customHeight="false" outlineLevel="0" collapsed="false">
      <c r="A200" s="1" t="s">
        <v>1</v>
      </c>
    </row>
    <row r="201" customFormat="false" ht="14.25" hidden="false" customHeight="false" outlineLevel="0" collapsed="false">
      <c r="A201" s="1" t="s">
        <v>1</v>
      </c>
    </row>
    <row r="202" customFormat="false" ht="14.25" hidden="false" customHeight="false" outlineLevel="0" collapsed="false">
      <c r="A202" s="1" t="s">
        <v>1</v>
      </c>
    </row>
    <row r="203" customFormat="false" ht="14.25" hidden="false" customHeight="false" outlineLevel="0" collapsed="false">
      <c r="A203" s="1" t="s">
        <v>1</v>
      </c>
    </row>
    <row r="204" customFormat="false" ht="14.25" hidden="false" customHeight="false" outlineLevel="0" collapsed="false">
      <c r="A204" s="1" t="s">
        <v>1</v>
      </c>
    </row>
    <row r="205" customFormat="false" ht="14.25" hidden="false" customHeight="false" outlineLevel="0" collapsed="false">
      <c r="A205" s="1" t="s">
        <v>1</v>
      </c>
    </row>
    <row r="206" customFormat="false" ht="14.25" hidden="false" customHeight="false" outlineLevel="0" collapsed="false">
      <c r="A206" s="1" t="s">
        <v>1</v>
      </c>
    </row>
    <row r="207" customFormat="false" ht="14.25" hidden="false" customHeight="false" outlineLevel="0" collapsed="false">
      <c r="A207" s="1" t="s">
        <v>1</v>
      </c>
    </row>
    <row r="208" customFormat="false" ht="14.25" hidden="false" customHeight="false" outlineLevel="0" collapsed="false">
      <c r="A208" s="1" t="s">
        <v>1</v>
      </c>
    </row>
    <row r="209" customFormat="false" ht="14.25" hidden="false" customHeight="false" outlineLevel="0" collapsed="false">
      <c r="A209" s="1" t="s">
        <v>1</v>
      </c>
    </row>
    <row r="211" customFormat="false" ht="14.25" hidden="false" customHeight="false" outlineLevel="0" collapsed="false">
      <c r="A211" s="1" t="s">
        <v>4</v>
      </c>
    </row>
    <row r="212" customFormat="false" ht="14.25" hidden="false" customHeight="false" outlineLevel="0" collapsed="false">
      <c r="A212" s="1" t="s">
        <v>1</v>
      </c>
    </row>
    <row r="213" customFormat="false" ht="14.25" hidden="false" customHeight="false" outlineLevel="0" collapsed="false">
      <c r="A213" s="1" t="s">
        <v>1</v>
      </c>
    </row>
    <row r="214" customFormat="false" ht="14.25" hidden="false" customHeight="false" outlineLevel="0" collapsed="false">
      <c r="A214" s="1" t="s">
        <v>1</v>
      </c>
    </row>
    <row r="215" customFormat="false" ht="14.25" hidden="false" customHeight="false" outlineLevel="0" collapsed="false">
      <c r="A215" s="1" t="s">
        <v>1</v>
      </c>
    </row>
    <row r="216" customFormat="false" ht="14.25" hidden="false" customHeight="false" outlineLevel="0" collapsed="false">
      <c r="A216" s="1" t="s">
        <v>1</v>
      </c>
    </row>
    <row r="217" customFormat="false" ht="14.25" hidden="false" customHeight="false" outlineLevel="0" collapsed="false">
      <c r="A217" s="1" t="s">
        <v>1</v>
      </c>
    </row>
    <row r="218" customFormat="false" ht="14.25" hidden="false" customHeight="false" outlineLevel="0" collapsed="false">
      <c r="A218" s="1" t="s">
        <v>4</v>
      </c>
    </row>
    <row r="219" customFormat="false" ht="14.25" hidden="false" customHeight="false" outlineLevel="0" collapsed="false">
      <c r="A219" s="1" t="s">
        <v>1</v>
      </c>
    </row>
    <row r="220" customFormat="false" ht="14.25" hidden="false" customHeight="false" outlineLevel="0" collapsed="false">
      <c r="A220" s="1" t="s">
        <v>1</v>
      </c>
    </row>
    <row r="221" customFormat="false" ht="14.25" hidden="false" customHeight="false" outlineLevel="0" collapsed="false">
      <c r="A221" s="1" t="s">
        <v>1</v>
      </c>
    </row>
    <row r="222" customFormat="false" ht="14.25" hidden="false" customHeight="false" outlineLevel="0" collapsed="false">
      <c r="A222" s="1" t="s">
        <v>1</v>
      </c>
    </row>
    <row r="223" customFormat="false" ht="14.25" hidden="false" customHeight="false" outlineLevel="0" collapsed="false">
      <c r="A223" s="1" t="s">
        <v>1</v>
      </c>
    </row>
    <row r="225" customFormat="false" ht="14.25" hidden="false" customHeight="false" outlineLevel="0" collapsed="false">
      <c r="A225" s="1" t="s">
        <v>1</v>
      </c>
    </row>
    <row r="227" customFormat="false" ht="14.25" hidden="false" customHeight="false" outlineLevel="0" collapsed="false">
      <c r="A227" s="1" t="s">
        <v>1</v>
      </c>
    </row>
    <row r="228" customFormat="false" ht="14.25" hidden="false" customHeight="false" outlineLevel="0" collapsed="false">
      <c r="A228" s="1" t="s">
        <v>1</v>
      </c>
    </row>
    <row r="229" customFormat="false" ht="14.25" hidden="false" customHeight="false" outlineLevel="0" collapsed="false">
      <c r="A229" s="1" t="s">
        <v>4</v>
      </c>
    </row>
    <row r="230" customFormat="false" ht="14.25" hidden="false" customHeight="false" outlineLevel="0" collapsed="false">
      <c r="A230" s="1" t="s">
        <v>1</v>
      </c>
    </row>
    <row r="231" customFormat="false" ht="14.25" hidden="false" customHeight="false" outlineLevel="0" collapsed="false">
      <c r="A231" s="1" t="s">
        <v>1</v>
      </c>
    </row>
    <row r="232" customFormat="false" ht="14.25" hidden="false" customHeight="false" outlineLevel="0" collapsed="false">
      <c r="A232" s="1" t="s">
        <v>1</v>
      </c>
    </row>
    <row r="233" customFormat="false" ht="14.25" hidden="false" customHeight="false" outlineLevel="0" collapsed="false">
      <c r="A233" s="1" t="s">
        <v>1</v>
      </c>
    </row>
    <row r="234" customFormat="false" ht="14.25" hidden="false" customHeight="false" outlineLevel="0" collapsed="false">
      <c r="A234" s="1" t="s">
        <v>1</v>
      </c>
    </row>
    <row r="235" customFormat="false" ht="14.25" hidden="false" customHeight="false" outlineLevel="0" collapsed="false">
      <c r="A235" s="1" t="s">
        <v>1</v>
      </c>
    </row>
    <row r="236" customFormat="false" ht="14.25" hidden="false" customHeight="false" outlineLevel="0" collapsed="false">
      <c r="A236" s="1" t="s">
        <v>1</v>
      </c>
    </row>
    <row r="237" customFormat="false" ht="14.25" hidden="false" customHeight="false" outlineLevel="0" collapsed="false">
      <c r="A237" s="1" t="s">
        <v>1</v>
      </c>
    </row>
    <row r="238" customFormat="false" ht="14.25" hidden="false" customHeight="false" outlineLevel="0" collapsed="false">
      <c r="A238" s="1" t="s">
        <v>1</v>
      </c>
    </row>
    <row r="239" customFormat="false" ht="14.25" hidden="false" customHeight="false" outlineLevel="0" collapsed="false">
      <c r="A239" s="1" t="s">
        <v>1</v>
      </c>
    </row>
    <row r="240" customFormat="false" ht="14.25" hidden="false" customHeight="false" outlineLevel="0" collapsed="false">
      <c r="A240" s="1" t="s">
        <v>1</v>
      </c>
    </row>
    <row r="241" customFormat="false" ht="14.25" hidden="false" customHeight="false" outlineLevel="0" collapsed="false">
      <c r="A241" s="1" t="s">
        <v>1</v>
      </c>
    </row>
    <row r="243" customFormat="false" ht="14.25" hidden="false" customHeight="false" outlineLevel="0" collapsed="false">
      <c r="A243" s="1" t="s">
        <v>1</v>
      </c>
    </row>
    <row r="244" customFormat="false" ht="14.25" hidden="false" customHeight="false" outlineLevel="0" collapsed="false">
      <c r="A244" s="1" t="s">
        <v>1</v>
      </c>
    </row>
    <row r="247" customFormat="false" ht="14.25" hidden="false" customHeight="false" outlineLevel="0" collapsed="false">
      <c r="A247" s="1" t="s">
        <v>1</v>
      </c>
    </row>
    <row r="248" customFormat="false" ht="14.25" hidden="false" customHeight="false" outlineLevel="0" collapsed="false">
      <c r="A248" s="1" t="s">
        <v>1</v>
      </c>
    </row>
    <row r="249" customFormat="false" ht="14.25" hidden="false" customHeight="false" outlineLevel="0" collapsed="false">
      <c r="A249" s="1" t="s">
        <v>1</v>
      </c>
    </row>
    <row r="250" customFormat="false" ht="14.25" hidden="false" customHeight="false" outlineLevel="0" collapsed="false">
      <c r="A250" s="1" t="s">
        <v>1</v>
      </c>
    </row>
    <row r="251" customFormat="false" ht="14.25" hidden="false" customHeight="false" outlineLevel="0" collapsed="false">
      <c r="A251" s="1" t="s">
        <v>1</v>
      </c>
    </row>
    <row r="252" customFormat="false" ht="14.25" hidden="false" customHeight="false" outlineLevel="0" collapsed="false">
      <c r="A252" s="1" t="s">
        <v>1</v>
      </c>
    </row>
    <row r="253" customFormat="false" ht="14.25" hidden="false" customHeight="false" outlineLevel="0" collapsed="false">
      <c r="A253" s="1" t="s">
        <v>1</v>
      </c>
    </row>
    <row r="256" customFormat="false" ht="14.25" hidden="false" customHeight="false" outlineLevel="0" collapsed="false">
      <c r="A256" s="1" t="s">
        <v>1</v>
      </c>
    </row>
    <row r="257" customFormat="false" ht="14.25" hidden="false" customHeight="false" outlineLevel="0" collapsed="false">
      <c r="A257" s="1" t="s">
        <v>1</v>
      </c>
    </row>
    <row r="258" customFormat="false" ht="14.25" hidden="false" customHeight="false" outlineLevel="0" collapsed="false">
      <c r="A258" s="1" t="s">
        <v>1</v>
      </c>
    </row>
    <row r="259" customFormat="false" ht="14.25" hidden="false" customHeight="false" outlineLevel="0" collapsed="false">
      <c r="A259" s="1" t="s">
        <v>1</v>
      </c>
    </row>
    <row r="260" customFormat="false" ht="14.25" hidden="false" customHeight="false" outlineLevel="0" collapsed="false">
      <c r="A260" s="1" t="s">
        <v>1</v>
      </c>
    </row>
    <row r="262" customFormat="false" ht="14.25" hidden="false" customHeight="false" outlineLevel="0" collapsed="false">
      <c r="A262" s="1" t="s">
        <v>1</v>
      </c>
    </row>
    <row r="264" customFormat="false" ht="14.25" hidden="false" customHeight="false" outlineLevel="0" collapsed="false">
      <c r="A264" s="1" t="s">
        <v>1</v>
      </c>
    </row>
    <row r="265" customFormat="false" ht="14.25" hidden="false" customHeight="false" outlineLevel="0" collapsed="false">
      <c r="A265" s="1" t="s">
        <v>1</v>
      </c>
    </row>
    <row r="266" customFormat="false" ht="14.25" hidden="false" customHeight="false" outlineLevel="0" collapsed="false">
      <c r="A266" s="1" t="s">
        <v>1</v>
      </c>
    </row>
    <row r="267" customFormat="false" ht="14.25" hidden="false" customHeight="false" outlineLevel="0" collapsed="false">
      <c r="A267" s="1" t="s">
        <v>1</v>
      </c>
    </row>
    <row r="268" customFormat="false" ht="14.25" hidden="false" customHeight="false" outlineLevel="0" collapsed="false">
      <c r="A268" s="1" t="s">
        <v>1</v>
      </c>
    </row>
    <row r="269" customFormat="false" ht="14.25" hidden="false" customHeight="false" outlineLevel="0" collapsed="false">
      <c r="A269" s="1" t="s">
        <v>1</v>
      </c>
    </row>
    <row r="270" customFormat="false" ht="14.25" hidden="false" customHeight="false" outlineLevel="0" collapsed="false">
      <c r="A270" s="1" t="s">
        <v>1</v>
      </c>
    </row>
    <row r="271" customFormat="false" ht="14.25" hidden="false" customHeight="false" outlineLevel="0" collapsed="false">
      <c r="A271" s="1" t="s">
        <v>1</v>
      </c>
    </row>
    <row r="272" customFormat="false" ht="14.25" hidden="false" customHeight="false" outlineLevel="0" collapsed="false">
      <c r="A272" s="1" t="s">
        <v>1</v>
      </c>
    </row>
    <row r="273" customFormat="false" ht="14.25" hidden="false" customHeight="false" outlineLevel="0" collapsed="false">
      <c r="A273" s="1" t="s">
        <v>1</v>
      </c>
    </row>
    <row r="274" customFormat="false" ht="14.25" hidden="false" customHeight="false" outlineLevel="0" collapsed="false">
      <c r="A274" s="1" t="s">
        <v>1</v>
      </c>
    </row>
    <row r="275" customFormat="false" ht="14.25" hidden="false" customHeight="false" outlineLevel="0" collapsed="false">
      <c r="A275" s="1" t="s">
        <v>1</v>
      </c>
    </row>
    <row r="276" customFormat="false" ht="14.25" hidden="false" customHeight="false" outlineLevel="0" collapsed="false">
      <c r="A276" s="1" t="s">
        <v>1</v>
      </c>
    </row>
    <row r="277" customFormat="false" ht="14.25" hidden="false" customHeight="false" outlineLevel="0" collapsed="false">
      <c r="A277" s="1" t="s">
        <v>1</v>
      </c>
    </row>
    <row r="278" customFormat="false" ht="14.25" hidden="false" customHeight="false" outlineLevel="0" collapsed="false">
      <c r="A278" s="1" t="s">
        <v>1</v>
      </c>
    </row>
    <row r="279" customFormat="false" ht="14.25" hidden="false" customHeight="false" outlineLevel="0" collapsed="false">
      <c r="A279" s="1" t="s">
        <v>1</v>
      </c>
    </row>
    <row r="280" customFormat="false" ht="14.25" hidden="false" customHeight="false" outlineLevel="0" collapsed="false">
      <c r="A280" s="1" t="s">
        <v>1</v>
      </c>
    </row>
    <row r="282" customFormat="false" ht="14.25" hidden="false" customHeight="false" outlineLevel="0" collapsed="false">
      <c r="A282" s="1" t="s">
        <v>1</v>
      </c>
    </row>
    <row r="283" customFormat="false" ht="14.25" hidden="false" customHeight="false" outlineLevel="0" collapsed="false">
      <c r="A283" s="1" t="s">
        <v>1</v>
      </c>
    </row>
    <row r="284" customFormat="false" ht="14.25" hidden="false" customHeight="false" outlineLevel="0" collapsed="false">
      <c r="A284" s="1" t="s">
        <v>1</v>
      </c>
    </row>
    <row r="285" customFormat="false" ht="14.25" hidden="false" customHeight="false" outlineLevel="0" collapsed="false">
      <c r="A285" s="1" t="s">
        <v>1</v>
      </c>
    </row>
    <row r="286" customFormat="false" ht="14.25" hidden="false" customHeight="false" outlineLevel="0" collapsed="false">
      <c r="A286" s="1" t="s">
        <v>1</v>
      </c>
    </row>
    <row r="287" customFormat="false" ht="14.25" hidden="false" customHeight="false" outlineLevel="0" collapsed="false">
      <c r="A287" s="1" t="s">
        <v>1</v>
      </c>
    </row>
    <row r="288" customFormat="false" ht="14.25" hidden="false" customHeight="false" outlineLevel="0" collapsed="false">
      <c r="A288" s="1" t="s">
        <v>1</v>
      </c>
    </row>
    <row r="289" customFormat="false" ht="14.25" hidden="false" customHeight="false" outlineLevel="0" collapsed="false">
      <c r="A289" s="1" t="s">
        <v>4</v>
      </c>
    </row>
    <row r="290" customFormat="false" ht="14.25" hidden="false" customHeight="false" outlineLevel="0" collapsed="false">
      <c r="A290" s="1" t="s">
        <v>1</v>
      </c>
    </row>
    <row r="291" customFormat="false" ht="14.25" hidden="false" customHeight="false" outlineLevel="0" collapsed="false">
      <c r="A291" s="1" t="s">
        <v>1</v>
      </c>
    </row>
    <row r="295" customFormat="false" ht="14.25" hidden="false" customHeight="false" outlineLevel="0" collapsed="false">
      <c r="A295" s="1" t="s">
        <v>4</v>
      </c>
    </row>
    <row r="296" customFormat="false" ht="14.25" hidden="false" customHeight="false" outlineLevel="0" collapsed="false">
      <c r="A296" s="1" t="s">
        <v>1</v>
      </c>
    </row>
    <row r="297" customFormat="false" ht="14.25" hidden="false" customHeight="false" outlineLevel="0" collapsed="false">
      <c r="A297" s="1" t="s">
        <v>1</v>
      </c>
    </row>
    <row r="298" customFormat="false" ht="14.25" hidden="false" customHeight="false" outlineLevel="0" collapsed="false">
      <c r="A298" s="1" t="s">
        <v>1</v>
      </c>
    </row>
    <row r="299" customFormat="false" ht="14.25" hidden="false" customHeight="false" outlineLevel="0" collapsed="false">
      <c r="A299" s="1" t="s">
        <v>1</v>
      </c>
    </row>
    <row r="300" customFormat="false" ht="14.25" hidden="false" customHeight="false" outlineLevel="0" collapsed="false">
      <c r="A300" s="1" t="s">
        <v>1</v>
      </c>
    </row>
    <row r="301" customFormat="false" ht="14.25" hidden="false" customHeight="false" outlineLevel="0" collapsed="false">
      <c r="A301" s="1" t="s">
        <v>1</v>
      </c>
    </row>
    <row r="302" customFormat="false" ht="14.25" hidden="false" customHeight="false" outlineLevel="0" collapsed="false">
      <c r="A302" s="1" t="s">
        <v>1</v>
      </c>
    </row>
    <row r="303" customFormat="false" ht="14.25" hidden="false" customHeight="false" outlineLevel="0" collapsed="false">
      <c r="A303" s="1" t="s">
        <v>4</v>
      </c>
    </row>
    <row r="304" customFormat="false" ht="14.25" hidden="false" customHeight="false" outlineLevel="0" collapsed="false">
      <c r="A304" s="1" t="s">
        <v>1</v>
      </c>
    </row>
    <row r="305" customFormat="false" ht="14.25" hidden="false" customHeight="false" outlineLevel="0" collapsed="false">
      <c r="A305" s="1" t="s">
        <v>1</v>
      </c>
    </row>
    <row r="306" customFormat="false" ht="14.25" hidden="false" customHeight="false" outlineLevel="0" collapsed="false">
      <c r="A306" s="1" t="s">
        <v>4</v>
      </c>
    </row>
    <row r="307" customFormat="false" ht="14.25" hidden="false" customHeight="false" outlineLevel="0" collapsed="false">
      <c r="A307" s="1" t="s">
        <v>1</v>
      </c>
    </row>
    <row r="308" customFormat="false" ht="14.25" hidden="false" customHeight="false" outlineLevel="0" collapsed="false">
      <c r="A308" s="1" t="s">
        <v>1</v>
      </c>
    </row>
    <row r="309" customFormat="false" ht="14.25" hidden="false" customHeight="false" outlineLevel="0" collapsed="false">
      <c r="A309" s="1" t="s">
        <v>1</v>
      </c>
    </row>
    <row r="311" customFormat="false" ht="14.25" hidden="false" customHeight="false" outlineLevel="0" collapsed="false">
      <c r="A311" s="1" t="s">
        <v>1</v>
      </c>
    </row>
    <row r="314" customFormat="false" ht="14.25" hidden="false" customHeight="false" outlineLevel="0" collapsed="false">
      <c r="A314" s="1" t="s">
        <v>1</v>
      </c>
    </row>
    <row r="315" customFormat="false" ht="14.25" hidden="false" customHeight="false" outlineLevel="0" collapsed="false">
      <c r="A315" s="1" t="s">
        <v>1</v>
      </c>
    </row>
    <row r="317" customFormat="false" ht="14.25" hidden="false" customHeight="false" outlineLevel="0" collapsed="false">
      <c r="A317" s="1" t="s">
        <v>1</v>
      </c>
    </row>
    <row r="318" customFormat="false" ht="14.25" hidden="false" customHeight="false" outlineLevel="0" collapsed="false">
      <c r="A318" s="1" t="s">
        <v>1</v>
      </c>
    </row>
    <row r="319" customFormat="false" ht="14.25" hidden="false" customHeight="false" outlineLevel="0" collapsed="false">
      <c r="A319" s="1" t="s">
        <v>1</v>
      </c>
    </row>
    <row r="320" customFormat="false" ht="14.25" hidden="false" customHeight="false" outlineLevel="0" collapsed="false">
      <c r="A320" s="1" t="s">
        <v>1</v>
      </c>
    </row>
    <row r="322" customFormat="false" ht="14.25" hidden="false" customHeight="false" outlineLevel="0" collapsed="false">
      <c r="A322" s="1" t="s">
        <v>1</v>
      </c>
    </row>
    <row r="323" customFormat="false" ht="14.25" hidden="false" customHeight="false" outlineLevel="0" collapsed="false">
      <c r="A323" s="1" t="s">
        <v>1</v>
      </c>
    </row>
    <row r="324" customFormat="false" ht="14.25" hidden="false" customHeight="false" outlineLevel="0" collapsed="false">
      <c r="A324" s="1" t="s">
        <v>1</v>
      </c>
    </row>
    <row r="325" customFormat="false" ht="14.25" hidden="false" customHeight="false" outlineLevel="0" collapsed="false">
      <c r="A325" s="1" t="s">
        <v>1</v>
      </c>
    </row>
    <row r="326" customFormat="false" ht="14.25" hidden="false" customHeight="false" outlineLevel="0" collapsed="false">
      <c r="A326" s="1" t="s">
        <v>1</v>
      </c>
    </row>
    <row r="327" customFormat="false" ht="14.25" hidden="false" customHeight="false" outlineLevel="0" collapsed="false">
      <c r="A327" s="1" t="s">
        <v>1</v>
      </c>
    </row>
    <row r="328" customFormat="false" ht="14.25" hidden="false" customHeight="false" outlineLevel="0" collapsed="false">
      <c r="A328" s="1" t="s">
        <v>1</v>
      </c>
    </row>
    <row r="329" customFormat="false" ht="14.25" hidden="false" customHeight="false" outlineLevel="0" collapsed="false">
      <c r="A329" s="1" t="s">
        <v>1</v>
      </c>
    </row>
    <row r="330" customFormat="false" ht="14.25" hidden="false" customHeight="false" outlineLevel="0" collapsed="false">
      <c r="A330" s="1" t="s">
        <v>1</v>
      </c>
    </row>
    <row r="331" customFormat="false" ht="14.25" hidden="false" customHeight="false" outlineLevel="0" collapsed="false">
      <c r="A331" s="1" t="s">
        <v>1</v>
      </c>
    </row>
    <row r="332" customFormat="false" ht="14.25" hidden="false" customHeight="false" outlineLevel="0" collapsed="false">
      <c r="A332" s="1" t="s">
        <v>1</v>
      </c>
    </row>
    <row r="333" customFormat="false" ht="14.25" hidden="false" customHeight="false" outlineLevel="0" collapsed="false">
      <c r="A333" s="1" t="s">
        <v>1</v>
      </c>
    </row>
    <row r="334" customFormat="false" ht="14.25" hidden="false" customHeight="false" outlineLevel="0" collapsed="false">
      <c r="A334" s="1" t="s">
        <v>1</v>
      </c>
    </row>
    <row r="335" customFormat="false" ht="14.25" hidden="false" customHeight="false" outlineLevel="0" collapsed="false">
      <c r="A335" s="1" t="s">
        <v>1</v>
      </c>
    </row>
    <row r="336" customFormat="false" ht="14.25" hidden="false" customHeight="false" outlineLevel="0" collapsed="false">
      <c r="A336" s="1" t="s">
        <v>1</v>
      </c>
    </row>
    <row r="337" customFormat="false" ht="14.25" hidden="false" customHeight="false" outlineLevel="0" collapsed="false">
      <c r="A337" s="1" t="s">
        <v>1</v>
      </c>
    </row>
    <row r="339" customFormat="false" ht="14.25" hidden="false" customHeight="false" outlineLevel="0" collapsed="false">
      <c r="A339" s="1" t="s">
        <v>1</v>
      </c>
    </row>
    <row r="340" customFormat="false" ht="14.25" hidden="false" customHeight="false" outlineLevel="0" collapsed="false">
      <c r="A340" s="1" t="s">
        <v>1</v>
      </c>
    </row>
    <row r="341" customFormat="false" ht="14.25" hidden="false" customHeight="false" outlineLevel="0" collapsed="false">
      <c r="A341" s="1" t="s">
        <v>1</v>
      </c>
    </row>
    <row r="342" customFormat="false" ht="14.25" hidden="false" customHeight="false" outlineLevel="0" collapsed="false">
      <c r="A342" s="1" t="s">
        <v>1</v>
      </c>
    </row>
    <row r="343" customFormat="false" ht="14.25" hidden="false" customHeight="false" outlineLevel="0" collapsed="false">
      <c r="A343" s="1" t="s">
        <v>1</v>
      </c>
    </row>
    <row r="345" customFormat="false" ht="14.25" hidden="false" customHeight="false" outlineLevel="0" collapsed="false">
      <c r="A345" s="1" t="s">
        <v>1</v>
      </c>
    </row>
    <row r="346" customFormat="false" ht="14.25" hidden="false" customHeight="false" outlineLevel="0" collapsed="false">
      <c r="A346" s="1" t="s">
        <v>1</v>
      </c>
    </row>
    <row r="347" customFormat="false" ht="14.25" hidden="false" customHeight="false" outlineLevel="0" collapsed="false">
      <c r="A347" s="1" t="s">
        <v>1</v>
      </c>
    </row>
    <row r="348" customFormat="false" ht="14.25" hidden="false" customHeight="false" outlineLevel="0" collapsed="false">
      <c r="A348" s="1" t="s">
        <v>1</v>
      </c>
    </row>
    <row r="349" customFormat="false" ht="14.25" hidden="false" customHeight="false" outlineLevel="0" collapsed="false">
      <c r="A349" s="1" t="s">
        <v>1</v>
      </c>
    </row>
    <row r="351" customFormat="false" ht="14.25" hidden="false" customHeight="false" outlineLevel="0" collapsed="false">
      <c r="A351" s="1" t="s">
        <v>1</v>
      </c>
    </row>
    <row r="352" customFormat="false" ht="14.25" hidden="false" customHeight="false" outlineLevel="0" collapsed="false">
      <c r="A352" s="1" t="s">
        <v>1</v>
      </c>
    </row>
    <row r="353" customFormat="false" ht="14.25" hidden="false" customHeight="false" outlineLevel="0" collapsed="false">
      <c r="A353" s="1" t="s">
        <v>1</v>
      </c>
    </row>
    <row r="354" customFormat="false" ht="14.25" hidden="false" customHeight="false" outlineLevel="0" collapsed="false">
      <c r="A354" s="1" t="s">
        <v>1</v>
      </c>
    </row>
    <row r="355" customFormat="false" ht="14.25" hidden="false" customHeight="false" outlineLevel="0" collapsed="false">
      <c r="A355" s="1" t="s">
        <v>1</v>
      </c>
    </row>
    <row r="357" customFormat="false" ht="14.25" hidden="false" customHeight="false" outlineLevel="0" collapsed="false">
      <c r="A357" s="1" t="s">
        <v>1</v>
      </c>
    </row>
    <row r="361" customFormat="false" ht="14.25" hidden="false" customHeight="false" outlineLevel="0" collapsed="false">
      <c r="A361" s="1" t="s">
        <v>1</v>
      </c>
    </row>
    <row r="362" customFormat="false" ht="14.25" hidden="false" customHeight="false" outlineLevel="0" collapsed="false">
      <c r="A362" s="1" t="s">
        <v>1</v>
      </c>
    </row>
    <row r="363" customFormat="false" ht="14.25" hidden="false" customHeight="false" outlineLevel="0" collapsed="false">
      <c r="A363" s="1" t="s">
        <v>1</v>
      </c>
    </row>
    <row r="364" customFormat="false" ht="14.25" hidden="false" customHeight="false" outlineLevel="0" collapsed="false">
      <c r="A364" s="1" t="s">
        <v>1</v>
      </c>
    </row>
    <row r="365" customFormat="false" ht="14.25" hidden="false" customHeight="false" outlineLevel="0" collapsed="false">
      <c r="A365" s="1" t="s">
        <v>1</v>
      </c>
    </row>
    <row r="366" customFormat="false" ht="14.25" hidden="false" customHeight="false" outlineLevel="0" collapsed="false">
      <c r="A366" s="1" t="s">
        <v>1</v>
      </c>
    </row>
    <row r="367" customFormat="false" ht="14.25" hidden="false" customHeight="false" outlineLevel="0" collapsed="false">
      <c r="A367" s="1" t="s">
        <v>1</v>
      </c>
    </row>
    <row r="368" customFormat="false" ht="14.25" hidden="false" customHeight="false" outlineLevel="0" collapsed="false">
      <c r="A368" s="1" t="s">
        <v>1</v>
      </c>
    </row>
    <row r="369" customFormat="false" ht="14.25" hidden="false" customHeight="false" outlineLevel="0" collapsed="false">
      <c r="A369" s="1" t="s">
        <v>1</v>
      </c>
    </row>
    <row r="370" customFormat="false" ht="14.25" hidden="false" customHeight="false" outlineLevel="0" collapsed="false">
      <c r="A370" s="1" t="s">
        <v>1</v>
      </c>
    </row>
    <row r="371" customFormat="false" ht="14.25" hidden="false" customHeight="false" outlineLevel="0" collapsed="false">
      <c r="A371" s="1" t="s">
        <v>1</v>
      </c>
    </row>
    <row r="372" customFormat="false" ht="14.25" hidden="false" customHeight="false" outlineLevel="0" collapsed="false">
      <c r="A372" s="1" t="s">
        <v>1</v>
      </c>
    </row>
    <row r="373" customFormat="false" ht="14.25" hidden="false" customHeight="false" outlineLevel="0" collapsed="false">
      <c r="A373" s="1" t="s">
        <v>1</v>
      </c>
    </row>
    <row r="374" customFormat="false" ht="14.25" hidden="false" customHeight="false" outlineLevel="0" collapsed="false">
      <c r="A374" s="1" t="s">
        <v>1</v>
      </c>
    </row>
    <row r="375" customFormat="false" ht="14.25" hidden="false" customHeight="false" outlineLevel="0" collapsed="false">
      <c r="A375" s="1" t="s">
        <v>1</v>
      </c>
    </row>
    <row r="376" customFormat="false" ht="14.25" hidden="false" customHeight="false" outlineLevel="0" collapsed="false">
      <c r="A376" s="1" t="s">
        <v>1</v>
      </c>
    </row>
    <row r="379" customFormat="false" ht="14.25" hidden="false" customHeight="false" outlineLevel="0" collapsed="false">
      <c r="A379" s="1" t="s">
        <v>1</v>
      </c>
    </row>
    <row r="380" customFormat="false" ht="14.25" hidden="false" customHeight="false" outlineLevel="0" collapsed="false">
      <c r="A380" s="1" t="s">
        <v>1</v>
      </c>
    </row>
    <row r="381" customFormat="false" ht="14.25" hidden="false" customHeight="false" outlineLevel="0" collapsed="false">
      <c r="A381" s="1" t="s">
        <v>1</v>
      </c>
    </row>
    <row r="382" customFormat="false" ht="14.25" hidden="false" customHeight="false" outlineLevel="0" collapsed="false">
      <c r="A382" s="1" t="s">
        <v>1</v>
      </c>
    </row>
    <row r="383" customFormat="false" ht="14.25" hidden="false" customHeight="false" outlineLevel="0" collapsed="false">
      <c r="A383" s="1" t="s">
        <v>1</v>
      </c>
    </row>
    <row r="384" customFormat="false" ht="14.25" hidden="false" customHeight="false" outlineLevel="0" collapsed="false">
      <c r="A384" s="1" t="s">
        <v>4</v>
      </c>
    </row>
    <row r="385" customFormat="false" ht="14.25" hidden="false" customHeight="false" outlineLevel="0" collapsed="false">
      <c r="A385" s="1" t="s">
        <v>1</v>
      </c>
    </row>
    <row r="386" customFormat="false" ht="14.25" hidden="false" customHeight="false" outlineLevel="0" collapsed="false">
      <c r="A386" s="1" t="s">
        <v>1</v>
      </c>
    </row>
    <row r="387" customFormat="false" ht="14.25" hidden="false" customHeight="false" outlineLevel="0" collapsed="false">
      <c r="A387" s="1" t="s">
        <v>1</v>
      </c>
    </row>
    <row r="388" customFormat="false" ht="14.25" hidden="false" customHeight="false" outlineLevel="0" collapsed="false">
      <c r="A388" s="1" t="s">
        <v>1</v>
      </c>
    </row>
    <row r="391" customFormat="false" ht="14.25" hidden="false" customHeight="false" outlineLevel="0" collapsed="false">
      <c r="A391" s="1" t="s">
        <v>1</v>
      </c>
    </row>
    <row r="392" customFormat="false" ht="14.25" hidden="false" customHeight="false" outlineLevel="0" collapsed="false">
      <c r="A392" s="1" t="s">
        <v>1</v>
      </c>
    </row>
    <row r="393" customFormat="false" ht="14.25" hidden="false" customHeight="false" outlineLevel="0" collapsed="false">
      <c r="A393" s="1" t="s">
        <v>1</v>
      </c>
    </row>
    <row r="394" customFormat="false" ht="14.25" hidden="false" customHeight="false" outlineLevel="0" collapsed="false">
      <c r="A394" s="1" t="s">
        <v>1</v>
      </c>
    </row>
    <row r="396" customFormat="false" ht="14.25" hidden="false" customHeight="false" outlineLevel="0" collapsed="false">
      <c r="A396" s="1" t="s">
        <v>1</v>
      </c>
    </row>
    <row r="398" customFormat="false" ht="14.25" hidden="false" customHeight="false" outlineLevel="0" collapsed="false">
      <c r="A398" s="1" t="s">
        <v>1</v>
      </c>
    </row>
    <row r="399" customFormat="false" ht="14.25" hidden="false" customHeight="false" outlineLevel="0" collapsed="false">
      <c r="A399" s="1" t="s">
        <v>1</v>
      </c>
    </row>
    <row r="400" customFormat="false" ht="14.25" hidden="false" customHeight="false" outlineLevel="0" collapsed="false">
      <c r="A400" s="1" t="s">
        <v>1</v>
      </c>
    </row>
    <row r="402" customFormat="false" ht="14.25" hidden="false" customHeight="false" outlineLevel="0" collapsed="false">
      <c r="A402" s="1" t="s">
        <v>1</v>
      </c>
    </row>
    <row r="403" customFormat="false" ht="14.25" hidden="false" customHeight="false" outlineLevel="0" collapsed="false">
      <c r="A403" s="1" t="s">
        <v>1</v>
      </c>
    </row>
    <row r="404" customFormat="false" ht="14.25" hidden="false" customHeight="false" outlineLevel="0" collapsed="false">
      <c r="A404" s="1" t="s">
        <v>1</v>
      </c>
    </row>
    <row r="406" customFormat="false" ht="14.25" hidden="false" customHeight="false" outlineLevel="0" collapsed="false">
      <c r="A406" s="1" t="s">
        <v>1</v>
      </c>
    </row>
    <row r="407" customFormat="false" ht="14.25" hidden="false" customHeight="false" outlineLevel="0" collapsed="false">
      <c r="A407" s="1" t="s">
        <v>1</v>
      </c>
    </row>
    <row r="408" customFormat="false" ht="14.25" hidden="false" customHeight="false" outlineLevel="0" collapsed="false">
      <c r="A408" s="1" t="s">
        <v>1</v>
      </c>
    </row>
    <row r="409" customFormat="false" ht="14.25" hidden="false" customHeight="false" outlineLevel="0" collapsed="false">
      <c r="A409" s="1" t="s">
        <v>1</v>
      </c>
    </row>
    <row r="410" customFormat="false" ht="14.25" hidden="false" customHeight="false" outlineLevel="0" collapsed="false">
      <c r="A410" s="1" t="s">
        <v>1</v>
      </c>
    </row>
    <row r="411" customFormat="false" ht="14.25" hidden="false" customHeight="false" outlineLevel="0" collapsed="false">
      <c r="A411" s="1" t="s">
        <v>1</v>
      </c>
    </row>
    <row r="412" customFormat="false" ht="14.25" hidden="false" customHeight="false" outlineLevel="0" collapsed="false">
      <c r="A412" s="1" t="s">
        <v>1</v>
      </c>
    </row>
    <row r="413" customFormat="false" ht="14.25" hidden="false" customHeight="false" outlineLevel="0" collapsed="false">
      <c r="A413" s="1" t="s">
        <v>1</v>
      </c>
    </row>
    <row r="421" customFormat="false" ht="14.25" hidden="false" customHeight="false" outlineLevel="0" collapsed="false">
      <c r="A421" s="1" t="s">
        <v>1</v>
      </c>
    </row>
    <row r="424" customFormat="false" ht="14.25" hidden="false" customHeight="false" outlineLevel="0" collapsed="false">
      <c r="A424" s="1" t="s">
        <v>1</v>
      </c>
    </row>
    <row r="426" customFormat="false" ht="14.25" hidden="false" customHeight="false" outlineLevel="0" collapsed="false">
      <c r="A426" s="1" t="s">
        <v>1</v>
      </c>
    </row>
    <row r="428" customFormat="false" ht="14.25" hidden="false" customHeight="false" outlineLevel="0" collapsed="false">
      <c r="A428" s="1" t="s">
        <v>1</v>
      </c>
    </row>
    <row r="429" customFormat="false" ht="14.25" hidden="false" customHeight="false" outlineLevel="0" collapsed="false">
      <c r="A429" s="1" t="s">
        <v>1</v>
      </c>
    </row>
    <row r="430" customFormat="false" ht="14.25" hidden="false" customHeight="false" outlineLevel="0" collapsed="false">
      <c r="A430" s="1" t="s">
        <v>1</v>
      </c>
    </row>
    <row r="431" customFormat="false" ht="14.25" hidden="false" customHeight="false" outlineLevel="0" collapsed="false">
      <c r="A431" s="1" t="s">
        <v>1</v>
      </c>
    </row>
    <row r="432" customFormat="false" ht="14.25" hidden="false" customHeight="false" outlineLevel="0" collapsed="false">
      <c r="A432" s="1" t="s">
        <v>1</v>
      </c>
    </row>
    <row r="433" customFormat="false" ht="14.25" hidden="false" customHeight="false" outlineLevel="0" collapsed="false">
      <c r="A433" s="1" t="s">
        <v>1</v>
      </c>
    </row>
    <row r="434" customFormat="false" ht="14.25" hidden="false" customHeight="false" outlineLevel="0" collapsed="false">
      <c r="A434" s="1" t="s">
        <v>1</v>
      </c>
    </row>
    <row r="435" customFormat="false" ht="14.25" hidden="false" customHeight="false" outlineLevel="0" collapsed="false">
      <c r="A435" s="1" t="s">
        <v>1</v>
      </c>
    </row>
    <row r="436" customFormat="false" ht="14.25" hidden="false" customHeight="false" outlineLevel="0" collapsed="false">
      <c r="A436" s="1" t="s">
        <v>4</v>
      </c>
    </row>
    <row r="438" customFormat="false" ht="14.25" hidden="false" customHeight="false" outlineLevel="0" collapsed="false">
      <c r="A438" s="1" t="s">
        <v>1</v>
      </c>
    </row>
    <row r="440" customFormat="false" ht="14.25" hidden="false" customHeight="false" outlineLevel="0" collapsed="false">
      <c r="A440" s="1" t="s">
        <v>1</v>
      </c>
    </row>
    <row r="442" customFormat="false" ht="14.25" hidden="false" customHeight="false" outlineLevel="0" collapsed="false">
      <c r="A442" s="1" t="s">
        <v>1</v>
      </c>
    </row>
    <row r="444" customFormat="false" ht="14.25" hidden="false" customHeight="false" outlineLevel="0" collapsed="false">
      <c r="A444" s="1" t="s">
        <v>1</v>
      </c>
    </row>
    <row r="445" customFormat="false" ht="14.25" hidden="false" customHeight="false" outlineLevel="0" collapsed="false">
      <c r="A445" s="1" t="s">
        <v>1</v>
      </c>
    </row>
    <row r="446" customFormat="false" ht="14.25" hidden="false" customHeight="false" outlineLevel="0" collapsed="false">
      <c r="A446" s="1" t="s">
        <v>1</v>
      </c>
    </row>
    <row r="450" customFormat="false" ht="14.25" hidden="false" customHeight="false" outlineLevel="0" collapsed="false">
      <c r="A450" s="1" t="s">
        <v>1</v>
      </c>
    </row>
    <row r="451" customFormat="false" ht="14.25" hidden="false" customHeight="false" outlineLevel="0" collapsed="false">
      <c r="A451" s="1" t="s">
        <v>1</v>
      </c>
    </row>
    <row r="454" customFormat="false" ht="14.25" hidden="false" customHeight="false" outlineLevel="0" collapsed="false">
      <c r="A454" s="1" t="s">
        <v>1</v>
      </c>
    </row>
    <row r="455" customFormat="false" ht="14.25" hidden="false" customHeight="false" outlineLevel="0" collapsed="false">
      <c r="A455" s="1" t="s">
        <v>1</v>
      </c>
    </row>
    <row r="456" customFormat="false" ht="14.25" hidden="false" customHeight="false" outlineLevel="0" collapsed="false">
      <c r="A456" s="1" t="s">
        <v>1</v>
      </c>
    </row>
    <row r="457" customFormat="false" ht="14.25" hidden="false" customHeight="false" outlineLevel="0" collapsed="false">
      <c r="A457" s="1" t="s">
        <v>1</v>
      </c>
    </row>
    <row r="458" customFormat="false" ht="14.25" hidden="false" customHeight="false" outlineLevel="0" collapsed="false">
      <c r="A458" s="1" t="s">
        <v>1</v>
      </c>
    </row>
    <row r="459" customFormat="false" ht="14.25" hidden="false" customHeight="false" outlineLevel="0" collapsed="false">
      <c r="A459" s="1" t="s">
        <v>1</v>
      </c>
    </row>
    <row r="460" customFormat="false" ht="14.25" hidden="false" customHeight="false" outlineLevel="0" collapsed="false">
      <c r="A460" s="1" t="s">
        <v>1</v>
      </c>
    </row>
    <row r="461" customFormat="false" ht="14.25" hidden="false" customHeight="false" outlineLevel="0" collapsed="false">
      <c r="A461" s="1" t="s">
        <v>1</v>
      </c>
    </row>
    <row r="462" customFormat="false" ht="14.25" hidden="false" customHeight="false" outlineLevel="0" collapsed="false">
      <c r="A462" s="1" t="s">
        <v>1</v>
      </c>
    </row>
    <row r="463" customFormat="false" ht="14.25" hidden="false" customHeight="false" outlineLevel="0" collapsed="false">
      <c r="A463" s="1" t="s">
        <v>1</v>
      </c>
    </row>
    <row r="466" customFormat="false" ht="14.25" hidden="false" customHeight="false" outlineLevel="0" collapsed="false">
      <c r="A466" s="1" t="s">
        <v>1</v>
      </c>
    </row>
    <row r="468" customFormat="false" ht="14.25" hidden="false" customHeight="false" outlineLevel="0" collapsed="false">
      <c r="A468" s="1" t="s">
        <v>1</v>
      </c>
    </row>
    <row r="469" customFormat="false" ht="14.25" hidden="false" customHeight="false" outlineLevel="0" collapsed="false">
      <c r="A469" s="1" t="s">
        <v>1</v>
      </c>
    </row>
    <row r="470" customFormat="false" ht="14.25" hidden="false" customHeight="false" outlineLevel="0" collapsed="false">
      <c r="A470" s="1" t="s">
        <v>1</v>
      </c>
    </row>
    <row r="472" customFormat="false" ht="14.25" hidden="false" customHeight="false" outlineLevel="0" collapsed="false">
      <c r="A472" s="1" t="s">
        <v>1</v>
      </c>
    </row>
    <row r="473" customFormat="false" ht="14.25" hidden="false" customHeight="false" outlineLevel="0" collapsed="false">
      <c r="A473" s="1" t="s">
        <v>1</v>
      </c>
    </row>
    <row r="474" customFormat="false" ht="14.25" hidden="false" customHeight="false" outlineLevel="0" collapsed="false">
      <c r="A474" s="1" t="s">
        <v>4</v>
      </c>
    </row>
    <row r="475" customFormat="false" ht="14.25" hidden="false" customHeight="false" outlineLevel="0" collapsed="false">
      <c r="A475" s="1" t="s">
        <v>1</v>
      </c>
    </row>
    <row r="476" customFormat="false" ht="14.25" hidden="false" customHeight="false" outlineLevel="0" collapsed="false">
      <c r="A476" s="1" t="s">
        <v>1</v>
      </c>
    </row>
    <row r="477" customFormat="false" ht="14.25" hidden="false" customHeight="false" outlineLevel="0" collapsed="false">
      <c r="A477" s="1" t="s">
        <v>1</v>
      </c>
    </row>
    <row r="478" customFormat="false" ht="14.25" hidden="false" customHeight="false" outlineLevel="0" collapsed="false">
      <c r="A478" s="1" t="s">
        <v>1</v>
      </c>
    </row>
    <row r="479" customFormat="false" ht="14.25" hidden="false" customHeight="false" outlineLevel="0" collapsed="false">
      <c r="A479" s="1" t="s">
        <v>1</v>
      </c>
    </row>
    <row r="480" customFormat="false" ht="14.25" hidden="false" customHeight="false" outlineLevel="0" collapsed="false">
      <c r="A480" s="1" t="s">
        <v>1</v>
      </c>
    </row>
    <row r="481" customFormat="false" ht="14.25" hidden="false" customHeight="false" outlineLevel="0" collapsed="false">
      <c r="A481" s="1" t="s">
        <v>1</v>
      </c>
    </row>
    <row r="484" customFormat="false" ht="14.25" hidden="false" customHeight="false" outlineLevel="0" collapsed="false">
      <c r="A484" s="1" t="s">
        <v>1</v>
      </c>
    </row>
    <row r="485" customFormat="false" ht="14.25" hidden="false" customHeight="false" outlineLevel="0" collapsed="false">
      <c r="A485" s="1" t="s">
        <v>1</v>
      </c>
    </row>
    <row r="486" customFormat="false" ht="14.25" hidden="false" customHeight="false" outlineLevel="0" collapsed="false">
      <c r="A486" s="1" t="s">
        <v>1</v>
      </c>
    </row>
    <row r="488" customFormat="false" ht="14.25" hidden="false" customHeight="false" outlineLevel="0" collapsed="false">
      <c r="A488" s="1" t="s">
        <v>1</v>
      </c>
    </row>
    <row r="489" customFormat="false" ht="14.25" hidden="false" customHeight="false" outlineLevel="0" collapsed="false">
      <c r="A489" s="1" t="s">
        <v>1</v>
      </c>
    </row>
    <row r="490" customFormat="false" ht="14.25" hidden="false" customHeight="false" outlineLevel="0" collapsed="false">
      <c r="A490" s="1" t="s">
        <v>1</v>
      </c>
    </row>
    <row r="491" customFormat="false" ht="14.25" hidden="false" customHeight="false" outlineLevel="0" collapsed="false">
      <c r="A491" s="1" t="s">
        <v>1</v>
      </c>
    </row>
    <row r="492" customFormat="false" ht="14.25" hidden="false" customHeight="false" outlineLevel="0" collapsed="false">
      <c r="A492" s="1" t="s">
        <v>1</v>
      </c>
    </row>
    <row r="493" customFormat="false" ht="14.25" hidden="false" customHeight="false" outlineLevel="0" collapsed="false">
      <c r="A493" s="1" t="s">
        <v>1</v>
      </c>
    </row>
    <row r="494" customFormat="false" ht="14.25" hidden="false" customHeight="false" outlineLevel="0" collapsed="false">
      <c r="A494" s="1" t="s">
        <v>1</v>
      </c>
    </row>
    <row r="497" customFormat="false" ht="14.25" hidden="false" customHeight="false" outlineLevel="0" collapsed="false">
      <c r="A497" s="1" t="s">
        <v>1</v>
      </c>
    </row>
    <row r="498" customFormat="false" ht="14.25" hidden="false" customHeight="false" outlineLevel="0" collapsed="false">
      <c r="A498" s="1" t="s">
        <v>1</v>
      </c>
    </row>
    <row r="500" customFormat="false" ht="14.25" hidden="false" customHeight="false" outlineLevel="0" collapsed="false">
      <c r="A500" s="1" t="s">
        <v>1</v>
      </c>
    </row>
    <row r="501" customFormat="false" ht="14.25" hidden="false" customHeight="false" outlineLevel="0" collapsed="false">
      <c r="A501" s="1" t="s">
        <v>1</v>
      </c>
    </row>
    <row r="503" customFormat="false" ht="14.25" hidden="false" customHeight="false" outlineLevel="0" collapsed="false">
      <c r="A503" s="1" t="s">
        <v>4</v>
      </c>
    </row>
    <row r="504" customFormat="false" ht="14.25" hidden="false" customHeight="false" outlineLevel="0" collapsed="false">
      <c r="A504" s="1" t="s">
        <v>1</v>
      </c>
    </row>
    <row r="505" customFormat="false" ht="14.25" hidden="false" customHeight="false" outlineLevel="0" collapsed="false">
      <c r="A505" s="1" t="s">
        <v>1</v>
      </c>
    </row>
    <row r="506" customFormat="false" ht="14.25" hidden="false" customHeight="false" outlineLevel="0" collapsed="false">
      <c r="A506" s="1" t="s">
        <v>1</v>
      </c>
    </row>
    <row r="507" customFormat="false" ht="14.25" hidden="false" customHeight="false" outlineLevel="0" collapsed="false">
      <c r="A507" s="1" t="s">
        <v>1</v>
      </c>
    </row>
    <row r="508" customFormat="false" ht="14.25" hidden="false" customHeight="false" outlineLevel="0" collapsed="false">
      <c r="A508" s="1" t="s">
        <v>1</v>
      </c>
    </row>
    <row r="509" customFormat="false" ht="14.25" hidden="false" customHeight="false" outlineLevel="0" collapsed="false">
      <c r="A509" s="1" t="s">
        <v>1</v>
      </c>
    </row>
    <row r="511" customFormat="false" ht="14.25" hidden="false" customHeight="false" outlineLevel="0" collapsed="false">
      <c r="A511" s="1" t="s">
        <v>1</v>
      </c>
    </row>
    <row r="513" customFormat="false" ht="14.25" hidden="false" customHeight="false" outlineLevel="0" collapsed="false">
      <c r="A513" s="1" t="s">
        <v>1</v>
      </c>
    </row>
    <row r="515" customFormat="false" ht="14.25" hidden="false" customHeight="false" outlineLevel="0" collapsed="false">
      <c r="A515" s="1" t="s">
        <v>1</v>
      </c>
    </row>
    <row r="516" customFormat="false" ht="14.25" hidden="false" customHeight="false" outlineLevel="0" collapsed="false">
      <c r="A516" s="1" t="s">
        <v>1</v>
      </c>
    </row>
    <row r="518" customFormat="false" ht="14.25" hidden="false" customHeight="false" outlineLevel="0" collapsed="false">
      <c r="A518" s="1" t="s">
        <v>1</v>
      </c>
    </row>
    <row r="520" customFormat="false" ht="14.25" hidden="false" customHeight="false" outlineLevel="0" collapsed="false">
      <c r="A520" s="1" t="s">
        <v>1</v>
      </c>
    </row>
    <row r="522" customFormat="false" ht="14.25" hidden="false" customHeight="false" outlineLevel="0" collapsed="false">
      <c r="A522" s="1" t="s">
        <v>1</v>
      </c>
    </row>
    <row r="523" customFormat="false" ht="14.25" hidden="false" customHeight="false" outlineLevel="0" collapsed="false">
      <c r="A523" s="1" t="s">
        <v>1</v>
      </c>
    </row>
    <row r="524" customFormat="false" ht="14.25" hidden="false" customHeight="false" outlineLevel="0" collapsed="false">
      <c r="A524" s="1" t="s">
        <v>1</v>
      </c>
    </row>
    <row r="525" customFormat="false" ht="14.25" hidden="false" customHeight="false" outlineLevel="0" collapsed="false">
      <c r="A525" s="1" t="s">
        <v>1</v>
      </c>
    </row>
    <row r="526" customFormat="false" ht="14.25" hidden="false" customHeight="false" outlineLevel="0" collapsed="false">
      <c r="A526" s="1" t="s">
        <v>1</v>
      </c>
    </row>
    <row r="527" customFormat="false" ht="14.25" hidden="false" customHeight="false" outlineLevel="0" collapsed="false">
      <c r="A527" s="1" t="s">
        <v>1</v>
      </c>
    </row>
    <row r="528" customFormat="false" ht="14.25" hidden="false" customHeight="false" outlineLevel="0" collapsed="false">
      <c r="A528" s="1" t="s">
        <v>1</v>
      </c>
    </row>
    <row r="529" customFormat="false" ht="14.25" hidden="false" customHeight="false" outlineLevel="0" collapsed="false">
      <c r="A529" s="1" t="s">
        <v>1</v>
      </c>
    </row>
    <row r="532" customFormat="false" ht="14.25" hidden="false" customHeight="false" outlineLevel="0" collapsed="false">
      <c r="A532" s="1" t="s">
        <v>1</v>
      </c>
    </row>
    <row r="533" customFormat="false" ht="14.25" hidden="false" customHeight="false" outlineLevel="0" collapsed="false">
      <c r="A533" s="1" t="s">
        <v>1</v>
      </c>
    </row>
    <row r="534" customFormat="false" ht="14.25" hidden="false" customHeight="false" outlineLevel="0" collapsed="false">
      <c r="A534" s="1" t="s">
        <v>1</v>
      </c>
    </row>
    <row r="535" customFormat="false" ht="14.25" hidden="false" customHeight="false" outlineLevel="0" collapsed="false">
      <c r="A535" s="1" t="s">
        <v>2</v>
      </c>
    </row>
    <row r="536" customFormat="false" ht="14.25" hidden="false" customHeight="false" outlineLevel="0" collapsed="false">
      <c r="A536" s="1" t="s">
        <v>1</v>
      </c>
    </row>
    <row r="537" customFormat="false" ht="14.25" hidden="false" customHeight="false" outlineLevel="0" collapsed="false">
      <c r="A537" s="1" t="s">
        <v>1</v>
      </c>
    </row>
    <row r="538" customFormat="false" ht="14.25" hidden="false" customHeight="false" outlineLevel="0" collapsed="false">
      <c r="A538" s="1" t="s">
        <v>1</v>
      </c>
    </row>
    <row r="539" customFormat="false" ht="14.25" hidden="false" customHeight="false" outlineLevel="0" collapsed="false">
      <c r="A539" s="1" t="s">
        <v>1</v>
      </c>
    </row>
    <row r="540" customFormat="false" ht="14.25" hidden="false" customHeight="false" outlineLevel="0" collapsed="false">
      <c r="A540" s="1" t="s">
        <v>1</v>
      </c>
    </row>
    <row r="541" customFormat="false" ht="14.25" hidden="false" customHeight="false" outlineLevel="0" collapsed="false">
      <c r="A541" s="1" t="s">
        <v>2</v>
      </c>
    </row>
    <row r="542" customFormat="false" ht="14.25" hidden="false" customHeight="false" outlineLevel="0" collapsed="false">
      <c r="A542" s="1" t="s">
        <v>1</v>
      </c>
    </row>
    <row r="543" customFormat="false" ht="14.25" hidden="false" customHeight="false" outlineLevel="0" collapsed="false">
      <c r="A543" s="1" t="s">
        <v>1</v>
      </c>
    </row>
    <row r="544" customFormat="false" ht="14.25" hidden="false" customHeight="false" outlineLevel="0" collapsed="false">
      <c r="A544" s="1" t="s">
        <v>1</v>
      </c>
    </row>
    <row r="546" customFormat="false" ht="14.25" hidden="false" customHeight="false" outlineLevel="0" collapsed="false">
      <c r="A546" s="1" t="s">
        <v>1</v>
      </c>
    </row>
    <row r="547" customFormat="false" ht="14.25" hidden="false" customHeight="false" outlineLevel="0" collapsed="false">
      <c r="A547" s="1" t="s">
        <v>1</v>
      </c>
    </row>
    <row r="548" customFormat="false" ht="14.25" hidden="false" customHeight="false" outlineLevel="0" collapsed="false">
      <c r="A548" s="1" t="s">
        <v>1</v>
      </c>
    </row>
    <row r="549" customFormat="false" ht="14.25" hidden="false" customHeight="false" outlineLevel="0" collapsed="false">
      <c r="A549" s="1" t="s">
        <v>2</v>
      </c>
    </row>
    <row r="551" customFormat="false" ht="14.25" hidden="false" customHeight="false" outlineLevel="0" collapsed="false">
      <c r="A551" s="1" t="s">
        <v>1</v>
      </c>
    </row>
    <row r="552" customFormat="false" ht="14.25" hidden="false" customHeight="false" outlineLevel="0" collapsed="false">
      <c r="A552" s="1" t="s">
        <v>1</v>
      </c>
    </row>
    <row r="553" customFormat="false" ht="14.25" hidden="false" customHeight="false" outlineLevel="0" collapsed="false">
      <c r="A553" s="1" t="s">
        <v>1</v>
      </c>
    </row>
    <row r="554" customFormat="false" ht="14.25" hidden="false" customHeight="false" outlineLevel="0" collapsed="false">
      <c r="A554" s="1" t="s">
        <v>1</v>
      </c>
    </row>
    <row r="556" customFormat="false" ht="14.25" hidden="false" customHeight="false" outlineLevel="0" collapsed="false">
      <c r="A556" s="1" t="s">
        <v>1</v>
      </c>
    </row>
    <row r="558" customFormat="false" ht="14.25" hidden="false" customHeight="false" outlineLevel="0" collapsed="false">
      <c r="A558" s="1" t="s">
        <v>1</v>
      </c>
    </row>
    <row r="560" customFormat="false" ht="14.25" hidden="false" customHeight="false" outlineLevel="0" collapsed="false">
      <c r="A560" s="1" t="s">
        <v>1</v>
      </c>
    </row>
    <row r="562" customFormat="false" ht="14.25" hidden="false" customHeight="false" outlineLevel="0" collapsed="false">
      <c r="A562" s="1" t="s">
        <v>1</v>
      </c>
    </row>
    <row r="563" customFormat="false" ht="14.25" hidden="false" customHeight="false" outlineLevel="0" collapsed="false">
      <c r="A563" s="1" t="s">
        <v>1</v>
      </c>
    </row>
    <row r="565" customFormat="false" ht="14.25" hidden="false" customHeight="false" outlineLevel="0" collapsed="false">
      <c r="A565" s="1" t="s">
        <v>1</v>
      </c>
    </row>
    <row r="566" customFormat="false" ht="14.25" hidden="false" customHeight="false" outlineLevel="0" collapsed="false">
      <c r="A566" s="1" t="s">
        <v>1</v>
      </c>
    </row>
    <row r="567" customFormat="false" ht="14.25" hidden="false" customHeight="false" outlineLevel="0" collapsed="false">
      <c r="A567" s="1" t="s">
        <v>1</v>
      </c>
    </row>
    <row r="568" customFormat="false" ht="14.25" hidden="false" customHeight="false" outlineLevel="0" collapsed="false">
      <c r="A568" s="1" t="s">
        <v>1</v>
      </c>
    </row>
    <row r="569" customFormat="false" ht="14.25" hidden="false" customHeight="false" outlineLevel="0" collapsed="false">
      <c r="A569" s="1" t="s">
        <v>1</v>
      </c>
    </row>
    <row r="570" customFormat="false" ht="14.25" hidden="false" customHeight="false" outlineLevel="0" collapsed="false">
      <c r="A570" s="1" t="s">
        <v>2</v>
      </c>
    </row>
    <row r="571" customFormat="false" ht="14.25" hidden="false" customHeight="false" outlineLevel="0" collapsed="false">
      <c r="A571" s="1" t="s">
        <v>1</v>
      </c>
    </row>
    <row r="574" customFormat="false" ht="14.25" hidden="false" customHeight="false" outlineLevel="0" collapsed="false">
      <c r="A574" s="1" t="s">
        <v>1</v>
      </c>
    </row>
    <row r="576" customFormat="false" ht="14.25" hidden="false" customHeight="false" outlineLevel="0" collapsed="false">
      <c r="A576" s="1" t="s">
        <v>1</v>
      </c>
    </row>
    <row r="577" customFormat="false" ht="14.25" hidden="false" customHeight="false" outlineLevel="0" collapsed="false">
      <c r="A577" s="1" t="s">
        <v>1</v>
      </c>
    </row>
    <row r="578" customFormat="false" ht="14.25" hidden="false" customHeight="false" outlineLevel="0" collapsed="false">
      <c r="A578" s="1" t="s">
        <v>1</v>
      </c>
    </row>
    <row r="579" customFormat="false" ht="14.25" hidden="false" customHeight="false" outlineLevel="0" collapsed="false">
      <c r="A579" s="1" t="s">
        <v>2</v>
      </c>
    </row>
    <row r="580" customFormat="false" ht="14.25" hidden="false" customHeight="false" outlineLevel="0" collapsed="false">
      <c r="A580" s="1" t="s">
        <v>1</v>
      </c>
    </row>
    <row r="582" customFormat="false" ht="14.25" hidden="false" customHeight="false" outlineLevel="0" collapsed="false">
      <c r="A582" s="1" t="s">
        <v>1</v>
      </c>
    </row>
    <row r="584" customFormat="false" ht="14.25" hidden="false" customHeight="false" outlineLevel="0" collapsed="false">
      <c r="A584" s="1" t="s">
        <v>1</v>
      </c>
    </row>
    <row r="585" customFormat="false" ht="14.25" hidden="false" customHeight="false" outlineLevel="0" collapsed="false">
      <c r="A585" s="1" t="s">
        <v>1</v>
      </c>
    </row>
    <row r="586" customFormat="false" ht="14.25" hidden="false" customHeight="false" outlineLevel="0" collapsed="false">
      <c r="A586" s="1" t="s">
        <v>1</v>
      </c>
    </row>
    <row r="587" customFormat="false" ht="14.25" hidden="false" customHeight="false" outlineLevel="0" collapsed="false">
      <c r="A587" s="1" t="s">
        <v>1</v>
      </c>
    </row>
    <row r="588" customFormat="false" ht="14.25" hidden="false" customHeight="false" outlineLevel="0" collapsed="false">
      <c r="A588" s="1" t="s">
        <v>1</v>
      </c>
    </row>
    <row r="589" customFormat="false" ht="14.25" hidden="false" customHeight="false" outlineLevel="0" collapsed="false">
      <c r="A589" s="1" t="s">
        <v>1</v>
      </c>
    </row>
    <row r="591" customFormat="false" ht="14.25" hidden="false" customHeight="false" outlineLevel="0" collapsed="false">
      <c r="A591" s="1" t="s">
        <v>1</v>
      </c>
    </row>
    <row r="592" customFormat="false" ht="14.25" hidden="false" customHeight="false" outlineLevel="0" collapsed="false">
      <c r="A592" s="1" t="s">
        <v>1</v>
      </c>
    </row>
    <row r="593" customFormat="false" ht="14.25" hidden="false" customHeight="false" outlineLevel="0" collapsed="false">
      <c r="A593" s="1" t="s">
        <v>1</v>
      </c>
    </row>
    <row r="594" customFormat="false" ht="14.25" hidden="false" customHeight="false" outlineLevel="0" collapsed="false">
      <c r="A594" s="1" t="s">
        <v>1</v>
      </c>
    </row>
    <row r="595" customFormat="false" ht="14.25" hidden="false" customHeight="false" outlineLevel="0" collapsed="false">
      <c r="A595" s="1" t="s">
        <v>1</v>
      </c>
    </row>
    <row r="596" customFormat="false" ht="14.25" hidden="false" customHeight="false" outlineLevel="0" collapsed="false">
      <c r="A596" s="1" t="s">
        <v>1</v>
      </c>
    </row>
    <row r="597" customFormat="false" ht="14.25" hidden="false" customHeight="false" outlineLevel="0" collapsed="false">
      <c r="A597" s="1" t="s">
        <v>1</v>
      </c>
    </row>
    <row r="598" customFormat="false" ht="14.25" hidden="false" customHeight="false" outlineLevel="0" collapsed="false">
      <c r="A598" s="1" t="s">
        <v>1</v>
      </c>
    </row>
    <row r="599" customFormat="false" ht="14.25" hidden="false" customHeight="false" outlineLevel="0" collapsed="false">
      <c r="A599" s="1" t="s">
        <v>1</v>
      </c>
    </row>
    <row r="600" customFormat="false" ht="14.25" hidden="false" customHeight="false" outlineLevel="0" collapsed="false">
      <c r="A600" s="1" t="s">
        <v>1</v>
      </c>
    </row>
    <row r="601" customFormat="false" ht="14.25" hidden="false" customHeight="false" outlineLevel="0" collapsed="false">
      <c r="A601" s="1" t="s">
        <v>1</v>
      </c>
    </row>
    <row r="602" customFormat="false" ht="14.25" hidden="false" customHeight="false" outlineLevel="0" collapsed="false">
      <c r="A602" s="1" t="s">
        <v>1</v>
      </c>
    </row>
    <row r="603" customFormat="false" ht="14.25" hidden="false" customHeight="false" outlineLevel="0" collapsed="false">
      <c r="A603" s="1" t="s">
        <v>1</v>
      </c>
    </row>
    <row r="604" customFormat="false" ht="14.25" hidden="false" customHeight="false" outlineLevel="0" collapsed="false">
      <c r="A604" s="1" t="s">
        <v>1</v>
      </c>
    </row>
    <row r="605" customFormat="false" ht="14.25" hidden="false" customHeight="false" outlineLevel="0" collapsed="false">
      <c r="A605" s="1" t="s">
        <v>1</v>
      </c>
    </row>
    <row r="608" customFormat="false" ht="14.25" hidden="false" customHeight="false" outlineLevel="0" collapsed="false">
      <c r="A608" s="1" t="s">
        <v>1</v>
      </c>
    </row>
    <row r="609" customFormat="false" ht="14.25" hidden="false" customHeight="false" outlineLevel="0" collapsed="false">
      <c r="A609" s="1" t="s">
        <v>1</v>
      </c>
    </row>
    <row r="610" customFormat="false" ht="14.25" hidden="false" customHeight="false" outlineLevel="0" collapsed="false">
      <c r="A610" s="1" t="s">
        <v>1</v>
      </c>
    </row>
    <row r="611" customFormat="false" ht="14.25" hidden="false" customHeight="false" outlineLevel="0" collapsed="false">
      <c r="A611" s="1" t="s">
        <v>1</v>
      </c>
    </row>
    <row r="612" customFormat="false" ht="14.25" hidden="false" customHeight="false" outlineLevel="0" collapsed="false">
      <c r="A612" s="1" t="s">
        <v>1</v>
      </c>
    </row>
    <row r="613" customFormat="false" ht="14.25" hidden="false" customHeight="false" outlineLevel="0" collapsed="false">
      <c r="A613" s="1" t="s">
        <v>1</v>
      </c>
    </row>
    <row r="614" customFormat="false" ht="14.25" hidden="false" customHeight="false" outlineLevel="0" collapsed="false">
      <c r="A614" s="1" t="s">
        <v>1</v>
      </c>
    </row>
    <row r="615" customFormat="false" ht="14.25" hidden="false" customHeight="false" outlineLevel="0" collapsed="false">
      <c r="A615" s="1" t="s">
        <v>2</v>
      </c>
    </row>
    <row r="616" customFormat="false" ht="14.25" hidden="false" customHeight="false" outlineLevel="0" collapsed="false">
      <c r="A616" s="1" t="s">
        <v>1</v>
      </c>
    </row>
    <row r="619" customFormat="false" ht="14.25" hidden="false" customHeight="false" outlineLevel="0" collapsed="false">
      <c r="A619" s="1" t="s">
        <v>1</v>
      </c>
    </row>
    <row r="620" customFormat="false" ht="14.25" hidden="false" customHeight="false" outlineLevel="0" collapsed="false">
      <c r="A620" s="1" t="s">
        <v>1</v>
      </c>
    </row>
    <row r="622" customFormat="false" ht="14.25" hidden="false" customHeight="false" outlineLevel="0" collapsed="false">
      <c r="A622" s="1" t="s">
        <v>1</v>
      </c>
    </row>
    <row r="623" customFormat="false" ht="14.25" hidden="false" customHeight="false" outlineLevel="0" collapsed="false">
      <c r="A623" s="1" t="s">
        <v>2</v>
      </c>
    </row>
    <row r="624" customFormat="false" ht="14.25" hidden="false" customHeight="false" outlineLevel="0" collapsed="false">
      <c r="A624" s="1" t="s">
        <v>1</v>
      </c>
    </row>
    <row r="627" customFormat="false" ht="14.25" hidden="false" customHeight="false" outlineLevel="0" collapsed="false">
      <c r="A627" s="1" t="s">
        <v>1</v>
      </c>
    </row>
    <row r="628" customFormat="false" ht="14.25" hidden="false" customHeight="false" outlineLevel="0" collapsed="false">
      <c r="A628" s="1" t="s">
        <v>1</v>
      </c>
    </row>
    <row r="629" customFormat="false" ht="14.25" hidden="false" customHeight="false" outlineLevel="0" collapsed="false">
      <c r="A629" s="1" t="s">
        <v>2</v>
      </c>
    </row>
    <row r="630" customFormat="false" ht="14.25" hidden="false" customHeight="false" outlineLevel="0" collapsed="false">
      <c r="A630" s="1" t="s">
        <v>1</v>
      </c>
    </row>
    <row r="632" customFormat="false" ht="14.25" hidden="false" customHeight="false" outlineLevel="0" collapsed="false">
      <c r="A632" s="1" t="s">
        <v>1</v>
      </c>
    </row>
    <row r="633" customFormat="false" ht="14.25" hidden="false" customHeight="false" outlineLevel="0" collapsed="false">
      <c r="A633" s="1" t="s">
        <v>1</v>
      </c>
    </row>
    <row r="634" customFormat="false" ht="14.25" hidden="false" customHeight="false" outlineLevel="0" collapsed="false">
      <c r="A634" s="1" t="s">
        <v>2</v>
      </c>
    </row>
    <row r="636" customFormat="false" ht="14.25" hidden="false" customHeight="false" outlineLevel="0" collapsed="false">
      <c r="A636" s="1" t="s">
        <v>1</v>
      </c>
    </row>
    <row r="637" customFormat="false" ht="14.25" hidden="false" customHeight="false" outlineLevel="0" collapsed="false">
      <c r="A637" s="1" t="s">
        <v>1</v>
      </c>
    </row>
    <row r="638" customFormat="false" ht="14.25" hidden="false" customHeight="false" outlineLevel="0" collapsed="false">
      <c r="A638" s="1" t="s">
        <v>1</v>
      </c>
    </row>
    <row r="639" customFormat="false" ht="14.25" hidden="false" customHeight="false" outlineLevel="0" collapsed="false">
      <c r="A639" s="1" t="s">
        <v>1</v>
      </c>
    </row>
    <row r="640" customFormat="false" ht="14.25" hidden="false" customHeight="false" outlineLevel="0" collapsed="false">
      <c r="A640" s="1" t="s">
        <v>1</v>
      </c>
    </row>
    <row r="641" customFormat="false" ht="14.25" hidden="false" customHeight="false" outlineLevel="0" collapsed="false">
      <c r="A641" s="1" t="s">
        <v>1</v>
      </c>
    </row>
    <row r="643" customFormat="false" ht="14.25" hidden="false" customHeight="false" outlineLevel="0" collapsed="false">
      <c r="A643" s="1" t="s">
        <v>1</v>
      </c>
    </row>
    <row r="644" customFormat="false" ht="14.25" hidden="false" customHeight="false" outlineLevel="0" collapsed="false">
      <c r="A644" s="1" t="s">
        <v>1</v>
      </c>
    </row>
    <row r="645" customFormat="false" ht="14.25" hidden="false" customHeight="false" outlineLevel="0" collapsed="false">
      <c r="A645" s="1" t="s">
        <v>1</v>
      </c>
    </row>
    <row r="646" customFormat="false" ht="14.25" hidden="false" customHeight="false" outlineLevel="0" collapsed="false">
      <c r="A646" s="1" t="s">
        <v>1</v>
      </c>
    </row>
    <row r="647" customFormat="false" ht="14.25" hidden="false" customHeight="false" outlineLevel="0" collapsed="false">
      <c r="A647" s="1" t="s">
        <v>1</v>
      </c>
    </row>
    <row r="648" customFormat="false" ht="14.25" hidden="false" customHeight="false" outlineLevel="0" collapsed="false">
      <c r="A648" s="1" t="s">
        <v>1</v>
      </c>
    </row>
    <row r="649" customFormat="false" ht="14.25" hidden="false" customHeight="false" outlineLevel="0" collapsed="false">
      <c r="A649" s="1" t="s">
        <v>1</v>
      </c>
    </row>
    <row r="650" customFormat="false" ht="14.25" hidden="false" customHeight="false" outlineLevel="0" collapsed="false">
      <c r="A650" s="1" t="s">
        <v>1</v>
      </c>
    </row>
    <row r="651" customFormat="false" ht="14.25" hidden="false" customHeight="false" outlineLevel="0" collapsed="false">
      <c r="A651" s="1" t="s">
        <v>1</v>
      </c>
    </row>
    <row r="652" customFormat="false" ht="14.25" hidden="false" customHeight="false" outlineLevel="0" collapsed="false">
      <c r="A652" s="1" t="s">
        <v>1</v>
      </c>
    </row>
    <row r="653" customFormat="false" ht="14.25" hidden="false" customHeight="false" outlineLevel="0" collapsed="false">
      <c r="A653" s="1" t="s">
        <v>1</v>
      </c>
    </row>
    <row r="654" customFormat="false" ht="14.25" hidden="false" customHeight="false" outlineLevel="0" collapsed="false">
      <c r="A654" s="1" t="s">
        <v>1</v>
      </c>
    </row>
    <row r="655" customFormat="false" ht="14.25" hidden="false" customHeight="false" outlineLevel="0" collapsed="false">
      <c r="A655" s="1" t="s">
        <v>1</v>
      </c>
    </row>
    <row r="656" customFormat="false" ht="14.25" hidden="false" customHeight="false" outlineLevel="0" collapsed="false">
      <c r="A656" s="1" t="s">
        <v>1</v>
      </c>
    </row>
    <row r="658" customFormat="false" ht="14.25" hidden="false" customHeight="false" outlineLevel="0" collapsed="false">
      <c r="A658" s="1" t="s">
        <v>1</v>
      </c>
    </row>
    <row r="659" customFormat="false" ht="14.25" hidden="false" customHeight="false" outlineLevel="0" collapsed="false">
      <c r="A659" s="1" t="s">
        <v>1</v>
      </c>
    </row>
    <row r="660" customFormat="false" ht="14.25" hidden="false" customHeight="false" outlineLevel="0" collapsed="false">
      <c r="A660" s="1" t="s">
        <v>1</v>
      </c>
    </row>
    <row r="661" customFormat="false" ht="14.25" hidden="false" customHeight="false" outlineLevel="0" collapsed="false">
      <c r="A661" s="1" t="s">
        <v>1</v>
      </c>
    </row>
    <row r="662" customFormat="false" ht="14.25" hidden="false" customHeight="false" outlineLevel="0" collapsed="false">
      <c r="A662" s="1" t="s">
        <v>1</v>
      </c>
    </row>
    <row r="663" customFormat="false" ht="14.25" hidden="false" customHeight="false" outlineLevel="0" collapsed="false">
      <c r="A663" s="1" t="s">
        <v>1</v>
      </c>
    </row>
    <row r="664" customFormat="false" ht="14.25" hidden="false" customHeight="false" outlineLevel="0" collapsed="false">
      <c r="A664" s="1" t="s">
        <v>1</v>
      </c>
    </row>
    <row r="665" customFormat="false" ht="14.25" hidden="false" customHeight="false" outlineLevel="0" collapsed="false">
      <c r="A665" s="1" t="s">
        <v>1</v>
      </c>
    </row>
    <row r="666" customFormat="false" ht="14.25" hidden="false" customHeight="false" outlineLevel="0" collapsed="false">
      <c r="A666" s="1" t="s">
        <v>1</v>
      </c>
    </row>
    <row r="667" customFormat="false" ht="14.25" hidden="false" customHeight="false" outlineLevel="0" collapsed="false">
      <c r="A667" s="1" t="s">
        <v>1</v>
      </c>
    </row>
    <row r="668" customFormat="false" ht="14.25" hidden="false" customHeight="false" outlineLevel="0" collapsed="false">
      <c r="A668" s="1" t="s">
        <v>1</v>
      </c>
    </row>
    <row r="669" customFormat="false" ht="14.25" hidden="false" customHeight="false" outlineLevel="0" collapsed="false">
      <c r="A669" s="1" t="s">
        <v>1</v>
      </c>
    </row>
    <row r="670" customFormat="false" ht="14.25" hidden="false" customHeight="false" outlineLevel="0" collapsed="false">
      <c r="A670" s="1" t="s">
        <v>1</v>
      </c>
    </row>
    <row r="671" customFormat="false" ht="14.25" hidden="false" customHeight="false" outlineLevel="0" collapsed="false">
      <c r="A671" s="1" t="s">
        <v>1</v>
      </c>
    </row>
    <row r="673" customFormat="false" ht="14.25" hidden="false" customHeight="false" outlineLevel="0" collapsed="false">
      <c r="A673" s="1" t="s">
        <v>1</v>
      </c>
    </row>
    <row r="674" customFormat="false" ht="14.25" hidden="false" customHeight="false" outlineLevel="0" collapsed="false">
      <c r="A674" s="1" t="s">
        <v>1</v>
      </c>
    </row>
    <row r="677" customFormat="false" ht="14.25" hidden="false" customHeight="false" outlineLevel="0" collapsed="false">
      <c r="A677" s="1" t="s">
        <v>1</v>
      </c>
    </row>
    <row r="678" customFormat="false" ht="14.25" hidden="false" customHeight="false" outlineLevel="0" collapsed="false">
      <c r="A678" s="1" t="s">
        <v>1</v>
      </c>
    </row>
    <row r="679" customFormat="false" ht="14.25" hidden="false" customHeight="false" outlineLevel="0" collapsed="false">
      <c r="A679" s="1" t="s">
        <v>1</v>
      </c>
    </row>
    <row r="681" customFormat="false" ht="14.25" hidden="false" customHeight="false" outlineLevel="0" collapsed="false">
      <c r="A681" s="1" t="s">
        <v>1</v>
      </c>
    </row>
    <row r="684" customFormat="false" ht="14.25" hidden="false" customHeight="false" outlineLevel="0" collapsed="false">
      <c r="A684" s="1" t="s">
        <v>1</v>
      </c>
    </row>
    <row r="685" customFormat="false" ht="14.25" hidden="false" customHeight="false" outlineLevel="0" collapsed="false">
      <c r="A685" s="1" t="s">
        <v>1</v>
      </c>
    </row>
    <row r="686" customFormat="false" ht="14.25" hidden="false" customHeight="false" outlineLevel="0" collapsed="false">
      <c r="A686" s="1" t="s">
        <v>1</v>
      </c>
    </row>
    <row r="687" customFormat="false" ht="14.25" hidden="false" customHeight="false" outlineLevel="0" collapsed="false">
      <c r="A687" s="1" t="s">
        <v>1</v>
      </c>
    </row>
    <row r="688" customFormat="false" ht="14.25" hidden="false" customHeight="false" outlineLevel="0" collapsed="false">
      <c r="A688" s="1" t="s">
        <v>1</v>
      </c>
    </row>
    <row r="690" customFormat="false" ht="14.25" hidden="false" customHeight="false" outlineLevel="0" collapsed="false">
      <c r="A690" s="1" t="s">
        <v>1</v>
      </c>
    </row>
    <row r="691" customFormat="false" ht="14.25" hidden="false" customHeight="false" outlineLevel="0" collapsed="false">
      <c r="A691" s="1" t="s">
        <v>2</v>
      </c>
    </row>
    <row r="692" customFormat="false" ht="14.25" hidden="false" customHeight="false" outlineLevel="0" collapsed="false">
      <c r="A692" s="1" t="s">
        <v>1</v>
      </c>
    </row>
    <row r="693" customFormat="false" ht="14.25" hidden="false" customHeight="false" outlineLevel="0" collapsed="false">
      <c r="A693" s="1" t="s">
        <v>1</v>
      </c>
    </row>
    <row r="697" customFormat="false" ht="14.25" hidden="false" customHeight="false" outlineLevel="0" collapsed="false">
      <c r="A697" s="1" t="s">
        <v>1</v>
      </c>
    </row>
    <row r="699" customFormat="false" ht="14.25" hidden="false" customHeight="false" outlineLevel="0" collapsed="false">
      <c r="A699" s="1" t="s">
        <v>1</v>
      </c>
    </row>
    <row r="700" customFormat="false" ht="14.25" hidden="false" customHeight="false" outlineLevel="0" collapsed="false">
      <c r="A700" s="1" t="s">
        <v>1</v>
      </c>
    </row>
    <row r="701" customFormat="false" ht="14.25" hidden="false" customHeight="false" outlineLevel="0" collapsed="false">
      <c r="A701" s="1" t="s">
        <v>1</v>
      </c>
    </row>
    <row r="704" customFormat="false" ht="14.25" hidden="false" customHeight="false" outlineLevel="0" collapsed="false">
      <c r="A704" s="1" t="s">
        <v>1</v>
      </c>
    </row>
    <row r="707" customFormat="false" ht="14.25" hidden="false" customHeight="false" outlineLevel="0" collapsed="false">
      <c r="A707" s="1" t="s">
        <v>1</v>
      </c>
    </row>
    <row r="708" customFormat="false" ht="14.25" hidden="false" customHeight="false" outlineLevel="0" collapsed="false">
      <c r="A708" s="1" t="s">
        <v>1</v>
      </c>
    </row>
    <row r="709" customFormat="false" ht="14.25" hidden="false" customHeight="false" outlineLevel="0" collapsed="false">
      <c r="A709" s="1" t="s">
        <v>1</v>
      </c>
    </row>
    <row r="710" customFormat="false" ht="14.25" hidden="false" customHeight="false" outlineLevel="0" collapsed="false">
      <c r="A710" s="1" t="s">
        <v>1</v>
      </c>
    </row>
    <row r="711" customFormat="false" ht="14.25" hidden="false" customHeight="false" outlineLevel="0" collapsed="false">
      <c r="A711" s="1" t="s">
        <v>1</v>
      </c>
    </row>
    <row r="714" customFormat="false" ht="14.25" hidden="false" customHeight="false" outlineLevel="0" collapsed="false">
      <c r="A714" s="1" t="s">
        <v>1</v>
      </c>
    </row>
    <row r="716" customFormat="false" ht="14.25" hidden="false" customHeight="false" outlineLevel="0" collapsed="false">
      <c r="A716" s="1" t="s">
        <v>1</v>
      </c>
    </row>
    <row r="717" customFormat="false" ht="14.25" hidden="false" customHeight="false" outlineLevel="0" collapsed="false">
      <c r="A717" s="1" t="s">
        <v>1</v>
      </c>
    </row>
    <row r="718" customFormat="false" ht="14.25" hidden="false" customHeight="false" outlineLevel="0" collapsed="false">
      <c r="A718" s="1" t="s">
        <v>1</v>
      </c>
    </row>
    <row r="719" customFormat="false" ht="14.25" hidden="false" customHeight="false" outlineLevel="0" collapsed="false">
      <c r="A719" s="1" t="s">
        <v>1</v>
      </c>
    </row>
    <row r="720" customFormat="false" ht="14.25" hidden="false" customHeight="false" outlineLevel="0" collapsed="false">
      <c r="A720" s="1" t="s">
        <v>1</v>
      </c>
    </row>
    <row r="721" customFormat="false" ht="14.25" hidden="false" customHeight="false" outlineLevel="0" collapsed="false">
      <c r="A721" s="1" t="s">
        <v>1</v>
      </c>
    </row>
    <row r="722" customFormat="false" ht="14.25" hidden="false" customHeight="false" outlineLevel="0" collapsed="false">
      <c r="A722" s="1" t="s">
        <v>1</v>
      </c>
    </row>
    <row r="723" customFormat="false" ht="14.25" hidden="false" customHeight="false" outlineLevel="0" collapsed="false">
      <c r="A723" s="1" t="s">
        <v>1</v>
      </c>
    </row>
    <row r="724" customFormat="false" ht="14.25" hidden="false" customHeight="false" outlineLevel="0" collapsed="false">
      <c r="A724" s="1" t="s">
        <v>1</v>
      </c>
    </row>
    <row r="725" customFormat="false" ht="14.25" hidden="false" customHeight="false" outlineLevel="0" collapsed="false">
      <c r="A725" s="1" t="s">
        <v>1</v>
      </c>
    </row>
    <row r="726" customFormat="false" ht="14.25" hidden="false" customHeight="false" outlineLevel="0" collapsed="false">
      <c r="A726" s="1" t="s">
        <v>1</v>
      </c>
    </row>
    <row r="727" customFormat="false" ht="14.25" hidden="false" customHeight="false" outlineLevel="0" collapsed="false">
      <c r="A727" s="1" t="s">
        <v>1</v>
      </c>
    </row>
    <row r="728" customFormat="false" ht="14.25" hidden="false" customHeight="false" outlineLevel="0" collapsed="false">
      <c r="A728" s="1" t="s">
        <v>1</v>
      </c>
    </row>
    <row r="729" customFormat="false" ht="14.25" hidden="false" customHeight="false" outlineLevel="0" collapsed="false">
      <c r="A729" s="1" t="s">
        <v>1</v>
      </c>
    </row>
    <row r="730" customFormat="false" ht="14.25" hidden="false" customHeight="false" outlineLevel="0" collapsed="false">
      <c r="A730" s="1" t="s">
        <v>1</v>
      </c>
    </row>
    <row r="731" customFormat="false" ht="14.25" hidden="false" customHeight="false" outlineLevel="0" collapsed="false">
      <c r="A731" s="1" t="s">
        <v>1</v>
      </c>
    </row>
    <row r="732" customFormat="false" ht="14.25" hidden="false" customHeight="false" outlineLevel="0" collapsed="false">
      <c r="A732" s="1" t="s">
        <v>1</v>
      </c>
    </row>
    <row r="733" customFormat="false" ht="14.25" hidden="false" customHeight="false" outlineLevel="0" collapsed="false">
      <c r="A733" s="1" t="s">
        <v>1</v>
      </c>
    </row>
    <row r="734" customFormat="false" ht="14.25" hidden="false" customHeight="false" outlineLevel="0" collapsed="false">
      <c r="A734" s="1" t="s">
        <v>1</v>
      </c>
    </row>
    <row r="735" customFormat="false" ht="14.25" hidden="false" customHeight="false" outlineLevel="0" collapsed="false">
      <c r="A735" s="1" t="s">
        <v>1</v>
      </c>
    </row>
    <row r="736" customFormat="false" ht="14.25" hidden="false" customHeight="false" outlineLevel="0" collapsed="false">
      <c r="A736" s="1" t="s">
        <v>1</v>
      </c>
    </row>
    <row r="737" customFormat="false" ht="14.25" hidden="false" customHeight="false" outlineLevel="0" collapsed="false">
      <c r="A737" s="1" t="s">
        <v>2</v>
      </c>
    </row>
    <row r="738" customFormat="false" ht="14.25" hidden="false" customHeight="false" outlineLevel="0" collapsed="false">
      <c r="A738" s="1" t="s">
        <v>1</v>
      </c>
    </row>
    <row r="740" customFormat="false" ht="14.25" hidden="false" customHeight="false" outlineLevel="0" collapsed="false">
      <c r="A740" s="1" t="s">
        <v>1</v>
      </c>
    </row>
    <row r="742" customFormat="false" ht="14.25" hidden="false" customHeight="false" outlineLevel="0" collapsed="false">
      <c r="A742" s="1" t="s">
        <v>1</v>
      </c>
    </row>
    <row r="743" customFormat="false" ht="14.25" hidden="false" customHeight="false" outlineLevel="0" collapsed="false">
      <c r="A743" s="1" t="s">
        <v>1</v>
      </c>
    </row>
    <row r="744" customFormat="false" ht="14.25" hidden="false" customHeight="false" outlineLevel="0" collapsed="false">
      <c r="A744" s="1" t="s">
        <v>1</v>
      </c>
    </row>
    <row r="745" customFormat="false" ht="14.25" hidden="false" customHeight="false" outlineLevel="0" collapsed="false">
      <c r="A745" s="1" t="s">
        <v>1</v>
      </c>
    </row>
    <row r="746" customFormat="false" ht="14.25" hidden="false" customHeight="false" outlineLevel="0" collapsed="false">
      <c r="A746" s="1" t="s">
        <v>1</v>
      </c>
    </row>
    <row r="747" customFormat="false" ht="14.25" hidden="false" customHeight="false" outlineLevel="0" collapsed="false">
      <c r="A747" s="1" t="s">
        <v>1</v>
      </c>
    </row>
    <row r="748" customFormat="false" ht="14.25" hidden="false" customHeight="false" outlineLevel="0" collapsed="false">
      <c r="A748" s="1" t="s">
        <v>1</v>
      </c>
    </row>
    <row r="749" customFormat="false" ht="14.25" hidden="false" customHeight="false" outlineLevel="0" collapsed="false">
      <c r="A749" s="1" t="s">
        <v>1</v>
      </c>
    </row>
    <row r="750" customFormat="false" ht="14.25" hidden="false" customHeight="false" outlineLevel="0" collapsed="false">
      <c r="A750" s="1" t="s">
        <v>1</v>
      </c>
    </row>
    <row r="751" customFormat="false" ht="14.25" hidden="false" customHeight="false" outlineLevel="0" collapsed="false">
      <c r="A751" s="1" t="s">
        <v>1</v>
      </c>
    </row>
    <row r="752" customFormat="false" ht="14.25" hidden="false" customHeight="false" outlineLevel="0" collapsed="false">
      <c r="A752" s="1" t="s">
        <v>1</v>
      </c>
    </row>
    <row r="753" customFormat="false" ht="14.25" hidden="false" customHeight="false" outlineLevel="0" collapsed="false">
      <c r="A753" s="1" t="s">
        <v>1</v>
      </c>
    </row>
    <row r="754" customFormat="false" ht="14.25" hidden="false" customHeight="false" outlineLevel="0" collapsed="false">
      <c r="A754" s="1" t="s">
        <v>1</v>
      </c>
    </row>
    <row r="755" customFormat="false" ht="14.25" hidden="false" customHeight="false" outlineLevel="0" collapsed="false">
      <c r="A755" s="1" t="s">
        <v>1</v>
      </c>
    </row>
    <row r="758" customFormat="false" ht="14.25" hidden="false" customHeight="false" outlineLevel="0" collapsed="false">
      <c r="A758" s="1" t="s">
        <v>1</v>
      </c>
    </row>
    <row r="759" customFormat="false" ht="14.25" hidden="false" customHeight="false" outlineLevel="0" collapsed="false">
      <c r="A759" s="1" t="s">
        <v>1</v>
      </c>
    </row>
    <row r="760" customFormat="false" ht="14.25" hidden="false" customHeight="false" outlineLevel="0" collapsed="false">
      <c r="A760" s="1" t="s">
        <v>1</v>
      </c>
    </row>
    <row r="761" customFormat="false" ht="14.25" hidden="false" customHeight="false" outlineLevel="0" collapsed="false">
      <c r="A761" s="1" t="s">
        <v>1</v>
      </c>
    </row>
    <row r="762" customFormat="false" ht="14.25" hidden="false" customHeight="false" outlineLevel="0" collapsed="false">
      <c r="A762" s="1" t="s">
        <v>1</v>
      </c>
    </row>
    <row r="763" customFormat="false" ht="14.25" hidden="false" customHeight="false" outlineLevel="0" collapsed="false">
      <c r="A763" s="1" t="s">
        <v>1</v>
      </c>
    </row>
    <row r="764" customFormat="false" ht="14.25" hidden="false" customHeight="false" outlineLevel="0" collapsed="false">
      <c r="A764" s="1" t="s">
        <v>1</v>
      </c>
    </row>
    <row r="765" customFormat="false" ht="14.25" hidden="false" customHeight="false" outlineLevel="0" collapsed="false">
      <c r="A765" s="1" t="s">
        <v>1</v>
      </c>
    </row>
    <row r="766" customFormat="false" ht="14.25" hidden="false" customHeight="false" outlineLevel="0" collapsed="false">
      <c r="A766" s="1" t="s">
        <v>1</v>
      </c>
    </row>
    <row r="767" customFormat="false" ht="14.25" hidden="false" customHeight="false" outlineLevel="0" collapsed="false">
      <c r="A767" s="1" t="s">
        <v>1</v>
      </c>
    </row>
    <row r="768" customFormat="false" ht="14.25" hidden="false" customHeight="false" outlineLevel="0" collapsed="false">
      <c r="A768" s="1" t="s">
        <v>1</v>
      </c>
    </row>
    <row r="770" customFormat="false" ht="14.25" hidden="false" customHeight="false" outlineLevel="0" collapsed="false">
      <c r="A770" s="1" t="s">
        <v>1</v>
      </c>
    </row>
    <row r="773" customFormat="false" ht="14.25" hidden="false" customHeight="false" outlineLevel="0" collapsed="false">
      <c r="A773" s="1" t="s">
        <v>1</v>
      </c>
    </row>
    <row r="775" customFormat="false" ht="14.25" hidden="false" customHeight="false" outlineLevel="0" collapsed="false">
      <c r="A775" s="1" t="s">
        <v>1</v>
      </c>
    </row>
    <row r="776" customFormat="false" ht="14.25" hidden="false" customHeight="false" outlineLevel="0" collapsed="false">
      <c r="A776" s="1" t="s">
        <v>1</v>
      </c>
    </row>
    <row r="777" customFormat="false" ht="14.25" hidden="false" customHeight="false" outlineLevel="0" collapsed="false">
      <c r="A777" s="1" t="s">
        <v>1</v>
      </c>
    </row>
    <row r="778" customFormat="false" ht="14.25" hidden="false" customHeight="false" outlineLevel="0" collapsed="false">
      <c r="A778" s="1" t="s">
        <v>1</v>
      </c>
    </row>
    <row r="779" customFormat="false" ht="14.25" hidden="false" customHeight="false" outlineLevel="0" collapsed="false">
      <c r="A779" s="1" t="s">
        <v>1</v>
      </c>
    </row>
    <row r="781" customFormat="false" ht="14.25" hidden="false" customHeight="false" outlineLevel="0" collapsed="false">
      <c r="A781" s="1" t="s">
        <v>1</v>
      </c>
    </row>
    <row r="782" customFormat="false" ht="14.25" hidden="false" customHeight="false" outlineLevel="0" collapsed="false">
      <c r="A782" s="1" t="s">
        <v>1</v>
      </c>
    </row>
    <row r="783" customFormat="false" ht="14.25" hidden="false" customHeight="false" outlineLevel="0" collapsed="false">
      <c r="A783" s="1" t="s">
        <v>1</v>
      </c>
    </row>
    <row r="784" customFormat="false" ht="14.25" hidden="false" customHeight="false" outlineLevel="0" collapsed="false">
      <c r="A784" s="1" t="s">
        <v>1</v>
      </c>
    </row>
    <row r="785" customFormat="false" ht="14.25" hidden="false" customHeight="false" outlineLevel="0" collapsed="false">
      <c r="A785" s="1" t="s">
        <v>1</v>
      </c>
    </row>
    <row r="786" customFormat="false" ht="14.25" hidden="false" customHeight="false" outlineLevel="0" collapsed="false">
      <c r="A786" s="1" t="s">
        <v>1</v>
      </c>
    </row>
    <row r="787" customFormat="false" ht="14.25" hidden="false" customHeight="false" outlineLevel="0" collapsed="false">
      <c r="A787" s="1" t="s">
        <v>1</v>
      </c>
    </row>
    <row r="788" customFormat="false" ht="14.25" hidden="false" customHeight="false" outlineLevel="0" collapsed="false">
      <c r="A788" s="1" t="s">
        <v>1</v>
      </c>
    </row>
    <row r="789" customFormat="false" ht="14.25" hidden="false" customHeight="false" outlineLevel="0" collapsed="false">
      <c r="A789" s="1" t="s">
        <v>1</v>
      </c>
    </row>
    <row r="790" customFormat="false" ht="14.25" hidden="false" customHeight="false" outlineLevel="0" collapsed="false">
      <c r="A790" s="1" t="s">
        <v>1</v>
      </c>
    </row>
    <row r="791" customFormat="false" ht="14.25" hidden="false" customHeight="false" outlineLevel="0" collapsed="false">
      <c r="A791" s="1" t="s">
        <v>1</v>
      </c>
    </row>
    <row r="792" customFormat="false" ht="14.25" hidden="false" customHeight="false" outlineLevel="0" collapsed="false">
      <c r="A792" s="1" t="s">
        <v>1</v>
      </c>
    </row>
    <row r="793" customFormat="false" ht="14.25" hidden="false" customHeight="false" outlineLevel="0" collapsed="false">
      <c r="A793" s="1" t="s">
        <v>1</v>
      </c>
    </row>
    <row r="794" customFormat="false" ht="14.25" hidden="false" customHeight="false" outlineLevel="0" collapsed="false">
      <c r="A794" s="1" t="s">
        <v>1</v>
      </c>
    </row>
    <row r="795" customFormat="false" ht="14.25" hidden="false" customHeight="false" outlineLevel="0" collapsed="false">
      <c r="A795" s="1" t="s">
        <v>1</v>
      </c>
    </row>
    <row r="797" customFormat="false" ht="14.25" hidden="false" customHeight="false" outlineLevel="0" collapsed="false">
      <c r="A797" s="1" t="s">
        <v>1</v>
      </c>
    </row>
    <row r="798" customFormat="false" ht="14.25" hidden="false" customHeight="false" outlineLevel="0" collapsed="false">
      <c r="A798" s="1" t="s">
        <v>1</v>
      </c>
    </row>
    <row r="799" customFormat="false" ht="14.25" hidden="false" customHeight="false" outlineLevel="0" collapsed="false">
      <c r="A799" s="1" t="s">
        <v>1</v>
      </c>
    </row>
    <row r="800" customFormat="false" ht="14.25" hidden="false" customHeight="false" outlineLevel="0" collapsed="false">
      <c r="A800" s="1" t="s">
        <v>1</v>
      </c>
    </row>
    <row r="802" customFormat="false" ht="14.25" hidden="false" customHeight="false" outlineLevel="0" collapsed="false">
      <c r="A802" s="1" t="s">
        <v>1</v>
      </c>
    </row>
    <row r="804" customFormat="false" ht="14.25" hidden="false" customHeight="false" outlineLevel="0" collapsed="false">
      <c r="A804" s="1" t="s">
        <v>1</v>
      </c>
    </row>
    <row r="806" customFormat="false" ht="14.25" hidden="false" customHeight="false" outlineLevel="0" collapsed="false">
      <c r="A806" s="1" t="s">
        <v>1</v>
      </c>
    </row>
    <row r="807" customFormat="false" ht="14.25" hidden="false" customHeight="false" outlineLevel="0" collapsed="false">
      <c r="A807" s="1" t="s">
        <v>1</v>
      </c>
    </row>
    <row r="808" customFormat="false" ht="14.25" hidden="false" customHeight="false" outlineLevel="0" collapsed="false">
      <c r="A808" s="1" t="s">
        <v>1</v>
      </c>
    </row>
    <row r="809" customFormat="false" ht="14.25" hidden="false" customHeight="false" outlineLevel="0" collapsed="false">
      <c r="A809" s="1" t="s">
        <v>1</v>
      </c>
    </row>
    <row r="810" customFormat="false" ht="14.25" hidden="false" customHeight="false" outlineLevel="0" collapsed="false">
      <c r="A810" s="1" t="s">
        <v>1</v>
      </c>
    </row>
    <row r="811" customFormat="false" ht="14.25" hidden="false" customHeight="false" outlineLevel="0" collapsed="false">
      <c r="A811" s="1" t="s">
        <v>1</v>
      </c>
    </row>
    <row r="812" customFormat="false" ht="14.25" hidden="false" customHeight="false" outlineLevel="0" collapsed="false">
      <c r="A812" s="1" t="s">
        <v>1</v>
      </c>
    </row>
    <row r="814" customFormat="false" ht="14.25" hidden="false" customHeight="false" outlineLevel="0" collapsed="false">
      <c r="A814" s="1" t="s">
        <v>2</v>
      </c>
    </row>
    <row r="816" customFormat="false" ht="14.25" hidden="false" customHeight="false" outlineLevel="0" collapsed="false">
      <c r="A816" s="1" t="s">
        <v>1</v>
      </c>
    </row>
    <row r="817" customFormat="false" ht="14.25" hidden="false" customHeight="false" outlineLevel="0" collapsed="false">
      <c r="A817" s="1" t="s">
        <v>1</v>
      </c>
    </row>
    <row r="818" customFormat="false" ht="14.25" hidden="false" customHeight="false" outlineLevel="0" collapsed="false">
      <c r="A818" s="1" t="s">
        <v>1</v>
      </c>
    </row>
    <row r="819" customFormat="false" ht="14.25" hidden="false" customHeight="false" outlineLevel="0" collapsed="false">
      <c r="A819" s="1" t="s">
        <v>1</v>
      </c>
    </row>
    <row r="820" customFormat="false" ht="14.25" hidden="false" customHeight="false" outlineLevel="0" collapsed="false">
      <c r="A820" s="1" t="s">
        <v>1</v>
      </c>
    </row>
    <row r="821" customFormat="false" ht="14.25" hidden="false" customHeight="false" outlineLevel="0" collapsed="false">
      <c r="A821" s="1" t="s">
        <v>1</v>
      </c>
    </row>
    <row r="822" customFormat="false" ht="14.25" hidden="false" customHeight="false" outlineLevel="0" collapsed="false">
      <c r="A822" s="1" t="s">
        <v>1</v>
      </c>
    </row>
    <row r="823" customFormat="false" ht="14.25" hidden="false" customHeight="false" outlineLevel="0" collapsed="false">
      <c r="A823" s="1" t="s">
        <v>1</v>
      </c>
    </row>
    <row r="824" customFormat="false" ht="14.25" hidden="false" customHeight="false" outlineLevel="0" collapsed="false">
      <c r="A824" s="1" t="s">
        <v>1</v>
      </c>
    </row>
    <row r="826" customFormat="false" ht="14.25" hidden="false" customHeight="false" outlineLevel="0" collapsed="false">
      <c r="A826" s="1" t="s">
        <v>1</v>
      </c>
    </row>
    <row r="828" customFormat="false" ht="14.25" hidden="false" customHeight="false" outlineLevel="0" collapsed="false">
      <c r="A828" s="1" t="s">
        <v>1</v>
      </c>
    </row>
    <row r="829" customFormat="false" ht="14.25" hidden="false" customHeight="false" outlineLevel="0" collapsed="false">
      <c r="A829" s="1" t="s">
        <v>1</v>
      </c>
    </row>
    <row r="830" customFormat="false" ht="14.25" hidden="false" customHeight="false" outlineLevel="0" collapsed="false">
      <c r="A830" s="1" t="s">
        <v>2</v>
      </c>
    </row>
    <row r="831" customFormat="false" ht="14.25" hidden="false" customHeight="false" outlineLevel="0" collapsed="false">
      <c r="A831" s="1" t="s">
        <v>1</v>
      </c>
    </row>
    <row r="832" customFormat="false" ht="14.25" hidden="false" customHeight="false" outlineLevel="0" collapsed="false">
      <c r="A832" s="1" t="s">
        <v>1</v>
      </c>
    </row>
    <row r="833" customFormat="false" ht="14.25" hidden="false" customHeight="false" outlineLevel="0" collapsed="false">
      <c r="A833" s="1" t="s">
        <v>1</v>
      </c>
    </row>
    <row r="834" customFormat="false" ht="14.25" hidden="false" customHeight="false" outlineLevel="0" collapsed="false">
      <c r="A834" s="1" t="s">
        <v>1</v>
      </c>
    </row>
    <row r="835" customFormat="false" ht="14.25" hidden="false" customHeight="false" outlineLevel="0" collapsed="false">
      <c r="A835" s="1" t="s">
        <v>1</v>
      </c>
    </row>
    <row r="836" customFormat="false" ht="14.25" hidden="false" customHeight="false" outlineLevel="0" collapsed="false">
      <c r="A836" s="1" t="s">
        <v>1</v>
      </c>
    </row>
    <row r="837" customFormat="false" ht="14.25" hidden="false" customHeight="false" outlineLevel="0" collapsed="false">
      <c r="A837" s="1" t="s">
        <v>1</v>
      </c>
    </row>
    <row r="838" customFormat="false" ht="14.25" hidden="false" customHeight="false" outlineLevel="0" collapsed="false">
      <c r="A838" s="1" t="s">
        <v>1</v>
      </c>
    </row>
    <row r="839" customFormat="false" ht="14.25" hidden="false" customHeight="false" outlineLevel="0" collapsed="false">
      <c r="A839" s="1" t="s">
        <v>1</v>
      </c>
    </row>
    <row r="840" customFormat="false" ht="14.25" hidden="false" customHeight="false" outlineLevel="0" collapsed="false">
      <c r="A840" s="1" t="s">
        <v>1</v>
      </c>
    </row>
    <row r="842" customFormat="false" ht="14.25" hidden="false" customHeight="false" outlineLevel="0" collapsed="false">
      <c r="A842" s="1" t="s">
        <v>1</v>
      </c>
    </row>
    <row r="843" customFormat="false" ht="14.25" hidden="false" customHeight="false" outlineLevel="0" collapsed="false">
      <c r="A843" s="1" t="s">
        <v>1</v>
      </c>
    </row>
    <row r="844" customFormat="false" ht="14.25" hidden="false" customHeight="false" outlineLevel="0" collapsed="false">
      <c r="A844" s="1" t="s">
        <v>1</v>
      </c>
    </row>
    <row r="845" customFormat="false" ht="14.25" hidden="false" customHeight="false" outlineLevel="0" collapsed="false">
      <c r="A845" s="1" t="s">
        <v>1</v>
      </c>
    </row>
    <row r="846" customFormat="false" ht="14.25" hidden="false" customHeight="false" outlineLevel="0" collapsed="false">
      <c r="A846" s="1" t="s">
        <v>1</v>
      </c>
    </row>
    <row r="847" customFormat="false" ht="14.25" hidden="false" customHeight="false" outlineLevel="0" collapsed="false">
      <c r="A847" s="1" t="s">
        <v>1</v>
      </c>
    </row>
    <row r="849" customFormat="false" ht="14.25" hidden="false" customHeight="false" outlineLevel="0" collapsed="false">
      <c r="A849" s="1" t="s">
        <v>1</v>
      </c>
    </row>
    <row r="850" customFormat="false" ht="14.25" hidden="false" customHeight="false" outlineLevel="0" collapsed="false">
      <c r="A850" s="1" t="s">
        <v>1</v>
      </c>
    </row>
    <row r="851" customFormat="false" ht="14.25" hidden="false" customHeight="false" outlineLevel="0" collapsed="false">
      <c r="A851" s="1" t="s">
        <v>1</v>
      </c>
    </row>
    <row r="852" customFormat="false" ht="14.25" hidden="false" customHeight="false" outlineLevel="0" collapsed="false">
      <c r="A852" s="1" t="s">
        <v>1</v>
      </c>
    </row>
    <row r="853" customFormat="false" ht="14.25" hidden="false" customHeight="false" outlineLevel="0" collapsed="false">
      <c r="A853" s="1" t="s">
        <v>1</v>
      </c>
    </row>
    <row r="856" customFormat="false" ht="14.25" hidden="false" customHeight="false" outlineLevel="0" collapsed="false">
      <c r="A856" s="1" t="s">
        <v>1</v>
      </c>
    </row>
    <row r="857" customFormat="false" ht="14.25" hidden="false" customHeight="false" outlineLevel="0" collapsed="false">
      <c r="A857" s="1" t="s">
        <v>1</v>
      </c>
    </row>
    <row r="858" customFormat="false" ht="14.25" hidden="false" customHeight="false" outlineLevel="0" collapsed="false">
      <c r="A858" s="1" t="s">
        <v>1</v>
      </c>
    </row>
    <row r="859" customFormat="false" ht="14.25" hidden="false" customHeight="false" outlineLevel="0" collapsed="false">
      <c r="A859" s="1" t="s">
        <v>1</v>
      </c>
    </row>
    <row r="860" customFormat="false" ht="14.25" hidden="false" customHeight="false" outlineLevel="0" collapsed="false">
      <c r="A860" s="1" t="s">
        <v>1</v>
      </c>
    </row>
    <row r="861" customFormat="false" ht="14.25" hidden="false" customHeight="false" outlineLevel="0" collapsed="false">
      <c r="A861" s="1" t="s">
        <v>1</v>
      </c>
    </row>
    <row r="862" customFormat="false" ht="14.25" hidden="false" customHeight="false" outlineLevel="0" collapsed="false">
      <c r="A862" s="1" t="s">
        <v>1</v>
      </c>
    </row>
    <row r="863" customFormat="false" ht="14.25" hidden="false" customHeight="false" outlineLevel="0" collapsed="false">
      <c r="A863" s="1" t="s">
        <v>1</v>
      </c>
    </row>
    <row r="864" customFormat="false" ht="14.25" hidden="false" customHeight="false" outlineLevel="0" collapsed="false">
      <c r="A864" s="1" t="s">
        <v>1</v>
      </c>
    </row>
    <row r="865" customFormat="false" ht="14.25" hidden="false" customHeight="false" outlineLevel="0" collapsed="false">
      <c r="A865" s="1" t="s">
        <v>1</v>
      </c>
    </row>
    <row r="866" customFormat="false" ht="14.25" hidden="false" customHeight="false" outlineLevel="0" collapsed="false">
      <c r="A866" s="1" t="s">
        <v>1</v>
      </c>
    </row>
    <row r="867" customFormat="false" ht="14.25" hidden="false" customHeight="false" outlineLevel="0" collapsed="false">
      <c r="A867" s="1" t="s">
        <v>1</v>
      </c>
    </row>
    <row r="869" customFormat="false" ht="14.25" hidden="false" customHeight="false" outlineLevel="0" collapsed="false">
      <c r="A869" s="1" t="s">
        <v>1</v>
      </c>
    </row>
    <row r="871" customFormat="false" ht="14.25" hidden="false" customHeight="false" outlineLevel="0" collapsed="false">
      <c r="A871" s="1" t="s">
        <v>1</v>
      </c>
    </row>
    <row r="872" customFormat="false" ht="14.25" hidden="false" customHeight="false" outlineLevel="0" collapsed="false">
      <c r="A872" s="1" t="s">
        <v>1</v>
      </c>
    </row>
    <row r="873" customFormat="false" ht="14.25" hidden="false" customHeight="false" outlineLevel="0" collapsed="false">
      <c r="A873" s="1" t="s">
        <v>1</v>
      </c>
    </row>
    <row r="875" customFormat="false" ht="14.25" hidden="false" customHeight="false" outlineLevel="0" collapsed="false">
      <c r="A875" s="1" t="s">
        <v>1</v>
      </c>
    </row>
    <row r="877" customFormat="false" ht="14.25" hidden="false" customHeight="false" outlineLevel="0" collapsed="false">
      <c r="A877" s="1" t="s">
        <v>1</v>
      </c>
    </row>
    <row r="878" customFormat="false" ht="14.25" hidden="false" customHeight="false" outlineLevel="0" collapsed="false">
      <c r="A878" s="1" t="s">
        <v>1</v>
      </c>
    </row>
    <row r="879" customFormat="false" ht="14.25" hidden="false" customHeight="false" outlineLevel="0" collapsed="false">
      <c r="A879" s="1" t="s">
        <v>1</v>
      </c>
    </row>
    <row r="880" customFormat="false" ht="14.25" hidden="false" customHeight="false" outlineLevel="0" collapsed="false">
      <c r="A880" s="1" t="s">
        <v>1</v>
      </c>
    </row>
    <row r="881" customFormat="false" ht="14.25" hidden="false" customHeight="false" outlineLevel="0" collapsed="false">
      <c r="A881" s="1" t="s">
        <v>1</v>
      </c>
    </row>
    <row r="882" customFormat="false" ht="14.25" hidden="false" customHeight="false" outlineLevel="0" collapsed="false">
      <c r="A882" s="1" t="s">
        <v>1</v>
      </c>
    </row>
    <row r="884" customFormat="false" ht="14.25" hidden="false" customHeight="false" outlineLevel="0" collapsed="false">
      <c r="A884" s="1" t="s">
        <v>1</v>
      </c>
    </row>
    <row r="885" customFormat="false" ht="14.25" hidden="false" customHeight="false" outlineLevel="0" collapsed="false">
      <c r="A885" s="1" t="s">
        <v>1</v>
      </c>
    </row>
    <row r="886" customFormat="false" ht="14.25" hidden="false" customHeight="false" outlineLevel="0" collapsed="false">
      <c r="A886" s="1" t="s">
        <v>1</v>
      </c>
    </row>
    <row r="888" customFormat="false" ht="14.25" hidden="false" customHeight="false" outlineLevel="0" collapsed="false">
      <c r="A888" s="1" t="s">
        <v>1</v>
      </c>
    </row>
    <row r="889" customFormat="false" ht="14.25" hidden="false" customHeight="false" outlineLevel="0" collapsed="false">
      <c r="A889" s="1" t="s">
        <v>1</v>
      </c>
    </row>
    <row r="890" customFormat="false" ht="14.25" hidden="false" customHeight="false" outlineLevel="0" collapsed="false">
      <c r="A890" s="1" t="s">
        <v>1</v>
      </c>
    </row>
    <row r="891" customFormat="false" ht="14.25" hidden="false" customHeight="false" outlineLevel="0" collapsed="false">
      <c r="A891" s="1" t="s">
        <v>1</v>
      </c>
    </row>
    <row r="892" customFormat="false" ht="14.25" hidden="false" customHeight="false" outlineLevel="0" collapsed="false">
      <c r="A892" s="1" t="s">
        <v>1</v>
      </c>
    </row>
    <row r="894" customFormat="false" ht="14.25" hidden="false" customHeight="false" outlineLevel="0" collapsed="false">
      <c r="A894" s="1" t="s">
        <v>1</v>
      </c>
    </row>
    <row r="895" customFormat="false" ht="14.25" hidden="false" customHeight="false" outlineLevel="0" collapsed="false">
      <c r="A895" s="1" t="s">
        <v>1</v>
      </c>
    </row>
    <row r="896" customFormat="false" ht="14.25" hidden="false" customHeight="false" outlineLevel="0" collapsed="false">
      <c r="A896" s="1" t="s">
        <v>1</v>
      </c>
    </row>
    <row r="897" customFormat="false" ht="14.25" hidden="false" customHeight="false" outlineLevel="0" collapsed="false">
      <c r="A897" s="1" t="s">
        <v>1</v>
      </c>
    </row>
    <row r="898" customFormat="false" ht="14.25" hidden="false" customHeight="false" outlineLevel="0" collapsed="false">
      <c r="A898" s="1" t="s">
        <v>1</v>
      </c>
    </row>
    <row r="899" customFormat="false" ht="14.25" hidden="false" customHeight="false" outlineLevel="0" collapsed="false">
      <c r="A899" s="1" t="s">
        <v>1</v>
      </c>
    </row>
    <row r="900" customFormat="false" ht="14.25" hidden="false" customHeight="false" outlineLevel="0" collapsed="false">
      <c r="A900" s="1" t="s">
        <v>1</v>
      </c>
    </row>
    <row r="901" customFormat="false" ht="14.25" hidden="false" customHeight="false" outlineLevel="0" collapsed="false">
      <c r="A901" s="1" t="s">
        <v>1</v>
      </c>
    </row>
    <row r="902" customFormat="false" ht="14.25" hidden="false" customHeight="false" outlineLevel="0" collapsed="false">
      <c r="A902" s="1" t="s">
        <v>1</v>
      </c>
    </row>
    <row r="904" customFormat="false" ht="14.25" hidden="false" customHeight="false" outlineLevel="0" collapsed="false">
      <c r="A904" s="1" t="s">
        <v>1</v>
      </c>
    </row>
    <row r="906" customFormat="false" ht="14.25" hidden="false" customHeight="false" outlineLevel="0" collapsed="false">
      <c r="A906" s="1" t="s">
        <v>1</v>
      </c>
    </row>
    <row r="907" customFormat="false" ht="14.25" hidden="false" customHeight="false" outlineLevel="0" collapsed="false">
      <c r="A907" s="1" t="s">
        <v>1</v>
      </c>
    </row>
    <row r="908" customFormat="false" ht="14.25" hidden="false" customHeight="false" outlineLevel="0" collapsed="false">
      <c r="A908" s="1" t="s">
        <v>1</v>
      </c>
    </row>
    <row r="910" customFormat="false" ht="14.25" hidden="false" customHeight="false" outlineLevel="0" collapsed="false">
      <c r="A910" s="1" t="s">
        <v>1</v>
      </c>
    </row>
    <row r="911" customFormat="false" ht="14.25" hidden="false" customHeight="false" outlineLevel="0" collapsed="false">
      <c r="A911" s="1" t="s">
        <v>1</v>
      </c>
    </row>
    <row r="915" customFormat="false" ht="14.25" hidden="false" customHeight="false" outlineLevel="0" collapsed="false">
      <c r="A915" s="1" t="s">
        <v>1</v>
      </c>
    </row>
    <row r="918" customFormat="false" ht="14.25" hidden="false" customHeight="false" outlineLevel="0" collapsed="false">
      <c r="A918" s="1" t="s">
        <v>1</v>
      </c>
    </row>
    <row r="919" customFormat="false" ht="14.25" hidden="false" customHeight="false" outlineLevel="0" collapsed="false">
      <c r="A919" s="1" t="s">
        <v>1</v>
      </c>
    </row>
    <row r="920" customFormat="false" ht="14.25" hidden="false" customHeight="false" outlineLevel="0" collapsed="false">
      <c r="A920" s="1" t="s">
        <v>1</v>
      </c>
    </row>
    <row r="921" customFormat="false" ht="14.25" hidden="false" customHeight="false" outlineLevel="0" collapsed="false">
      <c r="A921" s="1" t="s">
        <v>1</v>
      </c>
    </row>
    <row r="922" customFormat="false" ht="14.25" hidden="false" customHeight="false" outlineLevel="0" collapsed="false">
      <c r="A922" s="1" t="s">
        <v>1</v>
      </c>
    </row>
    <row r="923" customFormat="false" ht="14.25" hidden="false" customHeight="false" outlineLevel="0" collapsed="false">
      <c r="A923" s="1" t="s">
        <v>1</v>
      </c>
    </row>
    <row r="924" customFormat="false" ht="14.25" hidden="false" customHeight="false" outlineLevel="0" collapsed="false">
      <c r="A924" s="1" t="s">
        <v>1</v>
      </c>
    </row>
    <row r="927" customFormat="false" ht="14.25" hidden="false" customHeight="false" outlineLevel="0" collapsed="false">
      <c r="A927" s="1" t="s">
        <v>1</v>
      </c>
    </row>
    <row r="929" customFormat="false" ht="14.25" hidden="false" customHeight="false" outlineLevel="0" collapsed="false">
      <c r="A929" s="1" t="s">
        <v>1</v>
      </c>
    </row>
    <row r="931" customFormat="false" ht="14.25" hidden="false" customHeight="false" outlineLevel="0" collapsed="false">
      <c r="A931" s="1" t="s">
        <v>1</v>
      </c>
    </row>
    <row r="932" customFormat="false" ht="14.25" hidden="false" customHeight="false" outlineLevel="0" collapsed="false">
      <c r="A932" s="1" t="s">
        <v>1</v>
      </c>
    </row>
    <row r="933" customFormat="false" ht="14.25" hidden="false" customHeight="false" outlineLevel="0" collapsed="false">
      <c r="A933" s="1" t="s">
        <v>1</v>
      </c>
    </row>
    <row r="934" customFormat="false" ht="14.25" hidden="false" customHeight="false" outlineLevel="0" collapsed="false">
      <c r="A934" s="1" t="s">
        <v>1</v>
      </c>
    </row>
    <row r="936" customFormat="false" ht="14.25" hidden="false" customHeight="false" outlineLevel="0" collapsed="false">
      <c r="A936" s="1" t="s">
        <v>1</v>
      </c>
    </row>
    <row r="937" customFormat="false" ht="14.25" hidden="false" customHeight="false" outlineLevel="0" collapsed="false">
      <c r="A937" s="1" t="s">
        <v>1</v>
      </c>
    </row>
    <row r="938" customFormat="false" ht="14.25" hidden="false" customHeight="false" outlineLevel="0" collapsed="false">
      <c r="A938" s="1" t="s">
        <v>1</v>
      </c>
    </row>
    <row r="939" customFormat="false" ht="14.25" hidden="false" customHeight="false" outlineLevel="0" collapsed="false">
      <c r="A939" s="1" t="s">
        <v>1</v>
      </c>
    </row>
    <row r="940" customFormat="false" ht="14.25" hidden="false" customHeight="false" outlineLevel="0" collapsed="false">
      <c r="A940" s="1" t="s">
        <v>1</v>
      </c>
    </row>
    <row r="941" customFormat="false" ht="14.25" hidden="false" customHeight="false" outlineLevel="0" collapsed="false">
      <c r="A941" s="1" t="s">
        <v>1</v>
      </c>
    </row>
    <row r="942" customFormat="false" ht="14.25" hidden="false" customHeight="false" outlineLevel="0" collapsed="false">
      <c r="A942" s="1" t="s">
        <v>1</v>
      </c>
    </row>
    <row r="944" customFormat="false" ht="14.25" hidden="false" customHeight="false" outlineLevel="0" collapsed="false">
      <c r="A944" s="1" t="s">
        <v>1</v>
      </c>
    </row>
    <row r="946" customFormat="false" ht="14.25" hidden="false" customHeight="false" outlineLevel="0" collapsed="false">
      <c r="A946" s="1" t="s">
        <v>1</v>
      </c>
    </row>
    <row r="948" customFormat="false" ht="14.25" hidden="false" customHeight="false" outlineLevel="0" collapsed="false">
      <c r="A948" s="1" t="s">
        <v>1</v>
      </c>
    </row>
    <row r="950" customFormat="false" ht="14.25" hidden="false" customHeight="false" outlineLevel="0" collapsed="false">
      <c r="A950" s="1" t="s">
        <v>1</v>
      </c>
    </row>
    <row r="951" customFormat="false" ht="14.25" hidden="false" customHeight="false" outlineLevel="0" collapsed="false">
      <c r="A951" s="1" t="s">
        <v>1</v>
      </c>
    </row>
    <row r="953" customFormat="false" ht="14.25" hidden="false" customHeight="false" outlineLevel="0" collapsed="false">
      <c r="A953" s="1" t="s">
        <v>1</v>
      </c>
    </row>
    <row r="955" customFormat="false" ht="14.25" hidden="false" customHeight="false" outlineLevel="0" collapsed="false">
      <c r="A955" s="1" t="s">
        <v>1</v>
      </c>
    </row>
    <row r="956" customFormat="false" ht="14.25" hidden="false" customHeight="false" outlineLevel="0" collapsed="false">
      <c r="A956" s="1" t="s">
        <v>1</v>
      </c>
    </row>
    <row r="959" customFormat="false" ht="14.25" hidden="false" customHeight="false" outlineLevel="0" collapsed="false">
      <c r="A959" s="1" t="s">
        <v>1</v>
      </c>
    </row>
    <row r="960" customFormat="false" ht="14.25" hidden="false" customHeight="false" outlineLevel="0" collapsed="false">
      <c r="A960" s="1" t="s">
        <v>1</v>
      </c>
    </row>
    <row r="962" customFormat="false" ht="14.25" hidden="false" customHeight="false" outlineLevel="0" collapsed="false">
      <c r="A962" s="1" t="s">
        <v>1</v>
      </c>
    </row>
    <row r="963" customFormat="false" ht="14.25" hidden="false" customHeight="false" outlineLevel="0" collapsed="false">
      <c r="A963" s="1" t="s">
        <v>1</v>
      </c>
    </row>
    <row r="964" customFormat="false" ht="14.25" hidden="false" customHeight="false" outlineLevel="0" collapsed="false">
      <c r="A964" s="1" t="s">
        <v>1</v>
      </c>
    </row>
    <row r="965" customFormat="false" ht="14.25" hidden="false" customHeight="false" outlineLevel="0" collapsed="false">
      <c r="A965" s="1" t="s">
        <v>1</v>
      </c>
    </row>
    <row r="966" customFormat="false" ht="14.25" hidden="false" customHeight="false" outlineLevel="0" collapsed="false">
      <c r="A966" s="1" t="s">
        <v>1</v>
      </c>
    </row>
    <row r="967" customFormat="false" ht="14.25" hidden="false" customHeight="false" outlineLevel="0" collapsed="false">
      <c r="A967" s="1" t="s">
        <v>1</v>
      </c>
    </row>
    <row r="969" customFormat="false" ht="14.25" hidden="false" customHeight="false" outlineLevel="0" collapsed="false">
      <c r="A969" s="1" t="s">
        <v>1</v>
      </c>
    </row>
    <row r="970" customFormat="false" ht="14.25" hidden="false" customHeight="false" outlineLevel="0" collapsed="false">
      <c r="A970" s="1" t="s">
        <v>1</v>
      </c>
    </row>
    <row r="971" customFormat="false" ht="14.25" hidden="false" customHeight="false" outlineLevel="0" collapsed="false">
      <c r="A971" s="1" t="s">
        <v>4</v>
      </c>
    </row>
    <row r="973" customFormat="false" ht="14.25" hidden="false" customHeight="false" outlineLevel="0" collapsed="false">
      <c r="A973" s="1" t="s">
        <v>1</v>
      </c>
    </row>
    <row r="974" customFormat="false" ht="14.25" hidden="false" customHeight="false" outlineLevel="0" collapsed="false">
      <c r="A974" s="1" t="s">
        <v>4</v>
      </c>
    </row>
    <row r="975" customFormat="false" ht="14.25" hidden="false" customHeight="false" outlineLevel="0" collapsed="false">
      <c r="A975" s="1" t="s">
        <v>1</v>
      </c>
    </row>
    <row r="977" customFormat="false" ht="14.25" hidden="false" customHeight="false" outlineLevel="0" collapsed="false">
      <c r="A977" s="1" t="s">
        <v>1</v>
      </c>
    </row>
    <row r="979" customFormat="false" ht="14.25" hidden="false" customHeight="false" outlineLevel="0" collapsed="false">
      <c r="A979" s="1" t="s">
        <v>1</v>
      </c>
    </row>
    <row r="981" customFormat="false" ht="14.25" hidden="false" customHeight="false" outlineLevel="0" collapsed="false">
      <c r="A981" s="1" t="s">
        <v>1</v>
      </c>
    </row>
    <row r="982" customFormat="false" ht="14.25" hidden="false" customHeight="false" outlineLevel="0" collapsed="false">
      <c r="A982" s="1" t="s">
        <v>1</v>
      </c>
    </row>
    <row r="983" customFormat="false" ht="14.25" hidden="false" customHeight="false" outlineLevel="0" collapsed="false">
      <c r="A983" s="1" t="s">
        <v>1</v>
      </c>
    </row>
    <row r="984" customFormat="false" ht="14.25" hidden="false" customHeight="false" outlineLevel="0" collapsed="false">
      <c r="A984" s="1" t="s">
        <v>1</v>
      </c>
    </row>
    <row r="985" customFormat="false" ht="14.25" hidden="false" customHeight="false" outlineLevel="0" collapsed="false">
      <c r="A985" s="1" t="s">
        <v>1</v>
      </c>
    </row>
    <row r="986" customFormat="false" ht="14.25" hidden="false" customHeight="false" outlineLevel="0" collapsed="false">
      <c r="A986" s="1" t="s">
        <v>1</v>
      </c>
    </row>
    <row r="987" customFormat="false" ht="14.25" hidden="false" customHeight="false" outlineLevel="0" collapsed="false">
      <c r="A987" s="1" t="s">
        <v>1</v>
      </c>
    </row>
    <row r="988" customFormat="false" ht="14.25" hidden="false" customHeight="false" outlineLevel="0" collapsed="false">
      <c r="A988" s="1" t="s">
        <v>1</v>
      </c>
    </row>
    <row r="989" customFormat="false" ht="14.25" hidden="false" customHeight="false" outlineLevel="0" collapsed="false">
      <c r="A989" s="1" t="s">
        <v>4</v>
      </c>
    </row>
    <row r="990" customFormat="false" ht="14.25" hidden="false" customHeight="false" outlineLevel="0" collapsed="false">
      <c r="A990" s="1" t="s">
        <v>1</v>
      </c>
    </row>
    <row r="991" customFormat="false" ht="14.25" hidden="false" customHeight="false" outlineLevel="0" collapsed="false">
      <c r="A991" s="1" t="s">
        <v>1</v>
      </c>
    </row>
    <row r="992" customFormat="false" ht="14.25" hidden="false" customHeight="false" outlineLevel="0" collapsed="false">
      <c r="A992" s="1" t="s">
        <v>1</v>
      </c>
    </row>
    <row r="993" customFormat="false" ht="14.25" hidden="false" customHeight="false" outlineLevel="0" collapsed="false">
      <c r="A993" s="1" t="s">
        <v>1</v>
      </c>
    </row>
    <row r="994" customFormat="false" ht="14.25" hidden="false" customHeight="false" outlineLevel="0" collapsed="false">
      <c r="A994" s="1" t="s">
        <v>1</v>
      </c>
    </row>
    <row r="996" customFormat="false" ht="14.25" hidden="false" customHeight="false" outlineLevel="0" collapsed="false">
      <c r="A996" s="1" t="s">
        <v>1</v>
      </c>
    </row>
    <row r="997" customFormat="false" ht="14.25" hidden="false" customHeight="false" outlineLevel="0" collapsed="false">
      <c r="A997" s="1" t="s">
        <v>1</v>
      </c>
    </row>
    <row r="998" customFormat="false" ht="14.25" hidden="false" customHeight="false" outlineLevel="0" collapsed="false">
      <c r="A998" s="1" t="s">
        <v>1</v>
      </c>
    </row>
    <row r="999" customFormat="false" ht="14.25" hidden="false" customHeight="false" outlineLevel="0" collapsed="false">
      <c r="A999" s="1" t="s">
        <v>1</v>
      </c>
    </row>
    <row r="1000" customFormat="false" ht="14.25" hidden="false" customHeight="false" outlineLevel="0" collapsed="false">
      <c r="A1000" s="1" t="s">
        <v>1</v>
      </c>
    </row>
    <row r="1001" customFormat="false" ht="14.25" hidden="false" customHeight="false" outlineLevel="0" collapsed="false">
      <c r="A1001" s="1" t="s">
        <v>1</v>
      </c>
    </row>
    <row r="1002" customFormat="false" ht="14.25" hidden="false" customHeight="false" outlineLevel="0" collapsed="false">
      <c r="A1002" s="1" t="s">
        <v>1</v>
      </c>
    </row>
    <row r="1003" customFormat="false" ht="14.25" hidden="false" customHeight="false" outlineLevel="0" collapsed="false">
      <c r="A1003" s="1" t="s">
        <v>1</v>
      </c>
    </row>
    <row r="1004" customFormat="false" ht="14.25" hidden="false" customHeight="false" outlineLevel="0" collapsed="false">
      <c r="A1004" s="1" t="s">
        <v>1</v>
      </c>
    </row>
    <row r="1005" customFormat="false" ht="14.25" hidden="false" customHeight="false" outlineLevel="0" collapsed="false">
      <c r="A1005" s="1" t="s">
        <v>4</v>
      </c>
    </row>
    <row r="1006" customFormat="false" ht="14.25" hidden="false" customHeight="false" outlineLevel="0" collapsed="false">
      <c r="A1006" s="1" t="s">
        <v>1</v>
      </c>
    </row>
    <row r="1007" customFormat="false" ht="14.25" hidden="false" customHeight="false" outlineLevel="0" collapsed="false">
      <c r="A1007" s="1" t="s">
        <v>1</v>
      </c>
    </row>
    <row r="1008" customFormat="false" ht="14.25" hidden="false" customHeight="false" outlineLevel="0" collapsed="false">
      <c r="A1008" s="1" t="s">
        <v>1</v>
      </c>
    </row>
    <row r="1010" customFormat="false" ht="14.25" hidden="false" customHeight="false" outlineLevel="0" collapsed="false">
      <c r="A1010" s="1" t="s">
        <v>1</v>
      </c>
    </row>
    <row r="1011" customFormat="false" ht="14.25" hidden="false" customHeight="false" outlineLevel="0" collapsed="false">
      <c r="A1011" s="1" t="s">
        <v>4</v>
      </c>
    </row>
    <row r="1012" customFormat="false" ht="14.25" hidden="false" customHeight="false" outlineLevel="0" collapsed="false">
      <c r="A1012" s="1" t="s">
        <v>1</v>
      </c>
    </row>
    <row r="1013" customFormat="false" ht="14.25" hidden="false" customHeight="false" outlineLevel="0" collapsed="false">
      <c r="A1013" s="1" t="s">
        <v>1</v>
      </c>
    </row>
    <row r="1014" customFormat="false" ht="14.25" hidden="false" customHeight="false" outlineLevel="0" collapsed="false">
      <c r="A1014" s="1" t="s">
        <v>1</v>
      </c>
    </row>
    <row r="1015" customFormat="false" ht="14.25" hidden="false" customHeight="false" outlineLevel="0" collapsed="false">
      <c r="A1015" s="1" t="s">
        <v>1</v>
      </c>
    </row>
    <row r="1016" customFormat="false" ht="14.25" hidden="false" customHeight="false" outlineLevel="0" collapsed="false">
      <c r="A1016" s="1" t="s">
        <v>1</v>
      </c>
    </row>
    <row r="1020" customFormat="false" ht="14.25" hidden="false" customHeight="false" outlineLevel="0" collapsed="false">
      <c r="A1020" s="1" t="s">
        <v>1</v>
      </c>
    </row>
    <row r="1021" customFormat="false" ht="14.25" hidden="false" customHeight="false" outlineLevel="0" collapsed="false">
      <c r="A1021" s="1" t="s">
        <v>1</v>
      </c>
    </row>
    <row r="1022" customFormat="false" ht="14.25" hidden="false" customHeight="false" outlineLevel="0" collapsed="false">
      <c r="A1022" s="1" t="s">
        <v>1</v>
      </c>
    </row>
    <row r="1024" customFormat="false" ht="14.25" hidden="false" customHeight="false" outlineLevel="0" collapsed="false">
      <c r="A1024" s="1" t="s">
        <v>1</v>
      </c>
    </row>
    <row r="1026" customFormat="false" ht="14.25" hidden="false" customHeight="false" outlineLevel="0" collapsed="false">
      <c r="A1026" s="1" t="s">
        <v>1</v>
      </c>
    </row>
    <row r="1032" customFormat="false" ht="14.25" hidden="false" customHeight="false" outlineLevel="0" collapsed="false">
      <c r="A1032" s="1" t="s">
        <v>1</v>
      </c>
    </row>
    <row r="1035" customFormat="false" ht="14.25" hidden="false" customHeight="false" outlineLevel="0" collapsed="false">
      <c r="A1035" s="1" t="s">
        <v>1</v>
      </c>
    </row>
    <row r="1036" customFormat="false" ht="14.25" hidden="false" customHeight="false" outlineLevel="0" collapsed="false">
      <c r="A1036" s="1" t="s">
        <v>1</v>
      </c>
    </row>
    <row r="1037" customFormat="false" ht="14.25" hidden="false" customHeight="false" outlineLevel="0" collapsed="false">
      <c r="A1037" s="1" t="s">
        <v>1</v>
      </c>
    </row>
    <row r="1038" customFormat="false" ht="14.25" hidden="false" customHeight="false" outlineLevel="0" collapsed="false">
      <c r="A1038" s="1" t="s">
        <v>1</v>
      </c>
    </row>
    <row r="1039" customFormat="false" ht="14.25" hidden="false" customHeight="false" outlineLevel="0" collapsed="false">
      <c r="A1039" s="1" t="s">
        <v>1</v>
      </c>
    </row>
    <row r="1040" customFormat="false" ht="14.25" hidden="false" customHeight="false" outlineLevel="0" collapsed="false">
      <c r="A1040" s="1" t="s">
        <v>1</v>
      </c>
    </row>
    <row r="1042" customFormat="false" ht="14.25" hidden="false" customHeight="false" outlineLevel="0" collapsed="false">
      <c r="A1042" s="1" t="s">
        <v>1</v>
      </c>
    </row>
    <row r="1043" customFormat="false" ht="14.25" hidden="false" customHeight="false" outlineLevel="0" collapsed="false">
      <c r="A1043" s="1" t="s">
        <v>1</v>
      </c>
    </row>
    <row r="1044" customFormat="false" ht="14.25" hidden="false" customHeight="false" outlineLevel="0" collapsed="false">
      <c r="A1044" s="1" t="s">
        <v>1</v>
      </c>
    </row>
    <row r="1045" customFormat="false" ht="14.25" hidden="false" customHeight="false" outlineLevel="0" collapsed="false">
      <c r="A1045" s="1" t="s">
        <v>1</v>
      </c>
    </row>
    <row r="1046" customFormat="false" ht="14.25" hidden="false" customHeight="false" outlineLevel="0" collapsed="false">
      <c r="A1046" s="1" t="s">
        <v>1</v>
      </c>
    </row>
    <row r="1047" customFormat="false" ht="14.25" hidden="false" customHeight="false" outlineLevel="0" collapsed="false">
      <c r="A1047" s="1" t="s">
        <v>1</v>
      </c>
    </row>
    <row r="1051" customFormat="false" ht="14.25" hidden="false" customHeight="false" outlineLevel="0" collapsed="false">
      <c r="A1051" s="1" t="s">
        <v>1</v>
      </c>
    </row>
    <row r="1052" customFormat="false" ht="14.25" hidden="false" customHeight="false" outlineLevel="0" collapsed="false">
      <c r="A1052" s="1" t="s">
        <v>1</v>
      </c>
    </row>
    <row r="1053" customFormat="false" ht="14.25" hidden="false" customHeight="false" outlineLevel="0" collapsed="false">
      <c r="A1053" s="1" t="s">
        <v>1</v>
      </c>
    </row>
    <row r="1054" customFormat="false" ht="14.25" hidden="false" customHeight="false" outlineLevel="0" collapsed="false">
      <c r="A1054" s="1" t="s">
        <v>1</v>
      </c>
    </row>
    <row r="1056" customFormat="false" ht="14.25" hidden="false" customHeight="false" outlineLevel="0" collapsed="false">
      <c r="A1056" s="1" t="s">
        <v>1</v>
      </c>
    </row>
    <row r="1057" customFormat="false" ht="14.25" hidden="false" customHeight="false" outlineLevel="0" collapsed="false">
      <c r="A1057" s="1" t="s">
        <v>1</v>
      </c>
    </row>
    <row r="1059" customFormat="false" ht="14.25" hidden="false" customHeight="false" outlineLevel="0" collapsed="false">
      <c r="A1059" s="1" t="s">
        <v>2</v>
      </c>
    </row>
    <row r="1060" customFormat="false" ht="14.25" hidden="false" customHeight="false" outlineLevel="0" collapsed="false">
      <c r="A1060" s="1" t="s">
        <v>1</v>
      </c>
    </row>
    <row r="1062" customFormat="false" ht="14.25" hidden="false" customHeight="false" outlineLevel="0" collapsed="false">
      <c r="A1062" s="1" t="s">
        <v>1</v>
      </c>
    </row>
    <row r="1063" customFormat="false" ht="14.25" hidden="false" customHeight="false" outlineLevel="0" collapsed="false">
      <c r="A1063" s="1" t="s">
        <v>1</v>
      </c>
    </row>
    <row r="1065" customFormat="false" ht="14.25" hidden="false" customHeight="false" outlineLevel="0" collapsed="false">
      <c r="A1065" s="1" t="s">
        <v>1</v>
      </c>
    </row>
    <row r="1066" customFormat="false" ht="14.25" hidden="false" customHeight="false" outlineLevel="0" collapsed="false">
      <c r="A1066" s="1" t="s">
        <v>1</v>
      </c>
    </row>
    <row r="1072" customFormat="false" ht="14.25" hidden="false" customHeight="false" outlineLevel="0" collapsed="false">
      <c r="A1072" s="1" t="s">
        <v>1</v>
      </c>
    </row>
    <row r="1073" customFormat="false" ht="14.25" hidden="false" customHeight="false" outlineLevel="0" collapsed="false">
      <c r="A1073" s="1" t="s">
        <v>1</v>
      </c>
    </row>
    <row r="1074" customFormat="false" ht="14.25" hidden="false" customHeight="false" outlineLevel="0" collapsed="false">
      <c r="A1074" s="1" t="s">
        <v>1</v>
      </c>
    </row>
    <row r="1075" customFormat="false" ht="14.25" hidden="false" customHeight="false" outlineLevel="0" collapsed="false">
      <c r="A1075" s="1" t="s">
        <v>1</v>
      </c>
    </row>
    <row r="1076" customFormat="false" ht="14.25" hidden="false" customHeight="false" outlineLevel="0" collapsed="false">
      <c r="A1076" s="1" t="s">
        <v>1</v>
      </c>
    </row>
    <row r="1077" customFormat="false" ht="14.25" hidden="false" customHeight="false" outlineLevel="0" collapsed="false">
      <c r="A1077" s="1" t="s">
        <v>1</v>
      </c>
    </row>
    <row r="1079" customFormat="false" ht="14.25" hidden="false" customHeight="false" outlineLevel="0" collapsed="false">
      <c r="A1079" s="1" t="s">
        <v>1</v>
      </c>
    </row>
    <row r="1080" customFormat="false" ht="14.25" hidden="false" customHeight="false" outlineLevel="0" collapsed="false">
      <c r="A1080" s="1" t="s">
        <v>1</v>
      </c>
    </row>
    <row r="1081" customFormat="false" ht="14.25" hidden="false" customHeight="false" outlineLevel="0" collapsed="false">
      <c r="A1081" s="1" t="s">
        <v>1</v>
      </c>
    </row>
    <row r="1082" customFormat="false" ht="14.25" hidden="false" customHeight="false" outlineLevel="0" collapsed="false">
      <c r="A1082" s="1" t="s">
        <v>1</v>
      </c>
    </row>
    <row r="1083" customFormat="false" ht="14.25" hidden="false" customHeight="false" outlineLevel="0" collapsed="false">
      <c r="A1083" s="1" t="s">
        <v>1</v>
      </c>
    </row>
    <row r="1084" customFormat="false" ht="14.25" hidden="false" customHeight="false" outlineLevel="0" collapsed="false">
      <c r="A1084" s="1" t="s">
        <v>1</v>
      </c>
    </row>
    <row r="1086" customFormat="false" ht="14.25" hidden="false" customHeight="false" outlineLevel="0" collapsed="false">
      <c r="A1086" s="1" t="s">
        <v>1</v>
      </c>
    </row>
    <row r="1087" customFormat="false" ht="14.25" hidden="false" customHeight="false" outlineLevel="0" collapsed="false">
      <c r="A1087" s="1" t="s">
        <v>1</v>
      </c>
    </row>
    <row r="1088" customFormat="false" ht="14.25" hidden="false" customHeight="false" outlineLevel="0" collapsed="false">
      <c r="A1088" s="1" t="s">
        <v>1</v>
      </c>
    </row>
    <row r="1090" customFormat="false" ht="14.25" hidden="false" customHeight="false" outlineLevel="0" collapsed="false">
      <c r="A1090" s="1" t="s">
        <v>1</v>
      </c>
    </row>
    <row r="1092" customFormat="false" ht="14.25" hidden="false" customHeight="false" outlineLevel="0" collapsed="false">
      <c r="A1092" s="1" t="s">
        <v>1</v>
      </c>
    </row>
    <row r="1093" customFormat="false" ht="14.25" hidden="false" customHeight="false" outlineLevel="0" collapsed="false">
      <c r="A1093" s="1" t="s">
        <v>1</v>
      </c>
    </row>
    <row r="1094" customFormat="false" ht="14.25" hidden="false" customHeight="false" outlineLevel="0" collapsed="false">
      <c r="A1094" s="1" t="s">
        <v>1</v>
      </c>
    </row>
    <row r="1095" customFormat="false" ht="14.25" hidden="false" customHeight="false" outlineLevel="0" collapsed="false">
      <c r="A1095" s="1" t="s">
        <v>1</v>
      </c>
    </row>
    <row r="1096" customFormat="false" ht="14.25" hidden="false" customHeight="false" outlineLevel="0" collapsed="false">
      <c r="A1096" s="1" t="s">
        <v>1</v>
      </c>
    </row>
    <row r="1100" customFormat="false" ht="14.25" hidden="false" customHeight="false" outlineLevel="0" collapsed="false">
      <c r="A1100" s="1" t="s">
        <v>1</v>
      </c>
    </row>
    <row r="1101" customFormat="false" ht="14.25" hidden="false" customHeight="false" outlineLevel="0" collapsed="false">
      <c r="A1101" s="1" t="s">
        <v>1</v>
      </c>
    </row>
    <row r="1102" customFormat="false" ht="14.25" hidden="false" customHeight="false" outlineLevel="0" collapsed="false">
      <c r="A1102" s="1" t="s">
        <v>1</v>
      </c>
    </row>
    <row r="1103" customFormat="false" ht="14.25" hidden="false" customHeight="false" outlineLevel="0" collapsed="false">
      <c r="A1103" s="1" t="s">
        <v>1</v>
      </c>
    </row>
    <row r="1104" customFormat="false" ht="14.25" hidden="false" customHeight="false" outlineLevel="0" collapsed="false">
      <c r="A1104" s="1" t="s">
        <v>1</v>
      </c>
    </row>
    <row r="1105" customFormat="false" ht="14.25" hidden="false" customHeight="false" outlineLevel="0" collapsed="false">
      <c r="A1105" s="1" t="s">
        <v>1</v>
      </c>
    </row>
    <row r="1106" customFormat="false" ht="14.25" hidden="false" customHeight="false" outlineLevel="0" collapsed="false">
      <c r="A1106" s="1" t="s">
        <v>1</v>
      </c>
    </row>
    <row r="1108" customFormat="false" ht="14.25" hidden="false" customHeight="false" outlineLevel="0" collapsed="false">
      <c r="A1108" s="1" t="s">
        <v>1</v>
      </c>
    </row>
    <row r="1109" customFormat="false" ht="14.25" hidden="false" customHeight="false" outlineLevel="0" collapsed="false">
      <c r="A1109" s="1" t="s">
        <v>1</v>
      </c>
    </row>
    <row r="1110" customFormat="false" ht="14.25" hidden="false" customHeight="false" outlineLevel="0" collapsed="false">
      <c r="A1110" s="1" t="s">
        <v>1</v>
      </c>
    </row>
    <row r="1115" customFormat="false" ht="14.25" hidden="false" customHeight="false" outlineLevel="0" collapsed="false">
      <c r="A1115" s="1" t="s">
        <v>1</v>
      </c>
    </row>
    <row r="1116" customFormat="false" ht="14.25" hidden="false" customHeight="false" outlineLevel="0" collapsed="false">
      <c r="A1116" s="1" t="s">
        <v>1</v>
      </c>
    </row>
    <row r="1117" customFormat="false" ht="14.25" hidden="false" customHeight="false" outlineLevel="0" collapsed="false">
      <c r="A1117" s="1" t="s">
        <v>1</v>
      </c>
    </row>
    <row r="1121" customFormat="false" ht="14.25" hidden="false" customHeight="false" outlineLevel="0" collapsed="false">
      <c r="A1121" s="1" t="s">
        <v>1</v>
      </c>
    </row>
    <row r="1122" customFormat="false" ht="14.25" hidden="false" customHeight="false" outlineLevel="0" collapsed="false">
      <c r="A1122" s="1" t="s">
        <v>2</v>
      </c>
    </row>
    <row r="1125" customFormat="false" ht="14.25" hidden="false" customHeight="false" outlineLevel="0" collapsed="false">
      <c r="A1125" s="1" t="s">
        <v>1</v>
      </c>
    </row>
    <row r="1126" customFormat="false" ht="14.25" hidden="false" customHeight="false" outlineLevel="0" collapsed="false">
      <c r="A1126" s="1" t="s">
        <v>1</v>
      </c>
    </row>
    <row r="1127" customFormat="false" ht="14.25" hidden="false" customHeight="false" outlineLevel="0" collapsed="false">
      <c r="A1127" s="1" t="s">
        <v>1</v>
      </c>
    </row>
    <row r="1129" customFormat="false" ht="14.25" hidden="false" customHeight="false" outlineLevel="0" collapsed="false">
      <c r="A1129" s="1" t="s">
        <v>1</v>
      </c>
    </row>
    <row r="1130" customFormat="false" ht="14.25" hidden="false" customHeight="false" outlineLevel="0" collapsed="false">
      <c r="A1130" s="1" t="s">
        <v>1</v>
      </c>
    </row>
    <row r="1131" customFormat="false" ht="14.25" hidden="false" customHeight="false" outlineLevel="0" collapsed="false">
      <c r="A1131" s="1" t="s">
        <v>1</v>
      </c>
    </row>
    <row r="1132" customFormat="false" ht="14.25" hidden="false" customHeight="false" outlineLevel="0" collapsed="false">
      <c r="A1132" s="1" t="s">
        <v>1</v>
      </c>
    </row>
    <row r="1133" customFormat="false" ht="14.25" hidden="false" customHeight="false" outlineLevel="0" collapsed="false">
      <c r="A1133" s="1" t="s">
        <v>1</v>
      </c>
    </row>
    <row r="1136" customFormat="false" ht="14.25" hidden="false" customHeight="false" outlineLevel="0" collapsed="false">
      <c r="A1136" s="1" t="s">
        <v>1</v>
      </c>
    </row>
    <row r="1138" customFormat="false" ht="14.25" hidden="false" customHeight="false" outlineLevel="0" collapsed="false">
      <c r="A1138" s="1" t="s">
        <v>1</v>
      </c>
    </row>
    <row r="1139" customFormat="false" ht="14.25" hidden="false" customHeight="false" outlineLevel="0" collapsed="false">
      <c r="A1139" s="1" t="s">
        <v>1</v>
      </c>
    </row>
    <row r="1140" customFormat="false" ht="14.25" hidden="false" customHeight="false" outlineLevel="0" collapsed="false">
      <c r="A1140" s="1" t="s">
        <v>1</v>
      </c>
    </row>
    <row r="1141" customFormat="false" ht="14.25" hidden="false" customHeight="false" outlineLevel="0" collapsed="false">
      <c r="A1141" s="1" t="s">
        <v>1</v>
      </c>
    </row>
    <row r="1142" customFormat="false" ht="14.25" hidden="false" customHeight="false" outlineLevel="0" collapsed="false">
      <c r="A1142" s="1" t="s">
        <v>1</v>
      </c>
    </row>
    <row r="1143" customFormat="false" ht="14.25" hidden="false" customHeight="false" outlineLevel="0" collapsed="false">
      <c r="A1143" s="1" t="s">
        <v>1</v>
      </c>
    </row>
    <row r="1144" customFormat="false" ht="14.25" hidden="false" customHeight="false" outlineLevel="0" collapsed="false">
      <c r="A1144" s="1" t="s">
        <v>1</v>
      </c>
    </row>
    <row r="1145" customFormat="false" ht="14.25" hidden="false" customHeight="false" outlineLevel="0" collapsed="false">
      <c r="A1145" s="1" t="s">
        <v>1</v>
      </c>
    </row>
    <row r="1146" customFormat="false" ht="14.25" hidden="false" customHeight="false" outlineLevel="0" collapsed="false">
      <c r="A1146" s="1" t="s">
        <v>1</v>
      </c>
    </row>
    <row r="1147" customFormat="false" ht="14.25" hidden="false" customHeight="false" outlineLevel="0" collapsed="false">
      <c r="A1147" s="1" t="s">
        <v>1</v>
      </c>
    </row>
    <row r="1148" customFormat="false" ht="14.25" hidden="false" customHeight="false" outlineLevel="0" collapsed="false">
      <c r="A1148" s="1" t="s">
        <v>1</v>
      </c>
    </row>
    <row r="1149" customFormat="false" ht="14.25" hidden="false" customHeight="false" outlineLevel="0" collapsed="false">
      <c r="A1149" s="1" t="s">
        <v>1</v>
      </c>
    </row>
    <row r="1150" customFormat="false" ht="14.25" hidden="false" customHeight="false" outlineLevel="0" collapsed="false">
      <c r="A1150" s="1" t="s">
        <v>1</v>
      </c>
    </row>
    <row r="1151" customFormat="false" ht="14.25" hidden="false" customHeight="false" outlineLevel="0" collapsed="false">
      <c r="A1151" s="1" t="s">
        <v>1</v>
      </c>
    </row>
    <row r="1152" customFormat="false" ht="14.25" hidden="false" customHeight="false" outlineLevel="0" collapsed="false">
      <c r="A1152" s="1" t="s">
        <v>1</v>
      </c>
    </row>
    <row r="1155" customFormat="false" ht="14.25" hidden="false" customHeight="false" outlineLevel="0" collapsed="false">
      <c r="A1155" s="1" t="s">
        <v>1</v>
      </c>
    </row>
    <row r="1156" customFormat="false" ht="14.25" hidden="false" customHeight="false" outlineLevel="0" collapsed="false">
      <c r="A1156" s="1" t="s">
        <v>1</v>
      </c>
    </row>
    <row r="1157" customFormat="false" ht="14.25" hidden="false" customHeight="false" outlineLevel="0" collapsed="false">
      <c r="A1157" s="1" t="s">
        <v>4</v>
      </c>
    </row>
    <row r="1158" customFormat="false" ht="14.25" hidden="false" customHeight="false" outlineLevel="0" collapsed="false">
      <c r="A1158" s="1" t="s">
        <v>1</v>
      </c>
    </row>
    <row r="1160" customFormat="false" ht="14.25" hidden="false" customHeight="false" outlineLevel="0" collapsed="false">
      <c r="A1160" s="1" t="s">
        <v>1</v>
      </c>
    </row>
    <row r="1161" customFormat="false" ht="14.25" hidden="false" customHeight="false" outlineLevel="0" collapsed="false">
      <c r="A1161" s="1" t="s">
        <v>1</v>
      </c>
    </row>
    <row r="1162" customFormat="false" ht="14.25" hidden="false" customHeight="false" outlineLevel="0" collapsed="false">
      <c r="A1162" s="1" t="s">
        <v>1</v>
      </c>
    </row>
    <row r="1163" customFormat="false" ht="14.25" hidden="false" customHeight="false" outlineLevel="0" collapsed="false">
      <c r="A1163" s="1" t="s">
        <v>1</v>
      </c>
    </row>
    <row r="1164" customFormat="false" ht="14.25" hidden="false" customHeight="false" outlineLevel="0" collapsed="false">
      <c r="A1164" s="1" t="s">
        <v>1</v>
      </c>
    </row>
    <row r="1165" customFormat="false" ht="14.25" hidden="false" customHeight="false" outlineLevel="0" collapsed="false">
      <c r="A1165" s="1" t="s">
        <v>1</v>
      </c>
    </row>
    <row r="1166" customFormat="false" ht="14.25" hidden="false" customHeight="false" outlineLevel="0" collapsed="false">
      <c r="A1166" s="1" t="s">
        <v>1</v>
      </c>
    </row>
    <row r="1168" customFormat="false" ht="14.25" hidden="false" customHeight="false" outlineLevel="0" collapsed="false">
      <c r="A1168" s="1" t="s">
        <v>1</v>
      </c>
    </row>
    <row r="1169" customFormat="false" ht="14.25" hidden="false" customHeight="false" outlineLevel="0" collapsed="false">
      <c r="A1169" s="1" t="s">
        <v>1</v>
      </c>
    </row>
    <row r="1171" customFormat="false" ht="14.25" hidden="false" customHeight="false" outlineLevel="0" collapsed="false">
      <c r="A1171" s="1" t="s">
        <v>1</v>
      </c>
    </row>
    <row r="1172" customFormat="false" ht="14.25" hidden="false" customHeight="false" outlineLevel="0" collapsed="false">
      <c r="A1172" s="1" t="s">
        <v>1</v>
      </c>
    </row>
    <row r="1173" customFormat="false" ht="14.25" hidden="false" customHeight="false" outlineLevel="0" collapsed="false">
      <c r="A1173" s="1" t="s">
        <v>1</v>
      </c>
    </row>
    <row r="1174" customFormat="false" ht="14.25" hidden="false" customHeight="false" outlineLevel="0" collapsed="false">
      <c r="A1174" s="1" t="s">
        <v>1</v>
      </c>
    </row>
    <row r="1179" customFormat="false" ht="14.25" hidden="false" customHeight="false" outlineLevel="0" collapsed="false">
      <c r="A1179" s="1" t="s">
        <v>1</v>
      </c>
    </row>
    <row r="1180" customFormat="false" ht="14.25" hidden="false" customHeight="false" outlineLevel="0" collapsed="false">
      <c r="A1180" s="1" t="s">
        <v>1</v>
      </c>
    </row>
    <row r="1184" customFormat="false" ht="14.25" hidden="false" customHeight="false" outlineLevel="0" collapsed="false">
      <c r="A1184" s="1" t="s">
        <v>1</v>
      </c>
    </row>
    <row r="1185" customFormat="false" ht="14.25" hidden="false" customHeight="false" outlineLevel="0" collapsed="false">
      <c r="A1185" s="1" t="s">
        <v>1</v>
      </c>
    </row>
    <row r="1186" customFormat="false" ht="14.25" hidden="false" customHeight="false" outlineLevel="0" collapsed="false">
      <c r="A1186" s="1" t="s">
        <v>1</v>
      </c>
    </row>
    <row r="1188" customFormat="false" ht="14.25" hidden="false" customHeight="false" outlineLevel="0" collapsed="false">
      <c r="A1188" s="1" t="s">
        <v>1</v>
      </c>
    </row>
    <row r="1189" customFormat="false" ht="14.25" hidden="false" customHeight="false" outlineLevel="0" collapsed="false">
      <c r="A1189" s="1" t="s">
        <v>1</v>
      </c>
    </row>
    <row r="1190" customFormat="false" ht="14.25" hidden="false" customHeight="false" outlineLevel="0" collapsed="false">
      <c r="A1190" s="1" t="s">
        <v>1</v>
      </c>
    </row>
    <row r="1191" customFormat="false" ht="14.25" hidden="false" customHeight="false" outlineLevel="0" collapsed="false">
      <c r="A1191" s="1" t="s">
        <v>1</v>
      </c>
    </row>
    <row r="1192" customFormat="false" ht="14.25" hidden="false" customHeight="false" outlineLevel="0" collapsed="false">
      <c r="A1192" s="1" t="s">
        <v>1</v>
      </c>
    </row>
    <row r="1195" customFormat="false" ht="14.25" hidden="false" customHeight="false" outlineLevel="0" collapsed="false">
      <c r="A1195" s="1" t="s">
        <v>1</v>
      </c>
    </row>
    <row r="1196" customFormat="false" ht="14.25" hidden="false" customHeight="false" outlineLevel="0" collapsed="false">
      <c r="A1196" s="1" t="s">
        <v>1</v>
      </c>
    </row>
    <row r="1197" customFormat="false" ht="14.25" hidden="false" customHeight="false" outlineLevel="0" collapsed="false">
      <c r="A1197" s="1" t="s">
        <v>1</v>
      </c>
    </row>
    <row r="1198" customFormat="false" ht="14.25" hidden="false" customHeight="false" outlineLevel="0" collapsed="false">
      <c r="A1198" s="1" t="s">
        <v>1</v>
      </c>
    </row>
    <row r="1202" customFormat="false" ht="14.25" hidden="false" customHeight="false" outlineLevel="0" collapsed="false">
      <c r="A1202" s="1" t="s">
        <v>1</v>
      </c>
    </row>
    <row r="1203" customFormat="false" ht="14.25" hidden="false" customHeight="false" outlineLevel="0" collapsed="false">
      <c r="A1203" s="1" t="s">
        <v>1</v>
      </c>
    </row>
    <row r="1204" customFormat="false" ht="14.25" hidden="false" customHeight="false" outlineLevel="0" collapsed="false">
      <c r="A1204" s="1" t="s">
        <v>1</v>
      </c>
    </row>
    <row r="1205" customFormat="false" ht="14.25" hidden="false" customHeight="false" outlineLevel="0" collapsed="false">
      <c r="A1205" s="1" t="s">
        <v>1</v>
      </c>
    </row>
    <row r="1207" customFormat="false" ht="14.25" hidden="false" customHeight="false" outlineLevel="0" collapsed="false">
      <c r="A1207" s="1" t="s">
        <v>1</v>
      </c>
    </row>
    <row r="1209" customFormat="false" ht="14.25" hidden="false" customHeight="false" outlineLevel="0" collapsed="false">
      <c r="A1209" s="1" t="s">
        <v>1</v>
      </c>
    </row>
    <row r="1210" customFormat="false" ht="14.25" hidden="false" customHeight="false" outlineLevel="0" collapsed="false">
      <c r="A1210" s="1" t="s">
        <v>1</v>
      </c>
    </row>
    <row r="1213" customFormat="false" ht="14.25" hidden="false" customHeight="false" outlineLevel="0" collapsed="false">
      <c r="A1213" s="1" t="s">
        <v>1</v>
      </c>
    </row>
    <row r="1216" customFormat="false" ht="14.25" hidden="false" customHeight="false" outlineLevel="0" collapsed="false">
      <c r="A1216" s="1" t="s">
        <v>1</v>
      </c>
    </row>
    <row r="1218" customFormat="false" ht="14.25" hidden="false" customHeight="false" outlineLevel="0" collapsed="false">
      <c r="A1218" s="1" t="s">
        <v>1</v>
      </c>
    </row>
    <row r="1219" customFormat="false" ht="14.25" hidden="false" customHeight="false" outlineLevel="0" collapsed="false">
      <c r="A1219" s="1" t="s">
        <v>1</v>
      </c>
    </row>
    <row r="1220" customFormat="false" ht="14.25" hidden="false" customHeight="false" outlineLevel="0" collapsed="false">
      <c r="A1220" s="1" t="s">
        <v>1</v>
      </c>
    </row>
    <row r="1221" customFormat="false" ht="14.25" hidden="false" customHeight="false" outlineLevel="0" collapsed="false">
      <c r="A1221" s="1" t="s">
        <v>1</v>
      </c>
    </row>
    <row r="1223" customFormat="false" ht="14.25" hidden="false" customHeight="false" outlineLevel="0" collapsed="false">
      <c r="A1223" s="1" t="s">
        <v>1</v>
      </c>
    </row>
    <row r="1225" customFormat="false" ht="14.25" hidden="false" customHeight="false" outlineLevel="0" collapsed="false">
      <c r="A1225" s="1" t="s">
        <v>1</v>
      </c>
    </row>
    <row r="1228" customFormat="false" ht="14.25" hidden="false" customHeight="false" outlineLevel="0" collapsed="false">
      <c r="A1228" s="1" t="s">
        <v>1</v>
      </c>
    </row>
    <row r="1229" customFormat="false" ht="14.25" hidden="false" customHeight="false" outlineLevel="0" collapsed="false">
      <c r="A1229" s="1" t="s">
        <v>1</v>
      </c>
    </row>
    <row r="1230" customFormat="false" ht="14.25" hidden="false" customHeight="false" outlineLevel="0" collapsed="false">
      <c r="A1230" s="1" t="s">
        <v>1</v>
      </c>
    </row>
    <row r="1232" customFormat="false" ht="14.25" hidden="false" customHeight="false" outlineLevel="0" collapsed="false">
      <c r="A1232" s="1" t="s">
        <v>1</v>
      </c>
    </row>
    <row r="1233" customFormat="false" ht="14.25" hidden="false" customHeight="false" outlineLevel="0" collapsed="false">
      <c r="A1233" s="1" t="s">
        <v>1</v>
      </c>
    </row>
    <row r="1234" customFormat="false" ht="14.25" hidden="false" customHeight="false" outlineLevel="0" collapsed="false">
      <c r="A1234" s="1" t="s">
        <v>1</v>
      </c>
    </row>
    <row r="1235" customFormat="false" ht="14.25" hidden="false" customHeight="false" outlineLevel="0" collapsed="false">
      <c r="A1235" s="1" t="s">
        <v>1</v>
      </c>
    </row>
    <row r="1236" customFormat="false" ht="14.25" hidden="false" customHeight="false" outlineLevel="0" collapsed="false">
      <c r="A1236" s="1" t="s">
        <v>1</v>
      </c>
    </row>
    <row r="1237" customFormat="false" ht="14.25" hidden="false" customHeight="false" outlineLevel="0" collapsed="false">
      <c r="A1237" s="1" t="s">
        <v>1</v>
      </c>
    </row>
    <row r="1238" customFormat="false" ht="14.25" hidden="false" customHeight="false" outlineLevel="0" collapsed="false">
      <c r="A1238" s="1" t="s">
        <v>1</v>
      </c>
    </row>
    <row r="1240" customFormat="false" ht="14.25" hidden="false" customHeight="false" outlineLevel="0" collapsed="false">
      <c r="A1240" s="1" t="s">
        <v>1</v>
      </c>
    </row>
    <row r="1241" customFormat="false" ht="14.25" hidden="false" customHeight="false" outlineLevel="0" collapsed="false">
      <c r="A1241" s="1" t="s">
        <v>1</v>
      </c>
    </row>
    <row r="1242" customFormat="false" ht="14.25" hidden="false" customHeight="false" outlineLevel="0" collapsed="false">
      <c r="A1242" s="1" t="s">
        <v>1</v>
      </c>
    </row>
    <row r="1243" customFormat="false" ht="14.25" hidden="false" customHeight="false" outlineLevel="0" collapsed="false">
      <c r="A1243" s="1" t="s">
        <v>1</v>
      </c>
    </row>
    <row r="1244" customFormat="false" ht="14.25" hidden="false" customHeight="false" outlineLevel="0" collapsed="false">
      <c r="A1244" s="1" t="s">
        <v>1</v>
      </c>
    </row>
    <row r="1246" customFormat="false" ht="14.25" hidden="false" customHeight="false" outlineLevel="0" collapsed="false">
      <c r="A1246" s="1" t="s">
        <v>1</v>
      </c>
    </row>
    <row r="1247" customFormat="false" ht="14.25" hidden="false" customHeight="false" outlineLevel="0" collapsed="false">
      <c r="A1247" s="1" t="s">
        <v>1</v>
      </c>
    </row>
    <row r="1248" customFormat="false" ht="14.25" hidden="false" customHeight="false" outlineLevel="0" collapsed="false">
      <c r="A1248" s="1" t="s">
        <v>1</v>
      </c>
    </row>
    <row r="1249" customFormat="false" ht="14.25" hidden="false" customHeight="false" outlineLevel="0" collapsed="false">
      <c r="A1249" s="1" t="s">
        <v>1</v>
      </c>
    </row>
    <row r="1252" customFormat="false" ht="14.25" hidden="false" customHeight="false" outlineLevel="0" collapsed="false">
      <c r="A1252" s="1" t="s">
        <v>1</v>
      </c>
    </row>
    <row r="1254" customFormat="false" ht="14.25" hidden="false" customHeight="false" outlineLevel="0" collapsed="false">
      <c r="A1254" s="1" t="s">
        <v>1</v>
      </c>
    </row>
    <row r="1255" customFormat="false" ht="14.25" hidden="false" customHeight="false" outlineLevel="0" collapsed="false">
      <c r="A1255" s="1" t="s">
        <v>1</v>
      </c>
    </row>
    <row r="1259" customFormat="false" ht="14.25" hidden="false" customHeight="false" outlineLevel="0" collapsed="false">
      <c r="A1259" s="1" t="s">
        <v>1</v>
      </c>
    </row>
    <row r="1260" customFormat="false" ht="14.25" hidden="false" customHeight="false" outlineLevel="0" collapsed="false">
      <c r="A1260" s="1" t="s">
        <v>1</v>
      </c>
    </row>
    <row r="1262" customFormat="false" ht="14.25" hidden="false" customHeight="false" outlineLevel="0" collapsed="false">
      <c r="A1262" s="1" t="s">
        <v>1</v>
      </c>
    </row>
    <row r="1263" customFormat="false" ht="14.25" hidden="false" customHeight="false" outlineLevel="0" collapsed="false">
      <c r="A1263" s="1" t="s">
        <v>1</v>
      </c>
    </row>
    <row r="1265" customFormat="false" ht="14.25" hidden="false" customHeight="false" outlineLevel="0" collapsed="false">
      <c r="A1265" s="1" t="s">
        <v>1</v>
      </c>
    </row>
    <row r="1268" customFormat="false" ht="14.25" hidden="false" customHeight="false" outlineLevel="0" collapsed="false">
      <c r="A1268" s="1" t="s">
        <v>1</v>
      </c>
    </row>
    <row r="1270" customFormat="false" ht="14.25" hidden="false" customHeight="false" outlineLevel="0" collapsed="false">
      <c r="A1270" s="1" t="s">
        <v>1</v>
      </c>
    </row>
    <row r="1271" customFormat="false" ht="14.25" hidden="false" customHeight="false" outlineLevel="0" collapsed="false">
      <c r="A1271" s="1" t="s">
        <v>1</v>
      </c>
    </row>
    <row r="1272" customFormat="false" ht="14.25" hidden="false" customHeight="false" outlineLevel="0" collapsed="false">
      <c r="A1272" s="1" t="s">
        <v>1</v>
      </c>
    </row>
    <row r="1273" customFormat="false" ht="14.25" hidden="false" customHeight="false" outlineLevel="0" collapsed="false">
      <c r="A1273" s="1" t="s">
        <v>1</v>
      </c>
    </row>
    <row r="1274" customFormat="false" ht="14.25" hidden="false" customHeight="false" outlineLevel="0" collapsed="false">
      <c r="A1274" s="1" t="s">
        <v>1</v>
      </c>
    </row>
    <row r="1275" customFormat="false" ht="14.25" hidden="false" customHeight="false" outlineLevel="0" collapsed="false">
      <c r="A1275" s="1" t="s">
        <v>1</v>
      </c>
    </row>
    <row r="1277" customFormat="false" ht="14.25" hidden="false" customHeight="false" outlineLevel="0" collapsed="false">
      <c r="A1277" s="1" t="s">
        <v>1</v>
      </c>
    </row>
    <row r="1278" customFormat="false" ht="14.25" hidden="false" customHeight="false" outlineLevel="0" collapsed="false">
      <c r="A1278" s="1" t="s">
        <v>1</v>
      </c>
    </row>
    <row r="1279" customFormat="false" ht="14.25" hidden="false" customHeight="false" outlineLevel="0" collapsed="false">
      <c r="A1279" s="1" t="s">
        <v>1</v>
      </c>
    </row>
    <row r="1280" customFormat="false" ht="14.25" hidden="false" customHeight="false" outlineLevel="0" collapsed="false">
      <c r="A1280" s="1" t="s">
        <v>1</v>
      </c>
    </row>
    <row r="1281" customFormat="false" ht="14.25" hidden="false" customHeight="false" outlineLevel="0" collapsed="false">
      <c r="A1281" s="1" t="s">
        <v>1</v>
      </c>
    </row>
    <row r="1282" customFormat="false" ht="14.25" hidden="false" customHeight="false" outlineLevel="0" collapsed="false">
      <c r="A1282" s="1" t="s">
        <v>1</v>
      </c>
    </row>
    <row r="1283" customFormat="false" ht="14.25" hidden="false" customHeight="false" outlineLevel="0" collapsed="false">
      <c r="A1283" s="1" t="s">
        <v>1</v>
      </c>
    </row>
    <row r="1285" customFormat="false" ht="14.25" hidden="false" customHeight="false" outlineLevel="0" collapsed="false">
      <c r="A1285" s="1" t="s">
        <v>1</v>
      </c>
    </row>
    <row r="1286" customFormat="false" ht="14.25" hidden="false" customHeight="false" outlineLevel="0" collapsed="false">
      <c r="A1286" s="1" t="s">
        <v>1</v>
      </c>
    </row>
    <row r="1287" customFormat="false" ht="14.25" hidden="false" customHeight="false" outlineLevel="0" collapsed="false">
      <c r="A1287" s="1" t="s">
        <v>1</v>
      </c>
    </row>
    <row r="1291" customFormat="false" ht="14.25" hidden="false" customHeight="false" outlineLevel="0" collapsed="false">
      <c r="A1291" s="1" t="s">
        <v>1</v>
      </c>
    </row>
    <row r="1292" customFormat="false" ht="14.25" hidden="false" customHeight="false" outlineLevel="0" collapsed="false">
      <c r="A1292" s="1" t="s">
        <v>1</v>
      </c>
    </row>
    <row r="1293" customFormat="false" ht="14.25" hidden="false" customHeight="false" outlineLevel="0" collapsed="false">
      <c r="A1293" s="1" t="s">
        <v>1</v>
      </c>
    </row>
    <row r="1295" customFormat="false" ht="14.25" hidden="false" customHeight="false" outlineLevel="0" collapsed="false">
      <c r="A1295" s="1" t="s">
        <v>1</v>
      </c>
    </row>
    <row r="1297" customFormat="false" ht="14.25" hidden="false" customHeight="false" outlineLevel="0" collapsed="false">
      <c r="A1297" s="1" t="s">
        <v>1</v>
      </c>
    </row>
    <row r="1298" customFormat="false" ht="14.25" hidden="false" customHeight="false" outlineLevel="0" collapsed="false">
      <c r="A1298" s="1" t="s">
        <v>1</v>
      </c>
    </row>
    <row r="1300" customFormat="false" ht="14.25" hidden="false" customHeight="false" outlineLevel="0" collapsed="false">
      <c r="A1300" s="1" t="s">
        <v>2</v>
      </c>
    </row>
    <row r="1301" customFormat="false" ht="14.25" hidden="false" customHeight="false" outlineLevel="0" collapsed="false">
      <c r="A1301" s="1" t="s">
        <v>1</v>
      </c>
    </row>
    <row r="1302" customFormat="false" ht="14.25" hidden="false" customHeight="false" outlineLevel="0" collapsed="false">
      <c r="A1302" s="1" t="s">
        <v>1</v>
      </c>
    </row>
    <row r="1304" customFormat="false" ht="14.25" hidden="false" customHeight="false" outlineLevel="0" collapsed="false">
      <c r="A1304" s="1" t="s">
        <v>1</v>
      </c>
    </row>
    <row r="1306" customFormat="false" ht="14.25" hidden="false" customHeight="false" outlineLevel="0" collapsed="false">
      <c r="A1306" s="1" t="s">
        <v>1</v>
      </c>
    </row>
    <row r="1309" customFormat="false" ht="14.25" hidden="false" customHeight="false" outlineLevel="0" collapsed="false">
      <c r="A1309" s="1" t="s">
        <v>1</v>
      </c>
    </row>
    <row r="1311" customFormat="false" ht="14.25" hidden="false" customHeight="false" outlineLevel="0" collapsed="false">
      <c r="A1311" s="1" t="s">
        <v>1</v>
      </c>
    </row>
    <row r="1312" customFormat="false" ht="14.25" hidden="false" customHeight="false" outlineLevel="0" collapsed="false">
      <c r="A1312" s="1" t="s">
        <v>1</v>
      </c>
    </row>
    <row r="1314" customFormat="false" ht="14.25" hidden="false" customHeight="false" outlineLevel="0" collapsed="false">
      <c r="A1314" s="1" t="s">
        <v>1</v>
      </c>
    </row>
    <row r="1317" customFormat="false" ht="14.25" hidden="false" customHeight="false" outlineLevel="0" collapsed="false">
      <c r="A1317" s="1" t="s">
        <v>1</v>
      </c>
    </row>
    <row r="1318" customFormat="false" ht="14.25" hidden="false" customHeight="false" outlineLevel="0" collapsed="false">
      <c r="A1318" s="1" t="s">
        <v>1</v>
      </c>
    </row>
    <row r="1319" customFormat="false" ht="14.25" hidden="false" customHeight="false" outlineLevel="0" collapsed="false">
      <c r="A1319" s="1" t="s">
        <v>1</v>
      </c>
    </row>
    <row r="1320" customFormat="false" ht="14.25" hidden="false" customHeight="false" outlineLevel="0" collapsed="false">
      <c r="A1320" s="1" t="s">
        <v>1</v>
      </c>
    </row>
    <row r="1323" customFormat="false" ht="14.25" hidden="false" customHeight="false" outlineLevel="0" collapsed="false">
      <c r="A1323" s="1" t="s">
        <v>1</v>
      </c>
    </row>
    <row r="1324" customFormat="false" ht="14.25" hidden="false" customHeight="false" outlineLevel="0" collapsed="false">
      <c r="A1324" s="1" t="s">
        <v>1</v>
      </c>
    </row>
    <row r="1325" customFormat="false" ht="14.25" hidden="false" customHeight="false" outlineLevel="0" collapsed="false">
      <c r="A1325" s="1" t="s">
        <v>2</v>
      </c>
    </row>
    <row r="1328" customFormat="false" ht="14.25" hidden="false" customHeight="false" outlineLevel="0" collapsed="false">
      <c r="A1328" s="1" t="s">
        <v>1</v>
      </c>
    </row>
    <row r="1329" customFormat="false" ht="14.25" hidden="false" customHeight="false" outlineLevel="0" collapsed="false">
      <c r="A1329" s="1" t="s">
        <v>1</v>
      </c>
    </row>
    <row r="1330" customFormat="false" ht="14.25" hidden="false" customHeight="false" outlineLevel="0" collapsed="false">
      <c r="A1330" s="1" t="s">
        <v>1</v>
      </c>
    </row>
    <row r="1332" customFormat="false" ht="14.25" hidden="false" customHeight="false" outlineLevel="0" collapsed="false">
      <c r="A1332" s="1" t="s">
        <v>1</v>
      </c>
    </row>
    <row r="1333" customFormat="false" ht="14.25" hidden="false" customHeight="false" outlineLevel="0" collapsed="false">
      <c r="A1333" s="1" t="s">
        <v>1</v>
      </c>
    </row>
    <row r="1334" customFormat="false" ht="14.25" hidden="false" customHeight="false" outlineLevel="0" collapsed="false">
      <c r="A1334" s="1" t="s">
        <v>1</v>
      </c>
    </row>
    <row r="1335" customFormat="false" ht="14.25" hidden="false" customHeight="false" outlineLevel="0" collapsed="false">
      <c r="A1335" s="1" t="s">
        <v>1</v>
      </c>
    </row>
    <row r="1336" customFormat="false" ht="14.25" hidden="false" customHeight="false" outlineLevel="0" collapsed="false">
      <c r="A1336" s="1" t="s">
        <v>1</v>
      </c>
    </row>
    <row r="1338" customFormat="false" ht="14.25" hidden="false" customHeight="false" outlineLevel="0" collapsed="false">
      <c r="A1338" s="1" t="s">
        <v>1</v>
      </c>
    </row>
    <row r="1339" customFormat="false" ht="14.25" hidden="false" customHeight="false" outlineLevel="0" collapsed="false">
      <c r="A1339" s="1" t="s">
        <v>1</v>
      </c>
    </row>
    <row r="1340" customFormat="false" ht="14.25" hidden="false" customHeight="false" outlineLevel="0" collapsed="false">
      <c r="A1340" s="1" t="s">
        <v>1</v>
      </c>
    </row>
    <row r="1341" customFormat="false" ht="14.25" hidden="false" customHeight="false" outlineLevel="0" collapsed="false">
      <c r="A1341" s="1" t="s">
        <v>1</v>
      </c>
    </row>
    <row r="1343" customFormat="false" ht="14.25" hidden="false" customHeight="false" outlineLevel="0" collapsed="false">
      <c r="A1343" s="1" t="s">
        <v>1</v>
      </c>
    </row>
    <row r="1346" customFormat="false" ht="14.25" hidden="false" customHeight="false" outlineLevel="0" collapsed="false">
      <c r="A1346" s="1" t="s">
        <v>1</v>
      </c>
    </row>
    <row r="1348" customFormat="false" ht="14.25" hidden="false" customHeight="false" outlineLevel="0" collapsed="false">
      <c r="A1348" s="1" t="s">
        <v>1</v>
      </c>
    </row>
    <row r="1349" customFormat="false" ht="14.25" hidden="false" customHeight="false" outlineLevel="0" collapsed="false">
      <c r="A1349" s="1" t="s">
        <v>1</v>
      </c>
    </row>
    <row r="1351" customFormat="false" ht="14.25" hidden="false" customHeight="false" outlineLevel="0" collapsed="false">
      <c r="A1351" s="1" t="s">
        <v>1</v>
      </c>
    </row>
    <row r="1352" customFormat="false" ht="14.25" hidden="false" customHeight="false" outlineLevel="0" collapsed="false">
      <c r="A1352" s="1" t="s">
        <v>1</v>
      </c>
    </row>
    <row r="1353" customFormat="false" ht="14.25" hidden="false" customHeight="false" outlineLevel="0" collapsed="false">
      <c r="A1353" s="1" t="s">
        <v>1</v>
      </c>
    </row>
    <row r="1354" customFormat="false" ht="14.25" hidden="false" customHeight="false" outlineLevel="0" collapsed="false">
      <c r="A1354" s="1" t="s">
        <v>1</v>
      </c>
    </row>
    <row r="1355" customFormat="false" ht="14.25" hidden="false" customHeight="false" outlineLevel="0" collapsed="false">
      <c r="A1355" s="1" t="s">
        <v>1</v>
      </c>
    </row>
    <row r="1356" customFormat="false" ht="14.25" hidden="false" customHeight="false" outlineLevel="0" collapsed="false">
      <c r="A1356" s="1" t="s">
        <v>1</v>
      </c>
    </row>
    <row r="1359" customFormat="false" ht="14.25" hidden="false" customHeight="false" outlineLevel="0" collapsed="false">
      <c r="A1359" s="1" t="s">
        <v>1</v>
      </c>
    </row>
    <row r="1360" customFormat="false" ht="14.25" hidden="false" customHeight="false" outlineLevel="0" collapsed="false">
      <c r="A1360" s="1" t="s">
        <v>1</v>
      </c>
    </row>
    <row r="1361" customFormat="false" ht="14.25" hidden="false" customHeight="false" outlineLevel="0" collapsed="false">
      <c r="A1361" s="1" t="s">
        <v>1</v>
      </c>
    </row>
    <row r="1362" customFormat="false" ht="14.25" hidden="false" customHeight="false" outlineLevel="0" collapsed="false">
      <c r="A1362" s="1" t="s">
        <v>1</v>
      </c>
    </row>
    <row r="1365" customFormat="false" ht="14.25" hidden="false" customHeight="false" outlineLevel="0" collapsed="false">
      <c r="A1365" s="1" t="s">
        <v>1</v>
      </c>
    </row>
    <row r="1367" customFormat="false" ht="14.25" hidden="false" customHeight="false" outlineLevel="0" collapsed="false">
      <c r="A1367" s="1" t="s">
        <v>1</v>
      </c>
    </row>
    <row r="1368" customFormat="false" ht="14.25" hidden="false" customHeight="false" outlineLevel="0" collapsed="false">
      <c r="A1368" s="1" t="s">
        <v>1</v>
      </c>
    </row>
    <row r="1369" customFormat="false" ht="14.25" hidden="false" customHeight="false" outlineLevel="0" collapsed="false">
      <c r="A1369" s="1" t="s">
        <v>1</v>
      </c>
    </row>
    <row r="1370" customFormat="false" ht="14.25" hidden="false" customHeight="false" outlineLevel="0" collapsed="false">
      <c r="A1370" s="1" t="s">
        <v>1</v>
      </c>
    </row>
    <row r="1371" customFormat="false" ht="14.25" hidden="false" customHeight="false" outlineLevel="0" collapsed="false">
      <c r="A1371" s="1" t="s">
        <v>1</v>
      </c>
    </row>
    <row r="1372" customFormat="false" ht="14.25" hidden="false" customHeight="false" outlineLevel="0" collapsed="false">
      <c r="A1372" s="1" t="s">
        <v>1</v>
      </c>
    </row>
    <row r="1373" customFormat="false" ht="14.25" hidden="false" customHeight="false" outlineLevel="0" collapsed="false">
      <c r="A1373" s="1" t="s">
        <v>1</v>
      </c>
    </row>
    <row r="1374" customFormat="false" ht="14.25" hidden="false" customHeight="false" outlineLevel="0" collapsed="false">
      <c r="A1374" s="1" t="s">
        <v>1</v>
      </c>
    </row>
    <row r="1375" customFormat="false" ht="14.25" hidden="false" customHeight="false" outlineLevel="0" collapsed="false">
      <c r="A1375" s="1" t="s">
        <v>1</v>
      </c>
    </row>
    <row r="1376" customFormat="false" ht="14.25" hidden="false" customHeight="false" outlineLevel="0" collapsed="false">
      <c r="A1376" s="1" t="s">
        <v>1</v>
      </c>
    </row>
    <row r="1377" customFormat="false" ht="14.25" hidden="false" customHeight="false" outlineLevel="0" collapsed="false">
      <c r="A1377" s="1" t="s">
        <v>1</v>
      </c>
    </row>
    <row r="1378" customFormat="false" ht="14.25" hidden="false" customHeight="false" outlineLevel="0" collapsed="false">
      <c r="A1378" s="1" t="s">
        <v>1</v>
      </c>
    </row>
    <row r="1380" customFormat="false" ht="14.25" hidden="false" customHeight="false" outlineLevel="0" collapsed="false">
      <c r="A1380" s="1" t="s">
        <v>1</v>
      </c>
    </row>
    <row r="1381" customFormat="false" ht="14.25" hidden="false" customHeight="false" outlineLevel="0" collapsed="false">
      <c r="A1381" s="1" t="s">
        <v>1</v>
      </c>
    </row>
    <row r="1385" customFormat="false" ht="14.25" hidden="false" customHeight="false" outlineLevel="0" collapsed="false">
      <c r="A1385" s="1" t="s">
        <v>1</v>
      </c>
    </row>
    <row r="1388" customFormat="false" ht="14.25" hidden="false" customHeight="false" outlineLevel="0" collapsed="false">
      <c r="A1388" s="1" t="s">
        <v>1</v>
      </c>
    </row>
    <row r="1390" customFormat="false" ht="14.25" hidden="false" customHeight="false" outlineLevel="0" collapsed="false">
      <c r="A1390" s="1" t="s">
        <v>1</v>
      </c>
    </row>
    <row r="1391" customFormat="false" ht="14.25" hidden="false" customHeight="false" outlineLevel="0" collapsed="false">
      <c r="A1391" s="1" t="s">
        <v>1</v>
      </c>
    </row>
    <row r="1392" customFormat="false" ht="14.25" hidden="false" customHeight="false" outlineLevel="0" collapsed="false">
      <c r="A1392" s="1" t="s">
        <v>1</v>
      </c>
    </row>
    <row r="1393" customFormat="false" ht="14.25" hidden="false" customHeight="false" outlineLevel="0" collapsed="false">
      <c r="A1393" s="1" t="s">
        <v>1</v>
      </c>
    </row>
    <row r="1395" customFormat="false" ht="14.25" hidden="false" customHeight="false" outlineLevel="0" collapsed="false">
      <c r="A1395" s="1" t="s">
        <v>1</v>
      </c>
    </row>
    <row r="1396" customFormat="false" ht="14.25" hidden="false" customHeight="false" outlineLevel="0" collapsed="false">
      <c r="A1396" s="1" t="s">
        <v>1</v>
      </c>
    </row>
    <row r="1398" customFormat="false" ht="14.25" hidden="false" customHeight="false" outlineLevel="0" collapsed="false">
      <c r="A1398" s="1" t="s">
        <v>1</v>
      </c>
    </row>
    <row r="1400" customFormat="false" ht="14.25" hidden="false" customHeight="false" outlineLevel="0" collapsed="false">
      <c r="A1400" s="1" t="s">
        <v>1</v>
      </c>
    </row>
    <row r="1402" customFormat="false" ht="14.25" hidden="false" customHeight="false" outlineLevel="0" collapsed="false">
      <c r="A1402" s="1" t="s">
        <v>1</v>
      </c>
    </row>
    <row r="1403" customFormat="false" ht="14.25" hidden="false" customHeight="false" outlineLevel="0" collapsed="false">
      <c r="A1403" s="1" t="s">
        <v>1</v>
      </c>
    </row>
    <row r="1404" customFormat="false" ht="14.25" hidden="false" customHeight="false" outlineLevel="0" collapsed="false">
      <c r="A1404" s="1" t="s">
        <v>1</v>
      </c>
    </row>
    <row r="1407" customFormat="false" ht="14.25" hidden="false" customHeight="false" outlineLevel="0" collapsed="false">
      <c r="A1407" s="1" t="s">
        <v>1</v>
      </c>
    </row>
    <row r="1408" customFormat="false" ht="14.25" hidden="false" customHeight="false" outlineLevel="0" collapsed="false">
      <c r="A1408" s="1" t="s">
        <v>1</v>
      </c>
    </row>
    <row r="1409" customFormat="false" ht="14.25" hidden="false" customHeight="false" outlineLevel="0" collapsed="false">
      <c r="A1409" s="1" t="s">
        <v>1</v>
      </c>
    </row>
    <row r="1410" customFormat="false" ht="14.25" hidden="false" customHeight="false" outlineLevel="0" collapsed="false">
      <c r="A1410" s="1" t="s">
        <v>1</v>
      </c>
    </row>
    <row r="1413" customFormat="false" ht="14.25" hidden="false" customHeight="false" outlineLevel="0" collapsed="false">
      <c r="A1413" s="1" t="s">
        <v>1</v>
      </c>
    </row>
    <row r="1418" customFormat="false" ht="14.25" hidden="false" customHeight="false" outlineLevel="0" collapsed="false">
      <c r="A1418" s="1" t="s">
        <v>1</v>
      </c>
    </row>
    <row r="1419" customFormat="false" ht="14.25" hidden="false" customHeight="false" outlineLevel="0" collapsed="false">
      <c r="A1419" s="1" t="s">
        <v>1</v>
      </c>
    </row>
    <row r="1420" customFormat="false" ht="14.25" hidden="false" customHeight="false" outlineLevel="0" collapsed="false">
      <c r="A1420" s="1" t="s">
        <v>1</v>
      </c>
    </row>
    <row r="1421" customFormat="false" ht="14.25" hidden="false" customHeight="false" outlineLevel="0" collapsed="false">
      <c r="A1421" s="1" t="s">
        <v>1</v>
      </c>
    </row>
    <row r="1422" customFormat="false" ht="14.25" hidden="false" customHeight="false" outlineLevel="0" collapsed="false">
      <c r="A1422" s="1" t="s">
        <v>1</v>
      </c>
    </row>
    <row r="1423" customFormat="false" ht="14.25" hidden="false" customHeight="false" outlineLevel="0" collapsed="false">
      <c r="A1423" s="1" t="s">
        <v>1</v>
      </c>
    </row>
    <row r="1424" customFormat="false" ht="14.25" hidden="false" customHeight="false" outlineLevel="0" collapsed="false">
      <c r="A1424" s="1" t="s">
        <v>1</v>
      </c>
    </row>
    <row r="1425" customFormat="false" ht="14.25" hidden="false" customHeight="false" outlineLevel="0" collapsed="false">
      <c r="A1425" s="1" t="s">
        <v>1</v>
      </c>
    </row>
    <row r="1428" customFormat="false" ht="14.25" hidden="false" customHeight="false" outlineLevel="0" collapsed="false">
      <c r="A1428" s="1" t="s">
        <v>1</v>
      </c>
    </row>
    <row r="1429" customFormat="false" ht="14.25" hidden="false" customHeight="false" outlineLevel="0" collapsed="false">
      <c r="A1429" s="1" t="s">
        <v>1</v>
      </c>
    </row>
    <row r="1430" customFormat="false" ht="14.25" hidden="false" customHeight="false" outlineLevel="0" collapsed="false">
      <c r="A1430" s="1" t="s">
        <v>1</v>
      </c>
    </row>
    <row r="1432" customFormat="false" ht="14.25" hidden="false" customHeight="false" outlineLevel="0" collapsed="false">
      <c r="A1432" s="1" t="s">
        <v>1</v>
      </c>
    </row>
    <row r="1433" customFormat="false" ht="14.25" hidden="false" customHeight="false" outlineLevel="0" collapsed="false">
      <c r="A1433" s="1" t="s">
        <v>1</v>
      </c>
    </row>
    <row r="1434" customFormat="false" ht="14.25" hidden="false" customHeight="false" outlineLevel="0" collapsed="false">
      <c r="A1434" s="1" t="s">
        <v>1</v>
      </c>
    </row>
    <row r="1435" customFormat="false" ht="14.25" hidden="false" customHeight="false" outlineLevel="0" collapsed="false">
      <c r="A1435" s="1" t="s">
        <v>1</v>
      </c>
    </row>
    <row r="1436" customFormat="false" ht="14.25" hidden="false" customHeight="false" outlineLevel="0" collapsed="false">
      <c r="A1436" s="1" t="s">
        <v>1</v>
      </c>
    </row>
    <row r="1437" customFormat="false" ht="14.25" hidden="false" customHeight="false" outlineLevel="0" collapsed="false">
      <c r="A1437" s="1" t="s">
        <v>1</v>
      </c>
    </row>
    <row r="1439" customFormat="false" ht="14.25" hidden="false" customHeight="false" outlineLevel="0" collapsed="false">
      <c r="A1439" s="1" t="s">
        <v>1</v>
      </c>
    </row>
    <row r="1441" customFormat="false" ht="14.25" hidden="false" customHeight="false" outlineLevel="0" collapsed="false">
      <c r="A1441" s="1" t="s">
        <v>1</v>
      </c>
    </row>
    <row r="1444" customFormat="false" ht="14.25" hidden="false" customHeight="false" outlineLevel="0" collapsed="false">
      <c r="A1444" s="1" t="s">
        <v>1</v>
      </c>
    </row>
    <row r="1445" customFormat="false" ht="14.25" hidden="false" customHeight="false" outlineLevel="0" collapsed="false">
      <c r="A1445" s="1" t="s">
        <v>1</v>
      </c>
    </row>
    <row r="1446" customFormat="false" ht="14.25" hidden="false" customHeight="false" outlineLevel="0" collapsed="false">
      <c r="A1446" s="1" t="s">
        <v>1</v>
      </c>
    </row>
    <row r="1447" customFormat="false" ht="14.25" hidden="false" customHeight="false" outlineLevel="0" collapsed="false">
      <c r="A1447" s="1" t="s">
        <v>1</v>
      </c>
    </row>
    <row r="1449" customFormat="false" ht="14.25" hidden="false" customHeight="false" outlineLevel="0" collapsed="false">
      <c r="A1449" s="1" t="s">
        <v>1</v>
      </c>
    </row>
    <row r="1451" customFormat="false" ht="14.25" hidden="false" customHeight="false" outlineLevel="0" collapsed="false">
      <c r="A1451" s="1" t="s">
        <v>1</v>
      </c>
    </row>
    <row r="1452" customFormat="false" ht="14.25" hidden="false" customHeight="false" outlineLevel="0" collapsed="false">
      <c r="A1452" s="1" t="s">
        <v>1</v>
      </c>
    </row>
    <row r="1453" customFormat="false" ht="14.25" hidden="false" customHeight="false" outlineLevel="0" collapsed="false">
      <c r="A1453" s="1" t="s">
        <v>1</v>
      </c>
    </row>
    <row r="1454" customFormat="false" ht="14.25" hidden="false" customHeight="false" outlineLevel="0" collapsed="false">
      <c r="A1454" s="1" t="s">
        <v>1</v>
      </c>
    </row>
    <row r="1455" customFormat="false" ht="14.25" hidden="false" customHeight="false" outlineLevel="0" collapsed="false">
      <c r="A1455" s="1" t="s">
        <v>1</v>
      </c>
    </row>
    <row r="1458" customFormat="false" ht="14.25" hidden="false" customHeight="false" outlineLevel="0" collapsed="false">
      <c r="A1458" s="1" t="s">
        <v>1</v>
      </c>
    </row>
    <row r="1459" customFormat="false" ht="14.25" hidden="false" customHeight="false" outlineLevel="0" collapsed="false">
      <c r="A1459" s="1" t="s">
        <v>1</v>
      </c>
    </row>
    <row r="1464" customFormat="false" ht="14.25" hidden="false" customHeight="false" outlineLevel="0" collapsed="false">
      <c r="A1464" s="1" t="s">
        <v>1</v>
      </c>
    </row>
    <row r="1465" customFormat="false" ht="14.25" hidden="false" customHeight="false" outlineLevel="0" collapsed="false">
      <c r="A1465" s="1" t="s">
        <v>1</v>
      </c>
    </row>
    <row r="1466" customFormat="false" ht="14.25" hidden="false" customHeight="false" outlineLevel="0" collapsed="false">
      <c r="A1466" s="1" t="s">
        <v>1</v>
      </c>
    </row>
    <row r="1467" customFormat="false" ht="14.25" hidden="false" customHeight="false" outlineLevel="0" collapsed="false">
      <c r="A1467" s="1" t="s">
        <v>1</v>
      </c>
    </row>
    <row r="1469" customFormat="false" ht="14.25" hidden="false" customHeight="false" outlineLevel="0" collapsed="false">
      <c r="A1469" s="1" t="s">
        <v>1</v>
      </c>
    </row>
    <row r="1470" customFormat="false" ht="14.25" hidden="false" customHeight="false" outlineLevel="0" collapsed="false">
      <c r="A1470" s="1" t="s">
        <v>1</v>
      </c>
    </row>
    <row r="1471" customFormat="false" ht="14.25" hidden="false" customHeight="false" outlineLevel="0" collapsed="false">
      <c r="A1471" s="1" t="s">
        <v>1</v>
      </c>
    </row>
    <row r="1472" customFormat="false" ht="14.25" hidden="false" customHeight="false" outlineLevel="0" collapsed="false">
      <c r="A1472" s="1" t="s">
        <v>1</v>
      </c>
    </row>
    <row r="1474" customFormat="false" ht="14.25" hidden="false" customHeight="false" outlineLevel="0" collapsed="false">
      <c r="A1474" s="1" t="s">
        <v>1</v>
      </c>
    </row>
    <row r="1475" customFormat="false" ht="14.25" hidden="false" customHeight="false" outlineLevel="0" collapsed="false">
      <c r="A1475" s="1" t="s">
        <v>1</v>
      </c>
    </row>
    <row r="1477" customFormat="false" ht="14.25" hidden="false" customHeight="false" outlineLevel="0" collapsed="false">
      <c r="A1477" s="1" t="s">
        <v>1</v>
      </c>
    </row>
    <row r="1481" customFormat="false" ht="14.25" hidden="false" customHeight="false" outlineLevel="0" collapsed="false">
      <c r="A1481" s="1" t="s">
        <v>1</v>
      </c>
    </row>
    <row r="1482" customFormat="false" ht="14.25" hidden="false" customHeight="false" outlineLevel="0" collapsed="false">
      <c r="A1482" s="1" t="s">
        <v>1</v>
      </c>
    </row>
    <row r="1487" customFormat="false" ht="14.25" hidden="false" customHeight="false" outlineLevel="0" collapsed="false">
      <c r="A1487" s="1" t="s">
        <v>1</v>
      </c>
    </row>
    <row r="1490" customFormat="false" ht="14.25" hidden="false" customHeight="false" outlineLevel="0" collapsed="false">
      <c r="A1490" s="1" t="s">
        <v>1</v>
      </c>
    </row>
    <row r="1492" customFormat="false" ht="14.25" hidden="false" customHeight="false" outlineLevel="0" collapsed="false">
      <c r="A1492" s="1" t="s">
        <v>1</v>
      </c>
    </row>
    <row r="1493" customFormat="false" ht="14.25" hidden="false" customHeight="false" outlineLevel="0" collapsed="false">
      <c r="A1493" s="1" t="s">
        <v>1</v>
      </c>
    </row>
    <row r="1494" customFormat="false" ht="14.25" hidden="false" customHeight="false" outlineLevel="0" collapsed="false">
      <c r="A1494" s="1" t="s">
        <v>1</v>
      </c>
    </row>
    <row r="1496" customFormat="false" ht="14.25" hidden="false" customHeight="false" outlineLevel="0" collapsed="false">
      <c r="A1496" s="1" t="s">
        <v>1</v>
      </c>
    </row>
    <row r="1497" customFormat="false" ht="14.25" hidden="false" customHeight="false" outlineLevel="0" collapsed="false">
      <c r="A1497" s="1" t="s">
        <v>1</v>
      </c>
    </row>
    <row r="1498" customFormat="false" ht="14.25" hidden="false" customHeight="false" outlineLevel="0" collapsed="false">
      <c r="A1498" s="1" t="s">
        <v>1</v>
      </c>
    </row>
    <row r="1499" customFormat="false" ht="14.25" hidden="false" customHeight="false" outlineLevel="0" collapsed="false">
      <c r="A1499" s="1" t="s">
        <v>1</v>
      </c>
    </row>
    <row r="1500" customFormat="false" ht="14.25" hidden="false" customHeight="false" outlineLevel="0" collapsed="false">
      <c r="A1500" s="1" t="s">
        <v>1</v>
      </c>
    </row>
    <row r="1501" customFormat="false" ht="14.25" hidden="false" customHeight="false" outlineLevel="0" collapsed="false">
      <c r="A1501" s="1" t="s">
        <v>1</v>
      </c>
    </row>
    <row r="1503" customFormat="false" ht="14.25" hidden="false" customHeight="false" outlineLevel="0" collapsed="false">
      <c r="A1503" s="1" t="s">
        <v>1</v>
      </c>
    </row>
    <row r="1505" customFormat="false" ht="14.25" hidden="false" customHeight="false" outlineLevel="0" collapsed="false">
      <c r="A1505" s="1" t="s">
        <v>1</v>
      </c>
    </row>
    <row r="1506" customFormat="false" ht="14.25" hidden="false" customHeight="false" outlineLevel="0" collapsed="false">
      <c r="A1506" s="1" t="s">
        <v>1</v>
      </c>
    </row>
    <row r="1509" customFormat="false" ht="14.25" hidden="false" customHeight="false" outlineLevel="0" collapsed="false">
      <c r="A1509" s="1" t="s">
        <v>1</v>
      </c>
    </row>
    <row r="1510" customFormat="false" ht="14.25" hidden="false" customHeight="false" outlineLevel="0" collapsed="false">
      <c r="A1510" s="1" t="s">
        <v>1</v>
      </c>
    </row>
    <row r="1511" customFormat="false" ht="14.25" hidden="false" customHeight="false" outlineLevel="0" collapsed="false">
      <c r="A1511" s="1" t="s">
        <v>1</v>
      </c>
    </row>
    <row r="1512" customFormat="false" ht="14.25" hidden="false" customHeight="false" outlineLevel="0" collapsed="false">
      <c r="A1512" s="1" t="s">
        <v>4</v>
      </c>
    </row>
    <row r="1514" customFormat="false" ht="14.25" hidden="false" customHeight="false" outlineLevel="0" collapsed="false">
      <c r="A1514" s="1" t="s">
        <v>1</v>
      </c>
    </row>
    <row r="1516" customFormat="false" ht="14.25" hidden="false" customHeight="false" outlineLevel="0" collapsed="false">
      <c r="A1516" s="1" t="s">
        <v>1</v>
      </c>
    </row>
    <row r="1518" customFormat="false" ht="14.25" hidden="false" customHeight="false" outlineLevel="0" collapsed="false">
      <c r="A1518" s="1" t="s">
        <v>1</v>
      </c>
    </row>
    <row r="1520" customFormat="false" ht="14.25" hidden="false" customHeight="false" outlineLevel="0" collapsed="false">
      <c r="A1520" s="1" t="s">
        <v>1</v>
      </c>
    </row>
    <row r="1522" customFormat="false" ht="14.25" hidden="false" customHeight="false" outlineLevel="0" collapsed="false">
      <c r="A1522" s="1" t="s">
        <v>1</v>
      </c>
    </row>
    <row r="1523" customFormat="false" ht="14.25" hidden="false" customHeight="false" outlineLevel="0" collapsed="false">
      <c r="A1523" s="1" t="s">
        <v>1</v>
      </c>
    </row>
    <row r="1525" customFormat="false" ht="14.25" hidden="false" customHeight="false" outlineLevel="0" collapsed="false">
      <c r="A1525" s="1" t="s">
        <v>1</v>
      </c>
    </row>
    <row r="1526" customFormat="false" ht="14.25" hidden="false" customHeight="false" outlineLevel="0" collapsed="false">
      <c r="A1526" s="1" t="s">
        <v>1</v>
      </c>
    </row>
    <row r="1527" customFormat="false" ht="14.25" hidden="false" customHeight="false" outlineLevel="0" collapsed="false">
      <c r="A1527" s="1" t="s">
        <v>2</v>
      </c>
    </row>
    <row r="1528" customFormat="false" ht="14.25" hidden="false" customHeight="false" outlineLevel="0" collapsed="false">
      <c r="A1528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3" topLeftCell="BM859" activePane="bottomLeft" state="frozen"/>
      <selection pane="topLeft" activeCell="A1" activeCellId="0" sqref="A1"/>
      <selection pane="bottomLeft" activeCell="I2" activeCellId="0" sqref="A1:I16384"/>
    </sheetView>
  </sheetViews>
  <sheetFormatPr defaultColWidth="8.99609375" defaultRowHeight="30" zeroHeight="false" outlineLevelRow="0" outlineLevelCol="0"/>
  <cols>
    <col collapsed="false" customWidth="true" hidden="false" outlineLevel="0" max="1" min="1" style="3" width="13.12"/>
    <col collapsed="false" customWidth="true" hidden="false" outlineLevel="0" max="2" min="2" style="3" width="12.87"/>
    <col collapsed="false" customWidth="true" hidden="false" outlineLevel="0" max="3" min="3" style="4" width="9.75"/>
    <col collapsed="false" customWidth="true" hidden="false" outlineLevel="0" max="4" min="4" style="5" width="3.36"/>
    <col collapsed="false" customWidth="true" hidden="false" outlineLevel="0" max="5" min="5" style="6" width="10.74"/>
    <col collapsed="false" customWidth="true" hidden="false" outlineLevel="0" max="6" min="6" style="6" width="8.87"/>
    <col collapsed="false" customWidth="true" hidden="false" outlineLevel="0" max="7" min="7" style="6" width="9.87"/>
    <col collapsed="false" customWidth="true" hidden="false" outlineLevel="0" max="8" min="8" style="6" width="10.49"/>
    <col collapsed="false" customWidth="true" hidden="false" outlineLevel="0" max="9" min="9" style="7" width="7.5"/>
    <col collapsed="false" customWidth="false" hidden="false" outlineLevel="0" max="257" min="10" style="8" width="8.99"/>
  </cols>
  <sheetData>
    <row r="1" customFormat="false" ht="75.75" hidden="false" customHeight="true" outlineLevel="0" collapsed="false">
      <c r="A1" s="9" t="s">
        <v>5</v>
      </c>
      <c r="B1" s="9"/>
      <c r="C1" s="9"/>
      <c r="D1" s="9"/>
      <c r="E1" s="9"/>
      <c r="F1" s="9"/>
      <c r="G1" s="9"/>
      <c r="H1" s="9"/>
      <c r="I1" s="9"/>
    </row>
    <row r="2" s="12" customFormat="true" ht="36.75" hidden="false" customHeight="true" outlineLevel="0" collapsed="false">
      <c r="A2" s="10" t="s">
        <v>6</v>
      </c>
      <c r="B2" s="10" t="s">
        <v>7</v>
      </c>
      <c r="C2" s="10" t="s">
        <v>8</v>
      </c>
      <c r="D2" s="10" t="s">
        <v>0</v>
      </c>
      <c r="E2" s="10" t="s">
        <v>9</v>
      </c>
      <c r="F2" s="10" t="s">
        <v>10</v>
      </c>
      <c r="G2" s="10" t="s">
        <v>11</v>
      </c>
      <c r="H2" s="10" t="s">
        <v>12</v>
      </c>
      <c r="I2" s="11" t="s">
        <v>13</v>
      </c>
    </row>
    <row r="3" s="12" customFormat="true" ht="47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1"/>
    </row>
    <row r="4" s="18" customFormat="true" ht="25.5" hidden="false" customHeight="true" outlineLevel="0" collapsed="false">
      <c r="A4" s="13" t="s">
        <v>14</v>
      </c>
      <c r="B4" s="13" t="n">
        <v>1409020001</v>
      </c>
      <c r="C4" s="14" t="s">
        <v>15</v>
      </c>
      <c r="D4" s="15"/>
      <c r="E4" s="16" t="n">
        <v>90</v>
      </c>
      <c r="F4" s="16" t="n">
        <f aca="false">E4/1.2*0.7</f>
        <v>52.5</v>
      </c>
      <c r="G4" s="16" t="n">
        <v>84.5</v>
      </c>
      <c r="H4" s="16" t="n">
        <f aca="false">G4/1.2*0.3</f>
        <v>21.125</v>
      </c>
      <c r="I4" s="17" t="n">
        <f aca="false">F4+H4+D4</f>
        <v>73.625</v>
      </c>
    </row>
    <row r="5" s="18" customFormat="true" ht="25.5" hidden="false" customHeight="true" outlineLevel="0" collapsed="false">
      <c r="A5" s="13" t="s">
        <v>14</v>
      </c>
      <c r="B5" s="13" t="n">
        <v>1409020002</v>
      </c>
      <c r="C5" s="14" t="s">
        <v>15</v>
      </c>
      <c r="D5" s="15"/>
      <c r="E5" s="16" t="n">
        <v>96.5</v>
      </c>
      <c r="F5" s="16" t="n">
        <f aca="false">E5/1.2*0.7</f>
        <v>56.2916666666667</v>
      </c>
      <c r="G5" s="16" t="n">
        <v>84</v>
      </c>
      <c r="H5" s="16" t="n">
        <f aca="false">G5/1.2*0.3</f>
        <v>21</v>
      </c>
      <c r="I5" s="17" t="n">
        <f aca="false">F5+H5+D5</f>
        <v>77.2916666666667</v>
      </c>
    </row>
    <row r="6" s="18" customFormat="true" ht="25.5" hidden="false" customHeight="true" outlineLevel="0" collapsed="false">
      <c r="A6" s="13" t="s">
        <v>14</v>
      </c>
      <c r="B6" s="13" t="n">
        <v>1409020003</v>
      </c>
      <c r="C6" s="14" t="s">
        <v>16</v>
      </c>
      <c r="D6" s="19" t="n">
        <v>2</v>
      </c>
      <c r="E6" s="16" t="n">
        <v>91</v>
      </c>
      <c r="F6" s="16" t="n">
        <f aca="false">E6/1.2*0.7</f>
        <v>53.0833333333333</v>
      </c>
      <c r="G6" s="16" t="n">
        <v>71</v>
      </c>
      <c r="H6" s="16" t="n">
        <f aca="false">G6/1.2*0.3</f>
        <v>17.75</v>
      </c>
      <c r="I6" s="17" t="n">
        <f aca="false">F6+H6+D6</f>
        <v>72.8333333333333</v>
      </c>
    </row>
    <row r="7" s="18" customFormat="true" ht="25.5" hidden="false" customHeight="true" outlineLevel="0" collapsed="false">
      <c r="A7" s="13" t="s">
        <v>14</v>
      </c>
      <c r="B7" s="13" t="n">
        <v>1409020004</v>
      </c>
      <c r="C7" s="14" t="s">
        <v>15</v>
      </c>
      <c r="D7" s="15"/>
      <c r="E7" s="16" t="n">
        <v>82.5</v>
      </c>
      <c r="F7" s="16" t="n">
        <f aca="false">E7/1.2*0.7</f>
        <v>48.125</v>
      </c>
      <c r="G7" s="16" t="n">
        <v>51.5</v>
      </c>
      <c r="H7" s="16" t="n">
        <f aca="false">G7/1.2*0.3</f>
        <v>12.875</v>
      </c>
      <c r="I7" s="17" t="n">
        <f aca="false">F7+H7+D7</f>
        <v>61</v>
      </c>
    </row>
    <row r="8" s="18" customFormat="true" ht="25.5" hidden="false" customHeight="true" outlineLevel="0" collapsed="false">
      <c r="A8" s="13" t="s">
        <v>14</v>
      </c>
      <c r="B8" s="13" t="n">
        <v>1409020005</v>
      </c>
      <c r="C8" s="14" t="s">
        <v>16</v>
      </c>
      <c r="D8" s="19" t="n">
        <v>2</v>
      </c>
      <c r="E8" s="16" t="n">
        <v>82</v>
      </c>
      <c r="F8" s="16" t="n">
        <f aca="false">E8/1.2*0.7</f>
        <v>47.8333333333333</v>
      </c>
      <c r="G8" s="16" t="n">
        <v>59</v>
      </c>
      <c r="H8" s="16" t="n">
        <f aca="false">G8/1.2*0.3</f>
        <v>14.75</v>
      </c>
      <c r="I8" s="17" t="n">
        <f aca="false">F8+H8+D8</f>
        <v>64.5833333333333</v>
      </c>
    </row>
    <row r="9" s="18" customFormat="true" ht="25.5" hidden="false" customHeight="true" outlineLevel="0" collapsed="false">
      <c r="A9" s="13" t="s">
        <v>14</v>
      </c>
      <c r="B9" s="13" t="n">
        <v>1409020006</v>
      </c>
      <c r="C9" s="14" t="s">
        <v>16</v>
      </c>
      <c r="D9" s="19" t="n">
        <v>2</v>
      </c>
      <c r="E9" s="20" t="s">
        <v>17</v>
      </c>
      <c r="F9" s="20"/>
      <c r="G9" s="20" t="s">
        <v>17</v>
      </c>
      <c r="H9" s="20"/>
      <c r="I9" s="17" t="n">
        <v>0</v>
      </c>
    </row>
    <row r="10" s="18" customFormat="true" ht="25.5" hidden="false" customHeight="true" outlineLevel="0" collapsed="false">
      <c r="A10" s="13" t="s">
        <v>14</v>
      </c>
      <c r="B10" s="13" t="n">
        <v>1409020007</v>
      </c>
      <c r="C10" s="14" t="s">
        <v>16</v>
      </c>
      <c r="D10" s="19" t="n">
        <v>2</v>
      </c>
      <c r="E10" s="20" t="n">
        <v>99.5</v>
      </c>
      <c r="F10" s="20" t="n">
        <f aca="false">E10/1.2*0.7</f>
        <v>58.0416666666667</v>
      </c>
      <c r="G10" s="20" t="n">
        <v>91</v>
      </c>
      <c r="H10" s="20" t="n">
        <f aca="false">G10/1.2*0.3</f>
        <v>22.75</v>
      </c>
      <c r="I10" s="17" t="n">
        <f aca="false">F10+H10+D10</f>
        <v>82.7916666666667</v>
      </c>
    </row>
    <row r="11" s="18" customFormat="true" ht="25.5" hidden="false" customHeight="true" outlineLevel="0" collapsed="false">
      <c r="A11" s="13" t="s">
        <v>14</v>
      </c>
      <c r="B11" s="13" t="n">
        <v>1409020008</v>
      </c>
      <c r="C11" s="14" t="s">
        <v>16</v>
      </c>
      <c r="D11" s="19" t="n">
        <v>2</v>
      </c>
      <c r="E11" s="20" t="n">
        <v>87</v>
      </c>
      <c r="F11" s="20" t="n">
        <f aca="false">E11/1.2*0.7</f>
        <v>50.75</v>
      </c>
      <c r="G11" s="20" t="n">
        <v>86</v>
      </c>
      <c r="H11" s="20" t="n">
        <f aca="false">G11/1.2*0.3</f>
        <v>21.5</v>
      </c>
      <c r="I11" s="17" t="n">
        <f aca="false">F11+H11+D11</f>
        <v>74.25</v>
      </c>
    </row>
    <row r="12" s="18" customFormat="true" ht="25.5" hidden="false" customHeight="true" outlineLevel="0" collapsed="false">
      <c r="A12" s="13" t="s">
        <v>14</v>
      </c>
      <c r="B12" s="13" t="n">
        <v>1409020009</v>
      </c>
      <c r="C12" s="14" t="s">
        <v>16</v>
      </c>
      <c r="D12" s="19" t="n">
        <v>2</v>
      </c>
      <c r="E12" s="20" t="n">
        <v>89</v>
      </c>
      <c r="F12" s="20" t="n">
        <f aca="false">E12/1.2*0.7</f>
        <v>51.9166666666667</v>
      </c>
      <c r="G12" s="20" t="n">
        <v>55</v>
      </c>
      <c r="H12" s="20" t="n">
        <f aca="false">G12/1.2*0.3</f>
        <v>13.75</v>
      </c>
      <c r="I12" s="17" t="n">
        <f aca="false">F12+H12+D12</f>
        <v>67.6666666666667</v>
      </c>
    </row>
    <row r="13" s="18" customFormat="true" ht="25.5" hidden="false" customHeight="true" outlineLevel="0" collapsed="false">
      <c r="A13" s="13" t="s">
        <v>14</v>
      </c>
      <c r="B13" s="13" t="n">
        <v>1409020010</v>
      </c>
      <c r="C13" s="14" t="s">
        <v>16</v>
      </c>
      <c r="D13" s="19" t="n">
        <v>2</v>
      </c>
      <c r="E13" s="20" t="n">
        <v>77.5</v>
      </c>
      <c r="F13" s="20" t="n">
        <f aca="false">E13/1.2*0.7</f>
        <v>45.2083333333333</v>
      </c>
      <c r="G13" s="20" t="n">
        <v>86</v>
      </c>
      <c r="H13" s="20" t="n">
        <f aca="false">G13/1.2*0.3</f>
        <v>21.5</v>
      </c>
      <c r="I13" s="17" t="n">
        <f aca="false">F13+H13+D13</f>
        <v>68.7083333333333</v>
      </c>
    </row>
    <row r="14" s="18" customFormat="true" ht="25.5" hidden="false" customHeight="true" outlineLevel="0" collapsed="false">
      <c r="A14" s="13" t="s">
        <v>14</v>
      </c>
      <c r="B14" s="13" t="n">
        <v>1409020011</v>
      </c>
      <c r="C14" s="14" t="s">
        <v>16</v>
      </c>
      <c r="D14" s="19" t="n">
        <v>2</v>
      </c>
      <c r="E14" s="20" t="n">
        <v>80</v>
      </c>
      <c r="F14" s="20" t="n">
        <f aca="false">E14/1.2*0.7</f>
        <v>46.6666666666667</v>
      </c>
      <c r="G14" s="20" t="n">
        <v>77</v>
      </c>
      <c r="H14" s="20" t="n">
        <f aca="false">G14/1.2*0.3</f>
        <v>19.25</v>
      </c>
      <c r="I14" s="17" t="n">
        <f aca="false">F14+H14+D14</f>
        <v>67.9166666666667</v>
      </c>
    </row>
    <row r="15" s="18" customFormat="true" ht="25.5" hidden="false" customHeight="true" outlineLevel="0" collapsed="false">
      <c r="A15" s="13" t="s">
        <v>14</v>
      </c>
      <c r="B15" s="13" t="n">
        <v>1409020012</v>
      </c>
      <c r="C15" s="14" t="s">
        <v>15</v>
      </c>
      <c r="D15" s="15"/>
      <c r="E15" s="20" t="n">
        <v>79.5</v>
      </c>
      <c r="F15" s="20" t="n">
        <f aca="false">E15/1.2*0.7</f>
        <v>46.375</v>
      </c>
      <c r="G15" s="20" t="n">
        <v>76</v>
      </c>
      <c r="H15" s="20" t="n">
        <f aca="false">G15/1.2*0.3</f>
        <v>19</v>
      </c>
      <c r="I15" s="17" t="n">
        <f aca="false">F15+H15+D15</f>
        <v>65.375</v>
      </c>
    </row>
    <row r="16" customFormat="false" ht="25.5" hidden="false" customHeight="true" outlineLevel="0" collapsed="false">
      <c r="A16" s="13" t="s">
        <v>14</v>
      </c>
      <c r="B16" s="13" t="n">
        <v>1409020013</v>
      </c>
      <c r="C16" s="21" t="s">
        <v>16</v>
      </c>
      <c r="D16" s="22" t="n">
        <v>2</v>
      </c>
      <c r="E16" s="23" t="n">
        <v>71.5</v>
      </c>
      <c r="F16" s="20" t="n">
        <f aca="false">E16/1.2*0.7</f>
        <v>41.7083333333333</v>
      </c>
      <c r="G16" s="23" t="n">
        <v>67</v>
      </c>
      <c r="H16" s="20" t="n">
        <f aca="false">G16/1.2*0.3</f>
        <v>16.75</v>
      </c>
      <c r="I16" s="17" t="n">
        <f aca="false">F16+H16+D16</f>
        <v>60.4583333333333</v>
      </c>
    </row>
    <row r="17" customFormat="false" ht="25.5" hidden="false" customHeight="true" outlineLevel="0" collapsed="false">
      <c r="A17" s="13" t="s">
        <v>14</v>
      </c>
      <c r="B17" s="13" t="n">
        <v>1409020014</v>
      </c>
      <c r="C17" s="21" t="s">
        <v>18</v>
      </c>
      <c r="D17" s="22" t="n">
        <v>5</v>
      </c>
      <c r="E17" s="23" t="n">
        <v>93</v>
      </c>
      <c r="F17" s="20" t="n">
        <f aca="false">E17/1.2*0.7</f>
        <v>54.25</v>
      </c>
      <c r="G17" s="23" t="n">
        <v>88</v>
      </c>
      <c r="H17" s="20" t="n">
        <f aca="false">G17/1.2*0.3</f>
        <v>22</v>
      </c>
      <c r="I17" s="17" t="n">
        <f aca="false">F17+H17+D17</f>
        <v>81.25</v>
      </c>
    </row>
    <row r="18" customFormat="false" ht="25.5" hidden="false" customHeight="true" outlineLevel="0" collapsed="false">
      <c r="A18" s="13" t="s">
        <v>14</v>
      </c>
      <c r="B18" s="13" t="n">
        <v>1409020015</v>
      </c>
      <c r="C18" s="21" t="s">
        <v>15</v>
      </c>
      <c r="D18" s="24"/>
      <c r="E18" s="23" t="n">
        <v>84</v>
      </c>
      <c r="F18" s="20" t="n">
        <f aca="false">E18/1.2*0.7</f>
        <v>49</v>
      </c>
      <c r="G18" s="23" t="n">
        <v>85</v>
      </c>
      <c r="H18" s="20" t="n">
        <f aca="false">G18/1.2*0.3</f>
        <v>21.25</v>
      </c>
      <c r="I18" s="17" t="n">
        <f aca="false">F18+H18+D18</f>
        <v>70.25</v>
      </c>
    </row>
    <row r="19" customFormat="false" ht="25.5" hidden="false" customHeight="true" outlineLevel="0" collapsed="false">
      <c r="A19" s="13" t="s">
        <v>14</v>
      </c>
      <c r="B19" s="13" t="n">
        <v>1409020016</v>
      </c>
      <c r="C19" s="21" t="s">
        <v>15</v>
      </c>
      <c r="D19" s="24"/>
      <c r="E19" s="23" t="n">
        <v>97</v>
      </c>
      <c r="F19" s="20" t="n">
        <f aca="false">E19/1.2*0.7</f>
        <v>56.5833333333333</v>
      </c>
      <c r="G19" s="23" t="n">
        <v>75</v>
      </c>
      <c r="H19" s="20" t="n">
        <f aca="false">G19/1.2*0.3</f>
        <v>18.75</v>
      </c>
      <c r="I19" s="17" t="n">
        <f aca="false">F19+H19+D19</f>
        <v>75.3333333333333</v>
      </c>
    </row>
    <row r="20" customFormat="false" ht="25.5" hidden="false" customHeight="true" outlineLevel="0" collapsed="false">
      <c r="A20" s="13" t="s">
        <v>14</v>
      </c>
      <c r="B20" s="13" t="n">
        <v>1409020017</v>
      </c>
      <c r="C20" s="21" t="s">
        <v>15</v>
      </c>
      <c r="D20" s="24"/>
      <c r="E20" s="23" t="n">
        <v>93</v>
      </c>
      <c r="F20" s="20" t="n">
        <f aca="false">E20/1.2*0.7</f>
        <v>54.25</v>
      </c>
      <c r="G20" s="23" t="n">
        <v>79</v>
      </c>
      <c r="H20" s="20" t="n">
        <f aca="false">G20/1.2*0.3</f>
        <v>19.75</v>
      </c>
      <c r="I20" s="17" t="n">
        <f aca="false">F20+H20+D20</f>
        <v>74</v>
      </c>
    </row>
    <row r="21" customFormat="false" ht="25.5" hidden="false" customHeight="true" outlineLevel="0" collapsed="false">
      <c r="A21" s="13" t="s">
        <v>14</v>
      </c>
      <c r="B21" s="13" t="n">
        <v>1409020018</v>
      </c>
      <c r="C21" s="21" t="s">
        <v>16</v>
      </c>
      <c r="D21" s="22" t="n">
        <v>2</v>
      </c>
      <c r="E21" s="23" t="n">
        <v>82.5</v>
      </c>
      <c r="F21" s="20" t="n">
        <f aca="false">E21/1.2*0.7</f>
        <v>48.125</v>
      </c>
      <c r="G21" s="23" t="n">
        <v>87</v>
      </c>
      <c r="H21" s="20" t="n">
        <f aca="false">G21/1.2*0.3</f>
        <v>21.75</v>
      </c>
      <c r="I21" s="17" t="n">
        <f aca="false">F21+H21+D21</f>
        <v>71.875</v>
      </c>
    </row>
    <row r="22" customFormat="false" ht="25.5" hidden="false" customHeight="true" outlineLevel="0" collapsed="false">
      <c r="A22" s="13" t="s">
        <v>14</v>
      </c>
      <c r="B22" s="13" t="n">
        <v>1409020019</v>
      </c>
      <c r="C22" s="21" t="s">
        <v>16</v>
      </c>
      <c r="D22" s="22" t="n">
        <v>2</v>
      </c>
      <c r="E22" s="23" t="n">
        <v>94</v>
      </c>
      <c r="F22" s="20" t="n">
        <f aca="false">E22/1.2*0.7</f>
        <v>54.8333333333333</v>
      </c>
      <c r="G22" s="23" t="n">
        <v>69</v>
      </c>
      <c r="H22" s="20" t="n">
        <f aca="false">G22/1.2*0.3</f>
        <v>17.25</v>
      </c>
      <c r="I22" s="17" t="n">
        <f aca="false">F22+H22+D22</f>
        <v>74.0833333333333</v>
      </c>
    </row>
    <row r="23" customFormat="false" ht="25.5" hidden="false" customHeight="true" outlineLevel="0" collapsed="false">
      <c r="A23" s="13" t="s">
        <v>14</v>
      </c>
      <c r="B23" s="13" t="n">
        <v>1409020020</v>
      </c>
      <c r="C23" s="21" t="s">
        <v>16</v>
      </c>
      <c r="D23" s="22" t="n">
        <v>2</v>
      </c>
      <c r="E23" s="23" t="n">
        <v>81.5</v>
      </c>
      <c r="F23" s="20" t="n">
        <f aca="false">E23/1.2*0.7</f>
        <v>47.5416666666667</v>
      </c>
      <c r="G23" s="23" t="n">
        <v>75</v>
      </c>
      <c r="H23" s="20" t="n">
        <f aca="false">G23/1.2*0.3</f>
        <v>18.75</v>
      </c>
      <c r="I23" s="17" t="n">
        <f aca="false">F23+H23+D23</f>
        <v>68.2916666666667</v>
      </c>
    </row>
    <row r="24" customFormat="false" ht="25.5" hidden="false" customHeight="true" outlineLevel="0" collapsed="false">
      <c r="A24" s="13" t="s">
        <v>14</v>
      </c>
      <c r="B24" s="13" t="n">
        <v>1409020021</v>
      </c>
      <c r="C24" s="21" t="s">
        <v>16</v>
      </c>
      <c r="D24" s="22" t="n">
        <v>2</v>
      </c>
      <c r="E24" s="23" t="n">
        <v>91</v>
      </c>
      <c r="F24" s="20" t="n">
        <f aca="false">E24/1.2*0.7</f>
        <v>53.0833333333333</v>
      </c>
      <c r="G24" s="23" t="n">
        <v>68.5</v>
      </c>
      <c r="H24" s="20" t="n">
        <f aca="false">G24/1.2*0.3</f>
        <v>17.125</v>
      </c>
      <c r="I24" s="17" t="n">
        <f aca="false">F24+H24+D24</f>
        <v>72.2083333333333</v>
      </c>
    </row>
    <row r="25" customFormat="false" ht="25.5" hidden="false" customHeight="true" outlineLevel="0" collapsed="false">
      <c r="A25" s="13" t="s">
        <v>14</v>
      </c>
      <c r="B25" s="13" t="n">
        <v>1409020022</v>
      </c>
      <c r="C25" s="21" t="s">
        <v>16</v>
      </c>
      <c r="D25" s="22" t="n">
        <v>2</v>
      </c>
      <c r="E25" s="23" t="n">
        <v>84</v>
      </c>
      <c r="F25" s="20" t="n">
        <f aca="false">E25/1.2*0.7</f>
        <v>49</v>
      </c>
      <c r="G25" s="23" t="n">
        <v>78</v>
      </c>
      <c r="H25" s="20" t="n">
        <f aca="false">G25/1.2*0.3</f>
        <v>19.5</v>
      </c>
      <c r="I25" s="17" t="n">
        <f aca="false">F25+H25+D25</f>
        <v>70.5</v>
      </c>
    </row>
    <row r="26" customFormat="false" ht="25.5" hidden="false" customHeight="true" outlineLevel="0" collapsed="false">
      <c r="A26" s="13" t="s">
        <v>14</v>
      </c>
      <c r="B26" s="13" t="n">
        <v>1409020023</v>
      </c>
      <c r="C26" s="21" t="s">
        <v>15</v>
      </c>
      <c r="D26" s="24"/>
      <c r="E26" s="23" t="n">
        <v>102.5</v>
      </c>
      <c r="F26" s="20" t="n">
        <f aca="false">E26/1.2*0.7</f>
        <v>59.7916666666667</v>
      </c>
      <c r="G26" s="23" t="n">
        <v>89</v>
      </c>
      <c r="H26" s="20" t="n">
        <f aca="false">G26/1.2*0.3</f>
        <v>22.25</v>
      </c>
      <c r="I26" s="17" t="n">
        <f aca="false">F26+H26+D26</f>
        <v>82.0416666666667</v>
      </c>
    </row>
    <row r="27" customFormat="false" ht="25.5" hidden="false" customHeight="true" outlineLevel="0" collapsed="false">
      <c r="A27" s="13" t="s">
        <v>14</v>
      </c>
      <c r="B27" s="13" t="n">
        <v>1409020024</v>
      </c>
      <c r="C27" s="21" t="s">
        <v>15</v>
      </c>
      <c r="D27" s="24"/>
      <c r="E27" s="23" t="n">
        <v>99</v>
      </c>
      <c r="F27" s="20" t="n">
        <f aca="false">E27/1.2*0.7</f>
        <v>57.75</v>
      </c>
      <c r="G27" s="23" t="n">
        <v>94</v>
      </c>
      <c r="H27" s="20" t="n">
        <f aca="false">G27/1.2*0.3</f>
        <v>23.5</v>
      </c>
      <c r="I27" s="17" t="n">
        <f aca="false">F27+H27+D27</f>
        <v>81.25</v>
      </c>
    </row>
    <row r="28" customFormat="false" ht="25.5" hidden="false" customHeight="true" outlineLevel="0" collapsed="false">
      <c r="A28" s="13" t="s">
        <v>14</v>
      </c>
      <c r="B28" s="13" t="n">
        <v>1409020025</v>
      </c>
      <c r="C28" s="21" t="s">
        <v>15</v>
      </c>
      <c r="D28" s="24"/>
      <c r="E28" s="23" t="n">
        <v>108</v>
      </c>
      <c r="F28" s="20" t="n">
        <f aca="false">E28/1.2*0.7</f>
        <v>63</v>
      </c>
      <c r="G28" s="23" t="n">
        <v>105</v>
      </c>
      <c r="H28" s="20" t="n">
        <f aca="false">G28/1.2*0.3</f>
        <v>26.25</v>
      </c>
      <c r="I28" s="17" t="n">
        <f aca="false">F28+H28+D28</f>
        <v>89.25</v>
      </c>
    </row>
    <row r="29" customFormat="false" ht="25.5" hidden="false" customHeight="true" outlineLevel="0" collapsed="false">
      <c r="A29" s="13" t="s">
        <v>14</v>
      </c>
      <c r="B29" s="13" t="n">
        <v>1409020026</v>
      </c>
      <c r="C29" s="21" t="s">
        <v>15</v>
      </c>
      <c r="D29" s="24"/>
      <c r="E29" s="23" t="n">
        <v>102</v>
      </c>
      <c r="F29" s="20" t="n">
        <f aca="false">E29/1.2*0.7</f>
        <v>59.5</v>
      </c>
      <c r="G29" s="23" t="n">
        <v>84</v>
      </c>
      <c r="H29" s="20" t="n">
        <f aca="false">G29/1.2*0.3</f>
        <v>21</v>
      </c>
      <c r="I29" s="17" t="n">
        <f aca="false">F29+H29+D29</f>
        <v>80.5</v>
      </c>
    </row>
    <row r="30" customFormat="false" ht="25.5" hidden="false" customHeight="true" outlineLevel="0" collapsed="false">
      <c r="A30" s="13" t="s">
        <v>14</v>
      </c>
      <c r="B30" s="13" t="n">
        <v>1409020027</v>
      </c>
      <c r="C30" s="21" t="s">
        <v>16</v>
      </c>
      <c r="D30" s="22" t="n">
        <v>2</v>
      </c>
      <c r="E30" s="23" t="n">
        <v>81.5</v>
      </c>
      <c r="F30" s="20" t="n">
        <f aca="false">E30/1.2*0.7</f>
        <v>47.5416666666667</v>
      </c>
      <c r="G30" s="23" t="n">
        <v>48</v>
      </c>
      <c r="H30" s="20" t="n">
        <f aca="false">G30/1.2*0.3</f>
        <v>12</v>
      </c>
      <c r="I30" s="17" t="n">
        <f aca="false">F30+H30+D30</f>
        <v>61.5416666666667</v>
      </c>
    </row>
    <row r="31" customFormat="false" ht="25.5" hidden="false" customHeight="true" outlineLevel="0" collapsed="false">
      <c r="A31" s="13" t="s">
        <v>14</v>
      </c>
      <c r="B31" s="13" t="n">
        <v>1409020028</v>
      </c>
      <c r="C31" s="21" t="s">
        <v>16</v>
      </c>
      <c r="D31" s="22" t="n">
        <v>2</v>
      </c>
      <c r="E31" s="23" t="n">
        <v>71</v>
      </c>
      <c r="F31" s="20" t="n">
        <f aca="false">E31/1.2*0.7</f>
        <v>41.4166666666667</v>
      </c>
      <c r="G31" s="23" t="n">
        <v>33</v>
      </c>
      <c r="H31" s="20" t="n">
        <f aca="false">G31/1.2*0.3</f>
        <v>8.25</v>
      </c>
      <c r="I31" s="17" t="n">
        <f aca="false">F31+H31+D31</f>
        <v>51.6666666666667</v>
      </c>
    </row>
    <row r="32" customFormat="false" ht="25.5" hidden="false" customHeight="true" outlineLevel="0" collapsed="false">
      <c r="A32" s="13" t="s">
        <v>14</v>
      </c>
      <c r="B32" s="13" t="n">
        <v>1409020029</v>
      </c>
      <c r="C32" s="21" t="s">
        <v>15</v>
      </c>
      <c r="D32" s="24"/>
      <c r="E32" s="23" t="n">
        <v>71</v>
      </c>
      <c r="F32" s="20" t="n">
        <f aca="false">E32/1.2*0.7</f>
        <v>41.4166666666667</v>
      </c>
      <c r="G32" s="23" t="n">
        <v>45.5</v>
      </c>
      <c r="H32" s="20" t="n">
        <f aca="false">G32/1.2*0.3</f>
        <v>11.375</v>
      </c>
      <c r="I32" s="17" t="n">
        <f aca="false">F32+H32+D32</f>
        <v>52.7916666666667</v>
      </c>
    </row>
    <row r="33" customFormat="false" ht="25.5" hidden="false" customHeight="true" outlineLevel="0" collapsed="false">
      <c r="A33" s="13" t="s">
        <v>14</v>
      </c>
      <c r="B33" s="13" t="n">
        <v>1409020030</v>
      </c>
      <c r="C33" s="21" t="s">
        <v>16</v>
      </c>
      <c r="D33" s="22" t="n">
        <v>2</v>
      </c>
      <c r="E33" s="23" t="n">
        <v>90.5</v>
      </c>
      <c r="F33" s="20" t="n">
        <f aca="false">E33/1.2*0.7</f>
        <v>52.7916666666667</v>
      </c>
      <c r="G33" s="23" t="n">
        <v>64.5</v>
      </c>
      <c r="H33" s="20" t="n">
        <f aca="false">G33/1.2*0.3</f>
        <v>16.125</v>
      </c>
      <c r="I33" s="17" t="n">
        <f aca="false">F33+H33+D33</f>
        <v>70.9166666666667</v>
      </c>
    </row>
    <row r="34" customFormat="false" ht="25.5" hidden="false" customHeight="true" outlineLevel="0" collapsed="false">
      <c r="A34" s="13" t="s">
        <v>19</v>
      </c>
      <c r="B34" s="13" t="n">
        <v>1409020031</v>
      </c>
      <c r="C34" s="21" t="s">
        <v>15</v>
      </c>
      <c r="D34" s="24"/>
      <c r="E34" s="23" t="n">
        <v>90.5</v>
      </c>
      <c r="F34" s="20" t="n">
        <f aca="false">E34/1.2*0.7</f>
        <v>52.7916666666667</v>
      </c>
      <c r="G34" s="23" t="n">
        <v>64</v>
      </c>
      <c r="H34" s="20" t="n">
        <f aca="false">G34/1.2*0.3</f>
        <v>16</v>
      </c>
      <c r="I34" s="17" t="n">
        <f aca="false">F34+H34+D34</f>
        <v>68.7916666666667</v>
      </c>
    </row>
    <row r="35" customFormat="false" ht="25.5" hidden="false" customHeight="true" outlineLevel="0" collapsed="false">
      <c r="A35" s="13" t="s">
        <v>19</v>
      </c>
      <c r="B35" s="13" t="n">
        <v>1409020032</v>
      </c>
      <c r="C35" s="21" t="s">
        <v>15</v>
      </c>
      <c r="D35" s="24"/>
      <c r="E35" s="23" t="n">
        <v>74</v>
      </c>
      <c r="F35" s="20" t="n">
        <f aca="false">E35/1.2*0.7</f>
        <v>43.1666666666667</v>
      </c>
      <c r="G35" s="23" t="n">
        <v>45</v>
      </c>
      <c r="H35" s="20" t="n">
        <f aca="false">G35/1.2*0.3</f>
        <v>11.25</v>
      </c>
      <c r="I35" s="17" t="n">
        <f aca="false">F35+H35+D35</f>
        <v>54.4166666666667</v>
      </c>
    </row>
    <row r="36" customFormat="false" ht="25.5" hidden="false" customHeight="true" outlineLevel="0" collapsed="false">
      <c r="A36" s="13" t="s">
        <v>19</v>
      </c>
      <c r="B36" s="13" t="n">
        <v>1409020033</v>
      </c>
      <c r="C36" s="21" t="s">
        <v>15</v>
      </c>
      <c r="D36" s="24"/>
      <c r="E36" s="23" t="n">
        <v>69.5</v>
      </c>
      <c r="F36" s="20" t="n">
        <f aca="false">E36/1.2*0.7</f>
        <v>40.5416666666667</v>
      </c>
      <c r="G36" s="23" t="n">
        <v>61</v>
      </c>
      <c r="H36" s="20" t="n">
        <f aca="false">G36/1.2*0.3</f>
        <v>15.25</v>
      </c>
      <c r="I36" s="17" t="n">
        <f aca="false">F36+H36+D36</f>
        <v>55.7916666666667</v>
      </c>
    </row>
    <row r="37" customFormat="false" ht="25.5" hidden="false" customHeight="true" outlineLevel="0" collapsed="false">
      <c r="A37" s="13" t="s">
        <v>19</v>
      </c>
      <c r="B37" s="13" t="n">
        <v>1409020034</v>
      </c>
      <c r="C37" s="21" t="s">
        <v>16</v>
      </c>
      <c r="D37" s="22" t="n">
        <v>2</v>
      </c>
      <c r="E37" s="23" t="n">
        <v>97</v>
      </c>
      <c r="F37" s="20" t="n">
        <f aca="false">E37/1.2*0.7</f>
        <v>56.5833333333333</v>
      </c>
      <c r="G37" s="23" t="n">
        <v>79</v>
      </c>
      <c r="H37" s="20" t="n">
        <f aca="false">G37/1.2*0.3</f>
        <v>19.75</v>
      </c>
      <c r="I37" s="17" t="n">
        <f aca="false">F37+H37+D37</f>
        <v>78.3333333333333</v>
      </c>
    </row>
    <row r="38" customFormat="false" ht="25.5" hidden="false" customHeight="true" outlineLevel="0" collapsed="false">
      <c r="A38" s="13" t="s">
        <v>19</v>
      </c>
      <c r="B38" s="13" t="n">
        <v>1409020035</v>
      </c>
      <c r="C38" s="21" t="s">
        <v>16</v>
      </c>
      <c r="D38" s="22" t="n">
        <v>2</v>
      </c>
      <c r="E38" s="23" t="n">
        <v>89</v>
      </c>
      <c r="F38" s="20" t="n">
        <f aca="false">E38/1.2*0.7</f>
        <v>51.9166666666667</v>
      </c>
      <c r="G38" s="23" t="n">
        <v>91</v>
      </c>
      <c r="H38" s="20" t="n">
        <f aca="false">G38/1.2*0.3</f>
        <v>22.75</v>
      </c>
      <c r="I38" s="17" t="n">
        <f aca="false">F38+H38+D38</f>
        <v>76.6666666666667</v>
      </c>
    </row>
    <row r="39" customFormat="false" ht="25.5" hidden="false" customHeight="true" outlineLevel="0" collapsed="false">
      <c r="A39" s="13" t="s">
        <v>19</v>
      </c>
      <c r="B39" s="13" t="n">
        <v>1409020036</v>
      </c>
      <c r="C39" s="21" t="s">
        <v>15</v>
      </c>
      <c r="D39" s="24"/>
      <c r="E39" s="23" t="n">
        <v>86.5</v>
      </c>
      <c r="F39" s="20" t="n">
        <f aca="false">E39/1.2*0.7</f>
        <v>50.4583333333333</v>
      </c>
      <c r="G39" s="23" t="n">
        <v>48.5</v>
      </c>
      <c r="H39" s="20" t="n">
        <f aca="false">G39/1.2*0.3</f>
        <v>12.125</v>
      </c>
      <c r="I39" s="17" t="n">
        <f aca="false">F39+H39+D39</f>
        <v>62.5833333333333</v>
      </c>
    </row>
    <row r="40" customFormat="false" ht="25.5" hidden="false" customHeight="true" outlineLevel="0" collapsed="false">
      <c r="A40" s="13" t="s">
        <v>19</v>
      </c>
      <c r="B40" s="13" t="n">
        <v>1409020037</v>
      </c>
      <c r="C40" s="21" t="s">
        <v>15</v>
      </c>
      <c r="D40" s="24"/>
      <c r="E40" s="23" t="n">
        <v>101</v>
      </c>
      <c r="F40" s="20" t="n">
        <f aca="false">E40/1.2*0.7</f>
        <v>58.9166666666667</v>
      </c>
      <c r="G40" s="23" t="n">
        <v>82</v>
      </c>
      <c r="H40" s="20" t="n">
        <f aca="false">G40/1.2*0.3</f>
        <v>20.5</v>
      </c>
      <c r="I40" s="17" t="n">
        <f aca="false">F40+H40+D40</f>
        <v>79.4166666666667</v>
      </c>
    </row>
    <row r="41" customFormat="false" ht="25.5" hidden="false" customHeight="true" outlineLevel="0" collapsed="false">
      <c r="A41" s="13" t="s">
        <v>19</v>
      </c>
      <c r="B41" s="13" t="n">
        <v>1409020038</v>
      </c>
      <c r="C41" s="21" t="s">
        <v>16</v>
      </c>
      <c r="D41" s="22" t="n">
        <v>2</v>
      </c>
      <c r="E41" s="23" t="n">
        <v>88</v>
      </c>
      <c r="F41" s="20" t="n">
        <f aca="false">E41/1.2*0.7</f>
        <v>51.3333333333333</v>
      </c>
      <c r="G41" s="23" t="n">
        <v>65</v>
      </c>
      <c r="H41" s="20" t="n">
        <f aca="false">G41/1.2*0.3</f>
        <v>16.25</v>
      </c>
      <c r="I41" s="17" t="n">
        <f aca="false">F41+H41+D41</f>
        <v>69.5833333333333</v>
      </c>
    </row>
    <row r="42" customFormat="false" ht="25.5" hidden="false" customHeight="true" outlineLevel="0" collapsed="false">
      <c r="A42" s="13" t="s">
        <v>19</v>
      </c>
      <c r="B42" s="13" t="n">
        <v>1409020039</v>
      </c>
      <c r="C42" s="21" t="s">
        <v>16</v>
      </c>
      <c r="D42" s="22" t="n">
        <v>2</v>
      </c>
      <c r="E42" s="23" t="n">
        <v>92</v>
      </c>
      <c r="F42" s="20" t="n">
        <f aca="false">E42/1.2*0.7</f>
        <v>53.6666666666667</v>
      </c>
      <c r="G42" s="23" t="n">
        <v>94</v>
      </c>
      <c r="H42" s="20" t="n">
        <f aca="false">G42/1.2*0.3</f>
        <v>23.5</v>
      </c>
      <c r="I42" s="17" t="n">
        <f aca="false">F42+H42+D42</f>
        <v>79.1666666666667</v>
      </c>
    </row>
    <row r="43" customFormat="false" ht="25.5" hidden="false" customHeight="true" outlineLevel="0" collapsed="false">
      <c r="A43" s="13" t="s">
        <v>19</v>
      </c>
      <c r="B43" s="13" t="n">
        <v>1409020040</v>
      </c>
      <c r="C43" s="21" t="s">
        <v>16</v>
      </c>
      <c r="D43" s="22" t="n">
        <v>2</v>
      </c>
      <c r="E43" s="23" t="n">
        <v>77.5</v>
      </c>
      <c r="F43" s="20" t="n">
        <f aca="false">E43/1.2*0.7</f>
        <v>45.2083333333333</v>
      </c>
      <c r="G43" s="23" t="n">
        <v>56</v>
      </c>
      <c r="H43" s="20" t="n">
        <f aca="false">G43/1.2*0.3</f>
        <v>14</v>
      </c>
      <c r="I43" s="17" t="n">
        <f aca="false">F43+H43+D43</f>
        <v>61.2083333333333</v>
      </c>
    </row>
    <row r="44" customFormat="false" ht="25.5" hidden="false" customHeight="true" outlineLevel="0" collapsed="false">
      <c r="A44" s="13" t="s">
        <v>19</v>
      </c>
      <c r="B44" s="13" t="n">
        <v>1409020041</v>
      </c>
      <c r="C44" s="21" t="s">
        <v>16</v>
      </c>
      <c r="D44" s="22" t="n">
        <v>2</v>
      </c>
      <c r="E44" s="23" t="n">
        <v>102</v>
      </c>
      <c r="F44" s="20" t="n">
        <f aca="false">E44/1.2*0.7</f>
        <v>59.5</v>
      </c>
      <c r="G44" s="23" t="n">
        <v>75</v>
      </c>
      <c r="H44" s="20" t="n">
        <f aca="false">G44/1.2*0.3</f>
        <v>18.75</v>
      </c>
      <c r="I44" s="17" t="n">
        <f aca="false">F44+H44+D44</f>
        <v>80.25</v>
      </c>
    </row>
    <row r="45" customFormat="false" ht="25.5" hidden="false" customHeight="true" outlineLevel="0" collapsed="false">
      <c r="A45" s="13" t="s">
        <v>19</v>
      </c>
      <c r="B45" s="13" t="n">
        <v>1409020042</v>
      </c>
      <c r="C45" s="21" t="s">
        <v>15</v>
      </c>
      <c r="D45" s="24"/>
      <c r="E45" s="23" t="n">
        <v>109.5</v>
      </c>
      <c r="F45" s="20" t="n">
        <f aca="false">E45/1.2*0.7</f>
        <v>63.875</v>
      </c>
      <c r="G45" s="23" t="n">
        <v>98</v>
      </c>
      <c r="H45" s="20" t="n">
        <f aca="false">G45/1.2*0.3</f>
        <v>24.5</v>
      </c>
      <c r="I45" s="17" t="n">
        <f aca="false">F45+H45+D45</f>
        <v>88.375</v>
      </c>
    </row>
    <row r="46" customFormat="false" ht="25.5" hidden="false" customHeight="true" outlineLevel="0" collapsed="false">
      <c r="A46" s="13" t="s">
        <v>19</v>
      </c>
      <c r="B46" s="13" t="n">
        <v>1409020043</v>
      </c>
      <c r="C46" s="21" t="s">
        <v>16</v>
      </c>
      <c r="D46" s="22" t="n">
        <v>2</v>
      </c>
      <c r="E46" s="23" t="n">
        <v>98</v>
      </c>
      <c r="F46" s="20" t="n">
        <f aca="false">E46/1.2*0.7</f>
        <v>57.1666666666667</v>
      </c>
      <c r="G46" s="23" t="n">
        <v>94</v>
      </c>
      <c r="H46" s="20" t="n">
        <f aca="false">G46/1.2*0.3</f>
        <v>23.5</v>
      </c>
      <c r="I46" s="17" t="n">
        <f aca="false">F46+H46+D46</f>
        <v>82.6666666666667</v>
      </c>
    </row>
    <row r="47" customFormat="false" ht="25.5" hidden="false" customHeight="true" outlineLevel="0" collapsed="false">
      <c r="A47" s="13" t="s">
        <v>19</v>
      </c>
      <c r="B47" s="13" t="n">
        <v>1409020044</v>
      </c>
      <c r="C47" s="21" t="s">
        <v>15</v>
      </c>
      <c r="D47" s="24"/>
      <c r="E47" s="23" t="n">
        <v>109</v>
      </c>
      <c r="F47" s="20" t="n">
        <f aca="false">E47/1.2*0.7</f>
        <v>63.5833333333333</v>
      </c>
      <c r="G47" s="23" t="n">
        <v>83</v>
      </c>
      <c r="H47" s="20" t="n">
        <f aca="false">G47/1.2*0.3</f>
        <v>20.75</v>
      </c>
      <c r="I47" s="17" t="n">
        <f aca="false">F47+H47+D47</f>
        <v>84.3333333333333</v>
      </c>
    </row>
    <row r="48" customFormat="false" ht="25.5" hidden="false" customHeight="true" outlineLevel="0" collapsed="false">
      <c r="A48" s="13" t="s">
        <v>19</v>
      </c>
      <c r="B48" s="13" t="n">
        <v>1409020045</v>
      </c>
      <c r="C48" s="21" t="s">
        <v>16</v>
      </c>
      <c r="D48" s="22" t="n">
        <v>2</v>
      </c>
      <c r="E48" s="23" t="n">
        <v>91</v>
      </c>
      <c r="F48" s="20" t="n">
        <f aca="false">E48/1.2*0.7</f>
        <v>53.0833333333333</v>
      </c>
      <c r="G48" s="23" t="n">
        <v>64</v>
      </c>
      <c r="H48" s="20" t="n">
        <f aca="false">G48/1.2*0.3</f>
        <v>16</v>
      </c>
      <c r="I48" s="17" t="n">
        <f aca="false">F48+H48+D48</f>
        <v>71.0833333333333</v>
      </c>
    </row>
    <row r="49" customFormat="false" ht="25.5" hidden="false" customHeight="true" outlineLevel="0" collapsed="false">
      <c r="A49" s="13" t="s">
        <v>19</v>
      </c>
      <c r="B49" s="13" t="n">
        <v>1409020046</v>
      </c>
      <c r="C49" s="21" t="s">
        <v>16</v>
      </c>
      <c r="D49" s="22" t="n">
        <v>2</v>
      </c>
      <c r="E49" s="23" t="n">
        <v>75</v>
      </c>
      <c r="F49" s="20" t="n">
        <f aca="false">E49/1.2*0.7</f>
        <v>43.75</v>
      </c>
      <c r="G49" s="23" t="n">
        <v>82</v>
      </c>
      <c r="H49" s="20" t="n">
        <f aca="false">G49/1.2*0.3</f>
        <v>20.5</v>
      </c>
      <c r="I49" s="17" t="n">
        <f aca="false">F49+H49+D49</f>
        <v>66.25</v>
      </c>
    </row>
    <row r="50" customFormat="false" ht="25.5" hidden="false" customHeight="true" outlineLevel="0" collapsed="false">
      <c r="A50" s="13" t="s">
        <v>19</v>
      </c>
      <c r="B50" s="13" t="n">
        <v>1409020047</v>
      </c>
      <c r="C50" s="21" t="s">
        <v>16</v>
      </c>
      <c r="D50" s="22" t="n">
        <v>2</v>
      </c>
      <c r="E50" s="23" t="n">
        <v>110.5</v>
      </c>
      <c r="F50" s="20" t="n">
        <f aca="false">E50/1.2*0.7</f>
        <v>64.4583333333333</v>
      </c>
      <c r="G50" s="23" t="n">
        <v>99.5</v>
      </c>
      <c r="H50" s="20" t="n">
        <f aca="false">G50/1.2*0.3</f>
        <v>24.875</v>
      </c>
      <c r="I50" s="17" t="n">
        <f aca="false">F50+H50+D50</f>
        <v>91.3333333333333</v>
      </c>
    </row>
    <row r="51" customFormat="false" ht="25.5" hidden="false" customHeight="true" outlineLevel="0" collapsed="false">
      <c r="A51" s="13" t="s">
        <v>19</v>
      </c>
      <c r="B51" s="13" t="n">
        <v>1409020048</v>
      </c>
      <c r="C51" s="21" t="s">
        <v>15</v>
      </c>
      <c r="D51" s="24"/>
      <c r="E51" s="23" t="n">
        <v>89.5</v>
      </c>
      <c r="F51" s="20" t="n">
        <f aca="false">E51/1.2*0.7</f>
        <v>52.2083333333333</v>
      </c>
      <c r="G51" s="23" t="n">
        <v>76.5</v>
      </c>
      <c r="H51" s="20" t="n">
        <f aca="false">G51/1.2*0.3</f>
        <v>19.125</v>
      </c>
      <c r="I51" s="17" t="n">
        <f aca="false">F51+H51+D51</f>
        <v>71.3333333333333</v>
      </c>
    </row>
    <row r="52" customFormat="false" ht="25.5" hidden="false" customHeight="true" outlineLevel="0" collapsed="false">
      <c r="A52" s="13" t="s">
        <v>19</v>
      </c>
      <c r="B52" s="13" t="n">
        <v>1409020049</v>
      </c>
      <c r="C52" s="21" t="s">
        <v>16</v>
      </c>
      <c r="D52" s="22" t="n">
        <v>2</v>
      </c>
      <c r="E52" s="23" t="n">
        <v>92</v>
      </c>
      <c r="F52" s="20" t="n">
        <f aca="false">E52/1.2*0.7</f>
        <v>53.6666666666667</v>
      </c>
      <c r="G52" s="23" t="n">
        <v>42</v>
      </c>
      <c r="H52" s="20" t="n">
        <f aca="false">G52/1.2*0.3</f>
        <v>10.5</v>
      </c>
      <c r="I52" s="17" t="n">
        <f aca="false">F52+H52+D52</f>
        <v>66.1666666666667</v>
      </c>
    </row>
    <row r="53" customFormat="false" ht="25.5" hidden="false" customHeight="true" outlineLevel="0" collapsed="false">
      <c r="A53" s="13" t="s">
        <v>19</v>
      </c>
      <c r="B53" s="13" t="n">
        <v>1409020050</v>
      </c>
      <c r="C53" s="21" t="s">
        <v>16</v>
      </c>
      <c r="D53" s="22" t="n">
        <v>2</v>
      </c>
      <c r="E53" s="23" t="n">
        <v>92.5</v>
      </c>
      <c r="F53" s="20" t="n">
        <f aca="false">E53/1.2*0.7</f>
        <v>53.9583333333333</v>
      </c>
      <c r="G53" s="23" t="n">
        <v>73.5</v>
      </c>
      <c r="H53" s="20" t="n">
        <f aca="false">G53/1.2*0.3</f>
        <v>18.375</v>
      </c>
      <c r="I53" s="17" t="n">
        <f aca="false">F53+H53+D53</f>
        <v>74.3333333333333</v>
      </c>
    </row>
    <row r="54" customFormat="false" ht="25.5" hidden="false" customHeight="true" outlineLevel="0" collapsed="false">
      <c r="A54" s="13" t="s">
        <v>19</v>
      </c>
      <c r="B54" s="13" t="n">
        <v>1409020051</v>
      </c>
      <c r="C54" s="21" t="s">
        <v>16</v>
      </c>
      <c r="D54" s="22" t="n">
        <v>2</v>
      </c>
      <c r="E54" s="23" t="n">
        <v>79.5</v>
      </c>
      <c r="F54" s="20" t="n">
        <f aca="false">E54/1.2*0.7</f>
        <v>46.375</v>
      </c>
      <c r="G54" s="23" t="n">
        <v>75.5</v>
      </c>
      <c r="H54" s="20" t="n">
        <f aca="false">G54/1.2*0.3</f>
        <v>18.875</v>
      </c>
      <c r="I54" s="17" t="n">
        <f aca="false">F54+H54+D54</f>
        <v>67.25</v>
      </c>
    </row>
    <row r="55" customFormat="false" ht="25.5" hidden="false" customHeight="true" outlineLevel="0" collapsed="false">
      <c r="A55" s="13" t="s">
        <v>19</v>
      </c>
      <c r="B55" s="13" t="n">
        <v>1409020052</v>
      </c>
      <c r="C55" s="21" t="s">
        <v>16</v>
      </c>
      <c r="D55" s="22" t="n">
        <v>2</v>
      </c>
      <c r="E55" s="23" t="n">
        <v>101.5</v>
      </c>
      <c r="F55" s="20" t="n">
        <f aca="false">E55/1.2*0.7</f>
        <v>59.2083333333333</v>
      </c>
      <c r="G55" s="23" t="n">
        <v>86</v>
      </c>
      <c r="H55" s="20" t="n">
        <f aca="false">G55/1.2*0.3</f>
        <v>21.5</v>
      </c>
      <c r="I55" s="17" t="n">
        <f aca="false">F55+H55+D55</f>
        <v>82.7083333333333</v>
      </c>
    </row>
    <row r="56" customFormat="false" ht="25.5" hidden="false" customHeight="true" outlineLevel="0" collapsed="false">
      <c r="A56" s="13" t="s">
        <v>19</v>
      </c>
      <c r="B56" s="13" t="n">
        <v>1409020053</v>
      </c>
      <c r="C56" s="21" t="s">
        <v>15</v>
      </c>
      <c r="D56" s="24"/>
      <c r="E56" s="23" t="n">
        <v>66.5</v>
      </c>
      <c r="F56" s="20" t="n">
        <f aca="false">E56/1.2*0.7</f>
        <v>38.7916666666667</v>
      </c>
      <c r="G56" s="23" t="n">
        <v>53.5</v>
      </c>
      <c r="H56" s="20" t="n">
        <f aca="false">G56/1.2*0.3</f>
        <v>13.375</v>
      </c>
      <c r="I56" s="17" t="n">
        <f aca="false">F56+H56+D56</f>
        <v>52.1666666666667</v>
      </c>
    </row>
    <row r="57" customFormat="false" ht="25.5" hidden="false" customHeight="true" outlineLevel="0" collapsed="false">
      <c r="A57" s="13" t="s">
        <v>19</v>
      </c>
      <c r="B57" s="13" t="n">
        <v>1409020054</v>
      </c>
      <c r="C57" s="21" t="s">
        <v>16</v>
      </c>
      <c r="D57" s="22" t="n">
        <v>2</v>
      </c>
      <c r="E57" s="23" t="n">
        <v>77</v>
      </c>
      <c r="F57" s="20" t="n">
        <f aca="false">E57/1.2*0.7</f>
        <v>44.9166666666667</v>
      </c>
      <c r="G57" s="23" t="n">
        <v>69</v>
      </c>
      <c r="H57" s="20" t="n">
        <f aca="false">G57/1.2*0.3</f>
        <v>17.25</v>
      </c>
      <c r="I57" s="17" t="n">
        <f aca="false">F57+H57+D57</f>
        <v>64.1666666666667</v>
      </c>
    </row>
    <row r="58" customFormat="false" ht="25.5" hidden="false" customHeight="true" outlineLevel="0" collapsed="false">
      <c r="A58" s="13" t="s">
        <v>19</v>
      </c>
      <c r="B58" s="13" t="n">
        <v>1409020055</v>
      </c>
      <c r="C58" s="21" t="s">
        <v>16</v>
      </c>
      <c r="D58" s="22" t="n">
        <v>2</v>
      </c>
      <c r="E58" s="23" t="n">
        <v>80</v>
      </c>
      <c r="F58" s="20" t="n">
        <f aca="false">E58/1.2*0.7</f>
        <v>46.6666666666667</v>
      </c>
      <c r="G58" s="23" t="n">
        <v>62.5</v>
      </c>
      <c r="H58" s="20" t="n">
        <f aca="false">G58/1.2*0.3</f>
        <v>15.625</v>
      </c>
      <c r="I58" s="17" t="n">
        <f aca="false">F58+H58+D58</f>
        <v>64.2916666666667</v>
      </c>
    </row>
    <row r="59" customFormat="false" ht="25.5" hidden="false" customHeight="true" outlineLevel="0" collapsed="false">
      <c r="A59" s="13" t="s">
        <v>19</v>
      </c>
      <c r="B59" s="13" t="n">
        <v>1409020056</v>
      </c>
      <c r="C59" s="21" t="s">
        <v>16</v>
      </c>
      <c r="D59" s="22" t="n">
        <v>2</v>
      </c>
      <c r="E59" s="23" t="n">
        <v>98</v>
      </c>
      <c r="F59" s="20" t="n">
        <f aca="false">E59/1.2*0.7</f>
        <v>57.1666666666667</v>
      </c>
      <c r="G59" s="23" t="n">
        <v>93</v>
      </c>
      <c r="H59" s="20" t="n">
        <f aca="false">G59/1.2*0.3</f>
        <v>23.25</v>
      </c>
      <c r="I59" s="17" t="n">
        <f aca="false">F59+H59+D59</f>
        <v>82.4166666666667</v>
      </c>
    </row>
    <row r="60" customFormat="false" ht="25.5" hidden="false" customHeight="true" outlineLevel="0" collapsed="false">
      <c r="A60" s="13" t="s">
        <v>19</v>
      </c>
      <c r="B60" s="13" t="n">
        <v>1409020057</v>
      </c>
      <c r="C60" s="21" t="s">
        <v>16</v>
      </c>
      <c r="D60" s="22" t="n">
        <v>2</v>
      </c>
      <c r="E60" s="23" t="n">
        <v>60.5</v>
      </c>
      <c r="F60" s="20" t="n">
        <f aca="false">E60/1.2*0.7</f>
        <v>35.2916666666667</v>
      </c>
      <c r="G60" s="23" t="n">
        <v>39.5</v>
      </c>
      <c r="H60" s="20" t="n">
        <f aca="false">G60/1.2*0.3</f>
        <v>9.875</v>
      </c>
      <c r="I60" s="17" t="n">
        <f aca="false">F60+H60+D60</f>
        <v>47.1666666666667</v>
      </c>
    </row>
    <row r="61" customFormat="false" ht="25.5" hidden="false" customHeight="true" outlineLevel="0" collapsed="false">
      <c r="A61" s="13" t="s">
        <v>19</v>
      </c>
      <c r="B61" s="13" t="n">
        <v>1409020058</v>
      </c>
      <c r="C61" s="21" t="s">
        <v>16</v>
      </c>
      <c r="D61" s="22" t="n">
        <v>2</v>
      </c>
      <c r="E61" s="23" t="n">
        <v>96.5</v>
      </c>
      <c r="F61" s="20" t="n">
        <f aca="false">E61/1.2*0.7</f>
        <v>56.2916666666667</v>
      </c>
      <c r="G61" s="23" t="n">
        <v>78</v>
      </c>
      <c r="H61" s="20" t="n">
        <f aca="false">G61/1.2*0.3</f>
        <v>19.5</v>
      </c>
      <c r="I61" s="17" t="n">
        <f aca="false">F61+H61+D61</f>
        <v>77.7916666666667</v>
      </c>
    </row>
    <row r="62" customFormat="false" ht="25.5" hidden="false" customHeight="true" outlineLevel="0" collapsed="false">
      <c r="A62" s="13" t="s">
        <v>19</v>
      </c>
      <c r="B62" s="13" t="n">
        <v>1409020059</v>
      </c>
      <c r="C62" s="21" t="s">
        <v>16</v>
      </c>
      <c r="D62" s="22" t="n">
        <v>2</v>
      </c>
      <c r="E62" s="23" t="n">
        <v>86</v>
      </c>
      <c r="F62" s="20" t="n">
        <f aca="false">E62/1.2*0.7</f>
        <v>50.1666666666667</v>
      </c>
      <c r="G62" s="23" t="n">
        <v>62.5</v>
      </c>
      <c r="H62" s="20" t="n">
        <f aca="false">G62/1.2*0.3</f>
        <v>15.625</v>
      </c>
      <c r="I62" s="17" t="n">
        <f aca="false">F62+H62+D62</f>
        <v>67.7916666666667</v>
      </c>
    </row>
    <row r="63" customFormat="false" ht="25.5" hidden="false" customHeight="true" outlineLevel="0" collapsed="false">
      <c r="A63" s="13" t="s">
        <v>19</v>
      </c>
      <c r="B63" s="13" t="n">
        <v>1409020060</v>
      </c>
      <c r="C63" s="21" t="s">
        <v>16</v>
      </c>
      <c r="D63" s="22" t="n">
        <v>2</v>
      </c>
      <c r="E63" s="23" t="n">
        <v>102</v>
      </c>
      <c r="F63" s="20" t="n">
        <f aca="false">E63/1.2*0.7</f>
        <v>59.5</v>
      </c>
      <c r="G63" s="23" t="n">
        <v>86</v>
      </c>
      <c r="H63" s="20" t="n">
        <f aca="false">G63/1.2*0.3</f>
        <v>21.5</v>
      </c>
      <c r="I63" s="17" t="n">
        <f aca="false">F63+H63+D63</f>
        <v>83</v>
      </c>
    </row>
    <row r="64" customFormat="false" ht="25.5" hidden="false" customHeight="true" outlineLevel="0" collapsed="false">
      <c r="A64" s="13" t="s">
        <v>20</v>
      </c>
      <c r="B64" s="13" t="n">
        <v>1409020061</v>
      </c>
      <c r="C64" s="21" t="s">
        <v>16</v>
      </c>
      <c r="D64" s="22" t="n">
        <v>2</v>
      </c>
      <c r="E64" s="23" t="n">
        <v>69</v>
      </c>
      <c r="F64" s="20" t="n">
        <f aca="false">E64/1.2*0.7</f>
        <v>40.25</v>
      </c>
      <c r="G64" s="23" t="n">
        <v>84</v>
      </c>
      <c r="H64" s="20" t="n">
        <f aca="false">G64/1.2*0.3</f>
        <v>21</v>
      </c>
      <c r="I64" s="17" t="n">
        <f aca="false">F64+H64+D64</f>
        <v>63.25</v>
      </c>
    </row>
    <row r="65" customFormat="false" ht="25.5" hidden="false" customHeight="true" outlineLevel="0" collapsed="false">
      <c r="A65" s="13" t="s">
        <v>20</v>
      </c>
      <c r="B65" s="13" t="n">
        <v>1409020062</v>
      </c>
      <c r="C65" s="21" t="s">
        <v>16</v>
      </c>
      <c r="D65" s="22" t="n">
        <v>2</v>
      </c>
      <c r="E65" s="23" t="n">
        <v>85</v>
      </c>
      <c r="F65" s="20" t="n">
        <f aca="false">E65/1.2*0.7</f>
        <v>49.5833333333333</v>
      </c>
      <c r="G65" s="23" t="n">
        <v>86</v>
      </c>
      <c r="H65" s="20" t="n">
        <f aca="false">G65/1.2*0.3</f>
        <v>21.5</v>
      </c>
      <c r="I65" s="17" t="n">
        <f aca="false">F65+H65+D65</f>
        <v>73.0833333333333</v>
      </c>
    </row>
    <row r="66" customFormat="false" ht="25.5" hidden="false" customHeight="true" outlineLevel="0" collapsed="false">
      <c r="A66" s="13" t="s">
        <v>20</v>
      </c>
      <c r="B66" s="13" t="n">
        <v>1409020063</v>
      </c>
      <c r="C66" s="21" t="s">
        <v>21</v>
      </c>
      <c r="D66" s="22" t="n">
        <v>5</v>
      </c>
      <c r="E66" s="23" t="n">
        <v>88.5</v>
      </c>
      <c r="F66" s="20" t="n">
        <f aca="false">E66/1.2*0.7</f>
        <v>51.625</v>
      </c>
      <c r="G66" s="23" t="n">
        <v>74</v>
      </c>
      <c r="H66" s="20" t="n">
        <f aca="false">G66/1.2*0.3</f>
        <v>18.5</v>
      </c>
      <c r="I66" s="17" t="n">
        <f aca="false">F66+H66+D66</f>
        <v>75.125</v>
      </c>
    </row>
    <row r="67" customFormat="false" ht="25.5" hidden="false" customHeight="true" outlineLevel="0" collapsed="false">
      <c r="A67" s="13" t="s">
        <v>20</v>
      </c>
      <c r="B67" s="13" t="n">
        <v>1409020064</v>
      </c>
      <c r="C67" s="21" t="s">
        <v>16</v>
      </c>
      <c r="D67" s="22" t="n">
        <v>2</v>
      </c>
      <c r="E67" s="23" t="n">
        <v>85</v>
      </c>
      <c r="F67" s="20" t="n">
        <f aca="false">E67/1.2*0.7</f>
        <v>49.5833333333333</v>
      </c>
      <c r="G67" s="23" t="n">
        <v>65</v>
      </c>
      <c r="H67" s="20" t="n">
        <f aca="false">G67/1.2*0.3</f>
        <v>16.25</v>
      </c>
      <c r="I67" s="17" t="n">
        <f aca="false">F67+H67+D67</f>
        <v>67.8333333333333</v>
      </c>
    </row>
    <row r="68" customFormat="false" ht="25.5" hidden="false" customHeight="true" outlineLevel="0" collapsed="false">
      <c r="A68" s="13" t="s">
        <v>20</v>
      </c>
      <c r="B68" s="13" t="n">
        <v>1409020065</v>
      </c>
      <c r="C68" s="21" t="s">
        <v>16</v>
      </c>
      <c r="D68" s="22" t="n">
        <v>2</v>
      </c>
      <c r="E68" s="23" t="n">
        <v>90.5</v>
      </c>
      <c r="F68" s="20" t="n">
        <f aca="false">E68/1.2*0.7</f>
        <v>52.7916666666667</v>
      </c>
      <c r="G68" s="23" t="n">
        <v>97</v>
      </c>
      <c r="H68" s="20" t="n">
        <f aca="false">G68/1.2*0.3</f>
        <v>24.25</v>
      </c>
      <c r="I68" s="17" t="n">
        <f aca="false">F68+H68+D68</f>
        <v>79.0416666666667</v>
      </c>
    </row>
    <row r="69" customFormat="false" ht="25.5" hidden="false" customHeight="true" outlineLevel="0" collapsed="false">
      <c r="A69" s="13" t="s">
        <v>20</v>
      </c>
      <c r="B69" s="13" t="n">
        <v>1409020066</v>
      </c>
      <c r="C69" s="21" t="s">
        <v>16</v>
      </c>
      <c r="D69" s="22" t="n">
        <v>2</v>
      </c>
      <c r="E69" s="23" t="n">
        <v>85</v>
      </c>
      <c r="F69" s="20" t="n">
        <f aca="false">E69/1.2*0.7</f>
        <v>49.5833333333333</v>
      </c>
      <c r="G69" s="23" t="n">
        <v>72</v>
      </c>
      <c r="H69" s="20" t="n">
        <f aca="false">G69/1.2*0.3</f>
        <v>18</v>
      </c>
      <c r="I69" s="17" t="n">
        <f aca="false">F69+H69+D69</f>
        <v>69.5833333333333</v>
      </c>
    </row>
    <row r="70" customFormat="false" ht="25.5" hidden="false" customHeight="true" outlineLevel="0" collapsed="false">
      <c r="A70" s="13" t="s">
        <v>20</v>
      </c>
      <c r="B70" s="13" t="n">
        <v>1409020067</v>
      </c>
      <c r="C70" s="21" t="s">
        <v>16</v>
      </c>
      <c r="D70" s="22" t="n">
        <v>2</v>
      </c>
      <c r="E70" s="23" t="n">
        <v>79</v>
      </c>
      <c r="F70" s="20" t="n">
        <f aca="false">E70/1.2*0.7</f>
        <v>46.0833333333333</v>
      </c>
      <c r="G70" s="23" t="n">
        <v>67.5</v>
      </c>
      <c r="H70" s="20" t="n">
        <f aca="false">G70/1.2*0.3</f>
        <v>16.875</v>
      </c>
      <c r="I70" s="17" t="n">
        <f aca="false">F70+H70+D70</f>
        <v>64.9583333333333</v>
      </c>
    </row>
    <row r="71" customFormat="false" ht="25.5" hidden="false" customHeight="true" outlineLevel="0" collapsed="false">
      <c r="A71" s="13" t="s">
        <v>20</v>
      </c>
      <c r="B71" s="13" t="n">
        <v>1409020068</v>
      </c>
      <c r="C71" s="21" t="s">
        <v>16</v>
      </c>
      <c r="D71" s="22" t="n">
        <v>2</v>
      </c>
      <c r="E71" s="23" t="n">
        <v>93</v>
      </c>
      <c r="F71" s="20" t="n">
        <f aca="false">E71/1.2*0.7</f>
        <v>54.25</v>
      </c>
      <c r="G71" s="23" t="n">
        <v>46.5</v>
      </c>
      <c r="H71" s="20" t="n">
        <f aca="false">G71/1.2*0.3</f>
        <v>11.625</v>
      </c>
      <c r="I71" s="17" t="n">
        <f aca="false">F71+H71+D71</f>
        <v>67.875</v>
      </c>
    </row>
    <row r="72" customFormat="false" ht="25.5" hidden="false" customHeight="true" outlineLevel="0" collapsed="false">
      <c r="A72" s="13" t="s">
        <v>20</v>
      </c>
      <c r="B72" s="13" t="n">
        <v>1409020069</v>
      </c>
      <c r="C72" s="21" t="s">
        <v>16</v>
      </c>
      <c r="D72" s="22" t="n">
        <v>2</v>
      </c>
      <c r="E72" s="23" t="n">
        <v>103.5</v>
      </c>
      <c r="F72" s="20" t="n">
        <f aca="false">E72/1.2*0.7</f>
        <v>60.375</v>
      </c>
      <c r="G72" s="23" t="n">
        <v>91</v>
      </c>
      <c r="H72" s="20" t="n">
        <f aca="false">G72/1.2*0.3</f>
        <v>22.75</v>
      </c>
      <c r="I72" s="17" t="n">
        <f aca="false">F72+H72+D72</f>
        <v>85.125</v>
      </c>
    </row>
    <row r="73" customFormat="false" ht="25.5" hidden="false" customHeight="true" outlineLevel="0" collapsed="false">
      <c r="A73" s="13" t="s">
        <v>20</v>
      </c>
      <c r="B73" s="13" t="n">
        <v>1409020070</v>
      </c>
      <c r="C73" s="21" t="s">
        <v>18</v>
      </c>
      <c r="D73" s="22" t="n">
        <v>5</v>
      </c>
      <c r="E73" s="23" t="n">
        <v>102</v>
      </c>
      <c r="F73" s="20" t="n">
        <f aca="false">E73/1.2*0.7</f>
        <v>59.5</v>
      </c>
      <c r="G73" s="23" t="n">
        <v>98</v>
      </c>
      <c r="H73" s="20" t="n">
        <f aca="false">G73/1.2*0.3</f>
        <v>24.5</v>
      </c>
      <c r="I73" s="17" t="n">
        <f aca="false">F73+H73+D73</f>
        <v>89</v>
      </c>
    </row>
    <row r="74" customFormat="false" ht="25.5" hidden="false" customHeight="true" outlineLevel="0" collapsed="false">
      <c r="A74" s="13" t="s">
        <v>20</v>
      </c>
      <c r="B74" s="13" t="n">
        <v>1409020071</v>
      </c>
      <c r="C74" s="21" t="s">
        <v>16</v>
      </c>
      <c r="D74" s="22" t="n">
        <v>2</v>
      </c>
      <c r="E74" s="23" t="n">
        <v>91</v>
      </c>
      <c r="F74" s="20" t="n">
        <f aca="false">E74/1.2*0.7</f>
        <v>53.0833333333333</v>
      </c>
      <c r="G74" s="23" t="n">
        <v>90.5</v>
      </c>
      <c r="H74" s="20" t="n">
        <f aca="false">G74/1.2*0.3</f>
        <v>22.625</v>
      </c>
      <c r="I74" s="17" t="n">
        <f aca="false">F74+H74+D74</f>
        <v>77.7083333333333</v>
      </c>
    </row>
    <row r="75" customFormat="false" ht="25.5" hidden="false" customHeight="true" outlineLevel="0" collapsed="false">
      <c r="A75" s="13" t="s">
        <v>20</v>
      </c>
      <c r="B75" s="13" t="n">
        <v>1409020072</v>
      </c>
      <c r="C75" s="21" t="s">
        <v>15</v>
      </c>
      <c r="D75" s="24"/>
      <c r="E75" s="23" t="n">
        <v>99</v>
      </c>
      <c r="F75" s="20" t="n">
        <f aca="false">E75/1.2*0.7</f>
        <v>57.75</v>
      </c>
      <c r="G75" s="23" t="n">
        <v>82</v>
      </c>
      <c r="H75" s="20" t="n">
        <f aca="false">G75/1.2*0.3</f>
        <v>20.5</v>
      </c>
      <c r="I75" s="17" t="n">
        <f aca="false">F75+H75+D75</f>
        <v>78.25</v>
      </c>
    </row>
    <row r="76" customFormat="false" ht="25.5" hidden="false" customHeight="true" outlineLevel="0" collapsed="false">
      <c r="A76" s="13" t="s">
        <v>20</v>
      </c>
      <c r="B76" s="13" t="n">
        <v>1409020073</v>
      </c>
      <c r="C76" s="21" t="s">
        <v>15</v>
      </c>
      <c r="D76" s="24"/>
      <c r="E76" s="23" t="n">
        <v>94</v>
      </c>
      <c r="F76" s="20" t="n">
        <f aca="false">E76/1.2*0.7</f>
        <v>54.8333333333333</v>
      </c>
      <c r="G76" s="23" t="n">
        <v>83</v>
      </c>
      <c r="H76" s="20" t="n">
        <f aca="false">G76/1.2*0.3</f>
        <v>20.75</v>
      </c>
      <c r="I76" s="17" t="n">
        <f aca="false">F76+H76+D76</f>
        <v>75.5833333333333</v>
      </c>
    </row>
    <row r="77" customFormat="false" ht="25.5" hidden="false" customHeight="true" outlineLevel="0" collapsed="false">
      <c r="A77" s="13" t="s">
        <v>20</v>
      </c>
      <c r="B77" s="13" t="n">
        <v>1409020074</v>
      </c>
      <c r="C77" s="21" t="s">
        <v>15</v>
      </c>
      <c r="D77" s="24"/>
      <c r="E77" s="23" t="n">
        <v>97.5</v>
      </c>
      <c r="F77" s="20" t="n">
        <f aca="false">E77/1.2*0.7</f>
        <v>56.875</v>
      </c>
      <c r="G77" s="23" t="n">
        <v>91</v>
      </c>
      <c r="H77" s="20" t="n">
        <f aca="false">G77/1.2*0.3</f>
        <v>22.75</v>
      </c>
      <c r="I77" s="17" t="n">
        <f aca="false">F77+H77+D77</f>
        <v>79.625</v>
      </c>
    </row>
    <row r="78" customFormat="false" ht="25.5" hidden="false" customHeight="true" outlineLevel="0" collapsed="false">
      <c r="A78" s="13" t="s">
        <v>20</v>
      </c>
      <c r="B78" s="13" t="n">
        <v>1409020075</v>
      </c>
      <c r="C78" s="21" t="s">
        <v>16</v>
      </c>
      <c r="D78" s="22" t="n">
        <v>2</v>
      </c>
      <c r="E78" s="23" t="n">
        <v>73</v>
      </c>
      <c r="F78" s="20" t="n">
        <f aca="false">E78/1.2*0.7</f>
        <v>42.5833333333333</v>
      </c>
      <c r="G78" s="23" t="n">
        <v>59</v>
      </c>
      <c r="H78" s="20" t="n">
        <f aca="false">G78/1.2*0.3</f>
        <v>14.75</v>
      </c>
      <c r="I78" s="17" t="n">
        <f aca="false">F78+H78+D78</f>
        <v>59.3333333333333</v>
      </c>
    </row>
    <row r="79" customFormat="false" ht="25.5" hidden="false" customHeight="true" outlineLevel="0" collapsed="false">
      <c r="A79" s="13" t="s">
        <v>20</v>
      </c>
      <c r="B79" s="13" t="n">
        <v>1409020076</v>
      </c>
      <c r="C79" s="21" t="s">
        <v>15</v>
      </c>
      <c r="D79" s="24"/>
      <c r="E79" s="23" t="n">
        <v>93</v>
      </c>
      <c r="F79" s="20" t="n">
        <f aca="false">E79/1.2*0.7</f>
        <v>54.25</v>
      </c>
      <c r="G79" s="23" t="n">
        <v>72</v>
      </c>
      <c r="H79" s="20" t="n">
        <f aca="false">G79/1.2*0.3</f>
        <v>18</v>
      </c>
      <c r="I79" s="17" t="n">
        <f aca="false">F79+H79+D79</f>
        <v>72.25</v>
      </c>
    </row>
    <row r="80" customFormat="false" ht="25.5" hidden="false" customHeight="true" outlineLevel="0" collapsed="false">
      <c r="A80" s="13" t="s">
        <v>20</v>
      </c>
      <c r="B80" s="13" t="n">
        <v>1409020077</v>
      </c>
      <c r="C80" s="21" t="s">
        <v>16</v>
      </c>
      <c r="D80" s="22" t="n">
        <v>2</v>
      </c>
      <c r="E80" s="23" t="n">
        <v>87.5</v>
      </c>
      <c r="F80" s="20" t="n">
        <f aca="false">E80/1.2*0.7</f>
        <v>51.0416666666667</v>
      </c>
      <c r="G80" s="23" t="n">
        <v>84</v>
      </c>
      <c r="H80" s="20" t="n">
        <f aca="false">G80/1.2*0.3</f>
        <v>21</v>
      </c>
      <c r="I80" s="17" t="n">
        <f aca="false">F80+H80+D80</f>
        <v>74.0416666666667</v>
      </c>
    </row>
    <row r="81" customFormat="false" ht="25.5" hidden="false" customHeight="true" outlineLevel="0" collapsed="false">
      <c r="A81" s="13" t="s">
        <v>20</v>
      </c>
      <c r="B81" s="13" t="n">
        <v>1409020078</v>
      </c>
      <c r="C81" s="21" t="s">
        <v>16</v>
      </c>
      <c r="D81" s="22" t="n">
        <v>2</v>
      </c>
      <c r="E81" s="23" t="n">
        <v>73.5</v>
      </c>
      <c r="F81" s="20" t="n">
        <f aca="false">E81/1.2*0.7</f>
        <v>42.875</v>
      </c>
      <c r="G81" s="23" t="n">
        <v>69</v>
      </c>
      <c r="H81" s="20" t="n">
        <f aca="false">G81/1.2*0.3</f>
        <v>17.25</v>
      </c>
      <c r="I81" s="17" t="n">
        <f aca="false">F81+H81+D81</f>
        <v>62.125</v>
      </c>
    </row>
    <row r="82" customFormat="false" ht="25.5" hidden="false" customHeight="true" outlineLevel="0" collapsed="false">
      <c r="A82" s="13" t="s">
        <v>20</v>
      </c>
      <c r="B82" s="13" t="n">
        <v>1409020079</v>
      </c>
      <c r="C82" s="21" t="s">
        <v>18</v>
      </c>
      <c r="D82" s="22" t="n">
        <v>5</v>
      </c>
      <c r="E82" s="23" t="n">
        <v>59.5</v>
      </c>
      <c r="F82" s="20" t="n">
        <f aca="false">E82/1.2*0.7</f>
        <v>34.7083333333333</v>
      </c>
      <c r="G82" s="23" t="n">
        <v>40</v>
      </c>
      <c r="H82" s="20" t="n">
        <f aca="false">G82/1.2*0.3</f>
        <v>10</v>
      </c>
      <c r="I82" s="17" t="n">
        <f aca="false">F82+H82+D82</f>
        <v>49.7083333333333</v>
      </c>
    </row>
    <row r="83" customFormat="false" ht="25.5" hidden="false" customHeight="true" outlineLevel="0" collapsed="false">
      <c r="A83" s="13" t="s">
        <v>20</v>
      </c>
      <c r="B83" s="13" t="n">
        <v>1409020080</v>
      </c>
      <c r="C83" s="21" t="s">
        <v>16</v>
      </c>
      <c r="D83" s="22" t="n">
        <v>2</v>
      </c>
      <c r="E83" s="23" t="n">
        <v>98</v>
      </c>
      <c r="F83" s="20" t="n">
        <f aca="false">E83/1.2*0.7</f>
        <v>57.1666666666667</v>
      </c>
      <c r="G83" s="23" t="n">
        <v>100</v>
      </c>
      <c r="H83" s="20" t="n">
        <f aca="false">G83/1.2*0.3</f>
        <v>25</v>
      </c>
      <c r="I83" s="17" t="n">
        <f aca="false">F83+H83+D83</f>
        <v>84.1666666666667</v>
      </c>
    </row>
    <row r="84" customFormat="false" ht="25.5" hidden="false" customHeight="true" outlineLevel="0" collapsed="false">
      <c r="A84" s="13" t="s">
        <v>20</v>
      </c>
      <c r="B84" s="13" t="n">
        <v>1409020081</v>
      </c>
      <c r="C84" s="21" t="s">
        <v>16</v>
      </c>
      <c r="D84" s="22" t="n">
        <v>2</v>
      </c>
      <c r="E84" s="23" t="n">
        <v>76.5</v>
      </c>
      <c r="F84" s="20" t="n">
        <f aca="false">E84/1.2*0.7</f>
        <v>44.625</v>
      </c>
      <c r="G84" s="23" t="n">
        <v>55</v>
      </c>
      <c r="H84" s="20" t="n">
        <f aca="false">G84/1.2*0.3</f>
        <v>13.75</v>
      </c>
      <c r="I84" s="17" t="n">
        <f aca="false">F84+H84+D84</f>
        <v>60.375</v>
      </c>
    </row>
    <row r="85" customFormat="false" ht="25.5" hidden="false" customHeight="true" outlineLevel="0" collapsed="false">
      <c r="A85" s="13" t="s">
        <v>20</v>
      </c>
      <c r="B85" s="13" t="n">
        <v>1409020082</v>
      </c>
      <c r="C85" s="21" t="s">
        <v>16</v>
      </c>
      <c r="D85" s="22" t="n">
        <v>2</v>
      </c>
      <c r="E85" s="23" t="n">
        <v>82.5</v>
      </c>
      <c r="F85" s="20" t="n">
        <f aca="false">E85/1.2*0.7</f>
        <v>48.125</v>
      </c>
      <c r="G85" s="23" t="n">
        <v>59</v>
      </c>
      <c r="H85" s="20" t="n">
        <f aca="false">G85/1.2*0.3</f>
        <v>14.75</v>
      </c>
      <c r="I85" s="17" t="n">
        <f aca="false">F85+H85+D85</f>
        <v>64.875</v>
      </c>
    </row>
    <row r="86" customFormat="false" ht="25.5" hidden="false" customHeight="true" outlineLevel="0" collapsed="false">
      <c r="A86" s="13" t="s">
        <v>20</v>
      </c>
      <c r="B86" s="13" t="n">
        <v>1409020083</v>
      </c>
      <c r="C86" s="21" t="s">
        <v>15</v>
      </c>
      <c r="D86" s="24"/>
      <c r="E86" s="23" t="n">
        <v>100.5</v>
      </c>
      <c r="F86" s="20" t="n">
        <f aca="false">E86/1.2*0.7</f>
        <v>58.625</v>
      </c>
      <c r="G86" s="23" t="n">
        <v>63</v>
      </c>
      <c r="H86" s="20" t="n">
        <f aca="false">G86/1.2*0.3</f>
        <v>15.75</v>
      </c>
      <c r="I86" s="17" t="n">
        <f aca="false">F86+H86+D86</f>
        <v>74.375</v>
      </c>
    </row>
    <row r="87" customFormat="false" ht="25.5" hidden="false" customHeight="true" outlineLevel="0" collapsed="false">
      <c r="A87" s="13" t="s">
        <v>20</v>
      </c>
      <c r="B87" s="13" t="n">
        <v>1409020084</v>
      </c>
      <c r="C87" s="21" t="s">
        <v>15</v>
      </c>
      <c r="D87" s="24"/>
      <c r="E87" s="23" t="n">
        <v>90</v>
      </c>
      <c r="F87" s="20" t="n">
        <f aca="false">E87/1.2*0.7</f>
        <v>52.5</v>
      </c>
      <c r="G87" s="23" t="n">
        <v>61</v>
      </c>
      <c r="H87" s="20" t="n">
        <f aca="false">G87/1.2*0.3</f>
        <v>15.25</v>
      </c>
      <c r="I87" s="17" t="n">
        <f aca="false">F87+H87+D87</f>
        <v>67.75</v>
      </c>
    </row>
    <row r="88" customFormat="false" ht="25.5" hidden="false" customHeight="true" outlineLevel="0" collapsed="false">
      <c r="A88" s="13" t="s">
        <v>20</v>
      </c>
      <c r="B88" s="13" t="n">
        <v>1409020085</v>
      </c>
      <c r="C88" s="21" t="s">
        <v>15</v>
      </c>
      <c r="D88" s="24"/>
      <c r="E88" s="23" t="n">
        <v>91.5</v>
      </c>
      <c r="F88" s="20" t="n">
        <f aca="false">E88/1.2*0.7</f>
        <v>53.375</v>
      </c>
      <c r="G88" s="23" t="n">
        <v>79</v>
      </c>
      <c r="H88" s="20" t="n">
        <f aca="false">G88/1.2*0.3</f>
        <v>19.75</v>
      </c>
      <c r="I88" s="17" t="n">
        <f aca="false">F88+H88+D88</f>
        <v>73.125</v>
      </c>
    </row>
    <row r="89" customFormat="false" ht="25.5" hidden="false" customHeight="true" outlineLevel="0" collapsed="false">
      <c r="A89" s="13" t="s">
        <v>20</v>
      </c>
      <c r="B89" s="13" t="n">
        <v>1409020086</v>
      </c>
      <c r="C89" s="21" t="s">
        <v>16</v>
      </c>
      <c r="D89" s="22" t="n">
        <v>2</v>
      </c>
      <c r="E89" s="23" t="n">
        <v>96.5</v>
      </c>
      <c r="F89" s="20" t="n">
        <f aca="false">E89/1.2*0.7</f>
        <v>56.2916666666667</v>
      </c>
      <c r="G89" s="23" t="n">
        <v>86</v>
      </c>
      <c r="H89" s="20" t="n">
        <f aca="false">G89/1.2*0.3</f>
        <v>21.5</v>
      </c>
      <c r="I89" s="17" t="n">
        <f aca="false">F89+H89+D89</f>
        <v>79.7916666666667</v>
      </c>
    </row>
    <row r="90" customFormat="false" ht="25.5" hidden="false" customHeight="true" outlineLevel="0" collapsed="false">
      <c r="A90" s="13" t="s">
        <v>20</v>
      </c>
      <c r="B90" s="13" t="n">
        <v>1409020087</v>
      </c>
      <c r="C90" s="21" t="s">
        <v>16</v>
      </c>
      <c r="D90" s="22" t="n">
        <v>2</v>
      </c>
      <c r="E90" s="23" t="n">
        <v>90.5</v>
      </c>
      <c r="F90" s="20" t="n">
        <f aca="false">E90/1.2*0.7</f>
        <v>52.7916666666667</v>
      </c>
      <c r="G90" s="23" t="n">
        <v>76</v>
      </c>
      <c r="H90" s="20" t="n">
        <f aca="false">G90/1.2*0.3</f>
        <v>19</v>
      </c>
      <c r="I90" s="17" t="n">
        <f aca="false">F90+H90+D90</f>
        <v>73.7916666666667</v>
      </c>
    </row>
    <row r="91" customFormat="false" ht="25.5" hidden="false" customHeight="true" outlineLevel="0" collapsed="false">
      <c r="A91" s="13" t="s">
        <v>20</v>
      </c>
      <c r="B91" s="13" t="n">
        <v>1409020088</v>
      </c>
      <c r="C91" s="21" t="s">
        <v>16</v>
      </c>
      <c r="D91" s="22" t="n">
        <v>2</v>
      </c>
      <c r="E91" s="23" t="n">
        <v>88.5</v>
      </c>
      <c r="F91" s="20" t="n">
        <f aca="false">E91/1.2*0.7</f>
        <v>51.625</v>
      </c>
      <c r="G91" s="23" t="n">
        <v>100</v>
      </c>
      <c r="H91" s="20" t="n">
        <f aca="false">G91/1.2*0.3</f>
        <v>25</v>
      </c>
      <c r="I91" s="17" t="n">
        <f aca="false">F91+H91+D91</f>
        <v>78.625</v>
      </c>
    </row>
    <row r="92" customFormat="false" ht="25.5" hidden="false" customHeight="true" outlineLevel="0" collapsed="false">
      <c r="A92" s="13" t="s">
        <v>20</v>
      </c>
      <c r="B92" s="13" t="n">
        <v>1409020089</v>
      </c>
      <c r="C92" s="21" t="s">
        <v>16</v>
      </c>
      <c r="D92" s="22" t="n">
        <v>2</v>
      </c>
      <c r="E92" s="23" t="n">
        <v>91</v>
      </c>
      <c r="F92" s="20" t="n">
        <f aca="false">E92/1.2*0.7</f>
        <v>53.0833333333333</v>
      </c>
      <c r="G92" s="23" t="n">
        <v>77</v>
      </c>
      <c r="H92" s="20" t="n">
        <f aca="false">G92/1.2*0.3</f>
        <v>19.25</v>
      </c>
      <c r="I92" s="17" t="n">
        <f aca="false">F92+H92+D92</f>
        <v>74.3333333333333</v>
      </c>
    </row>
    <row r="93" customFormat="false" ht="25.5" hidden="false" customHeight="true" outlineLevel="0" collapsed="false">
      <c r="A93" s="13" t="s">
        <v>20</v>
      </c>
      <c r="B93" s="13" t="n">
        <v>1409020090</v>
      </c>
      <c r="C93" s="21" t="s">
        <v>15</v>
      </c>
      <c r="D93" s="24"/>
      <c r="E93" s="23" t="n">
        <v>88</v>
      </c>
      <c r="F93" s="20" t="n">
        <f aca="false">E93/1.2*0.7</f>
        <v>51.3333333333333</v>
      </c>
      <c r="G93" s="23" t="n">
        <v>84</v>
      </c>
      <c r="H93" s="20" t="n">
        <f aca="false">G93/1.2*0.3</f>
        <v>21</v>
      </c>
      <c r="I93" s="17" t="n">
        <f aca="false">F93+H93+D93</f>
        <v>72.3333333333333</v>
      </c>
    </row>
    <row r="94" customFormat="false" ht="25.5" hidden="false" customHeight="true" outlineLevel="0" collapsed="false">
      <c r="A94" s="13" t="s">
        <v>22</v>
      </c>
      <c r="B94" s="13" t="n">
        <v>1409020091</v>
      </c>
      <c r="C94" s="21" t="s">
        <v>16</v>
      </c>
      <c r="D94" s="22" t="n">
        <v>2</v>
      </c>
      <c r="E94" s="23" t="n">
        <v>82</v>
      </c>
      <c r="F94" s="20" t="n">
        <f aca="false">E94/1.2*0.7</f>
        <v>47.8333333333333</v>
      </c>
      <c r="G94" s="23" t="n">
        <v>84.5</v>
      </c>
      <c r="H94" s="20" t="n">
        <f aca="false">G94/1.2*0.3</f>
        <v>21.125</v>
      </c>
      <c r="I94" s="17" t="n">
        <f aca="false">F94+H94+D94</f>
        <v>70.9583333333333</v>
      </c>
    </row>
    <row r="95" customFormat="false" ht="25.5" hidden="false" customHeight="true" outlineLevel="0" collapsed="false">
      <c r="A95" s="13" t="s">
        <v>22</v>
      </c>
      <c r="B95" s="13" t="n">
        <v>1409020092</v>
      </c>
      <c r="C95" s="21" t="s">
        <v>21</v>
      </c>
      <c r="D95" s="22" t="n">
        <v>5</v>
      </c>
      <c r="E95" s="23" t="n">
        <v>87.5</v>
      </c>
      <c r="F95" s="20" t="n">
        <f aca="false">E95/1.2*0.7</f>
        <v>51.0416666666667</v>
      </c>
      <c r="G95" s="23" t="n">
        <v>83.5</v>
      </c>
      <c r="H95" s="20" t="n">
        <f aca="false">G95/1.2*0.3</f>
        <v>20.875</v>
      </c>
      <c r="I95" s="17" t="n">
        <f aca="false">F95+H95+D95</f>
        <v>76.9166666666667</v>
      </c>
    </row>
    <row r="96" customFormat="false" ht="25.5" hidden="false" customHeight="true" outlineLevel="0" collapsed="false">
      <c r="A96" s="13" t="s">
        <v>22</v>
      </c>
      <c r="B96" s="13" t="n">
        <v>1409020093</v>
      </c>
      <c r="C96" s="21" t="s">
        <v>16</v>
      </c>
      <c r="D96" s="22" t="n">
        <v>2</v>
      </c>
      <c r="E96" s="23" t="n">
        <v>105</v>
      </c>
      <c r="F96" s="20" t="n">
        <f aca="false">E96/1.2*0.7</f>
        <v>61.25</v>
      </c>
      <c r="G96" s="23" t="n">
        <v>98</v>
      </c>
      <c r="H96" s="20" t="n">
        <f aca="false">G96/1.2*0.3</f>
        <v>24.5</v>
      </c>
      <c r="I96" s="17" t="n">
        <f aca="false">F96+H96+D96</f>
        <v>87.75</v>
      </c>
    </row>
    <row r="97" customFormat="false" ht="25.5" hidden="false" customHeight="true" outlineLevel="0" collapsed="false">
      <c r="A97" s="13" t="s">
        <v>22</v>
      </c>
      <c r="B97" s="13" t="n">
        <v>1409020094</v>
      </c>
      <c r="C97" s="21" t="s">
        <v>16</v>
      </c>
      <c r="D97" s="22" t="n">
        <v>2</v>
      </c>
      <c r="E97" s="23" t="n">
        <v>104.5</v>
      </c>
      <c r="F97" s="20" t="n">
        <f aca="false">E97/1.2*0.7</f>
        <v>60.9583333333333</v>
      </c>
      <c r="G97" s="23" t="n">
        <v>94</v>
      </c>
      <c r="H97" s="20" t="n">
        <f aca="false">G97/1.2*0.3</f>
        <v>23.5</v>
      </c>
      <c r="I97" s="17" t="n">
        <f aca="false">F97+H97+D97</f>
        <v>86.4583333333333</v>
      </c>
    </row>
    <row r="98" customFormat="false" ht="25.5" hidden="false" customHeight="true" outlineLevel="0" collapsed="false">
      <c r="A98" s="13" t="s">
        <v>22</v>
      </c>
      <c r="B98" s="13" t="n">
        <v>1409020095</v>
      </c>
      <c r="C98" s="21" t="s">
        <v>16</v>
      </c>
      <c r="D98" s="22" t="n">
        <v>2</v>
      </c>
      <c r="E98" s="23" t="n">
        <v>99.5</v>
      </c>
      <c r="F98" s="20" t="n">
        <f aca="false">E98/1.2*0.7</f>
        <v>58.0416666666667</v>
      </c>
      <c r="G98" s="23" t="n">
        <v>88</v>
      </c>
      <c r="H98" s="20" t="n">
        <f aca="false">G98/1.2*0.3</f>
        <v>22</v>
      </c>
      <c r="I98" s="17" t="n">
        <f aca="false">F98+H98+D98</f>
        <v>82.0416666666667</v>
      </c>
    </row>
    <row r="99" customFormat="false" ht="25.5" hidden="false" customHeight="true" outlineLevel="0" collapsed="false">
      <c r="A99" s="13" t="s">
        <v>22</v>
      </c>
      <c r="B99" s="13" t="n">
        <v>1409020096</v>
      </c>
      <c r="C99" s="21" t="s">
        <v>16</v>
      </c>
      <c r="D99" s="22" t="n">
        <v>2</v>
      </c>
      <c r="E99" s="23" t="n">
        <v>89.5</v>
      </c>
      <c r="F99" s="20" t="n">
        <f aca="false">E99/1.2*0.7</f>
        <v>52.2083333333333</v>
      </c>
      <c r="G99" s="23" t="n">
        <v>83</v>
      </c>
      <c r="H99" s="20" t="n">
        <f aca="false">G99/1.2*0.3</f>
        <v>20.75</v>
      </c>
      <c r="I99" s="17" t="n">
        <f aca="false">F99+H99+D99</f>
        <v>74.9583333333333</v>
      </c>
    </row>
    <row r="100" customFormat="false" ht="25.5" hidden="false" customHeight="true" outlineLevel="0" collapsed="false">
      <c r="A100" s="13" t="s">
        <v>22</v>
      </c>
      <c r="B100" s="13" t="n">
        <v>1409020097</v>
      </c>
      <c r="C100" s="21" t="s">
        <v>16</v>
      </c>
      <c r="D100" s="22" t="n">
        <v>2</v>
      </c>
      <c r="E100" s="23" t="n">
        <v>99.5</v>
      </c>
      <c r="F100" s="20" t="n">
        <f aca="false">E100/1.2*0.7</f>
        <v>58.0416666666667</v>
      </c>
      <c r="G100" s="23" t="n">
        <v>98</v>
      </c>
      <c r="H100" s="20" t="n">
        <f aca="false">G100/1.2*0.3</f>
        <v>24.5</v>
      </c>
      <c r="I100" s="17" t="n">
        <f aca="false">F100+H100+D100</f>
        <v>84.5416666666667</v>
      </c>
    </row>
    <row r="101" customFormat="false" ht="25.5" hidden="false" customHeight="true" outlineLevel="0" collapsed="false">
      <c r="A101" s="13" t="s">
        <v>22</v>
      </c>
      <c r="B101" s="13" t="n">
        <v>1409020098</v>
      </c>
      <c r="C101" s="21" t="s">
        <v>16</v>
      </c>
      <c r="D101" s="22" t="n">
        <v>2</v>
      </c>
      <c r="E101" s="23" t="n">
        <v>78</v>
      </c>
      <c r="F101" s="20" t="n">
        <f aca="false">E101/1.2*0.7</f>
        <v>45.5</v>
      </c>
      <c r="G101" s="23" t="n">
        <v>42</v>
      </c>
      <c r="H101" s="20" t="n">
        <f aca="false">G101/1.2*0.3</f>
        <v>10.5</v>
      </c>
      <c r="I101" s="17" t="n">
        <f aca="false">F101+H101+D101</f>
        <v>58</v>
      </c>
    </row>
    <row r="102" customFormat="false" ht="25.5" hidden="false" customHeight="true" outlineLevel="0" collapsed="false">
      <c r="A102" s="13" t="s">
        <v>22</v>
      </c>
      <c r="B102" s="13" t="n">
        <v>1409020099</v>
      </c>
      <c r="C102" s="21" t="s">
        <v>16</v>
      </c>
      <c r="D102" s="22" t="n">
        <v>2</v>
      </c>
      <c r="E102" s="23" t="n">
        <v>101</v>
      </c>
      <c r="F102" s="20" t="n">
        <f aca="false">E102/1.2*0.7</f>
        <v>58.9166666666667</v>
      </c>
      <c r="G102" s="23" t="n">
        <v>57.5</v>
      </c>
      <c r="H102" s="20" t="n">
        <f aca="false">G102/1.2*0.3</f>
        <v>14.375</v>
      </c>
      <c r="I102" s="17" t="n">
        <f aca="false">F102+H102+D102</f>
        <v>75.2916666666667</v>
      </c>
    </row>
    <row r="103" customFormat="false" ht="25.5" hidden="false" customHeight="true" outlineLevel="0" collapsed="false">
      <c r="A103" s="13" t="s">
        <v>22</v>
      </c>
      <c r="B103" s="13" t="n">
        <v>1409020100</v>
      </c>
      <c r="C103" s="21" t="s">
        <v>15</v>
      </c>
      <c r="D103" s="24"/>
      <c r="E103" s="23" t="n">
        <v>90</v>
      </c>
      <c r="F103" s="20" t="n">
        <f aca="false">E103/1.2*0.7</f>
        <v>52.5</v>
      </c>
      <c r="G103" s="23" t="n">
        <v>63</v>
      </c>
      <c r="H103" s="20" t="n">
        <f aca="false">G103/1.2*0.3</f>
        <v>15.75</v>
      </c>
      <c r="I103" s="17" t="n">
        <f aca="false">F103+H103+D103</f>
        <v>68.25</v>
      </c>
    </row>
    <row r="104" customFormat="false" ht="25.5" hidden="false" customHeight="true" outlineLevel="0" collapsed="false">
      <c r="A104" s="13" t="s">
        <v>22</v>
      </c>
      <c r="B104" s="13" t="n">
        <v>1409020101</v>
      </c>
      <c r="C104" s="21" t="s">
        <v>15</v>
      </c>
      <c r="D104" s="24"/>
      <c r="E104" s="23" t="n">
        <v>83</v>
      </c>
      <c r="F104" s="20" t="n">
        <f aca="false">E104/1.2*0.7</f>
        <v>48.4166666666667</v>
      </c>
      <c r="G104" s="23" t="n">
        <v>64</v>
      </c>
      <c r="H104" s="20" t="n">
        <f aca="false">G104/1.2*0.3</f>
        <v>16</v>
      </c>
      <c r="I104" s="17" t="n">
        <f aca="false">F104+H104+D104</f>
        <v>64.4166666666667</v>
      </c>
    </row>
    <row r="105" customFormat="false" ht="25.5" hidden="false" customHeight="true" outlineLevel="0" collapsed="false">
      <c r="A105" s="13" t="s">
        <v>22</v>
      </c>
      <c r="B105" s="13" t="n">
        <v>1409020102</v>
      </c>
      <c r="C105" s="21" t="s">
        <v>16</v>
      </c>
      <c r="D105" s="22" t="n">
        <v>2</v>
      </c>
      <c r="E105" s="23" t="n">
        <v>83</v>
      </c>
      <c r="F105" s="20" t="n">
        <f aca="false">E105/1.2*0.7</f>
        <v>48.4166666666667</v>
      </c>
      <c r="G105" s="23" t="n">
        <v>70</v>
      </c>
      <c r="H105" s="20" t="n">
        <f aca="false">G105/1.2*0.3</f>
        <v>17.5</v>
      </c>
      <c r="I105" s="17" t="n">
        <f aca="false">F105+H105+D105</f>
        <v>67.9166666666667</v>
      </c>
    </row>
    <row r="106" customFormat="false" ht="25.5" hidden="false" customHeight="true" outlineLevel="0" collapsed="false">
      <c r="A106" s="13" t="s">
        <v>22</v>
      </c>
      <c r="B106" s="13" t="n">
        <v>1409020103</v>
      </c>
      <c r="C106" s="21" t="s">
        <v>16</v>
      </c>
      <c r="D106" s="22" t="n">
        <v>2</v>
      </c>
      <c r="E106" s="23" t="n">
        <v>103</v>
      </c>
      <c r="F106" s="20" t="n">
        <f aca="false">E106/1.2*0.7</f>
        <v>60.0833333333333</v>
      </c>
      <c r="G106" s="23" t="n">
        <v>93</v>
      </c>
      <c r="H106" s="20" t="n">
        <f aca="false">G106/1.2*0.3</f>
        <v>23.25</v>
      </c>
      <c r="I106" s="17" t="n">
        <f aca="false">F106+H106+D106</f>
        <v>85.3333333333333</v>
      </c>
    </row>
    <row r="107" customFormat="false" ht="25.5" hidden="false" customHeight="true" outlineLevel="0" collapsed="false">
      <c r="A107" s="13" t="s">
        <v>22</v>
      </c>
      <c r="B107" s="13" t="n">
        <v>1409020104</v>
      </c>
      <c r="C107" s="21" t="s">
        <v>15</v>
      </c>
      <c r="D107" s="24"/>
      <c r="E107" s="23" t="n">
        <v>100</v>
      </c>
      <c r="F107" s="20" t="n">
        <f aca="false">E107/1.2*0.7</f>
        <v>58.3333333333333</v>
      </c>
      <c r="G107" s="23" t="n">
        <v>87.5</v>
      </c>
      <c r="H107" s="20" t="n">
        <f aca="false">G107/1.2*0.3</f>
        <v>21.875</v>
      </c>
      <c r="I107" s="17" t="n">
        <f aca="false">F107+H107+D107</f>
        <v>80.2083333333333</v>
      </c>
    </row>
    <row r="108" customFormat="false" ht="25.5" hidden="false" customHeight="true" outlineLevel="0" collapsed="false">
      <c r="A108" s="13" t="s">
        <v>22</v>
      </c>
      <c r="B108" s="13" t="n">
        <v>1409020105</v>
      </c>
      <c r="C108" s="21" t="s">
        <v>15</v>
      </c>
      <c r="D108" s="24"/>
      <c r="E108" s="20" t="s">
        <v>17</v>
      </c>
      <c r="F108" s="20"/>
      <c r="G108" s="20" t="s">
        <v>17</v>
      </c>
      <c r="H108" s="20"/>
      <c r="I108" s="17" t="n">
        <f aca="false">F108+H108+D108</f>
        <v>0</v>
      </c>
    </row>
    <row r="109" customFormat="false" ht="25.5" hidden="false" customHeight="true" outlineLevel="0" collapsed="false">
      <c r="A109" s="13" t="s">
        <v>22</v>
      </c>
      <c r="B109" s="13" t="n">
        <v>1409020106</v>
      </c>
      <c r="C109" s="21" t="s">
        <v>16</v>
      </c>
      <c r="D109" s="22" t="n">
        <v>2</v>
      </c>
      <c r="E109" s="23" t="n">
        <v>99</v>
      </c>
      <c r="F109" s="20" t="n">
        <f aca="false">E109/1.2*0.7</f>
        <v>57.75</v>
      </c>
      <c r="G109" s="23" t="n">
        <v>73.5</v>
      </c>
      <c r="H109" s="20" t="n">
        <f aca="false">G109/1.2*0.3</f>
        <v>18.375</v>
      </c>
      <c r="I109" s="17" t="n">
        <f aca="false">F109+H109+D109</f>
        <v>78.125</v>
      </c>
    </row>
    <row r="110" customFormat="false" ht="25.5" hidden="false" customHeight="true" outlineLevel="0" collapsed="false">
      <c r="A110" s="13" t="s">
        <v>22</v>
      </c>
      <c r="B110" s="13" t="n">
        <v>1409020107</v>
      </c>
      <c r="C110" s="21" t="s">
        <v>16</v>
      </c>
      <c r="D110" s="22" t="n">
        <v>2</v>
      </c>
      <c r="E110" s="23" t="n">
        <v>81</v>
      </c>
      <c r="F110" s="20" t="n">
        <f aca="false">E110/1.2*0.7</f>
        <v>47.25</v>
      </c>
      <c r="G110" s="23" t="n">
        <v>73</v>
      </c>
      <c r="H110" s="20" t="n">
        <f aca="false">G110/1.2*0.3</f>
        <v>18.25</v>
      </c>
      <c r="I110" s="17" t="n">
        <f aca="false">F110+H110+D110</f>
        <v>67.5</v>
      </c>
    </row>
    <row r="111" customFormat="false" ht="25.5" hidden="false" customHeight="true" outlineLevel="0" collapsed="false">
      <c r="A111" s="13" t="s">
        <v>22</v>
      </c>
      <c r="B111" s="13" t="n">
        <v>1409020108</v>
      </c>
      <c r="C111" s="21" t="s">
        <v>16</v>
      </c>
      <c r="D111" s="22" t="n">
        <v>2</v>
      </c>
      <c r="E111" s="23" t="n">
        <v>91</v>
      </c>
      <c r="F111" s="20" t="n">
        <f aca="false">E111/1.2*0.7</f>
        <v>53.0833333333333</v>
      </c>
      <c r="G111" s="23" t="n">
        <v>55</v>
      </c>
      <c r="H111" s="20" t="n">
        <f aca="false">G111/1.2*0.3</f>
        <v>13.75</v>
      </c>
      <c r="I111" s="17" t="n">
        <f aca="false">F111+H111+D111</f>
        <v>68.8333333333333</v>
      </c>
    </row>
    <row r="112" customFormat="false" ht="25.5" hidden="false" customHeight="true" outlineLevel="0" collapsed="false">
      <c r="A112" s="13" t="s">
        <v>22</v>
      </c>
      <c r="B112" s="13" t="n">
        <v>1409020109</v>
      </c>
      <c r="C112" s="21" t="s">
        <v>16</v>
      </c>
      <c r="D112" s="22" t="n">
        <v>2</v>
      </c>
      <c r="E112" s="23" t="n">
        <v>87</v>
      </c>
      <c r="F112" s="20" t="n">
        <f aca="false">E112/1.2*0.7</f>
        <v>50.75</v>
      </c>
      <c r="G112" s="23" t="n">
        <v>67</v>
      </c>
      <c r="H112" s="20" t="n">
        <f aca="false">G112/1.2*0.3</f>
        <v>16.75</v>
      </c>
      <c r="I112" s="17" t="n">
        <f aca="false">F112+H112+D112</f>
        <v>69.5</v>
      </c>
    </row>
    <row r="113" customFormat="false" ht="25.5" hidden="false" customHeight="true" outlineLevel="0" collapsed="false">
      <c r="A113" s="13" t="s">
        <v>22</v>
      </c>
      <c r="B113" s="13" t="n">
        <v>1409020110</v>
      </c>
      <c r="C113" s="21" t="s">
        <v>16</v>
      </c>
      <c r="D113" s="22" t="n">
        <v>2</v>
      </c>
      <c r="E113" s="23" t="n">
        <v>72</v>
      </c>
      <c r="F113" s="20" t="n">
        <f aca="false">E113/1.2*0.7</f>
        <v>42</v>
      </c>
      <c r="G113" s="23" t="n">
        <v>60.5</v>
      </c>
      <c r="H113" s="20" t="n">
        <f aca="false">G113/1.2*0.3</f>
        <v>15.125</v>
      </c>
      <c r="I113" s="17" t="n">
        <f aca="false">F113+H113+D113</f>
        <v>59.125</v>
      </c>
    </row>
    <row r="114" customFormat="false" ht="25.5" hidden="false" customHeight="true" outlineLevel="0" collapsed="false">
      <c r="A114" s="13" t="s">
        <v>22</v>
      </c>
      <c r="B114" s="13" t="n">
        <v>1409020111</v>
      </c>
      <c r="C114" s="21" t="s">
        <v>16</v>
      </c>
      <c r="D114" s="22" t="n">
        <v>2</v>
      </c>
      <c r="E114" s="23" t="n">
        <v>73.5</v>
      </c>
      <c r="F114" s="20" t="n">
        <f aca="false">E114/1.2*0.7</f>
        <v>42.875</v>
      </c>
      <c r="G114" s="23" t="n">
        <v>61.5</v>
      </c>
      <c r="H114" s="20" t="n">
        <f aca="false">G114/1.2*0.3</f>
        <v>15.375</v>
      </c>
      <c r="I114" s="17" t="n">
        <f aca="false">F114+H114+D114</f>
        <v>60.25</v>
      </c>
    </row>
    <row r="115" customFormat="false" ht="25.5" hidden="false" customHeight="true" outlineLevel="0" collapsed="false">
      <c r="A115" s="13" t="s">
        <v>22</v>
      </c>
      <c r="B115" s="13" t="n">
        <v>1409020112</v>
      </c>
      <c r="C115" s="21" t="s">
        <v>16</v>
      </c>
      <c r="D115" s="22" t="n">
        <v>2</v>
      </c>
      <c r="E115" s="23" t="n">
        <v>64.5</v>
      </c>
      <c r="F115" s="20" t="n">
        <f aca="false">E115/1.2*0.7</f>
        <v>37.625</v>
      </c>
      <c r="G115" s="23" t="n">
        <v>63</v>
      </c>
      <c r="H115" s="20" t="n">
        <f aca="false">G115/1.2*0.3</f>
        <v>15.75</v>
      </c>
      <c r="I115" s="17" t="n">
        <f aca="false">F115+H115+D115</f>
        <v>55.375</v>
      </c>
    </row>
    <row r="116" customFormat="false" ht="25.5" hidden="false" customHeight="true" outlineLevel="0" collapsed="false">
      <c r="A116" s="13" t="s">
        <v>22</v>
      </c>
      <c r="B116" s="13" t="n">
        <v>1409020113</v>
      </c>
      <c r="C116" s="21" t="s">
        <v>16</v>
      </c>
      <c r="D116" s="22" t="n">
        <v>2</v>
      </c>
      <c r="E116" s="23" t="n">
        <v>97</v>
      </c>
      <c r="F116" s="20" t="n">
        <f aca="false">E116/1.2*0.7</f>
        <v>56.5833333333333</v>
      </c>
      <c r="G116" s="23" t="n">
        <v>79.5</v>
      </c>
      <c r="H116" s="20" t="n">
        <f aca="false">G116/1.2*0.3</f>
        <v>19.875</v>
      </c>
      <c r="I116" s="17" t="n">
        <f aca="false">F116+H116+D116</f>
        <v>78.4583333333333</v>
      </c>
    </row>
    <row r="117" customFormat="false" ht="25.5" hidden="false" customHeight="true" outlineLevel="0" collapsed="false">
      <c r="A117" s="13" t="s">
        <v>22</v>
      </c>
      <c r="B117" s="13" t="n">
        <v>1409020114</v>
      </c>
      <c r="C117" s="21" t="s">
        <v>16</v>
      </c>
      <c r="D117" s="22" t="n">
        <v>2</v>
      </c>
      <c r="E117" s="23" t="n">
        <v>100.5</v>
      </c>
      <c r="F117" s="20" t="n">
        <f aca="false">E117/1.2*0.7</f>
        <v>58.625</v>
      </c>
      <c r="G117" s="23" t="n">
        <v>104</v>
      </c>
      <c r="H117" s="20" t="n">
        <f aca="false">G117/1.2*0.3</f>
        <v>26</v>
      </c>
      <c r="I117" s="17" t="n">
        <f aca="false">F117+H117+D117</f>
        <v>86.625</v>
      </c>
    </row>
    <row r="118" customFormat="false" ht="25.5" hidden="false" customHeight="true" outlineLevel="0" collapsed="false">
      <c r="A118" s="13" t="s">
        <v>22</v>
      </c>
      <c r="B118" s="13" t="n">
        <v>1409020115</v>
      </c>
      <c r="C118" s="21" t="s">
        <v>23</v>
      </c>
      <c r="D118" s="22" t="n">
        <v>2</v>
      </c>
      <c r="E118" s="23" t="n">
        <v>101.5</v>
      </c>
      <c r="F118" s="20" t="n">
        <f aca="false">E118/1.2*0.7</f>
        <v>59.2083333333333</v>
      </c>
      <c r="G118" s="23" t="n">
        <v>86</v>
      </c>
      <c r="H118" s="20" t="n">
        <f aca="false">G118/1.2*0.3</f>
        <v>21.5</v>
      </c>
      <c r="I118" s="17" t="n">
        <f aca="false">F118+H118+D118</f>
        <v>82.7083333333333</v>
      </c>
    </row>
    <row r="119" customFormat="false" ht="25.5" hidden="false" customHeight="true" outlineLevel="0" collapsed="false">
      <c r="A119" s="13" t="s">
        <v>22</v>
      </c>
      <c r="B119" s="13" t="n">
        <v>1409020116</v>
      </c>
      <c r="C119" s="21" t="s">
        <v>15</v>
      </c>
      <c r="D119" s="24"/>
      <c r="E119" s="23" t="n">
        <v>81</v>
      </c>
      <c r="F119" s="20" t="n">
        <f aca="false">E119/1.2*0.7</f>
        <v>47.25</v>
      </c>
      <c r="G119" s="23" t="n">
        <v>98</v>
      </c>
      <c r="H119" s="20" t="n">
        <f aca="false">G119/1.2*0.3</f>
        <v>24.5</v>
      </c>
      <c r="I119" s="17" t="n">
        <f aca="false">F119+H119+D119</f>
        <v>71.75</v>
      </c>
    </row>
    <row r="120" customFormat="false" ht="25.5" hidden="false" customHeight="true" outlineLevel="0" collapsed="false">
      <c r="A120" s="13" t="s">
        <v>22</v>
      </c>
      <c r="B120" s="13" t="n">
        <v>1409020117</v>
      </c>
      <c r="C120" s="21" t="s">
        <v>15</v>
      </c>
      <c r="D120" s="24"/>
      <c r="E120" s="23" t="n">
        <v>87.5</v>
      </c>
      <c r="F120" s="20" t="n">
        <f aca="false">E120/1.2*0.7</f>
        <v>51.0416666666667</v>
      </c>
      <c r="G120" s="23" t="n">
        <v>57</v>
      </c>
      <c r="H120" s="20" t="n">
        <f aca="false">G120/1.2*0.3</f>
        <v>14.25</v>
      </c>
      <c r="I120" s="17" t="n">
        <f aca="false">F120+H120+D120</f>
        <v>65.2916666666667</v>
      </c>
    </row>
    <row r="121" customFormat="false" ht="25.5" hidden="false" customHeight="true" outlineLevel="0" collapsed="false">
      <c r="A121" s="13" t="s">
        <v>22</v>
      </c>
      <c r="B121" s="13" t="n">
        <v>1409020118</v>
      </c>
      <c r="C121" s="21" t="s">
        <v>16</v>
      </c>
      <c r="D121" s="22" t="n">
        <v>2</v>
      </c>
      <c r="E121" s="23" t="n">
        <v>100</v>
      </c>
      <c r="F121" s="20" t="n">
        <f aca="false">E121/1.2*0.7</f>
        <v>58.3333333333333</v>
      </c>
      <c r="G121" s="23" t="n">
        <v>82</v>
      </c>
      <c r="H121" s="20" t="n">
        <f aca="false">G121/1.2*0.3</f>
        <v>20.5</v>
      </c>
      <c r="I121" s="17" t="n">
        <f aca="false">F121+H121+D121</f>
        <v>80.8333333333333</v>
      </c>
    </row>
    <row r="122" customFormat="false" ht="25.5" hidden="false" customHeight="true" outlineLevel="0" collapsed="false">
      <c r="A122" s="13" t="s">
        <v>22</v>
      </c>
      <c r="B122" s="13" t="n">
        <v>1409020119</v>
      </c>
      <c r="C122" s="21" t="s">
        <v>16</v>
      </c>
      <c r="D122" s="22" t="n">
        <v>2</v>
      </c>
      <c r="E122" s="23" t="n">
        <v>83.5</v>
      </c>
      <c r="F122" s="20" t="n">
        <f aca="false">E122/1.2*0.7</f>
        <v>48.7083333333333</v>
      </c>
      <c r="G122" s="23" t="n">
        <v>69.5</v>
      </c>
      <c r="H122" s="20" t="n">
        <f aca="false">G122/1.2*0.3</f>
        <v>17.375</v>
      </c>
      <c r="I122" s="17" t="n">
        <f aca="false">F122+H122+D122</f>
        <v>68.0833333333333</v>
      </c>
    </row>
    <row r="123" customFormat="false" ht="25.5" hidden="false" customHeight="true" outlineLevel="0" collapsed="false">
      <c r="A123" s="13" t="s">
        <v>22</v>
      </c>
      <c r="B123" s="13" t="n">
        <v>1409020120</v>
      </c>
      <c r="C123" s="21" t="s">
        <v>16</v>
      </c>
      <c r="D123" s="22" t="n">
        <v>2</v>
      </c>
      <c r="E123" s="23" t="n">
        <v>87</v>
      </c>
      <c r="F123" s="20" t="n">
        <f aca="false">E123/1.2*0.7</f>
        <v>50.75</v>
      </c>
      <c r="G123" s="23" t="n">
        <v>64</v>
      </c>
      <c r="H123" s="20" t="n">
        <f aca="false">G123/1.2*0.3</f>
        <v>16</v>
      </c>
      <c r="I123" s="17" t="n">
        <f aca="false">F123+H123+D123</f>
        <v>68.75</v>
      </c>
    </row>
    <row r="124" customFormat="false" ht="25.5" hidden="false" customHeight="true" outlineLevel="0" collapsed="false">
      <c r="A124" s="13" t="s">
        <v>24</v>
      </c>
      <c r="B124" s="13" t="n">
        <v>1409020121</v>
      </c>
      <c r="C124" s="21" t="s">
        <v>16</v>
      </c>
      <c r="D124" s="22" t="n">
        <v>2</v>
      </c>
      <c r="E124" s="23" t="n">
        <v>80.5</v>
      </c>
      <c r="F124" s="20" t="n">
        <f aca="false">E124/1.2*0.7</f>
        <v>46.9583333333333</v>
      </c>
      <c r="G124" s="23" t="n">
        <v>65.5</v>
      </c>
      <c r="H124" s="20" t="n">
        <f aca="false">G124/1.2*0.3</f>
        <v>16.375</v>
      </c>
      <c r="I124" s="17" t="n">
        <f aca="false">F124+H124+D124</f>
        <v>65.3333333333333</v>
      </c>
    </row>
    <row r="125" customFormat="false" ht="25.5" hidden="false" customHeight="true" outlineLevel="0" collapsed="false">
      <c r="A125" s="13" t="s">
        <v>24</v>
      </c>
      <c r="B125" s="13" t="n">
        <v>1409020122</v>
      </c>
      <c r="C125" s="21" t="s">
        <v>15</v>
      </c>
      <c r="D125" s="24"/>
      <c r="E125" s="23" t="n">
        <v>73.5</v>
      </c>
      <c r="F125" s="20" t="n">
        <f aca="false">E125/1.2*0.7</f>
        <v>42.875</v>
      </c>
      <c r="G125" s="23" t="n">
        <v>72</v>
      </c>
      <c r="H125" s="20" t="n">
        <f aca="false">G125/1.2*0.3</f>
        <v>18</v>
      </c>
      <c r="I125" s="17" t="n">
        <f aca="false">F125+H125+D125</f>
        <v>60.875</v>
      </c>
    </row>
    <row r="126" customFormat="false" ht="25.5" hidden="false" customHeight="true" outlineLevel="0" collapsed="false">
      <c r="A126" s="13" t="s">
        <v>24</v>
      </c>
      <c r="B126" s="13" t="n">
        <v>1409020123</v>
      </c>
      <c r="C126" s="21" t="s">
        <v>18</v>
      </c>
      <c r="D126" s="22" t="n">
        <v>5</v>
      </c>
      <c r="E126" s="23" t="n">
        <v>104</v>
      </c>
      <c r="F126" s="20" t="n">
        <f aca="false">E126/1.2*0.7</f>
        <v>60.6666666666667</v>
      </c>
      <c r="G126" s="23" t="n">
        <v>94</v>
      </c>
      <c r="H126" s="20" t="n">
        <f aca="false">G126/1.2*0.3</f>
        <v>23.5</v>
      </c>
      <c r="I126" s="17" t="n">
        <f aca="false">F126+H126+D126</f>
        <v>89.1666666666667</v>
      </c>
    </row>
    <row r="127" customFormat="false" ht="25.5" hidden="false" customHeight="true" outlineLevel="0" collapsed="false">
      <c r="A127" s="13" t="s">
        <v>24</v>
      </c>
      <c r="B127" s="13" t="n">
        <v>1409020124</v>
      </c>
      <c r="C127" s="21" t="s">
        <v>18</v>
      </c>
      <c r="D127" s="22" t="n">
        <v>5</v>
      </c>
      <c r="E127" s="23" t="n">
        <v>63.5</v>
      </c>
      <c r="F127" s="20" t="n">
        <f aca="false">E127/1.2*0.7</f>
        <v>37.0416666666667</v>
      </c>
      <c r="G127" s="23" t="n">
        <v>70.5</v>
      </c>
      <c r="H127" s="20" t="n">
        <f aca="false">G127/1.2*0.3</f>
        <v>17.625</v>
      </c>
      <c r="I127" s="17" t="n">
        <f aca="false">F127+H127+D127</f>
        <v>59.6666666666667</v>
      </c>
    </row>
    <row r="128" customFormat="false" ht="25.5" hidden="false" customHeight="true" outlineLevel="0" collapsed="false">
      <c r="A128" s="13" t="s">
        <v>24</v>
      </c>
      <c r="B128" s="13" t="n">
        <v>1409020125</v>
      </c>
      <c r="C128" s="21" t="s">
        <v>16</v>
      </c>
      <c r="D128" s="22" t="n">
        <v>2</v>
      </c>
      <c r="E128" s="23" t="n">
        <v>77.5</v>
      </c>
      <c r="F128" s="20" t="n">
        <f aca="false">E128/1.2*0.7</f>
        <v>45.2083333333333</v>
      </c>
      <c r="G128" s="23" t="n">
        <v>51.5</v>
      </c>
      <c r="H128" s="20" t="n">
        <f aca="false">G128/1.2*0.3</f>
        <v>12.875</v>
      </c>
      <c r="I128" s="17" t="n">
        <f aca="false">F128+H128+D128</f>
        <v>60.0833333333333</v>
      </c>
    </row>
    <row r="129" customFormat="false" ht="25.5" hidden="false" customHeight="true" outlineLevel="0" collapsed="false">
      <c r="A129" s="13" t="s">
        <v>24</v>
      </c>
      <c r="B129" s="13" t="n">
        <v>1409020126</v>
      </c>
      <c r="C129" s="21" t="s">
        <v>16</v>
      </c>
      <c r="D129" s="22" t="n">
        <v>2</v>
      </c>
      <c r="E129" s="23" t="n">
        <v>88</v>
      </c>
      <c r="F129" s="20" t="n">
        <f aca="false">E129/1.2*0.7</f>
        <v>51.3333333333333</v>
      </c>
      <c r="G129" s="23" t="n">
        <v>101</v>
      </c>
      <c r="H129" s="20" t="n">
        <f aca="false">G129/1.2*0.3</f>
        <v>25.25</v>
      </c>
      <c r="I129" s="17" t="n">
        <f aca="false">F129+H129+D129</f>
        <v>78.5833333333333</v>
      </c>
    </row>
    <row r="130" customFormat="false" ht="25.5" hidden="false" customHeight="true" outlineLevel="0" collapsed="false">
      <c r="A130" s="13" t="s">
        <v>24</v>
      </c>
      <c r="B130" s="13" t="n">
        <v>1409020127</v>
      </c>
      <c r="C130" s="21" t="s">
        <v>16</v>
      </c>
      <c r="D130" s="22" t="n">
        <v>2</v>
      </c>
      <c r="E130" s="23" t="n">
        <v>91.5</v>
      </c>
      <c r="F130" s="20" t="n">
        <f aca="false">E130/1.2*0.7</f>
        <v>53.375</v>
      </c>
      <c r="G130" s="23" t="n">
        <v>98</v>
      </c>
      <c r="H130" s="20" t="n">
        <f aca="false">G130/1.2*0.3</f>
        <v>24.5</v>
      </c>
      <c r="I130" s="17" t="n">
        <f aca="false">F130+H130+D130</f>
        <v>79.875</v>
      </c>
    </row>
    <row r="131" customFormat="false" ht="25.5" hidden="false" customHeight="true" outlineLevel="0" collapsed="false">
      <c r="A131" s="13" t="s">
        <v>24</v>
      </c>
      <c r="B131" s="13" t="n">
        <v>1409020128</v>
      </c>
      <c r="C131" s="21" t="s">
        <v>16</v>
      </c>
      <c r="D131" s="22" t="n">
        <v>2</v>
      </c>
      <c r="E131" s="23" t="n">
        <v>83.5</v>
      </c>
      <c r="F131" s="20" t="n">
        <f aca="false">E131/1.2*0.7</f>
        <v>48.7083333333333</v>
      </c>
      <c r="G131" s="23" t="n">
        <v>54</v>
      </c>
      <c r="H131" s="20" t="n">
        <f aca="false">G131/1.2*0.3</f>
        <v>13.5</v>
      </c>
      <c r="I131" s="17" t="n">
        <f aca="false">F131+H131+D131</f>
        <v>64.2083333333333</v>
      </c>
    </row>
    <row r="132" customFormat="false" ht="25.5" hidden="false" customHeight="true" outlineLevel="0" collapsed="false">
      <c r="A132" s="13" t="s">
        <v>24</v>
      </c>
      <c r="B132" s="13" t="n">
        <v>1409020129</v>
      </c>
      <c r="C132" s="21" t="s">
        <v>16</v>
      </c>
      <c r="D132" s="22" t="n">
        <v>2</v>
      </c>
      <c r="E132" s="23" t="n">
        <v>80</v>
      </c>
      <c r="F132" s="20" t="n">
        <f aca="false">E132/1.2*0.7</f>
        <v>46.6666666666667</v>
      </c>
      <c r="G132" s="23" t="n">
        <v>71.5</v>
      </c>
      <c r="H132" s="20" t="n">
        <f aca="false">G132/1.2*0.3</f>
        <v>17.875</v>
      </c>
      <c r="I132" s="17" t="n">
        <f aca="false">F132+H132+D132</f>
        <v>66.5416666666667</v>
      </c>
    </row>
    <row r="133" customFormat="false" ht="25.5" hidden="false" customHeight="true" outlineLevel="0" collapsed="false">
      <c r="A133" s="13" t="s">
        <v>24</v>
      </c>
      <c r="B133" s="13" t="n">
        <v>1409020130</v>
      </c>
      <c r="C133" s="21" t="s">
        <v>16</v>
      </c>
      <c r="D133" s="22" t="n">
        <v>2</v>
      </c>
      <c r="E133" s="23" t="n">
        <v>107</v>
      </c>
      <c r="F133" s="20" t="n">
        <f aca="false">E133/1.2*0.7</f>
        <v>62.4166666666667</v>
      </c>
      <c r="G133" s="23" t="n">
        <v>88.5</v>
      </c>
      <c r="H133" s="20" t="n">
        <f aca="false">G133/1.2*0.3</f>
        <v>22.125</v>
      </c>
      <c r="I133" s="17" t="n">
        <f aca="false">F133+H133+D133</f>
        <v>86.5416666666667</v>
      </c>
    </row>
    <row r="134" customFormat="false" ht="25.5" hidden="false" customHeight="true" outlineLevel="0" collapsed="false">
      <c r="A134" s="13" t="s">
        <v>24</v>
      </c>
      <c r="B134" s="13" t="n">
        <v>1409020131</v>
      </c>
      <c r="C134" s="21" t="s">
        <v>15</v>
      </c>
      <c r="D134" s="24"/>
      <c r="E134" s="23" t="n">
        <v>88.5</v>
      </c>
      <c r="F134" s="20" t="n">
        <f aca="false">E134/1.2*0.7</f>
        <v>51.625</v>
      </c>
      <c r="G134" s="23" t="n">
        <v>37</v>
      </c>
      <c r="H134" s="20" t="n">
        <f aca="false">G134/1.2*0.3</f>
        <v>9.25</v>
      </c>
      <c r="I134" s="17" t="n">
        <f aca="false">F134+H134+D134</f>
        <v>60.875</v>
      </c>
    </row>
    <row r="135" customFormat="false" ht="25.5" hidden="false" customHeight="true" outlineLevel="0" collapsed="false">
      <c r="A135" s="13" t="s">
        <v>24</v>
      </c>
      <c r="B135" s="13" t="n">
        <v>1409020132</v>
      </c>
      <c r="C135" s="21" t="s">
        <v>15</v>
      </c>
      <c r="D135" s="24"/>
      <c r="E135" s="23" t="n">
        <v>106</v>
      </c>
      <c r="F135" s="20" t="n">
        <f aca="false">E135/1.2*0.7</f>
        <v>61.8333333333333</v>
      </c>
      <c r="G135" s="23" t="n">
        <v>87.5</v>
      </c>
      <c r="H135" s="20" t="n">
        <f aca="false">G135/1.2*0.3</f>
        <v>21.875</v>
      </c>
      <c r="I135" s="17" t="n">
        <f aca="false">F135+H135+D135</f>
        <v>83.7083333333333</v>
      </c>
    </row>
    <row r="136" customFormat="false" ht="25.5" hidden="false" customHeight="true" outlineLevel="0" collapsed="false">
      <c r="A136" s="13" t="s">
        <v>24</v>
      </c>
      <c r="B136" s="13" t="n">
        <v>1409020133</v>
      </c>
      <c r="C136" s="21" t="s">
        <v>16</v>
      </c>
      <c r="D136" s="22" t="n">
        <v>2</v>
      </c>
      <c r="E136" s="23" t="n">
        <v>79.5</v>
      </c>
      <c r="F136" s="20" t="n">
        <f aca="false">E136/1.2*0.7</f>
        <v>46.375</v>
      </c>
      <c r="G136" s="23" t="n">
        <v>90</v>
      </c>
      <c r="H136" s="20" t="n">
        <f aca="false">G136/1.2*0.3</f>
        <v>22.5</v>
      </c>
      <c r="I136" s="17" t="n">
        <f aca="false">F136+H136+D136</f>
        <v>70.875</v>
      </c>
    </row>
    <row r="137" customFormat="false" ht="25.5" hidden="false" customHeight="true" outlineLevel="0" collapsed="false">
      <c r="A137" s="13" t="s">
        <v>24</v>
      </c>
      <c r="B137" s="13" t="n">
        <v>1409020134</v>
      </c>
      <c r="C137" s="21" t="s">
        <v>16</v>
      </c>
      <c r="D137" s="22" t="n">
        <v>2</v>
      </c>
      <c r="E137" s="23" t="n">
        <v>87</v>
      </c>
      <c r="F137" s="20" t="n">
        <f aca="false">E137/1.2*0.7</f>
        <v>50.75</v>
      </c>
      <c r="G137" s="23" t="n">
        <v>90</v>
      </c>
      <c r="H137" s="20" t="n">
        <f aca="false">G137/1.2*0.3</f>
        <v>22.5</v>
      </c>
      <c r="I137" s="17" t="n">
        <f aca="false">F137+H137+D137</f>
        <v>75.25</v>
      </c>
    </row>
    <row r="138" customFormat="false" ht="25.5" hidden="false" customHeight="true" outlineLevel="0" collapsed="false">
      <c r="A138" s="13" t="s">
        <v>24</v>
      </c>
      <c r="B138" s="13" t="n">
        <v>1409020135</v>
      </c>
      <c r="C138" s="21" t="s">
        <v>16</v>
      </c>
      <c r="D138" s="22" t="n">
        <v>2</v>
      </c>
      <c r="E138" s="23" t="n">
        <v>77</v>
      </c>
      <c r="F138" s="20" t="n">
        <f aca="false">E138/1.2*0.7</f>
        <v>44.9166666666667</v>
      </c>
      <c r="G138" s="23" t="n">
        <v>76.5</v>
      </c>
      <c r="H138" s="20" t="n">
        <f aca="false">G138/1.2*0.3</f>
        <v>19.125</v>
      </c>
      <c r="I138" s="17" t="n">
        <f aca="false">F138+H138+D138</f>
        <v>66.0416666666667</v>
      </c>
    </row>
    <row r="139" customFormat="false" ht="25.5" hidden="false" customHeight="true" outlineLevel="0" collapsed="false">
      <c r="A139" s="13" t="s">
        <v>24</v>
      </c>
      <c r="B139" s="13" t="n">
        <v>1409020136</v>
      </c>
      <c r="C139" s="21" t="s">
        <v>15</v>
      </c>
      <c r="D139" s="24"/>
      <c r="E139" s="23" t="n">
        <v>67</v>
      </c>
      <c r="F139" s="20" t="n">
        <f aca="false">E139/1.2*0.7</f>
        <v>39.0833333333333</v>
      </c>
      <c r="G139" s="23" t="n">
        <v>40</v>
      </c>
      <c r="H139" s="20" t="n">
        <f aca="false">G139/1.2*0.3</f>
        <v>10</v>
      </c>
      <c r="I139" s="17" t="n">
        <f aca="false">F139+H139+D139</f>
        <v>49.0833333333333</v>
      </c>
    </row>
    <row r="140" customFormat="false" ht="25.5" hidden="false" customHeight="true" outlineLevel="0" collapsed="false">
      <c r="A140" s="13" t="s">
        <v>24</v>
      </c>
      <c r="B140" s="13" t="n">
        <v>1409020137</v>
      </c>
      <c r="C140" s="21" t="s">
        <v>15</v>
      </c>
      <c r="D140" s="24"/>
      <c r="E140" s="23" t="n">
        <v>93</v>
      </c>
      <c r="F140" s="20" t="n">
        <f aca="false">E140/1.2*0.7</f>
        <v>54.25</v>
      </c>
      <c r="G140" s="23" t="n">
        <v>66</v>
      </c>
      <c r="H140" s="20" t="n">
        <f aca="false">G140/1.2*0.3</f>
        <v>16.5</v>
      </c>
      <c r="I140" s="17" t="n">
        <f aca="false">F140+H140+D140</f>
        <v>70.75</v>
      </c>
    </row>
    <row r="141" customFormat="false" ht="25.5" hidden="false" customHeight="true" outlineLevel="0" collapsed="false">
      <c r="A141" s="13" t="s">
        <v>24</v>
      </c>
      <c r="B141" s="13" t="n">
        <v>1409020138</v>
      </c>
      <c r="C141" s="21" t="s">
        <v>16</v>
      </c>
      <c r="D141" s="22" t="n">
        <v>2</v>
      </c>
      <c r="E141" s="23" t="n">
        <v>65.5</v>
      </c>
      <c r="F141" s="20" t="n">
        <f aca="false">E141/1.2*0.7</f>
        <v>38.2083333333333</v>
      </c>
      <c r="G141" s="23" t="n">
        <v>46</v>
      </c>
      <c r="H141" s="20" t="n">
        <f aca="false">G141/1.2*0.3</f>
        <v>11.5</v>
      </c>
      <c r="I141" s="17" t="n">
        <f aca="false">F141+H141+D141</f>
        <v>51.7083333333333</v>
      </c>
    </row>
    <row r="142" customFormat="false" ht="25.5" hidden="false" customHeight="true" outlineLevel="0" collapsed="false">
      <c r="A142" s="13" t="s">
        <v>24</v>
      </c>
      <c r="B142" s="13" t="n">
        <v>1409020139</v>
      </c>
      <c r="C142" s="21" t="s">
        <v>15</v>
      </c>
      <c r="D142" s="24"/>
      <c r="E142" s="23" t="n">
        <v>101</v>
      </c>
      <c r="F142" s="20" t="n">
        <f aca="false">E142/1.2*0.7</f>
        <v>58.9166666666667</v>
      </c>
      <c r="G142" s="23" t="n">
        <v>79</v>
      </c>
      <c r="H142" s="20" t="n">
        <f aca="false">G142/1.2*0.3</f>
        <v>19.75</v>
      </c>
      <c r="I142" s="17" t="n">
        <f aca="false">F142+H142+D142</f>
        <v>78.6666666666667</v>
      </c>
    </row>
    <row r="143" customFormat="false" ht="25.5" hidden="false" customHeight="true" outlineLevel="0" collapsed="false">
      <c r="A143" s="13" t="s">
        <v>24</v>
      </c>
      <c r="B143" s="13" t="n">
        <v>1409020140</v>
      </c>
      <c r="C143" s="21" t="s">
        <v>16</v>
      </c>
      <c r="D143" s="22" t="n">
        <v>2</v>
      </c>
      <c r="E143" s="23" t="n">
        <v>84</v>
      </c>
      <c r="F143" s="20" t="n">
        <f aca="false">E143/1.2*0.7</f>
        <v>49</v>
      </c>
      <c r="G143" s="23" t="n">
        <v>70.5</v>
      </c>
      <c r="H143" s="20" t="n">
        <f aca="false">G143/1.2*0.3</f>
        <v>17.625</v>
      </c>
      <c r="I143" s="17" t="n">
        <f aca="false">F143+H143+D143</f>
        <v>68.625</v>
      </c>
    </row>
    <row r="144" customFormat="false" ht="25.5" hidden="false" customHeight="true" outlineLevel="0" collapsed="false">
      <c r="A144" s="13" t="s">
        <v>24</v>
      </c>
      <c r="B144" s="13" t="n">
        <v>1409020141</v>
      </c>
      <c r="C144" s="21" t="s">
        <v>16</v>
      </c>
      <c r="D144" s="22" t="n">
        <v>2</v>
      </c>
      <c r="E144" s="23" t="n">
        <v>91.5</v>
      </c>
      <c r="F144" s="20" t="n">
        <f aca="false">E144/1.2*0.7</f>
        <v>53.375</v>
      </c>
      <c r="G144" s="23" t="n">
        <v>83</v>
      </c>
      <c r="H144" s="20" t="n">
        <f aca="false">G144/1.2*0.3</f>
        <v>20.75</v>
      </c>
      <c r="I144" s="17" t="n">
        <f aca="false">F144+H144+D144</f>
        <v>76.125</v>
      </c>
    </row>
    <row r="145" customFormat="false" ht="25.5" hidden="false" customHeight="true" outlineLevel="0" collapsed="false">
      <c r="A145" s="13" t="s">
        <v>24</v>
      </c>
      <c r="B145" s="13" t="n">
        <v>1409020142</v>
      </c>
      <c r="C145" s="21" t="s">
        <v>16</v>
      </c>
      <c r="D145" s="22" t="n">
        <v>2</v>
      </c>
      <c r="E145" s="23" t="n">
        <v>87</v>
      </c>
      <c r="F145" s="20" t="n">
        <f aca="false">E145/1.2*0.7</f>
        <v>50.75</v>
      </c>
      <c r="G145" s="23" t="n">
        <v>64</v>
      </c>
      <c r="H145" s="20" t="n">
        <f aca="false">G145/1.2*0.3</f>
        <v>16</v>
      </c>
      <c r="I145" s="17" t="n">
        <f aca="false">F145+H145+D145</f>
        <v>68.75</v>
      </c>
    </row>
    <row r="146" customFormat="false" ht="25.5" hidden="false" customHeight="true" outlineLevel="0" collapsed="false">
      <c r="A146" s="13" t="s">
        <v>24</v>
      </c>
      <c r="B146" s="13" t="n">
        <v>1409020143</v>
      </c>
      <c r="C146" s="21" t="s">
        <v>16</v>
      </c>
      <c r="D146" s="22" t="n">
        <v>2</v>
      </c>
      <c r="E146" s="23" t="n">
        <v>75</v>
      </c>
      <c r="F146" s="20" t="n">
        <f aca="false">E146/1.2*0.7</f>
        <v>43.75</v>
      </c>
      <c r="G146" s="23" t="n">
        <v>36.5</v>
      </c>
      <c r="H146" s="20" t="n">
        <f aca="false">G146/1.2*0.3</f>
        <v>9.125</v>
      </c>
      <c r="I146" s="17" t="n">
        <f aca="false">F146+H146+D146</f>
        <v>54.875</v>
      </c>
    </row>
    <row r="147" customFormat="false" ht="25.5" hidden="false" customHeight="true" outlineLevel="0" collapsed="false">
      <c r="A147" s="13" t="s">
        <v>24</v>
      </c>
      <c r="B147" s="13" t="n">
        <v>1409020144</v>
      </c>
      <c r="C147" s="21" t="s">
        <v>16</v>
      </c>
      <c r="D147" s="22" t="n">
        <v>2</v>
      </c>
      <c r="E147" s="23" t="n">
        <v>95.5</v>
      </c>
      <c r="F147" s="20" t="n">
        <f aca="false">E147/1.2*0.7</f>
        <v>55.7083333333333</v>
      </c>
      <c r="G147" s="23" t="n">
        <v>89</v>
      </c>
      <c r="H147" s="20" t="n">
        <f aca="false">G147/1.2*0.3</f>
        <v>22.25</v>
      </c>
      <c r="I147" s="17" t="n">
        <f aca="false">F147+H147+D147</f>
        <v>79.9583333333333</v>
      </c>
    </row>
    <row r="148" customFormat="false" ht="25.5" hidden="false" customHeight="true" outlineLevel="0" collapsed="false">
      <c r="A148" s="13" t="s">
        <v>24</v>
      </c>
      <c r="B148" s="13" t="n">
        <v>1409020145</v>
      </c>
      <c r="C148" s="21" t="s">
        <v>15</v>
      </c>
      <c r="D148" s="24"/>
      <c r="E148" s="20" t="s">
        <v>17</v>
      </c>
      <c r="F148" s="20"/>
      <c r="G148" s="20" t="s">
        <v>17</v>
      </c>
      <c r="H148" s="20"/>
      <c r="I148" s="17" t="n">
        <f aca="false">F148+H148+D148</f>
        <v>0</v>
      </c>
    </row>
    <row r="149" customFormat="false" ht="25.5" hidden="false" customHeight="true" outlineLevel="0" collapsed="false">
      <c r="A149" s="13" t="s">
        <v>24</v>
      </c>
      <c r="B149" s="13" t="n">
        <v>1409020146</v>
      </c>
      <c r="C149" s="21" t="s">
        <v>15</v>
      </c>
      <c r="D149" s="24"/>
      <c r="E149" s="23" t="n">
        <v>87</v>
      </c>
      <c r="F149" s="20" t="n">
        <f aca="false">E149/1.2*0.7</f>
        <v>50.75</v>
      </c>
      <c r="G149" s="23" t="n">
        <v>60.5</v>
      </c>
      <c r="H149" s="20" t="n">
        <f aca="false">G149/1.2*0.3</f>
        <v>15.125</v>
      </c>
      <c r="I149" s="17" t="n">
        <f aca="false">F149+H149+D149</f>
        <v>65.875</v>
      </c>
    </row>
    <row r="150" customFormat="false" ht="25.5" hidden="false" customHeight="true" outlineLevel="0" collapsed="false">
      <c r="A150" s="13" t="s">
        <v>24</v>
      </c>
      <c r="B150" s="13" t="n">
        <v>1409020147</v>
      </c>
      <c r="C150" s="21" t="s">
        <v>16</v>
      </c>
      <c r="D150" s="22" t="n">
        <v>2</v>
      </c>
      <c r="E150" s="23" t="n">
        <v>95</v>
      </c>
      <c r="F150" s="20" t="n">
        <f aca="false">E150/1.2*0.7</f>
        <v>55.4166666666667</v>
      </c>
      <c r="G150" s="23" t="n">
        <v>74</v>
      </c>
      <c r="H150" s="20" t="n">
        <f aca="false">G150/1.2*0.3</f>
        <v>18.5</v>
      </c>
      <c r="I150" s="17" t="n">
        <f aca="false">F150+H150+D150</f>
        <v>75.9166666666667</v>
      </c>
    </row>
    <row r="151" customFormat="false" ht="25.5" hidden="false" customHeight="true" outlineLevel="0" collapsed="false">
      <c r="A151" s="13" t="s">
        <v>24</v>
      </c>
      <c r="B151" s="13" t="n">
        <v>1409020148</v>
      </c>
      <c r="C151" s="21" t="s">
        <v>16</v>
      </c>
      <c r="D151" s="22" t="n">
        <v>2</v>
      </c>
      <c r="E151" s="23" t="n">
        <v>85.5</v>
      </c>
      <c r="F151" s="20" t="n">
        <f aca="false">E151/1.2*0.7</f>
        <v>49.875</v>
      </c>
      <c r="G151" s="23" t="n">
        <v>91</v>
      </c>
      <c r="H151" s="20" t="n">
        <f aca="false">G151/1.2*0.3</f>
        <v>22.75</v>
      </c>
      <c r="I151" s="17" t="n">
        <f aca="false">F151+H151+D151</f>
        <v>74.625</v>
      </c>
    </row>
    <row r="152" customFormat="false" ht="25.5" hidden="false" customHeight="true" outlineLevel="0" collapsed="false">
      <c r="A152" s="13" t="s">
        <v>24</v>
      </c>
      <c r="B152" s="13" t="n">
        <v>1409020149</v>
      </c>
      <c r="C152" s="21" t="s">
        <v>16</v>
      </c>
      <c r="D152" s="22" t="n">
        <v>2</v>
      </c>
      <c r="E152" s="23" t="n">
        <v>94</v>
      </c>
      <c r="F152" s="20" t="n">
        <f aca="false">E152/1.2*0.7</f>
        <v>54.8333333333333</v>
      </c>
      <c r="G152" s="23" t="n">
        <v>60</v>
      </c>
      <c r="H152" s="20" t="n">
        <f aca="false">G152/1.2*0.3</f>
        <v>15</v>
      </c>
      <c r="I152" s="17" t="n">
        <f aca="false">F152+H152+D152</f>
        <v>71.8333333333333</v>
      </c>
    </row>
    <row r="153" customFormat="false" ht="25.5" hidden="false" customHeight="true" outlineLevel="0" collapsed="false">
      <c r="A153" s="13" t="s">
        <v>24</v>
      </c>
      <c r="B153" s="13" t="n">
        <v>1409020150</v>
      </c>
      <c r="C153" s="21" t="s">
        <v>16</v>
      </c>
      <c r="D153" s="22" t="n">
        <v>2</v>
      </c>
      <c r="E153" s="23" t="n">
        <v>89</v>
      </c>
      <c r="F153" s="20" t="n">
        <f aca="false">E153/1.2*0.7</f>
        <v>51.9166666666667</v>
      </c>
      <c r="G153" s="23" t="n">
        <v>88</v>
      </c>
      <c r="H153" s="20" t="n">
        <f aca="false">G153/1.2*0.3</f>
        <v>22</v>
      </c>
      <c r="I153" s="17" t="n">
        <f aca="false">F153+H153+D153</f>
        <v>75.9166666666667</v>
      </c>
    </row>
    <row r="154" customFormat="false" ht="25.5" hidden="false" customHeight="true" outlineLevel="0" collapsed="false">
      <c r="A154" s="13" t="s">
        <v>25</v>
      </c>
      <c r="B154" s="13" t="n">
        <v>1409020151</v>
      </c>
      <c r="C154" s="21" t="s">
        <v>16</v>
      </c>
      <c r="D154" s="22" t="n">
        <v>2</v>
      </c>
      <c r="E154" s="23" t="n">
        <v>69.5</v>
      </c>
      <c r="F154" s="20" t="n">
        <f aca="false">E154/1.2*0.7</f>
        <v>40.5416666666667</v>
      </c>
      <c r="G154" s="23" t="n">
        <v>51</v>
      </c>
      <c r="H154" s="20" t="n">
        <f aca="false">G154/1.2*0.3</f>
        <v>12.75</v>
      </c>
      <c r="I154" s="17" t="n">
        <f aca="false">F154+H154+D154</f>
        <v>55.2916666666667</v>
      </c>
    </row>
    <row r="155" customFormat="false" ht="25.5" hidden="false" customHeight="true" outlineLevel="0" collapsed="false">
      <c r="A155" s="13" t="s">
        <v>25</v>
      </c>
      <c r="B155" s="13" t="n">
        <v>1409020152</v>
      </c>
      <c r="C155" s="21" t="s">
        <v>16</v>
      </c>
      <c r="D155" s="22" t="n">
        <v>2</v>
      </c>
      <c r="E155" s="23" t="n">
        <v>67.5</v>
      </c>
      <c r="F155" s="20" t="n">
        <f aca="false">E155/1.2*0.7</f>
        <v>39.375</v>
      </c>
      <c r="G155" s="23" t="n">
        <v>60</v>
      </c>
      <c r="H155" s="20" t="n">
        <f aca="false">G155/1.2*0.3</f>
        <v>15</v>
      </c>
      <c r="I155" s="17" t="n">
        <f aca="false">F155+H155+D155</f>
        <v>56.375</v>
      </c>
    </row>
    <row r="156" customFormat="false" ht="25.5" hidden="false" customHeight="true" outlineLevel="0" collapsed="false">
      <c r="A156" s="13" t="s">
        <v>25</v>
      </c>
      <c r="B156" s="13" t="n">
        <v>1409020153</v>
      </c>
      <c r="C156" s="21" t="s">
        <v>16</v>
      </c>
      <c r="D156" s="22" t="n">
        <v>2</v>
      </c>
      <c r="E156" s="23" t="n">
        <v>89.5</v>
      </c>
      <c r="F156" s="20" t="n">
        <f aca="false">E156/1.2*0.7</f>
        <v>52.2083333333333</v>
      </c>
      <c r="G156" s="23" t="n">
        <v>80</v>
      </c>
      <c r="H156" s="20" t="n">
        <f aca="false">G156/1.2*0.3</f>
        <v>20</v>
      </c>
      <c r="I156" s="17" t="n">
        <f aca="false">F156+H156+D156</f>
        <v>74.2083333333333</v>
      </c>
    </row>
    <row r="157" customFormat="false" ht="25.5" hidden="false" customHeight="true" outlineLevel="0" collapsed="false">
      <c r="A157" s="13" t="s">
        <v>25</v>
      </c>
      <c r="B157" s="13" t="n">
        <v>1409020154</v>
      </c>
      <c r="C157" s="21" t="s">
        <v>16</v>
      </c>
      <c r="D157" s="22" t="n">
        <v>2</v>
      </c>
      <c r="E157" s="23" t="n">
        <v>98</v>
      </c>
      <c r="F157" s="20" t="n">
        <f aca="false">E157/1.2*0.7</f>
        <v>57.1666666666667</v>
      </c>
      <c r="G157" s="23" t="n">
        <v>100</v>
      </c>
      <c r="H157" s="20" t="n">
        <f aca="false">G157/1.2*0.3</f>
        <v>25</v>
      </c>
      <c r="I157" s="17" t="n">
        <f aca="false">F157+H157+D157</f>
        <v>84.1666666666667</v>
      </c>
    </row>
    <row r="158" customFormat="false" ht="25.5" hidden="false" customHeight="true" outlineLevel="0" collapsed="false">
      <c r="A158" s="13" t="s">
        <v>25</v>
      </c>
      <c r="B158" s="13" t="n">
        <v>1409020155</v>
      </c>
      <c r="C158" s="21" t="s">
        <v>16</v>
      </c>
      <c r="D158" s="22" t="n">
        <v>2</v>
      </c>
      <c r="E158" s="23" t="n">
        <v>87</v>
      </c>
      <c r="F158" s="20" t="n">
        <f aca="false">E158/1.2*0.7</f>
        <v>50.75</v>
      </c>
      <c r="G158" s="23" t="n">
        <v>73</v>
      </c>
      <c r="H158" s="20" t="n">
        <f aca="false">G158/1.2*0.3</f>
        <v>18.25</v>
      </c>
      <c r="I158" s="17" t="n">
        <f aca="false">F158+H158+D158</f>
        <v>71</v>
      </c>
    </row>
    <row r="159" customFormat="false" ht="25.5" hidden="false" customHeight="true" outlineLevel="0" collapsed="false">
      <c r="A159" s="13" t="s">
        <v>25</v>
      </c>
      <c r="B159" s="13" t="n">
        <v>1409020156</v>
      </c>
      <c r="C159" s="21" t="s">
        <v>16</v>
      </c>
      <c r="D159" s="22" t="n">
        <v>2</v>
      </c>
      <c r="E159" s="23" t="n">
        <v>87.5</v>
      </c>
      <c r="F159" s="20" t="n">
        <f aca="false">E159/1.2*0.7</f>
        <v>51.0416666666667</v>
      </c>
      <c r="G159" s="23" t="n">
        <v>53</v>
      </c>
      <c r="H159" s="20" t="n">
        <f aca="false">G159/1.2*0.3</f>
        <v>13.25</v>
      </c>
      <c r="I159" s="17" t="n">
        <f aca="false">F159+H159+D159</f>
        <v>66.2916666666667</v>
      </c>
    </row>
    <row r="160" customFormat="false" ht="25.5" hidden="false" customHeight="true" outlineLevel="0" collapsed="false">
      <c r="A160" s="13" t="s">
        <v>25</v>
      </c>
      <c r="B160" s="13" t="n">
        <v>1409020157</v>
      </c>
      <c r="C160" s="21" t="s">
        <v>16</v>
      </c>
      <c r="D160" s="22" t="n">
        <v>2</v>
      </c>
      <c r="E160" s="23" t="n">
        <v>74</v>
      </c>
      <c r="F160" s="20" t="n">
        <f aca="false">E160/1.2*0.7</f>
        <v>43.1666666666667</v>
      </c>
      <c r="G160" s="23" t="n">
        <v>63</v>
      </c>
      <c r="H160" s="20" t="n">
        <f aca="false">G160/1.2*0.3</f>
        <v>15.75</v>
      </c>
      <c r="I160" s="17" t="n">
        <f aca="false">F160+H160+D160</f>
        <v>60.9166666666667</v>
      </c>
    </row>
    <row r="161" customFormat="false" ht="25.5" hidden="false" customHeight="true" outlineLevel="0" collapsed="false">
      <c r="A161" s="13" t="s">
        <v>25</v>
      </c>
      <c r="B161" s="13" t="n">
        <v>1409020158</v>
      </c>
      <c r="C161" s="21" t="s">
        <v>15</v>
      </c>
      <c r="D161" s="24"/>
      <c r="E161" s="23" t="n">
        <v>102.5</v>
      </c>
      <c r="F161" s="20" t="n">
        <f aca="false">E161/1.2*0.7</f>
        <v>59.7916666666667</v>
      </c>
      <c r="G161" s="23" t="n">
        <v>95</v>
      </c>
      <c r="H161" s="20" t="n">
        <f aca="false">G161/1.2*0.3</f>
        <v>23.75</v>
      </c>
      <c r="I161" s="17" t="n">
        <f aca="false">F161+H161+D161</f>
        <v>83.5416666666667</v>
      </c>
    </row>
    <row r="162" customFormat="false" ht="25.5" hidden="false" customHeight="true" outlineLevel="0" collapsed="false">
      <c r="A162" s="13" t="s">
        <v>25</v>
      </c>
      <c r="B162" s="13" t="n">
        <v>1409020159</v>
      </c>
      <c r="C162" s="21" t="s">
        <v>15</v>
      </c>
      <c r="D162" s="24"/>
      <c r="E162" s="23" t="n">
        <v>82.5</v>
      </c>
      <c r="F162" s="20" t="n">
        <f aca="false">E162/1.2*0.7</f>
        <v>48.125</v>
      </c>
      <c r="G162" s="23" t="n">
        <v>60</v>
      </c>
      <c r="H162" s="20" t="n">
        <f aca="false">G162/1.2*0.3</f>
        <v>15</v>
      </c>
      <c r="I162" s="17" t="n">
        <f aca="false">F162+H162+D162</f>
        <v>63.125</v>
      </c>
    </row>
    <row r="163" customFormat="false" ht="25.5" hidden="false" customHeight="true" outlineLevel="0" collapsed="false">
      <c r="A163" s="13" t="s">
        <v>25</v>
      </c>
      <c r="B163" s="13" t="n">
        <v>1409020160</v>
      </c>
      <c r="C163" s="21" t="s">
        <v>15</v>
      </c>
      <c r="D163" s="24"/>
      <c r="E163" s="23" t="n">
        <v>100.5</v>
      </c>
      <c r="F163" s="20" t="n">
        <f aca="false">E163/1.2*0.7</f>
        <v>58.625</v>
      </c>
      <c r="G163" s="23" t="n">
        <v>54</v>
      </c>
      <c r="H163" s="20" t="n">
        <f aca="false">G163/1.2*0.3</f>
        <v>13.5</v>
      </c>
      <c r="I163" s="17" t="n">
        <f aca="false">F163+H163+D163</f>
        <v>72.125</v>
      </c>
    </row>
    <row r="164" customFormat="false" ht="25.5" hidden="false" customHeight="true" outlineLevel="0" collapsed="false">
      <c r="A164" s="13" t="s">
        <v>25</v>
      </c>
      <c r="B164" s="13" t="n">
        <v>1409020161</v>
      </c>
      <c r="C164" s="21" t="s">
        <v>16</v>
      </c>
      <c r="D164" s="22" t="n">
        <v>2</v>
      </c>
      <c r="E164" s="23" t="n">
        <v>84</v>
      </c>
      <c r="F164" s="20" t="n">
        <f aca="false">E164/1.2*0.7</f>
        <v>49</v>
      </c>
      <c r="G164" s="23" t="n">
        <v>87</v>
      </c>
      <c r="H164" s="20" t="n">
        <f aca="false">G164/1.2*0.3</f>
        <v>21.75</v>
      </c>
      <c r="I164" s="17" t="n">
        <f aca="false">F164+H164+D164</f>
        <v>72.75</v>
      </c>
    </row>
    <row r="165" customFormat="false" ht="25.5" hidden="false" customHeight="true" outlineLevel="0" collapsed="false">
      <c r="A165" s="13" t="s">
        <v>25</v>
      </c>
      <c r="B165" s="13" t="n">
        <v>1409020162</v>
      </c>
      <c r="C165" s="21" t="s">
        <v>16</v>
      </c>
      <c r="D165" s="22" t="n">
        <v>2</v>
      </c>
      <c r="E165" s="23" t="n">
        <v>77.5</v>
      </c>
      <c r="F165" s="20" t="n">
        <f aca="false">E165/1.2*0.7</f>
        <v>45.2083333333333</v>
      </c>
      <c r="G165" s="23" t="n">
        <v>42</v>
      </c>
      <c r="H165" s="20" t="n">
        <f aca="false">G165/1.2*0.3</f>
        <v>10.5</v>
      </c>
      <c r="I165" s="17" t="n">
        <f aca="false">F165+H165+D165</f>
        <v>57.7083333333333</v>
      </c>
    </row>
    <row r="166" customFormat="false" ht="25.5" hidden="false" customHeight="true" outlineLevel="0" collapsed="false">
      <c r="A166" s="13" t="s">
        <v>25</v>
      </c>
      <c r="B166" s="13" t="n">
        <v>1409020163</v>
      </c>
      <c r="C166" s="21" t="s">
        <v>16</v>
      </c>
      <c r="D166" s="22" t="n">
        <v>2</v>
      </c>
      <c r="E166" s="23" t="n">
        <v>86.5</v>
      </c>
      <c r="F166" s="20" t="n">
        <f aca="false">E166/1.2*0.7</f>
        <v>50.4583333333333</v>
      </c>
      <c r="G166" s="23" t="n">
        <v>77</v>
      </c>
      <c r="H166" s="20" t="n">
        <f aca="false">G166/1.2*0.3</f>
        <v>19.25</v>
      </c>
      <c r="I166" s="17" t="n">
        <f aca="false">F166+H166+D166</f>
        <v>71.7083333333333</v>
      </c>
    </row>
    <row r="167" customFormat="false" ht="25.5" hidden="false" customHeight="true" outlineLevel="0" collapsed="false">
      <c r="A167" s="13" t="s">
        <v>25</v>
      </c>
      <c r="B167" s="13" t="n">
        <v>1409020164</v>
      </c>
      <c r="C167" s="21" t="s">
        <v>16</v>
      </c>
      <c r="D167" s="22" t="n">
        <v>2</v>
      </c>
      <c r="E167" s="23" t="n">
        <v>74</v>
      </c>
      <c r="F167" s="20" t="n">
        <f aca="false">E167/1.2*0.7</f>
        <v>43.1666666666667</v>
      </c>
      <c r="G167" s="23" t="n">
        <v>53.5</v>
      </c>
      <c r="H167" s="20" t="n">
        <f aca="false">G167/1.2*0.3</f>
        <v>13.375</v>
      </c>
      <c r="I167" s="17" t="n">
        <f aca="false">F167+H167+D167</f>
        <v>58.5416666666667</v>
      </c>
    </row>
    <row r="168" customFormat="false" ht="25.5" hidden="false" customHeight="true" outlineLevel="0" collapsed="false">
      <c r="A168" s="13" t="s">
        <v>25</v>
      </c>
      <c r="B168" s="13" t="n">
        <v>1409020165</v>
      </c>
      <c r="C168" s="21" t="s">
        <v>16</v>
      </c>
      <c r="D168" s="22" t="n">
        <v>2</v>
      </c>
      <c r="E168" s="23" t="n">
        <v>73.5</v>
      </c>
      <c r="F168" s="20" t="n">
        <f aca="false">E168/1.2*0.7</f>
        <v>42.875</v>
      </c>
      <c r="G168" s="23" t="n">
        <v>69</v>
      </c>
      <c r="H168" s="20" t="n">
        <f aca="false">G168/1.2*0.3</f>
        <v>17.25</v>
      </c>
      <c r="I168" s="17" t="n">
        <f aca="false">F168+H168+D168</f>
        <v>62.125</v>
      </c>
    </row>
    <row r="169" customFormat="false" ht="25.5" hidden="false" customHeight="true" outlineLevel="0" collapsed="false">
      <c r="A169" s="13" t="s">
        <v>25</v>
      </c>
      <c r="B169" s="13" t="n">
        <v>1409020166</v>
      </c>
      <c r="C169" s="21" t="s">
        <v>16</v>
      </c>
      <c r="D169" s="22" t="n">
        <v>2</v>
      </c>
      <c r="E169" s="23" t="n">
        <v>85</v>
      </c>
      <c r="F169" s="20" t="n">
        <f aca="false">E169/1.2*0.7</f>
        <v>49.5833333333333</v>
      </c>
      <c r="G169" s="23" t="n">
        <v>35.5</v>
      </c>
      <c r="H169" s="20" t="n">
        <f aca="false">G169/1.2*0.3</f>
        <v>8.875</v>
      </c>
      <c r="I169" s="17" t="n">
        <f aca="false">F169+H169+D169</f>
        <v>60.4583333333333</v>
      </c>
    </row>
    <row r="170" customFormat="false" ht="25.5" hidden="false" customHeight="true" outlineLevel="0" collapsed="false">
      <c r="A170" s="13" t="s">
        <v>25</v>
      </c>
      <c r="B170" s="13" t="n">
        <v>1409020167</v>
      </c>
      <c r="C170" s="21" t="s">
        <v>16</v>
      </c>
      <c r="D170" s="22" t="n">
        <v>2</v>
      </c>
      <c r="E170" s="23" t="n">
        <v>72</v>
      </c>
      <c r="F170" s="20" t="n">
        <f aca="false">E170/1.2*0.7</f>
        <v>42</v>
      </c>
      <c r="G170" s="23" t="n">
        <v>50</v>
      </c>
      <c r="H170" s="20" t="n">
        <f aca="false">G170/1.2*0.3</f>
        <v>12.5</v>
      </c>
      <c r="I170" s="17" t="n">
        <f aca="false">F170+H170+D170</f>
        <v>56.5</v>
      </c>
    </row>
    <row r="171" customFormat="false" ht="25.5" hidden="false" customHeight="true" outlineLevel="0" collapsed="false">
      <c r="A171" s="13" t="s">
        <v>25</v>
      </c>
      <c r="B171" s="13" t="n">
        <v>1409020168</v>
      </c>
      <c r="C171" s="21" t="s">
        <v>15</v>
      </c>
      <c r="D171" s="24"/>
      <c r="E171" s="23" t="n">
        <v>90</v>
      </c>
      <c r="F171" s="20" t="n">
        <f aca="false">E171/1.2*0.7</f>
        <v>52.5</v>
      </c>
      <c r="G171" s="23" t="n">
        <v>76.5</v>
      </c>
      <c r="H171" s="20" t="n">
        <f aca="false">G171/1.2*0.3</f>
        <v>19.125</v>
      </c>
      <c r="I171" s="17" t="n">
        <f aca="false">F171+H171+D171</f>
        <v>71.625</v>
      </c>
    </row>
    <row r="172" customFormat="false" ht="25.5" hidden="false" customHeight="true" outlineLevel="0" collapsed="false">
      <c r="A172" s="13" t="s">
        <v>25</v>
      </c>
      <c r="B172" s="13" t="n">
        <v>1409020169</v>
      </c>
      <c r="C172" s="21" t="s">
        <v>16</v>
      </c>
      <c r="D172" s="22" t="n">
        <v>2</v>
      </c>
      <c r="E172" s="23" t="n">
        <v>82</v>
      </c>
      <c r="F172" s="20" t="n">
        <f aca="false">E172/1.2*0.7</f>
        <v>47.8333333333333</v>
      </c>
      <c r="G172" s="23" t="n">
        <v>63.5</v>
      </c>
      <c r="H172" s="20" t="n">
        <f aca="false">G172/1.2*0.3</f>
        <v>15.875</v>
      </c>
      <c r="I172" s="17" t="n">
        <f aca="false">F172+H172+D172</f>
        <v>65.7083333333333</v>
      </c>
    </row>
    <row r="173" customFormat="false" ht="25.5" hidden="false" customHeight="true" outlineLevel="0" collapsed="false">
      <c r="A173" s="13" t="s">
        <v>25</v>
      </c>
      <c r="B173" s="13" t="n">
        <v>1409020170</v>
      </c>
      <c r="C173" s="21" t="s">
        <v>16</v>
      </c>
      <c r="D173" s="22" t="n">
        <v>2</v>
      </c>
      <c r="E173" s="23" t="n">
        <v>93</v>
      </c>
      <c r="F173" s="20" t="n">
        <f aca="false">E173/1.2*0.7</f>
        <v>54.25</v>
      </c>
      <c r="G173" s="23" t="n">
        <v>94</v>
      </c>
      <c r="H173" s="20" t="n">
        <f aca="false">G173/1.2*0.3</f>
        <v>23.5</v>
      </c>
      <c r="I173" s="17" t="n">
        <f aca="false">F173+H173+D173</f>
        <v>79.75</v>
      </c>
    </row>
    <row r="174" customFormat="false" ht="25.5" hidden="false" customHeight="true" outlineLevel="0" collapsed="false">
      <c r="A174" s="13" t="s">
        <v>25</v>
      </c>
      <c r="B174" s="13" t="n">
        <v>1409020171</v>
      </c>
      <c r="C174" s="21" t="s">
        <v>18</v>
      </c>
      <c r="D174" s="22" t="n">
        <v>5</v>
      </c>
      <c r="E174" s="23" t="n">
        <v>79.5</v>
      </c>
      <c r="F174" s="20" t="n">
        <f aca="false">E174/1.2*0.7</f>
        <v>46.375</v>
      </c>
      <c r="G174" s="23" t="n">
        <v>78</v>
      </c>
      <c r="H174" s="20" t="n">
        <f aca="false">G174/1.2*0.3</f>
        <v>19.5</v>
      </c>
      <c r="I174" s="17" t="n">
        <f aca="false">F174+H174+D174</f>
        <v>70.875</v>
      </c>
    </row>
    <row r="175" customFormat="false" ht="25.5" hidden="false" customHeight="true" outlineLevel="0" collapsed="false">
      <c r="A175" s="13" t="s">
        <v>25</v>
      </c>
      <c r="B175" s="13" t="n">
        <v>1409020172</v>
      </c>
      <c r="C175" s="21" t="s">
        <v>15</v>
      </c>
      <c r="D175" s="24"/>
      <c r="E175" s="23" t="n">
        <v>96.5</v>
      </c>
      <c r="F175" s="20" t="n">
        <f aca="false">E175/1.2*0.7</f>
        <v>56.2916666666667</v>
      </c>
      <c r="G175" s="23" t="n">
        <v>91.5</v>
      </c>
      <c r="H175" s="20" t="n">
        <f aca="false">G175/1.2*0.3</f>
        <v>22.875</v>
      </c>
      <c r="I175" s="17" t="n">
        <f aca="false">F175+H175+D175</f>
        <v>79.1666666666667</v>
      </c>
    </row>
    <row r="176" customFormat="false" ht="25.5" hidden="false" customHeight="true" outlineLevel="0" collapsed="false">
      <c r="A176" s="13" t="s">
        <v>25</v>
      </c>
      <c r="B176" s="13" t="n">
        <v>1409020173</v>
      </c>
      <c r="C176" s="21" t="s">
        <v>16</v>
      </c>
      <c r="D176" s="22" t="n">
        <v>2</v>
      </c>
      <c r="E176" s="23" t="n">
        <v>72.5</v>
      </c>
      <c r="F176" s="20" t="n">
        <f aca="false">E176/1.2*0.7</f>
        <v>42.2916666666667</v>
      </c>
      <c r="G176" s="23" t="n">
        <v>51</v>
      </c>
      <c r="H176" s="20" t="n">
        <f aca="false">G176/1.2*0.3</f>
        <v>12.75</v>
      </c>
      <c r="I176" s="17" t="n">
        <f aca="false">F176+H176+D176</f>
        <v>57.0416666666667</v>
      </c>
    </row>
    <row r="177" customFormat="false" ht="25.5" hidden="false" customHeight="true" outlineLevel="0" collapsed="false">
      <c r="A177" s="13" t="s">
        <v>25</v>
      </c>
      <c r="B177" s="13" t="n">
        <v>1409020174</v>
      </c>
      <c r="C177" s="21" t="s">
        <v>15</v>
      </c>
      <c r="D177" s="24"/>
      <c r="E177" s="23" t="n">
        <v>81</v>
      </c>
      <c r="F177" s="20" t="n">
        <f aca="false">E177/1.2*0.7</f>
        <v>47.25</v>
      </c>
      <c r="G177" s="23" t="n">
        <v>42</v>
      </c>
      <c r="H177" s="20" t="n">
        <f aca="false">G177/1.2*0.3</f>
        <v>10.5</v>
      </c>
      <c r="I177" s="17" t="n">
        <f aca="false">F177+H177+D177</f>
        <v>57.75</v>
      </c>
    </row>
    <row r="178" customFormat="false" ht="25.5" hidden="false" customHeight="true" outlineLevel="0" collapsed="false">
      <c r="A178" s="13" t="s">
        <v>25</v>
      </c>
      <c r="B178" s="25" t="n">
        <v>1409010001</v>
      </c>
      <c r="C178" s="26" t="s">
        <v>16</v>
      </c>
      <c r="D178" s="27" t="n">
        <v>2</v>
      </c>
      <c r="E178" s="23" t="n">
        <v>67.5</v>
      </c>
      <c r="F178" s="20" t="n">
        <f aca="false">E178/1.2*0.7</f>
        <v>39.375</v>
      </c>
      <c r="G178" s="23" t="n">
        <v>95.5</v>
      </c>
      <c r="H178" s="20" t="n">
        <f aca="false">G178/1.2*0.3</f>
        <v>23.875</v>
      </c>
      <c r="I178" s="17" t="n">
        <f aca="false">F178+H178+D178</f>
        <v>65.25</v>
      </c>
    </row>
    <row r="179" customFormat="false" ht="25.5" hidden="false" customHeight="true" outlineLevel="0" collapsed="false">
      <c r="A179" s="13" t="s">
        <v>25</v>
      </c>
      <c r="B179" s="25" t="n">
        <v>1409010002</v>
      </c>
      <c r="C179" s="26" t="s">
        <v>15</v>
      </c>
      <c r="D179" s="28"/>
      <c r="E179" s="23" t="n">
        <v>96</v>
      </c>
      <c r="F179" s="20" t="n">
        <f aca="false">E179/1.2*0.7</f>
        <v>56</v>
      </c>
      <c r="G179" s="23" t="n">
        <v>58</v>
      </c>
      <c r="H179" s="20" t="n">
        <f aca="false">G179/1.2*0.3</f>
        <v>14.5</v>
      </c>
      <c r="I179" s="17" t="n">
        <f aca="false">F179+H179+D179</f>
        <v>70.5</v>
      </c>
    </row>
    <row r="180" customFormat="false" ht="25.5" hidden="false" customHeight="true" outlineLevel="0" collapsed="false">
      <c r="A180" s="13" t="s">
        <v>25</v>
      </c>
      <c r="B180" s="25" t="n">
        <v>1409010003</v>
      </c>
      <c r="C180" s="26" t="s">
        <v>15</v>
      </c>
      <c r="D180" s="28"/>
      <c r="E180" s="23" t="n">
        <v>95.5</v>
      </c>
      <c r="F180" s="20" t="n">
        <f aca="false">E180/1.2*0.7</f>
        <v>55.7083333333333</v>
      </c>
      <c r="G180" s="23" t="n">
        <v>68</v>
      </c>
      <c r="H180" s="20" t="n">
        <f aca="false">G180/1.2*0.3</f>
        <v>17</v>
      </c>
      <c r="I180" s="17" t="n">
        <f aca="false">F180+H180+D180</f>
        <v>72.7083333333333</v>
      </c>
    </row>
    <row r="181" customFormat="false" ht="25.5" hidden="false" customHeight="true" outlineLevel="0" collapsed="false">
      <c r="A181" s="13" t="s">
        <v>25</v>
      </c>
      <c r="B181" s="25" t="n">
        <v>1409010004</v>
      </c>
      <c r="C181" s="26" t="s">
        <v>15</v>
      </c>
      <c r="D181" s="28"/>
      <c r="E181" s="23" t="n">
        <v>105</v>
      </c>
      <c r="F181" s="20" t="n">
        <f aca="false">E181/1.2*0.7</f>
        <v>61.25</v>
      </c>
      <c r="G181" s="23" t="n">
        <v>97</v>
      </c>
      <c r="H181" s="20" t="n">
        <f aca="false">G181/1.2*0.3</f>
        <v>24.25</v>
      </c>
      <c r="I181" s="17" t="n">
        <f aca="false">F181+H181+D181</f>
        <v>85.5</v>
      </c>
    </row>
    <row r="182" customFormat="false" ht="25.5" hidden="false" customHeight="true" outlineLevel="0" collapsed="false">
      <c r="A182" s="13" t="s">
        <v>25</v>
      </c>
      <c r="B182" s="25" t="n">
        <v>1409010005</v>
      </c>
      <c r="C182" s="26" t="s">
        <v>15</v>
      </c>
      <c r="D182" s="28"/>
      <c r="E182" s="23" t="n">
        <v>112</v>
      </c>
      <c r="F182" s="20" t="n">
        <f aca="false">E182/1.2*0.7</f>
        <v>65.3333333333333</v>
      </c>
      <c r="G182" s="23" t="n">
        <v>71.5</v>
      </c>
      <c r="H182" s="20" t="n">
        <f aca="false">G182/1.2*0.3</f>
        <v>17.875</v>
      </c>
      <c r="I182" s="17" t="n">
        <f aca="false">F182+H182+D182</f>
        <v>83.2083333333333</v>
      </c>
    </row>
    <row r="183" customFormat="false" ht="25.5" hidden="false" customHeight="true" outlineLevel="0" collapsed="false">
      <c r="A183" s="13" t="s">
        <v>26</v>
      </c>
      <c r="B183" s="25" t="n">
        <v>1410010001</v>
      </c>
      <c r="C183" s="26" t="s">
        <v>15</v>
      </c>
      <c r="D183" s="29"/>
      <c r="E183" s="23" t="n">
        <v>57.5</v>
      </c>
      <c r="F183" s="20" t="n">
        <f aca="false">E183/1.2*0.7</f>
        <v>33.5416666666667</v>
      </c>
      <c r="G183" s="23" t="n">
        <v>71.5</v>
      </c>
      <c r="H183" s="20" t="n">
        <f aca="false">G183/1.2*0.3</f>
        <v>17.875</v>
      </c>
      <c r="I183" s="17" t="n">
        <f aca="false">F183+H183+D183</f>
        <v>51.4166666666667</v>
      </c>
    </row>
    <row r="184" customFormat="false" ht="25.5" hidden="false" customHeight="true" outlineLevel="0" collapsed="false">
      <c r="A184" s="13" t="s">
        <v>26</v>
      </c>
      <c r="B184" s="25" t="n">
        <v>1410010002</v>
      </c>
      <c r="C184" s="26" t="s">
        <v>16</v>
      </c>
      <c r="D184" s="30" t="n">
        <v>2</v>
      </c>
      <c r="E184" s="23" t="n">
        <v>22</v>
      </c>
      <c r="F184" s="20" t="n">
        <f aca="false">E184/1.2*0.7</f>
        <v>12.8333333333333</v>
      </c>
      <c r="G184" s="23" t="n">
        <v>34</v>
      </c>
      <c r="H184" s="20" t="n">
        <f aca="false">G184/1.2*0.3</f>
        <v>8.5</v>
      </c>
      <c r="I184" s="17" t="n">
        <f aca="false">F184+H184+D184</f>
        <v>23.3333333333333</v>
      </c>
    </row>
    <row r="185" customFormat="false" ht="25.5" hidden="false" customHeight="true" outlineLevel="0" collapsed="false">
      <c r="A185" s="13" t="s">
        <v>26</v>
      </c>
      <c r="B185" s="25" t="n">
        <v>1410010003</v>
      </c>
      <c r="C185" s="26" t="s">
        <v>16</v>
      </c>
      <c r="D185" s="30" t="n">
        <v>2</v>
      </c>
      <c r="E185" s="23" t="n">
        <v>35</v>
      </c>
      <c r="F185" s="20" t="n">
        <f aca="false">E185/1.2*0.7</f>
        <v>20.4166666666667</v>
      </c>
      <c r="G185" s="23" t="n">
        <v>88</v>
      </c>
      <c r="H185" s="20" t="n">
        <f aca="false">G185/1.2*0.3</f>
        <v>22</v>
      </c>
      <c r="I185" s="17" t="n">
        <f aca="false">F185+H185+D185</f>
        <v>44.4166666666667</v>
      </c>
    </row>
    <row r="186" customFormat="false" ht="25.5" hidden="false" customHeight="true" outlineLevel="0" collapsed="false">
      <c r="A186" s="13" t="s">
        <v>26</v>
      </c>
      <c r="B186" s="25" t="n">
        <v>1410010004</v>
      </c>
      <c r="C186" s="26" t="s">
        <v>15</v>
      </c>
      <c r="D186" s="29"/>
      <c r="E186" s="23" t="n">
        <v>42.5</v>
      </c>
      <c r="F186" s="20" t="n">
        <f aca="false">E186/1.2*0.7</f>
        <v>24.7916666666667</v>
      </c>
      <c r="G186" s="23" t="n">
        <v>48.5</v>
      </c>
      <c r="H186" s="20" t="n">
        <f aca="false">G186/1.2*0.3</f>
        <v>12.125</v>
      </c>
      <c r="I186" s="17" t="n">
        <f aca="false">F186+H186+D186</f>
        <v>36.9166666666667</v>
      </c>
    </row>
    <row r="187" customFormat="false" ht="25.5" hidden="false" customHeight="true" outlineLevel="0" collapsed="false">
      <c r="A187" s="13" t="s">
        <v>26</v>
      </c>
      <c r="B187" s="25" t="n">
        <v>1410010005</v>
      </c>
      <c r="C187" s="26" t="s">
        <v>16</v>
      </c>
      <c r="D187" s="30" t="n">
        <v>2</v>
      </c>
      <c r="E187" s="23" t="n">
        <v>63</v>
      </c>
      <c r="F187" s="20" t="n">
        <f aca="false">E187/1.2*0.7</f>
        <v>36.75</v>
      </c>
      <c r="G187" s="23" t="n">
        <v>92</v>
      </c>
      <c r="H187" s="20" t="n">
        <f aca="false">G187/1.2*0.3</f>
        <v>23</v>
      </c>
      <c r="I187" s="17" t="n">
        <f aca="false">F187+H187+D187</f>
        <v>61.75</v>
      </c>
    </row>
    <row r="188" customFormat="false" ht="25.5" hidden="false" customHeight="true" outlineLevel="0" collapsed="false">
      <c r="A188" s="13" t="s">
        <v>26</v>
      </c>
      <c r="B188" s="25" t="n">
        <v>1410010006</v>
      </c>
      <c r="C188" s="26" t="s">
        <v>16</v>
      </c>
      <c r="D188" s="30" t="n">
        <v>2</v>
      </c>
      <c r="E188" s="23" t="n">
        <v>28.5</v>
      </c>
      <c r="F188" s="20" t="n">
        <f aca="false">E188/1.2*0.7</f>
        <v>16.625</v>
      </c>
      <c r="G188" s="23" t="n">
        <v>67</v>
      </c>
      <c r="H188" s="20" t="n">
        <f aca="false">G188/1.2*0.3</f>
        <v>16.75</v>
      </c>
      <c r="I188" s="17" t="n">
        <f aca="false">F188+H188+D188</f>
        <v>35.375</v>
      </c>
    </row>
    <row r="189" customFormat="false" ht="25.5" hidden="false" customHeight="true" outlineLevel="0" collapsed="false">
      <c r="A189" s="13" t="s">
        <v>26</v>
      </c>
      <c r="B189" s="25" t="n">
        <v>1410010007</v>
      </c>
      <c r="C189" s="26" t="s">
        <v>16</v>
      </c>
      <c r="D189" s="30" t="n">
        <v>2</v>
      </c>
      <c r="E189" s="23" t="n">
        <v>33</v>
      </c>
      <c r="F189" s="20" t="n">
        <f aca="false">E189/1.2*0.7</f>
        <v>19.25</v>
      </c>
      <c r="G189" s="23" t="n">
        <v>49.5</v>
      </c>
      <c r="H189" s="20" t="n">
        <f aca="false">G189/1.2*0.3</f>
        <v>12.375</v>
      </c>
      <c r="I189" s="17" t="n">
        <f aca="false">F189+H189+D189</f>
        <v>33.625</v>
      </c>
    </row>
    <row r="190" customFormat="false" ht="25.5" hidden="false" customHeight="true" outlineLevel="0" collapsed="false">
      <c r="A190" s="13" t="s">
        <v>26</v>
      </c>
      <c r="B190" s="25" t="n">
        <v>1410010008</v>
      </c>
      <c r="C190" s="26" t="s">
        <v>15</v>
      </c>
      <c r="D190" s="29"/>
      <c r="E190" s="23" t="n">
        <v>34.5</v>
      </c>
      <c r="F190" s="20" t="n">
        <f aca="false">E190/1.2*0.7</f>
        <v>20.125</v>
      </c>
      <c r="G190" s="23" t="n">
        <v>55</v>
      </c>
      <c r="H190" s="20" t="n">
        <f aca="false">G190/1.2*0.3</f>
        <v>13.75</v>
      </c>
      <c r="I190" s="17" t="n">
        <f aca="false">F190+H190+D190</f>
        <v>33.875</v>
      </c>
    </row>
    <row r="191" customFormat="false" ht="25.5" hidden="false" customHeight="true" outlineLevel="0" collapsed="false">
      <c r="A191" s="13" t="s">
        <v>26</v>
      </c>
      <c r="B191" s="25" t="n">
        <v>1410010009</v>
      </c>
      <c r="C191" s="26" t="s">
        <v>16</v>
      </c>
      <c r="D191" s="30" t="n">
        <v>2</v>
      </c>
      <c r="E191" s="23" t="n">
        <v>56</v>
      </c>
      <c r="F191" s="20" t="n">
        <f aca="false">E191/1.2*0.7</f>
        <v>32.6666666666667</v>
      </c>
      <c r="G191" s="23" t="n">
        <v>56</v>
      </c>
      <c r="H191" s="20" t="n">
        <f aca="false">G191/1.2*0.3</f>
        <v>14</v>
      </c>
      <c r="I191" s="17" t="n">
        <f aca="false">F191+H191+D191</f>
        <v>48.6666666666667</v>
      </c>
    </row>
    <row r="192" customFormat="false" ht="25.5" hidden="false" customHeight="true" outlineLevel="0" collapsed="false">
      <c r="A192" s="13" t="s">
        <v>26</v>
      </c>
      <c r="B192" s="25" t="n">
        <v>1410010010</v>
      </c>
      <c r="C192" s="26" t="s">
        <v>16</v>
      </c>
      <c r="D192" s="30" t="n">
        <v>2</v>
      </c>
      <c r="E192" s="23" t="n">
        <v>49</v>
      </c>
      <c r="F192" s="20" t="n">
        <f aca="false">E192/1.2*0.7</f>
        <v>28.5833333333333</v>
      </c>
      <c r="G192" s="23" t="n">
        <v>76</v>
      </c>
      <c r="H192" s="20" t="n">
        <f aca="false">G192/1.2*0.3</f>
        <v>19</v>
      </c>
      <c r="I192" s="17" t="n">
        <f aca="false">F192+H192+D192</f>
        <v>49.5833333333333</v>
      </c>
    </row>
    <row r="193" customFormat="false" ht="25.5" hidden="false" customHeight="true" outlineLevel="0" collapsed="false">
      <c r="A193" s="13" t="s">
        <v>26</v>
      </c>
      <c r="B193" s="25" t="n">
        <v>1410010011</v>
      </c>
      <c r="C193" s="26" t="s">
        <v>16</v>
      </c>
      <c r="D193" s="30" t="n">
        <v>2</v>
      </c>
      <c r="E193" s="23" t="n">
        <v>48.5</v>
      </c>
      <c r="F193" s="20" t="n">
        <f aca="false">E193/1.2*0.7</f>
        <v>28.2916666666667</v>
      </c>
      <c r="G193" s="23" t="n">
        <v>82</v>
      </c>
      <c r="H193" s="20" t="n">
        <f aca="false">G193/1.2*0.3</f>
        <v>20.5</v>
      </c>
      <c r="I193" s="17" t="n">
        <f aca="false">F193+H193+D193</f>
        <v>50.7916666666667</v>
      </c>
    </row>
    <row r="194" customFormat="false" ht="25.5" hidden="false" customHeight="true" outlineLevel="0" collapsed="false">
      <c r="A194" s="13" t="s">
        <v>26</v>
      </c>
      <c r="B194" s="25" t="n">
        <v>1410010012</v>
      </c>
      <c r="C194" s="26" t="s">
        <v>16</v>
      </c>
      <c r="D194" s="30" t="n">
        <v>2</v>
      </c>
      <c r="E194" s="23" t="n">
        <v>44.5</v>
      </c>
      <c r="F194" s="20" t="n">
        <f aca="false">E194/1.2*0.7</f>
        <v>25.9583333333333</v>
      </c>
      <c r="G194" s="23" t="n">
        <v>65</v>
      </c>
      <c r="H194" s="20" t="n">
        <f aca="false">G194/1.2*0.3</f>
        <v>16.25</v>
      </c>
      <c r="I194" s="17" t="n">
        <f aca="false">F194+H194+D194</f>
        <v>44.2083333333333</v>
      </c>
    </row>
    <row r="195" customFormat="false" ht="25.5" hidden="false" customHeight="true" outlineLevel="0" collapsed="false">
      <c r="A195" s="13" t="s">
        <v>26</v>
      </c>
      <c r="B195" s="25" t="n">
        <v>1410010013</v>
      </c>
      <c r="C195" s="26" t="s">
        <v>16</v>
      </c>
      <c r="D195" s="30" t="n">
        <v>2</v>
      </c>
      <c r="E195" s="23" t="n">
        <v>21.5</v>
      </c>
      <c r="F195" s="20" t="n">
        <f aca="false">E195/1.2*0.7</f>
        <v>12.5416666666667</v>
      </c>
      <c r="G195" s="23" t="n">
        <v>70</v>
      </c>
      <c r="H195" s="20" t="n">
        <f aca="false">G195/1.2*0.3</f>
        <v>17.5</v>
      </c>
      <c r="I195" s="17" t="n">
        <f aca="false">F195+H195+D195</f>
        <v>32.0416666666667</v>
      </c>
    </row>
    <row r="196" customFormat="false" ht="25.5" hidden="false" customHeight="true" outlineLevel="0" collapsed="false">
      <c r="A196" s="13" t="s">
        <v>26</v>
      </c>
      <c r="B196" s="25" t="n">
        <v>1410010014</v>
      </c>
      <c r="C196" s="31" t="s">
        <v>15</v>
      </c>
      <c r="D196" s="32"/>
      <c r="E196" s="23" t="n">
        <v>41.5</v>
      </c>
      <c r="F196" s="20" t="n">
        <f aca="false">E196/1.2*0.7</f>
        <v>24.2083333333333</v>
      </c>
      <c r="G196" s="23" t="n">
        <v>83.5</v>
      </c>
      <c r="H196" s="20" t="n">
        <f aca="false">G196/1.2*0.3</f>
        <v>20.875</v>
      </c>
      <c r="I196" s="17" t="n">
        <f aca="false">F196+H196+D196</f>
        <v>45.0833333333333</v>
      </c>
    </row>
    <row r="197" customFormat="false" ht="25.5" hidden="false" customHeight="true" outlineLevel="0" collapsed="false">
      <c r="A197" s="13" t="s">
        <v>26</v>
      </c>
      <c r="B197" s="25" t="n">
        <v>1410010015</v>
      </c>
      <c r="C197" s="31" t="s">
        <v>15</v>
      </c>
      <c r="D197" s="32"/>
      <c r="E197" s="23" t="n">
        <v>22.5</v>
      </c>
      <c r="F197" s="20" t="n">
        <f aca="false">E197/1.2*0.7</f>
        <v>13.125</v>
      </c>
      <c r="G197" s="23" t="n">
        <v>55</v>
      </c>
      <c r="H197" s="20" t="n">
        <f aca="false">G197/1.2*0.3</f>
        <v>13.75</v>
      </c>
      <c r="I197" s="17" t="n">
        <f aca="false">F197+H197+D197</f>
        <v>26.875</v>
      </c>
    </row>
    <row r="198" customFormat="false" ht="25.5" hidden="false" customHeight="true" outlineLevel="0" collapsed="false">
      <c r="A198" s="13" t="s">
        <v>26</v>
      </c>
      <c r="B198" s="25" t="n">
        <v>1410010016</v>
      </c>
      <c r="C198" s="26" t="s">
        <v>16</v>
      </c>
      <c r="D198" s="30" t="n">
        <v>2</v>
      </c>
      <c r="E198" s="23" t="n">
        <v>23</v>
      </c>
      <c r="F198" s="20" t="n">
        <f aca="false">E198/1.2*0.7</f>
        <v>13.4166666666667</v>
      </c>
      <c r="G198" s="23" t="n">
        <v>86.5</v>
      </c>
      <c r="H198" s="20" t="n">
        <f aca="false">G198/1.2*0.3</f>
        <v>21.625</v>
      </c>
      <c r="I198" s="17" t="n">
        <f aca="false">F198+H198+D198</f>
        <v>37.0416666666667</v>
      </c>
    </row>
    <row r="199" customFormat="false" ht="25.5" hidden="false" customHeight="true" outlineLevel="0" collapsed="false">
      <c r="A199" s="13" t="s">
        <v>26</v>
      </c>
      <c r="B199" s="25" t="n">
        <v>1410010017</v>
      </c>
      <c r="C199" s="26" t="s">
        <v>16</v>
      </c>
      <c r="D199" s="30" t="n">
        <v>2</v>
      </c>
      <c r="E199" s="23" t="n">
        <v>37.5</v>
      </c>
      <c r="F199" s="20" t="n">
        <f aca="false">E199/1.2*0.7</f>
        <v>21.875</v>
      </c>
      <c r="G199" s="23" t="n">
        <v>51</v>
      </c>
      <c r="H199" s="20" t="n">
        <f aca="false">G199/1.2*0.3</f>
        <v>12.75</v>
      </c>
      <c r="I199" s="17" t="n">
        <f aca="false">F199+H199+D199</f>
        <v>36.625</v>
      </c>
    </row>
    <row r="200" customFormat="false" ht="25.5" hidden="false" customHeight="true" outlineLevel="0" collapsed="false">
      <c r="A200" s="13" t="s">
        <v>26</v>
      </c>
      <c r="B200" s="25" t="n">
        <v>1410010018</v>
      </c>
      <c r="C200" s="26" t="s">
        <v>16</v>
      </c>
      <c r="D200" s="30" t="n">
        <v>2</v>
      </c>
      <c r="E200" s="23" t="n">
        <v>26</v>
      </c>
      <c r="F200" s="20" t="n">
        <f aca="false">E200/1.2*0.7</f>
        <v>15.1666666666667</v>
      </c>
      <c r="G200" s="23" t="n">
        <v>73</v>
      </c>
      <c r="H200" s="20" t="n">
        <f aca="false">G200/1.2*0.3</f>
        <v>18.25</v>
      </c>
      <c r="I200" s="17" t="n">
        <f aca="false">F200+H200+D200</f>
        <v>35.4166666666667</v>
      </c>
    </row>
    <row r="201" customFormat="false" ht="25.5" hidden="false" customHeight="true" outlineLevel="0" collapsed="false">
      <c r="A201" s="13" t="s">
        <v>26</v>
      </c>
      <c r="B201" s="25" t="n">
        <v>1410010019</v>
      </c>
      <c r="C201" s="26" t="s">
        <v>16</v>
      </c>
      <c r="D201" s="30" t="n">
        <v>2</v>
      </c>
      <c r="E201" s="23" t="n">
        <v>54.5</v>
      </c>
      <c r="F201" s="20" t="n">
        <f aca="false">E201/1.2*0.7</f>
        <v>31.7916666666667</v>
      </c>
      <c r="G201" s="23" t="n">
        <v>64</v>
      </c>
      <c r="H201" s="20" t="n">
        <f aca="false">G201/1.2*0.3</f>
        <v>16</v>
      </c>
      <c r="I201" s="17" t="n">
        <f aca="false">F201+H201+D201</f>
        <v>49.7916666666667</v>
      </c>
    </row>
    <row r="202" customFormat="false" ht="25.5" hidden="false" customHeight="true" outlineLevel="0" collapsed="false">
      <c r="A202" s="13" t="s">
        <v>26</v>
      </c>
      <c r="B202" s="25" t="n">
        <v>1410010020</v>
      </c>
      <c r="C202" s="26" t="s">
        <v>16</v>
      </c>
      <c r="D202" s="30" t="n">
        <v>2</v>
      </c>
      <c r="E202" s="23" t="n">
        <v>27</v>
      </c>
      <c r="F202" s="20" t="n">
        <f aca="false">E202/1.2*0.7</f>
        <v>15.75</v>
      </c>
      <c r="G202" s="23" t="n">
        <v>70</v>
      </c>
      <c r="H202" s="20" t="n">
        <f aca="false">G202/1.2*0.3</f>
        <v>17.5</v>
      </c>
      <c r="I202" s="17" t="n">
        <f aca="false">F202+H202+D202</f>
        <v>35.25</v>
      </c>
    </row>
    <row r="203" customFormat="false" ht="25.5" hidden="false" customHeight="true" outlineLevel="0" collapsed="false">
      <c r="A203" s="13" t="s">
        <v>26</v>
      </c>
      <c r="B203" s="25" t="n">
        <v>1410010021</v>
      </c>
      <c r="C203" s="26" t="s">
        <v>16</v>
      </c>
      <c r="D203" s="30" t="n">
        <v>2</v>
      </c>
      <c r="E203" s="23" t="n">
        <v>69.5</v>
      </c>
      <c r="F203" s="20" t="n">
        <f aca="false">E203/1.2*0.7</f>
        <v>40.5416666666667</v>
      </c>
      <c r="G203" s="23" t="n">
        <v>105</v>
      </c>
      <c r="H203" s="20" t="n">
        <f aca="false">G203/1.2*0.3</f>
        <v>26.25</v>
      </c>
      <c r="I203" s="17" t="n">
        <f aca="false">F203+H203+D203</f>
        <v>68.7916666666667</v>
      </c>
    </row>
    <row r="204" customFormat="false" ht="25.5" hidden="false" customHeight="true" outlineLevel="0" collapsed="false">
      <c r="A204" s="13" t="s">
        <v>26</v>
      </c>
      <c r="B204" s="25" t="n">
        <v>1410010022</v>
      </c>
      <c r="C204" s="26" t="s">
        <v>16</v>
      </c>
      <c r="D204" s="30" t="n">
        <v>2</v>
      </c>
      <c r="E204" s="23" t="n">
        <v>28.5</v>
      </c>
      <c r="F204" s="20" t="n">
        <f aca="false">E204/1.2*0.7</f>
        <v>16.625</v>
      </c>
      <c r="G204" s="23" t="n">
        <v>43</v>
      </c>
      <c r="H204" s="20" t="n">
        <f aca="false">G204/1.2*0.3</f>
        <v>10.75</v>
      </c>
      <c r="I204" s="17" t="n">
        <f aca="false">F204+H204+D204</f>
        <v>29.375</v>
      </c>
    </row>
    <row r="205" customFormat="false" ht="25.5" hidden="false" customHeight="true" outlineLevel="0" collapsed="false">
      <c r="A205" s="13" t="s">
        <v>26</v>
      </c>
      <c r="B205" s="25" t="n">
        <v>1410010023</v>
      </c>
      <c r="C205" s="26" t="s">
        <v>16</v>
      </c>
      <c r="D205" s="30" t="n">
        <v>2</v>
      </c>
      <c r="E205" s="23" t="n">
        <v>40.5</v>
      </c>
      <c r="F205" s="20" t="n">
        <f aca="false">E205/1.2*0.7</f>
        <v>23.625</v>
      </c>
      <c r="G205" s="23" t="n">
        <v>66</v>
      </c>
      <c r="H205" s="20" t="n">
        <f aca="false">G205/1.2*0.3</f>
        <v>16.5</v>
      </c>
      <c r="I205" s="17" t="n">
        <f aca="false">F205+H205+D205</f>
        <v>42.125</v>
      </c>
    </row>
    <row r="206" customFormat="false" ht="25.5" hidden="false" customHeight="true" outlineLevel="0" collapsed="false">
      <c r="A206" s="13" t="s">
        <v>26</v>
      </c>
      <c r="B206" s="25" t="n">
        <v>1410010024</v>
      </c>
      <c r="C206" s="31" t="s">
        <v>16</v>
      </c>
      <c r="D206" s="33" t="n">
        <v>2</v>
      </c>
      <c r="E206" s="23" t="n">
        <v>45</v>
      </c>
      <c r="F206" s="20" t="n">
        <f aca="false">E206/1.2*0.7</f>
        <v>26.25</v>
      </c>
      <c r="G206" s="23" t="n">
        <v>57</v>
      </c>
      <c r="H206" s="20" t="n">
        <f aca="false">G206/1.2*0.3</f>
        <v>14.25</v>
      </c>
      <c r="I206" s="17" t="n">
        <f aca="false">F206+H206+D206</f>
        <v>42.5</v>
      </c>
    </row>
    <row r="207" customFormat="false" ht="25.5" hidden="false" customHeight="true" outlineLevel="0" collapsed="false">
      <c r="A207" s="13" t="s">
        <v>26</v>
      </c>
      <c r="B207" s="25" t="n">
        <v>1410010025</v>
      </c>
      <c r="C207" s="31" t="s">
        <v>16</v>
      </c>
      <c r="D207" s="33" t="n">
        <v>2</v>
      </c>
      <c r="E207" s="23" t="n">
        <v>43.5</v>
      </c>
      <c r="F207" s="20" t="n">
        <f aca="false">E207/1.2*0.7</f>
        <v>25.375</v>
      </c>
      <c r="G207" s="23" t="n">
        <v>82</v>
      </c>
      <c r="H207" s="20" t="n">
        <f aca="false">G207/1.2*0.3</f>
        <v>20.5</v>
      </c>
      <c r="I207" s="17" t="n">
        <f aca="false">F207+H207+D207</f>
        <v>47.875</v>
      </c>
    </row>
    <row r="208" customFormat="false" ht="25.5" hidden="false" customHeight="true" outlineLevel="0" collapsed="false">
      <c r="A208" s="13" t="s">
        <v>26</v>
      </c>
      <c r="B208" s="25" t="n">
        <v>1410010026</v>
      </c>
      <c r="C208" s="31" t="s">
        <v>16</v>
      </c>
      <c r="D208" s="33" t="n">
        <v>2</v>
      </c>
      <c r="E208" s="23" t="n">
        <v>36.5</v>
      </c>
      <c r="F208" s="20" t="n">
        <f aca="false">E208/1.2*0.7</f>
        <v>21.2916666666667</v>
      </c>
      <c r="G208" s="23" t="n">
        <v>55.5</v>
      </c>
      <c r="H208" s="20" t="n">
        <f aca="false">G208/1.2*0.3</f>
        <v>13.875</v>
      </c>
      <c r="I208" s="17" t="n">
        <f aca="false">F208+H208+D208</f>
        <v>37.1666666666667</v>
      </c>
    </row>
    <row r="209" customFormat="false" ht="25.5" hidden="false" customHeight="true" outlineLevel="0" collapsed="false">
      <c r="A209" s="13" t="s">
        <v>26</v>
      </c>
      <c r="B209" s="25" t="n">
        <v>1410010027</v>
      </c>
      <c r="C209" s="31" t="s">
        <v>16</v>
      </c>
      <c r="D209" s="33" t="n">
        <v>2</v>
      </c>
      <c r="E209" s="23" t="n">
        <v>63</v>
      </c>
      <c r="F209" s="20" t="n">
        <f aca="false">E209/1.2*0.7</f>
        <v>36.75</v>
      </c>
      <c r="G209" s="23" t="n">
        <v>97</v>
      </c>
      <c r="H209" s="20" t="n">
        <f aca="false">G209/1.2*0.3</f>
        <v>24.25</v>
      </c>
      <c r="I209" s="17" t="n">
        <f aca="false">F209+H209+D209</f>
        <v>63</v>
      </c>
    </row>
    <row r="210" customFormat="false" ht="25.5" hidden="false" customHeight="true" outlineLevel="0" collapsed="false">
      <c r="A210" s="13" t="s">
        <v>26</v>
      </c>
      <c r="B210" s="25" t="n">
        <v>1410010028</v>
      </c>
      <c r="C210" s="31" t="s">
        <v>15</v>
      </c>
      <c r="D210" s="32"/>
      <c r="E210" s="23" t="n">
        <v>31.5</v>
      </c>
      <c r="F210" s="20" t="n">
        <f aca="false">E210/1.2*0.7</f>
        <v>18.375</v>
      </c>
      <c r="G210" s="23" t="n">
        <v>26</v>
      </c>
      <c r="H210" s="20" t="n">
        <f aca="false">G210/1.2*0.3</f>
        <v>6.5</v>
      </c>
      <c r="I210" s="17" t="n">
        <f aca="false">F210+H210+D210</f>
        <v>24.875</v>
      </c>
    </row>
    <row r="211" customFormat="false" ht="25.5" hidden="false" customHeight="true" outlineLevel="0" collapsed="false">
      <c r="A211" s="13" t="s">
        <v>26</v>
      </c>
      <c r="B211" s="25" t="n">
        <v>1410010029</v>
      </c>
      <c r="C211" s="31" t="s">
        <v>27</v>
      </c>
      <c r="D211" s="33" t="n">
        <v>10</v>
      </c>
      <c r="E211" s="23" t="n">
        <v>23.5</v>
      </c>
      <c r="F211" s="20" t="n">
        <f aca="false">E211/1.2*0.7</f>
        <v>13.7083333333333</v>
      </c>
      <c r="G211" s="23" t="n">
        <v>31</v>
      </c>
      <c r="H211" s="20" t="n">
        <f aca="false">G211/1.2*0.3</f>
        <v>7.75</v>
      </c>
      <c r="I211" s="17" t="n">
        <f aca="false">F211+H211+D211</f>
        <v>31.4583333333333</v>
      </c>
    </row>
    <row r="212" customFormat="false" ht="25.5" hidden="false" customHeight="true" outlineLevel="0" collapsed="false">
      <c r="A212" s="13" t="s">
        <v>26</v>
      </c>
      <c r="B212" s="25" t="n">
        <v>1410010030</v>
      </c>
      <c r="C212" s="31" t="s">
        <v>16</v>
      </c>
      <c r="D212" s="33" t="n">
        <v>2</v>
      </c>
      <c r="E212" s="23" t="n">
        <v>44.5</v>
      </c>
      <c r="F212" s="20" t="n">
        <f aca="false">E212/1.2*0.7</f>
        <v>25.9583333333333</v>
      </c>
      <c r="G212" s="23" t="n">
        <v>62</v>
      </c>
      <c r="H212" s="20" t="n">
        <f aca="false">G212/1.2*0.3</f>
        <v>15.5</v>
      </c>
      <c r="I212" s="17" t="n">
        <f aca="false">F212+H212+D212</f>
        <v>43.4583333333333</v>
      </c>
    </row>
    <row r="213" customFormat="false" ht="25.5" hidden="false" customHeight="true" outlineLevel="0" collapsed="false">
      <c r="A213" s="13" t="s">
        <v>28</v>
      </c>
      <c r="B213" s="25" t="n">
        <v>1410010031</v>
      </c>
      <c r="C213" s="31" t="s">
        <v>16</v>
      </c>
      <c r="D213" s="33" t="n">
        <v>2</v>
      </c>
      <c r="E213" s="23" t="n">
        <v>52</v>
      </c>
      <c r="F213" s="20" t="n">
        <f aca="false">E213/1.2*0.7</f>
        <v>30.3333333333333</v>
      </c>
      <c r="G213" s="23" t="n">
        <v>88</v>
      </c>
      <c r="H213" s="20" t="n">
        <f aca="false">G213/1.2*0.3</f>
        <v>22</v>
      </c>
      <c r="I213" s="17" t="n">
        <f aca="false">F213+H213+D213</f>
        <v>54.3333333333333</v>
      </c>
    </row>
    <row r="214" customFormat="false" ht="25.5" hidden="false" customHeight="true" outlineLevel="0" collapsed="false">
      <c r="A214" s="13" t="s">
        <v>28</v>
      </c>
      <c r="B214" s="25" t="n">
        <v>1410010032</v>
      </c>
      <c r="C214" s="31" t="s">
        <v>16</v>
      </c>
      <c r="D214" s="33" t="n">
        <v>2</v>
      </c>
      <c r="E214" s="23" t="n">
        <v>20</v>
      </c>
      <c r="F214" s="20" t="n">
        <f aca="false">E214/1.2*0.7</f>
        <v>11.6666666666667</v>
      </c>
      <c r="G214" s="23" t="n">
        <v>44</v>
      </c>
      <c r="H214" s="20" t="n">
        <f aca="false">G214/1.2*0.3</f>
        <v>11</v>
      </c>
      <c r="I214" s="17" t="n">
        <f aca="false">F214+H214+D214</f>
        <v>24.6666666666667</v>
      </c>
    </row>
    <row r="215" customFormat="false" ht="25.5" hidden="false" customHeight="true" outlineLevel="0" collapsed="false">
      <c r="A215" s="13" t="s">
        <v>28</v>
      </c>
      <c r="B215" s="25" t="n">
        <v>1410010033</v>
      </c>
      <c r="C215" s="31" t="s">
        <v>16</v>
      </c>
      <c r="D215" s="33" t="n">
        <v>2</v>
      </c>
      <c r="E215" s="23" t="n">
        <v>49</v>
      </c>
      <c r="F215" s="20" t="n">
        <f aca="false">E215/1.2*0.7</f>
        <v>28.5833333333333</v>
      </c>
      <c r="G215" s="23" t="n">
        <v>52.5</v>
      </c>
      <c r="H215" s="20" t="n">
        <f aca="false">G215/1.2*0.3</f>
        <v>13.125</v>
      </c>
      <c r="I215" s="17" t="n">
        <f aca="false">F215+H215+D215</f>
        <v>43.7083333333333</v>
      </c>
    </row>
    <row r="216" customFormat="false" ht="25.5" hidden="false" customHeight="true" outlineLevel="0" collapsed="false">
      <c r="A216" s="13" t="s">
        <v>28</v>
      </c>
      <c r="B216" s="25" t="n">
        <v>1410010034</v>
      </c>
      <c r="C216" s="31" t="s">
        <v>16</v>
      </c>
      <c r="D216" s="33" t="n">
        <v>2</v>
      </c>
      <c r="E216" s="23" t="n">
        <v>38.5</v>
      </c>
      <c r="F216" s="20" t="n">
        <f aca="false">E216/1.2*0.7</f>
        <v>22.4583333333333</v>
      </c>
      <c r="G216" s="23" t="n">
        <v>50.5</v>
      </c>
      <c r="H216" s="20" t="n">
        <f aca="false">G216/1.2*0.3</f>
        <v>12.625</v>
      </c>
      <c r="I216" s="17" t="n">
        <f aca="false">F216+H216+D216</f>
        <v>37.0833333333333</v>
      </c>
    </row>
    <row r="217" customFormat="false" ht="25.5" hidden="false" customHeight="true" outlineLevel="0" collapsed="false">
      <c r="A217" s="13" t="s">
        <v>28</v>
      </c>
      <c r="B217" s="25" t="n">
        <v>1410010035</v>
      </c>
      <c r="C217" s="31" t="s">
        <v>16</v>
      </c>
      <c r="D217" s="33" t="n">
        <v>2</v>
      </c>
      <c r="E217" s="23" t="n">
        <v>33.5</v>
      </c>
      <c r="F217" s="20" t="n">
        <f aca="false">E217/1.2*0.7</f>
        <v>19.5416666666667</v>
      </c>
      <c r="G217" s="23" t="n">
        <v>46</v>
      </c>
      <c r="H217" s="20" t="n">
        <f aca="false">G217/1.2*0.3</f>
        <v>11.5</v>
      </c>
      <c r="I217" s="17" t="n">
        <f aca="false">F217+H217+D217</f>
        <v>33.0416666666667</v>
      </c>
    </row>
    <row r="218" customFormat="false" ht="25.5" hidden="false" customHeight="true" outlineLevel="0" collapsed="false">
      <c r="A218" s="13" t="s">
        <v>28</v>
      </c>
      <c r="B218" s="25" t="n">
        <v>1410010036</v>
      </c>
      <c r="C218" s="31" t="s">
        <v>27</v>
      </c>
      <c r="D218" s="33" t="n">
        <v>10</v>
      </c>
      <c r="E218" s="23" t="n">
        <v>43.5</v>
      </c>
      <c r="F218" s="20" t="n">
        <f aca="false">E218/1.2*0.7</f>
        <v>25.375</v>
      </c>
      <c r="G218" s="23" t="n">
        <v>50</v>
      </c>
      <c r="H218" s="20" t="n">
        <f aca="false">G218/1.2*0.3</f>
        <v>12.5</v>
      </c>
      <c r="I218" s="17" t="n">
        <f aca="false">F218+H218+D218</f>
        <v>47.875</v>
      </c>
    </row>
    <row r="219" customFormat="false" ht="25.5" hidden="false" customHeight="true" outlineLevel="0" collapsed="false">
      <c r="A219" s="13" t="s">
        <v>28</v>
      </c>
      <c r="B219" s="25" t="n">
        <v>1410010037</v>
      </c>
      <c r="C219" s="31" t="s">
        <v>16</v>
      </c>
      <c r="D219" s="33" t="n">
        <v>2</v>
      </c>
      <c r="E219" s="23" t="n">
        <v>33</v>
      </c>
      <c r="F219" s="20" t="n">
        <f aca="false">E219/1.2*0.7</f>
        <v>19.25</v>
      </c>
      <c r="G219" s="23" t="n">
        <v>47.5</v>
      </c>
      <c r="H219" s="20" t="n">
        <f aca="false">G219/1.2*0.3</f>
        <v>11.875</v>
      </c>
      <c r="I219" s="17" t="n">
        <f aca="false">F219+H219+D219</f>
        <v>33.125</v>
      </c>
    </row>
    <row r="220" customFormat="false" ht="25.5" hidden="false" customHeight="true" outlineLevel="0" collapsed="false">
      <c r="A220" s="13" t="s">
        <v>28</v>
      </c>
      <c r="B220" s="25" t="n">
        <v>1410010038</v>
      </c>
      <c r="C220" s="31" t="s">
        <v>16</v>
      </c>
      <c r="D220" s="33" t="n">
        <v>2</v>
      </c>
      <c r="E220" s="23" t="n">
        <v>58.5</v>
      </c>
      <c r="F220" s="20" t="n">
        <f aca="false">E220/1.2*0.7</f>
        <v>34.125</v>
      </c>
      <c r="G220" s="23" t="n">
        <v>46.5</v>
      </c>
      <c r="H220" s="20" t="n">
        <f aca="false">G220/1.2*0.3</f>
        <v>11.625</v>
      </c>
      <c r="I220" s="17" t="n">
        <f aca="false">F220+H220+D220</f>
        <v>47.75</v>
      </c>
    </row>
    <row r="221" customFormat="false" ht="25.5" hidden="false" customHeight="true" outlineLevel="0" collapsed="false">
      <c r="A221" s="13" t="s">
        <v>28</v>
      </c>
      <c r="B221" s="25" t="n">
        <v>1410010039</v>
      </c>
      <c r="C221" s="31" t="s">
        <v>16</v>
      </c>
      <c r="D221" s="33" t="n">
        <v>2</v>
      </c>
      <c r="E221" s="23" t="n">
        <v>28.5</v>
      </c>
      <c r="F221" s="20" t="n">
        <f aca="false">E221/1.2*0.7</f>
        <v>16.625</v>
      </c>
      <c r="G221" s="23" t="n">
        <v>87</v>
      </c>
      <c r="H221" s="20" t="n">
        <f aca="false">G221/1.2*0.3</f>
        <v>21.75</v>
      </c>
      <c r="I221" s="17" t="n">
        <f aca="false">F221+H221+D221</f>
        <v>40.375</v>
      </c>
    </row>
    <row r="222" customFormat="false" ht="25.5" hidden="false" customHeight="true" outlineLevel="0" collapsed="false">
      <c r="A222" s="13" t="s">
        <v>28</v>
      </c>
      <c r="B222" s="25" t="n">
        <v>1410010040</v>
      </c>
      <c r="C222" s="31" t="s">
        <v>16</v>
      </c>
      <c r="D222" s="33" t="n">
        <v>2</v>
      </c>
      <c r="E222" s="23" t="n">
        <v>27</v>
      </c>
      <c r="F222" s="20" t="n">
        <f aca="false">E222/1.2*0.7</f>
        <v>15.75</v>
      </c>
      <c r="G222" s="23" t="n">
        <v>41</v>
      </c>
      <c r="H222" s="20" t="n">
        <f aca="false">G222/1.2*0.3</f>
        <v>10.25</v>
      </c>
      <c r="I222" s="17" t="n">
        <f aca="false">F222+H222+D222</f>
        <v>28</v>
      </c>
    </row>
    <row r="223" customFormat="false" ht="25.5" hidden="false" customHeight="true" outlineLevel="0" collapsed="false">
      <c r="A223" s="13" t="s">
        <v>28</v>
      </c>
      <c r="B223" s="25" t="n">
        <v>1410010041</v>
      </c>
      <c r="C223" s="31" t="s">
        <v>16</v>
      </c>
      <c r="D223" s="33" t="n">
        <v>2</v>
      </c>
      <c r="E223" s="20" t="s">
        <v>17</v>
      </c>
      <c r="F223" s="20"/>
      <c r="G223" s="20" t="s">
        <v>17</v>
      </c>
      <c r="H223" s="20"/>
      <c r="I223" s="17" t="n">
        <v>0</v>
      </c>
    </row>
    <row r="224" customFormat="false" ht="25.5" hidden="false" customHeight="true" outlineLevel="0" collapsed="false">
      <c r="A224" s="13" t="s">
        <v>28</v>
      </c>
      <c r="B224" s="25" t="n">
        <v>1410010042</v>
      </c>
      <c r="C224" s="31" t="s">
        <v>15</v>
      </c>
      <c r="D224" s="32"/>
      <c r="E224" s="23" t="n">
        <v>45.5</v>
      </c>
      <c r="F224" s="20" t="n">
        <f aca="false">E224/1.2*0.7</f>
        <v>26.5416666666667</v>
      </c>
      <c r="G224" s="23" t="n">
        <v>84.5</v>
      </c>
      <c r="H224" s="20" t="n">
        <f aca="false">G224/1.2*0.3</f>
        <v>21.125</v>
      </c>
      <c r="I224" s="17" t="n">
        <f aca="false">F224+H224+D224</f>
        <v>47.6666666666667</v>
      </c>
    </row>
    <row r="225" customFormat="false" ht="25.5" hidden="false" customHeight="true" outlineLevel="0" collapsed="false">
      <c r="A225" s="13" t="s">
        <v>28</v>
      </c>
      <c r="B225" s="25" t="n">
        <v>1410010043</v>
      </c>
      <c r="C225" s="31" t="s">
        <v>16</v>
      </c>
      <c r="D225" s="33" t="n">
        <v>2</v>
      </c>
      <c r="E225" s="23" t="n">
        <v>31</v>
      </c>
      <c r="F225" s="20" t="n">
        <f aca="false">E225/1.2*0.7</f>
        <v>18.0833333333333</v>
      </c>
      <c r="G225" s="23" t="n">
        <v>50</v>
      </c>
      <c r="H225" s="20" t="n">
        <f aca="false">G225/1.2*0.3</f>
        <v>12.5</v>
      </c>
      <c r="I225" s="17" t="n">
        <f aca="false">F225+H225+D225</f>
        <v>32.5833333333333</v>
      </c>
    </row>
    <row r="226" customFormat="false" ht="25.5" hidden="false" customHeight="true" outlineLevel="0" collapsed="false">
      <c r="A226" s="13" t="s">
        <v>28</v>
      </c>
      <c r="B226" s="25" t="n">
        <v>1410010044</v>
      </c>
      <c r="C226" s="31" t="s">
        <v>15</v>
      </c>
      <c r="D226" s="32"/>
      <c r="E226" s="23" t="n">
        <v>46</v>
      </c>
      <c r="F226" s="20" t="n">
        <f aca="false">E226/1.2*0.7</f>
        <v>26.8333333333333</v>
      </c>
      <c r="G226" s="23" t="n">
        <v>50.5</v>
      </c>
      <c r="H226" s="20" t="n">
        <f aca="false">G226/1.2*0.3</f>
        <v>12.625</v>
      </c>
      <c r="I226" s="17" t="n">
        <f aca="false">F226+H226+D226</f>
        <v>39.4583333333333</v>
      </c>
    </row>
    <row r="227" customFormat="false" ht="25.5" hidden="false" customHeight="true" outlineLevel="0" collapsed="false">
      <c r="A227" s="13" t="s">
        <v>28</v>
      </c>
      <c r="B227" s="25" t="n">
        <v>1410010045</v>
      </c>
      <c r="C227" s="31" t="s">
        <v>16</v>
      </c>
      <c r="D227" s="33" t="n">
        <v>2</v>
      </c>
      <c r="E227" s="23" t="n">
        <v>52.5</v>
      </c>
      <c r="F227" s="20" t="n">
        <f aca="false">E227/1.2*0.7</f>
        <v>30.625</v>
      </c>
      <c r="G227" s="23" t="n">
        <v>53</v>
      </c>
      <c r="H227" s="20" t="n">
        <f aca="false">G227/1.2*0.3</f>
        <v>13.25</v>
      </c>
      <c r="I227" s="17" t="n">
        <f aca="false">F227+H227+D227</f>
        <v>45.875</v>
      </c>
    </row>
    <row r="228" customFormat="false" ht="25.5" hidden="false" customHeight="true" outlineLevel="0" collapsed="false">
      <c r="A228" s="13" t="s">
        <v>28</v>
      </c>
      <c r="B228" s="25" t="n">
        <v>1410010046</v>
      </c>
      <c r="C228" s="31" t="s">
        <v>16</v>
      </c>
      <c r="D228" s="33" t="n">
        <v>2</v>
      </c>
      <c r="E228" s="20" t="s">
        <v>17</v>
      </c>
      <c r="F228" s="20"/>
      <c r="G228" s="20" t="s">
        <v>17</v>
      </c>
      <c r="H228" s="20"/>
      <c r="I228" s="17" t="n">
        <v>0</v>
      </c>
    </row>
    <row r="229" customFormat="false" ht="25.5" hidden="false" customHeight="true" outlineLevel="0" collapsed="false">
      <c r="A229" s="13" t="s">
        <v>28</v>
      </c>
      <c r="B229" s="25" t="n">
        <v>1410010047</v>
      </c>
      <c r="C229" s="31" t="s">
        <v>27</v>
      </c>
      <c r="D229" s="33" t="n">
        <v>10</v>
      </c>
      <c r="E229" s="23" t="n">
        <v>45</v>
      </c>
      <c r="F229" s="20" t="n">
        <f aca="false">E229/1.2*0.7</f>
        <v>26.25</v>
      </c>
      <c r="G229" s="23" t="n">
        <v>43</v>
      </c>
      <c r="H229" s="20" t="n">
        <f aca="false">G229/1.2*0.3</f>
        <v>10.75</v>
      </c>
      <c r="I229" s="17" t="n">
        <f aca="false">F229+H229+D229</f>
        <v>47</v>
      </c>
    </row>
    <row r="230" customFormat="false" ht="25.5" hidden="false" customHeight="true" outlineLevel="0" collapsed="false">
      <c r="A230" s="13" t="s">
        <v>28</v>
      </c>
      <c r="B230" s="25" t="n">
        <v>1410010048</v>
      </c>
      <c r="C230" s="31" t="s">
        <v>16</v>
      </c>
      <c r="D230" s="33" t="n">
        <v>2</v>
      </c>
      <c r="E230" s="23" t="n">
        <v>49.5</v>
      </c>
      <c r="F230" s="20" t="n">
        <f aca="false">E230/1.2*0.7</f>
        <v>28.875</v>
      </c>
      <c r="G230" s="23" t="n">
        <v>54</v>
      </c>
      <c r="H230" s="20" t="n">
        <f aca="false">G230/1.2*0.3</f>
        <v>13.5</v>
      </c>
      <c r="I230" s="17" t="n">
        <f aca="false">F230+H230+D230</f>
        <v>44.375</v>
      </c>
    </row>
    <row r="231" customFormat="false" ht="25.5" hidden="false" customHeight="true" outlineLevel="0" collapsed="false">
      <c r="A231" s="13" t="s">
        <v>28</v>
      </c>
      <c r="B231" s="25" t="n">
        <v>1410010049</v>
      </c>
      <c r="C231" s="31" t="s">
        <v>16</v>
      </c>
      <c r="D231" s="33" t="n">
        <v>2</v>
      </c>
      <c r="E231" s="23" t="n">
        <v>39</v>
      </c>
      <c r="F231" s="20" t="n">
        <f aca="false">E231/1.2*0.7</f>
        <v>22.75</v>
      </c>
      <c r="G231" s="23" t="n">
        <v>65</v>
      </c>
      <c r="H231" s="20" t="n">
        <f aca="false">G231/1.2*0.3</f>
        <v>16.25</v>
      </c>
      <c r="I231" s="17" t="n">
        <f aca="false">F231+H231+D231</f>
        <v>41</v>
      </c>
    </row>
    <row r="232" customFormat="false" ht="25.5" hidden="false" customHeight="true" outlineLevel="0" collapsed="false">
      <c r="A232" s="13" t="s">
        <v>28</v>
      </c>
      <c r="B232" s="25" t="n">
        <v>1410010050</v>
      </c>
      <c r="C232" s="31" t="s">
        <v>16</v>
      </c>
      <c r="D232" s="33" t="n">
        <v>2</v>
      </c>
      <c r="E232" s="23" t="n">
        <v>32</v>
      </c>
      <c r="F232" s="20" t="n">
        <f aca="false">E232/1.2*0.7</f>
        <v>18.6666666666667</v>
      </c>
      <c r="G232" s="23" t="n">
        <v>80</v>
      </c>
      <c r="H232" s="20" t="n">
        <f aca="false">G232/1.2*0.3</f>
        <v>20</v>
      </c>
      <c r="I232" s="17" t="n">
        <f aca="false">F232+H232+D232</f>
        <v>40.6666666666667</v>
      </c>
    </row>
    <row r="233" customFormat="false" ht="25.5" hidden="false" customHeight="true" outlineLevel="0" collapsed="false">
      <c r="A233" s="13" t="s">
        <v>28</v>
      </c>
      <c r="B233" s="25" t="n">
        <v>1410010051</v>
      </c>
      <c r="C233" s="31" t="s">
        <v>16</v>
      </c>
      <c r="D233" s="33" t="n">
        <v>2</v>
      </c>
      <c r="E233" s="23" t="n">
        <v>35.5</v>
      </c>
      <c r="F233" s="20" t="n">
        <f aca="false">E233/1.2*0.7</f>
        <v>20.7083333333333</v>
      </c>
      <c r="G233" s="23" t="n">
        <v>72.5</v>
      </c>
      <c r="H233" s="20" t="n">
        <f aca="false">G233/1.2*0.3</f>
        <v>18.125</v>
      </c>
      <c r="I233" s="17" t="n">
        <f aca="false">F233+H233+D233</f>
        <v>40.8333333333333</v>
      </c>
    </row>
    <row r="234" customFormat="false" ht="25.5" hidden="false" customHeight="true" outlineLevel="0" collapsed="false">
      <c r="A234" s="13" t="s">
        <v>28</v>
      </c>
      <c r="B234" s="25" t="n">
        <v>1410010052</v>
      </c>
      <c r="C234" s="31" t="s">
        <v>16</v>
      </c>
      <c r="D234" s="33" t="n">
        <v>2</v>
      </c>
      <c r="E234" s="23" t="n">
        <v>33.5</v>
      </c>
      <c r="F234" s="20" t="n">
        <f aca="false">E234/1.2*0.7</f>
        <v>19.5416666666667</v>
      </c>
      <c r="G234" s="23" t="n">
        <v>76</v>
      </c>
      <c r="H234" s="20" t="n">
        <f aca="false">G234/1.2*0.3</f>
        <v>19</v>
      </c>
      <c r="I234" s="17" t="n">
        <f aca="false">F234+H234+D234</f>
        <v>40.5416666666667</v>
      </c>
    </row>
    <row r="235" customFormat="false" ht="25.5" hidden="false" customHeight="true" outlineLevel="0" collapsed="false">
      <c r="A235" s="13" t="s">
        <v>28</v>
      </c>
      <c r="B235" s="25" t="n">
        <v>1410010053</v>
      </c>
      <c r="C235" s="31" t="s">
        <v>16</v>
      </c>
      <c r="D235" s="33" t="n">
        <v>2</v>
      </c>
      <c r="E235" s="23" t="n">
        <v>37.5</v>
      </c>
      <c r="F235" s="20" t="n">
        <f aca="false">E235/1.2*0.7</f>
        <v>21.875</v>
      </c>
      <c r="G235" s="23" t="n">
        <v>78</v>
      </c>
      <c r="H235" s="20" t="n">
        <f aca="false">G235/1.2*0.3</f>
        <v>19.5</v>
      </c>
      <c r="I235" s="17" t="n">
        <f aca="false">F235+H235+D235</f>
        <v>43.375</v>
      </c>
    </row>
    <row r="236" customFormat="false" ht="25.5" hidden="false" customHeight="true" outlineLevel="0" collapsed="false">
      <c r="A236" s="13" t="s">
        <v>28</v>
      </c>
      <c r="B236" s="25" t="n">
        <v>1410010054</v>
      </c>
      <c r="C236" s="31" t="s">
        <v>16</v>
      </c>
      <c r="D236" s="33" t="n">
        <v>2</v>
      </c>
      <c r="E236" s="23" t="n">
        <v>22</v>
      </c>
      <c r="F236" s="20" t="n">
        <f aca="false">E236/1.2*0.7</f>
        <v>12.8333333333333</v>
      </c>
      <c r="G236" s="23" t="n">
        <v>36</v>
      </c>
      <c r="H236" s="20" t="n">
        <f aca="false">G236/1.2*0.3</f>
        <v>9</v>
      </c>
      <c r="I236" s="17" t="n">
        <f aca="false">F236+H236+D236</f>
        <v>23.8333333333333</v>
      </c>
    </row>
    <row r="237" customFormat="false" ht="25.5" hidden="false" customHeight="true" outlineLevel="0" collapsed="false">
      <c r="A237" s="13" t="s">
        <v>28</v>
      </c>
      <c r="B237" s="25" t="n">
        <v>1410010055</v>
      </c>
      <c r="C237" s="31" t="s">
        <v>16</v>
      </c>
      <c r="D237" s="33" t="n">
        <v>2</v>
      </c>
      <c r="E237" s="20" t="s">
        <v>17</v>
      </c>
      <c r="F237" s="20"/>
      <c r="G237" s="20" t="s">
        <v>17</v>
      </c>
      <c r="H237" s="20"/>
      <c r="I237" s="17" t="n">
        <v>0</v>
      </c>
    </row>
    <row r="238" customFormat="false" ht="25.5" hidden="false" customHeight="true" outlineLevel="0" collapsed="false">
      <c r="A238" s="13" t="s">
        <v>28</v>
      </c>
      <c r="B238" s="25" t="n">
        <v>1410010056</v>
      </c>
      <c r="C238" s="31" t="s">
        <v>16</v>
      </c>
      <c r="D238" s="33" t="n">
        <v>2</v>
      </c>
      <c r="E238" s="23" t="n">
        <v>41.5</v>
      </c>
      <c r="F238" s="20" t="n">
        <f aca="false">E238/1.2*0.7</f>
        <v>24.2083333333333</v>
      </c>
      <c r="G238" s="23" t="n">
        <v>53</v>
      </c>
      <c r="H238" s="20" t="n">
        <f aca="false">G238/1.2*0.3</f>
        <v>13.25</v>
      </c>
      <c r="I238" s="17" t="n">
        <f aca="false">F238+H238+D238</f>
        <v>39.4583333333333</v>
      </c>
    </row>
    <row r="239" customFormat="false" ht="25.5" hidden="false" customHeight="true" outlineLevel="0" collapsed="false">
      <c r="A239" s="13" t="s">
        <v>28</v>
      </c>
      <c r="B239" s="25" t="n">
        <v>1410010057</v>
      </c>
      <c r="C239" s="31" t="s">
        <v>16</v>
      </c>
      <c r="D239" s="33" t="n">
        <v>2</v>
      </c>
      <c r="E239" s="23" t="n">
        <v>48</v>
      </c>
      <c r="F239" s="20" t="n">
        <f aca="false">E239/1.2*0.7</f>
        <v>28</v>
      </c>
      <c r="G239" s="23" t="n">
        <v>71</v>
      </c>
      <c r="H239" s="20" t="n">
        <f aca="false">G239/1.2*0.3</f>
        <v>17.75</v>
      </c>
      <c r="I239" s="17" t="n">
        <f aca="false">F239+H239+D239</f>
        <v>47.75</v>
      </c>
    </row>
    <row r="240" customFormat="false" ht="25.5" hidden="false" customHeight="true" outlineLevel="0" collapsed="false">
      <c r="A240" s="13" t="s">
        <v>28</v>
      </c>
      <c r="B240" s="25" t="n">
        <v>1410010058</v>
      </c>
      <c r="C240" s="31" t="s">
        <v>16</v>
      </c>
      <c r="D240" s="33" t="n">
        <v>2</v>
      </c>
      <c r="E240" s="20" t="s">
        <v>17</v>
      </c>
      <c r="F240" s="20"/>
      <c r="G240" s="20" t="s">
        <v>17</v>
      </c>
      <c r="H240" s="20"/>
      <c r="I240" s="17" t="n">
        <v>0</v>
      </c>
    </row>
    <row r="241" customFormat="false" ht="25.5" hidden="false" customHeight="true" outlineLevel="0" collapsed="false">
      <c r="A241" s="13" t="s">
        <v>28</v>
      </c>
      <c r="B241" s="25" t="n">
        <v>1410010059</v>
      </c>
      <c r="C241" s="31" t="s">
        <v>16</v>
      </c>
      <c r="D241" s="33" t="n">
        <v>2</v>
      </c>
      <c r="E241" s="23" t="n">
        <v>34.5</v>
      </c>
      <c r="F241" s="20" t="n">
        <f aca="false">E241/1.2*0.7</f>
        <v>20.125</v>
      </c>
      <c r="G241" s="23" t="n">
        <v>65.5</v>
      </c>
      <c r="H241" s="20" t="n">
        <f aca="false">G241/1.2*0.3</f>
        <v>16.375</v>
      </c>
      <c r="I241" s="17" t="n">
        <f aca="false">F241+H241+D241</f>
        <v>38.5</v>
      </c>
    </row>
    <row r="242" customFormat="false" ht="25.5" hidden="false" customHeight="true" outlineLevel="0" collapsed="false">
      <c r="A242" s="13" t="s">
        <v>28</v>
      </c>
      <c r="B242" s="25" t="n">
        <v>1410010060</v>
      </c>
      <c r="C242" s="31" t="s">
        <v>15</v>
      </c>
      <c r="D242" s="32"/>
      <c r="E242" s="23" t="n">
        <v>63.5</v>
      </c>
      <c r="F242" s="20" t="n">
        <f aca="false">E242/1.2*0.7</f>
        <v>37.0416666666667</v>
      </c>
      <c r="G242" s="23" t="n">
        <v>89.5</v>
      </c>
      <c r="H242" s="20" t="n">
        <f aca="false">G242/1.2*0.3</f>
        <v>22.375</v>
      </c>
      <c r="I242" s="17" t="n">
        <f aca="false">F242+H242+D242</f>
        <v>59.4166666666667</v>
      </c>
    </row>
    <row r="243" customFormat="false" ht="25.5" hidden="false" customHeight="true" outlineLevel="0" collapsed="false">
      <c r="A243" s="13" t="s">
        <v>29</v>
      </c>
      <c r="B243" s="25" t="n">
        <v>1410010061</v>
      </c>
      <c r="C243" s="31" t="s">
        <v>16</v>
      </c>
      <c r="D243" s="33" t="n">
        <v>2</v>
      </c>
      <c r="E243" s="23" t="n">
        <v>34</v>
      </c>
      <c r="F243" s="20" t="n">
        <f aca="false">E243/1.2*0.7</f>
        <v>19.8333333333333</v>
      </c>
      <c r="G243" s="23" t="n">
        <v>51</v>
      </c>
      <c r="H243" s="20" t="n">
        <f aca="false">G243/1.2*0.3</f>
        <v>12.75</v>
      </c>
      <c r="I243" s="17" t="n">
        <f aca="false">F243+H243+D243</f>
        <v>34.5833333333333</v>
      </c>
    </row>
    <row r="244" customFormat="false" ht="25.5" hidden="false" customHeight="true" outlineLevel="0" collapsed="false">
      <c r="A244" s="13" t="s">
        <v>29</v>
      </c>
      <c r="B244" s="25" t="n">
        <v>1410010062</v>
      </c>
      <c r="C244" s="31" t="s">
        <v>16</v>
      </c>
      <c r="D244" s="33" t="n">
        <v>2</v>
      </c>
      <c r="E244" s="23" t="n">
        <v>44.5</v>
      </c>
      <c r="F244" s="20" t="n">
        <f aca="false">E244/1.2*0.7</f>
        <v>25.9583333333333</v>
      </c>
      <c r="G244" s="23" t="n">
        <v>67</v>
      </c>
      <c r="H244" s="20" t="n">
        <f aca="false">G244/1.2*0.3</f>
        <v>16.75</v>
      </c>
      <c r="I244" s="17" t="n">
        <f aca="false">F244+H244+D244</f>
        <v>44.7083333333333</v>
      </c>
    </row>
    <row r="245" customFormat="false" ht="25.5" hidden="false" customHeight="true" outlineLevel="0" collapsed="false">
      <c r="A245" s="13" t="s">
        <v>29</v>
      </c>
      <c r="B245" s="25" t="n">
        <v>1410010063</v>
      </c>
      <c r="C245" s="31" t="s">
        <v>15</v>
      </c>
      <c r="D245" s="32"/>
      <c r="E245" s="23" t="n">
        <v>53</v>
      </c>
      <c r="F245" s="20" t="n">
        <f aca="false">E245/1.2*0.7</f>
        <v>30.9166666666667</v>
      </c>
      <c r="G245" s="23" t="n">
        <v>55.5</v>
      </c>
      <c r="H245" s="20" t="n">
        <f aca="false">G245/1.2*0.3</f>
        <v>13.875</v>
      </c>
      <c r="I245" s="17" t="n">
        <f aca="false">F245+H245+D245</f>
        <v>44.7916666666667</v>
      </c>
    </row>
    <row r="246" customFormat="false" ht="25.5" hidden="false" customHeight="true" outlineLevel="0" collapsed="false">
      <c r="A246" s="13" t="s">
        <v>29</v>
      </c>
      <c r="B246" s="25" t="n">
        <v>1410010064</v>
      </c>
      <c r="C246" s="31" t="s">
        <v>15</v>
      </c>
      <c r="D246" s="32"/>
      <c r="E246" s="23" t="n">
        <v>41</v>
      </c>
      <c r="F246" s="20" t="n">
        <f aca="false">E246/1.2*0.7</f>
        <v>23.9166666666667</v>
      </c>
      <c r="G246" s="23" t="n">
        <v>46.5</v>
      </c>
      <c r="H246" s="20" t="n">
        <f aca="false">G246/1.2*0.3</f>
        <v>11.625</v>
      </c>
      <c r="I246" s="17" t="n">
        <f aca="false">F246+H246+D246</f>
        <v>35.5416666666667</v>
      </c>
    </row>
    <row r="247" customFormat="false" ht="25.5" hidden="false" customHeight="true" outlineLevel="0" collapsed="false">
      <c r="A247" s="13" t="s">
        <v>29</v>
      </c>
      <c r="B247" s="25" t="n">
        <v>1410010065</v>
      </c>
      <c r="C247" s="31" t="s">
        <v>16</v>
      </c>
      <c r="D247" s="33" t="n">
        <v>2</v>
      </c>
      <c r="E247" s="23" t="n">
        <v>61.5</v>
      </c>
      <c r="F247" s="20" t="n">
        <f aca="false">E247/1.2*0.7</f>
        <v>35.875</v>
      </c>
      <c r="G247" s="23" t="n">
        <v>53.5</v>
      </c>
      <c r="H247" s="20" t="n">
        <f aca="false">G247/1.2*0.3</f>
        <v>13.375</v>
      </c>
      <c r="I247" s="17" t="n">
        <f aca="false">F247+H247+D247</f>
        <v>51.25</v>
      </c>
    </row>
    <row r="248" customFormat="false" ht="25.5" hidden="false" customHeight="true" outlineLevel="0" collapsed="false">
      <c r="A248" s="13" t="s">
        <v>29</v>
      </c>
      <c r="B248" s="25" t="n">
        <v>1410010066</v>
      </c>
      <c r="C248" s="31" t="s">
        <v>16</v>
      </c>
      <c r="D248" s="33" t="n">
        <v>2</v>
      </c>
      <c r="E248" s="23" t="n">
        <v>26</v>
      </c>
      <c r="F248" s="20" t="n">
        <f aca="false">E248/1.2*0.7</f>
        <v>15.1666666666667</v>
      </c>
      <c r="G248" s="23" t="n">
        <v>43.5</v>
      </c>
      <c r="H248" s="20" t="n">
        <f aca="false">G248/1.2*0.3</f>
        <v>10.875</v>
      </c>
      <c r="I248" s="17" t="n">
        <f aca="false">F248+H248+D248</f>
        <v>28.0416666666667</v>
      </c>
    </row>
    <row r="249" customFormat="false" ht="25.5" hidden="false" customHeight="true" outlineLevel="0" collapsed="false">
      <c r="A249" s="13" t="s">
        <v>29</v>
      </c>
      <c r="B249" s="25" t="n">
        <v>1410010067</v>
      </c>
      <c r="C249" s="31" t="s">
        <v>16</v>
      </c>
      <c r="D249" s="33" t="n">
        <v>2</v>
      </c>
      <c r="E249" s="23" t="n">
        <v>11</v>
      </c>
      <c r="F249" s="20" t="n">
        <f aca="false">E249/1.2*0.7</f>
        <v>6.41666666666667</v>
      </c>
      <c r="G249" s="23" t="n">
        <v>35</v>
      </c>
      <c r="H249" s="20" t="n">
        <f aca="false">G249/1.2*0.3</f>
        <v>8.75</v>
      </c>
      <c r="I249" s="17" t="n">
        <f aca="false">F249+H249+D249</f>
        <v>17.1666666666667</v>
      </c>
    </row>
    <row r="250" customFormat="false" ht="25.5" hidden="false" customHeight="true" outlineLevel="0" collapsed="false">
      <c r="A250" s="13" t="s">
        <v>29</v>
      </c>
      <c r="B250" s="25" t="n">
        <v>1410010068</v>
      </c>
      <c r="C250" s="31" t="s">
        <v>16</v>
      </c>
      <c r="D250" s="33" t="n">
        <v>2</v>
      </c>
      <c r="E250" s="23" t="n">
        <v>25.5</v>
      </c>
      <c r="F250" s="20" t="n">
        <f aca="false">E250/1.2*0.7</f>
        <v>14.875</v>
      </c>
      <c r="G250" s="23" t="n">
        <v>53</v>
      </c>
      <c r="H250" s="20" t="n">
        <f aca="false">G250/1.2*0.3</f>
        <v>13.25</v>
      </c>
      <c r="I250" s="17" t="n">
        <f aca="false">F250+H250+D250</f>
        <v>30.125</v>
      </c>
    </row>
    <row r="251" customFormat="false" ht="25.5" hidden="false" customHeight="true" outlineLevel="0" collapsed="false">
      <c r="A251" s="13" t="s">
        <v>29</v>
      </c>
      <c r="B251" s="25" t="n">
        <v>1410010069</v>
      </c>
      <c r="C251" s="31" t="s">
        <v>16</v>
      </c>
      <c r="D251" s="33" t="n">
        <v>2</v>
      </c>
      <c r="E251" s="23" t="n">
        <v>31.5</v>
      </c>
      <c r="F251" s="20" t="n">
        <f aca="false">E251/1.2*0.7</f>
        <v>18.375</v>
      </c>
      <c r="G251" s="23" t="n">
        <v>50.5</v>
      </c>
      <c r="H251" s="20" t="n">
        <f aca="false">G251/1.2*0.3</f>
        <v>12.625</v>
      </c>
      <c r="I251" s="17" t="n">
        <f aca="false">F251+H251+D251</f>
        <v>33</v>
      </c>
    </row>
    <row r="252" customFormat="false" ht="25.5" hidden="false" customHeight="true" outlineLevel="0" collapsed="false">
      <c r="A252" s="13" t="s">
        <v>29</v>
      </c>
      <c r="B252" s="25" t="n">
        <v>1410010070</v>
      </c>
      <c r="C252" s="31" t="s">
        <v>16</v>
      </c>
      <c r="D252" s="33" t="n">
        <v>2</v>
      </c>
      <c r="E252" s="23" t="n">
        <v>40</v>
      </c>
      <c r="F252" s="20" t="n">
        <f aca="false">E252/1.2*0.7</f>
        <v>23.3333333333333</v>
      </c>
      <c r="G252" s="23" t="n">
        <v>44.5</v>
      </c>
      <c r="H252" s="20" t="n">
        <f aca="false">G252/1.2*0.3</f>
        <v>11.125</v>
      </c>
      <c r="I252" s="17" t="n">
        <f aca="false">F252+H252+D252</f>
        <v>36.4583333333333</v>
      </c>
    </row>
    <row r="253" customFormat="false" ht="25.5" hidden="false" customHeight="true" outlineLevel="0" collapsed="false">
      <c r="A253" s="13" t="s">
        <v>29</v>
      </c>
      <c r="B253" s="25" t="n">
        <v>1410010071</v>
      </c>
      <c r="C253" s="31" t="s">
        <v>16</v>
      </c>
      <c r="D253" s="33" t="n">
        <v>2</v>
      </c>
      <c r="E253" s="23" t="n">
        <v>23.5</v>
      </c>
      <c r="F253" s="20" t="n">
        <f aca="false">E253/1.2*0.7</f>
        <v>13.7083333333333</v>
      </c>
      <c r="G253" s="23" t="n">
        <v>44</v>
      </c>
      <c r="H253" s="20" t="n">
        <f aca="false">G253/1.2*0.3</f>
        <v>11</v>
      </c>
      <c r="I253" s="17" t="n">
        <f aca="false">F253+H253+D253</f>
        <v>26.7083333333333</v>
      </c>
    </row>
    <row r="254" customFormat="false" ht="25.5" hidden="false" customHeight="true" outlineLevel="0" collapsed="false">
      <c r="A254" s="13" t="s">
        <v>29</v>
      </c>
      <c r="B254" s="25" t="n">
        <v>1410010072</v>
      </c>
      <c r="C254" s="31" t="s">
        <v>15</v>
      </c>
      <c r="D254" s="32"/>
      <c r="E254" s="23" t="n">
        <v>51</v>
      </c>
      <c r="F254" s="20" t="n">
        <f aca="false">E254/1.2*0.7</f>
        <v>29.75</v>
      </c>
      <c r="G254" s="23" t="n">
        <v>72</v>
      </c>
      <c r="H254" s="20" t="n">
        <f aca="false">G254/1.2*0.3</f>
        <v>18</v>
      </c>
      <c r="I254" s="17" t="n">
        <f aca="false">F254+H254+D254</f>
        <v>47.75</v>
      </c>
    </row>
    <row r="255" customFormat="false" ht="25.5" hidden="false" customHeight="true" outlineLevel="0" collapsed="false">
      <c r="A255" s="13" t="s">
        <v>29</v>
      </c>
      <c r="B255" s="25" t="n">
        <v>1410010073</v>
      </c>
      <c r="C255" s="31" t="s">
        <v>15</v>
      </c>
      <c r="D255" s="32"/>
      <c r="E255" s="23" t="n">
        <v>49.5</v>
      </c>
      <c r="F255" s="20" t="n">
        <f aca="false">E255/1.2*0.7</f>
        <v>28.875</v>
      </c>
      <c r="G255" s="23" t="n">
        <v>59.5</v>
      </c>
      <c r="H255" s="20" t="n">
        <f aca="false">G255/1.2*0.3</f>
        <v>14.875</v>
      </c>
      <c r="I255" s="17" t="n">
        <f aca="false">F255+H255+D255</f>
        <v>43.75</v>
      </c>
    </row>
    <row r="256" customFormat="false" ht="25.5" hidden="false" customHeight="true" outlineLevel="0" collapsed="false">
      <c r="A256" s="13" t="s">
        <v>29</v>
      </c>
      <c r="B256" s="25" t="n">
        <v>1410010074</v>
      </c>
      <c r="C256" s="31" t="s">
        <v>16</v>
      </c>
      <c r="D256" s="33" t="n">
        <v>2</v>
      </c>
      <c r="E256" s="23" t="n">
        <v>44</v>
      </c>
      <c r="F256" s="20" t="n">
        <f aca="false">E256/1.2*0.7</f>
        <v>25.6666666666667</v>
      </c>
      <c r="G256" s="23" t="n">
        <v>59</v>
      </c>
      <c r="H256" s="20" t="n">
        <f aca="false">G256/1.2*0.3</f>
        <v>14.75</v>
      </c>
      <c r="I256" s="17" t="n">
        <f aca="false">F256+H256+D256</f>
        <v>42.4166666666667</v>
      </c>
    </row>
    <row r="257" customFormat="false" ht="25.5" hidden="false" customHeight="true" outlineLevel="0" collapsed="false">
      <c r="A257" s="13" t="s">
        <v>29</v>
      </c>
      <c r="B257" s="25" t="n">
        <v>1410010075</v>
      </c>
      <c r="C257" s="31" t="s">
        <v>16</v>
      </c>
      <c r="D257" s="33" t="n">
        <v>2</v>
      </c>
      <c r="E257" s="23" t="n">
        <v>34.5</v>
      </c>
      <c r="F257" s="20" t="n">
        <f aca="false">E257/1.2*0.7</f>
        <v>20.125</v>
      </c>
      <c r="G257" s="23" t="n">
        <v>51</v>
      </c>
      <c r="H257" s="20" t="n">
        <f aca="false">G257/1.2*0.3</f>
        <v>12.75</v>
      </c>
      <c r="I257" s="17" t="n">
        <f aca="false">F257+H257+D257</f>
        <v>34.875</v>
      </c>
    </row>
    <row r="258" customFormat="false" ht="25.5" hidden="false" customHeight="true" outlineLevel="0" collapsed="false">
      <c r="A258" s="13" t="s">
        <v>29</v>
      </c>
      <c r="B258" s="25" t="n">
        <v>1410010076</v>
      </c>
      <c r="C258" s="31" t="s">
        <v>16</v>
      </c>
      <c r="D258" s="33" t="n">
        <v>2</v>
      </c>
      <c r="E258" s="23" t="n">
        <v>35.5</v>
      </c>
      <c r="F258" s="20" t="n">
        <f aca="false">E258/1.2*0.7</f>
        <v>20.7083333333333</v>
      </c>
      <c r="G258" s="23" t="n">
        <v>43</v>
      </c>
      <c r="H258" s="20" t="n">
        <f aca="false">G258/1.2*0.3</f>
        <v>10.75</v>
      </c>
      <c r="I258" s="17" t="n">
        <f aca="false">F258+H258+D258</f>
        <v>33.4583333333333</v>
      </c>
    </row>
    <row r="259" customFormat="false" ht="25.5" hidden="false" customHeight="true" outlineLevel="0" collapsed="false">
      <c r="A259" s="13" t="s">
        <v>29</v>
      </c>
      <c r="B259" s="25" t="n">
        <v>1410010077</v>
      </c>
      <c r="C259" s="31" t="s">
        <v>16</v>
      </c>
      <c r="D259" s="33" t="n">
        <v>2</v>
      </c>
      <c r="E259" s="23" t="n">
        <v>40</v>
      </c>
      <c r="F259" s="20" t="n">
        <f aca="false">E259/1.2*0.7</f>
        <v>23.3333333333333</v>
      </c>
      <c r="G259" s="23" t="n">
        <v>58.5</v>
      </c>
      <c r="H259" s="20" t="n">
        <f aca="false">G259/1.2*0.3</f>
        <v>14.625</v>
      </c>
      <c r="I259" s="17" t="n">
        <f aca="false">F259+H259+D259</f>
        <v>39.9583333333333</v>
      </c>
    </row>
    <row r="260" customFormat="false" ht="25.5" hidden="false" customHeight="true" outlineLevel="0" collapsed="false">
      <c r="A260" s="13" t="s">
        <v>29</v>
      </c>
      <c r="B260" s="25" t="n">
        <v>1410010078</v>
      </c>
      <c r="C260" s="31" t="s">
        <v>16</v>
      </c>
      <c r="D260" s="33" t="n">
        <v>2</v>
      </c>
      <c r="E260" s="23" t="n">
        <v>52.5</v>
      </c>
      <c r="F260" s="20" t="n">
        <f aca="false">E260/1.2*0.7</f>
        <v>30.625</v>
      </c>
      <c r="G260" s="23" t="n">
        <v>74</v>
      </c>
      <c r="H260" s="20" t="n">
        <f aca="false">G260/1.2*0.3</f>
        <v>18.5</v>
      </c>
      <c r="I260" s="17" t="n">
        <f aca="false">F260+H260+D260</f>
        <v>51.125</v>
      </c>
    </row>
    <row r="261" customFormat="false" ht="25.5" hidden="false" customHeight="true" outlineLevel="0" collapsed="false">
      <c r="A261" s="13" t="s">
        <v>29</v>
      </c>
      <c r="B261" s="25" t="n">
        <v>1410010079</v>
      </c>
      <c r="C261" s="31" t="s">
        <v>15</v>
      </c>
      <c r="D261" s="32"/>
      <c r="E261" s="23" t="n">
        <v>37.5</v>
      </c>
      <c r="F261" s="20" t="n">
        <f aca="false">E261/1.2*0.7</f>
        <v>21.875</v>
      </c>
      <c r="G261" s="23" t="n">
        <v>61</v>
      </c>
      <c r="H261" s="20" t="n">
        <f aca="false">G261/1.2*0.3</f>
        <v>15.25</v>
      </c>
      <c r="I261" s="17" t="n">
        <f aca="false">F261+H261+D261</f>
        <v>37.125</v>
      </c>
    </row>
    <row r="262" customFormat="false" ht="25.5" hidden="false" customHeight="true" outlineLevel="0" collapsed="false">
      <c r="A262" s="13" t="s">
        <v>29</v>
      </c>
      <c r="B262" s="25" t="n">
        <v>1410010080</v>
      </c>
      <c r="C262" s="31" t="s">
        <v>16</v>
      </c>
      <c r="D262" s="33" t="n">
        <v>2</v>
      </c>
      <c r="E262" s="23" t="n">
        <v>37</v>
      </c>
      <c r="F262" s="20" t="n">
        <f aca="false">E262/1.2*0.7</f>
        <v>21.5833333333333</v>
      </c>
      <c r="G262" s="23" t="n">
        <v>68</v>
      </c>
      <c r="H262" s="20" t="n">
        <f aca="false">G262/1.2*0.3</f>
        <v>17</v>
      </c>
      <c r="I262" s="17" t="n">
        <f aca="false">F262+H262+D262</f>
        <v>40.5833333333333</v>
      </c>
    </row>
    <row r="263" customFormat="false" ht="25.5" hidden="false" customHeight="true" outlineLevel="0" collapsed="false">
      <c r="A263" s="13" t="s">
        <v>29</v>
      </c>
      <c r="B263" s="25" t="n">
        <v>1410010081</v>
      </c>
      <c r="C263" s="31" t="s">
        <v>15</v>
      </c>
      <c r="D263" s="32"/>
      <c r="E263" s="20" t="s">
        <v>17</v>
      </c>
      <c r="F263" s="20"/>
      <c r="G263" s="20" t="s">
        <v>17</v>
      </c>
      <c r="H263" s="20"/>
      <c r="I263" s="17" t="n">
        <f aca="false">F263+H263+D263</f>
        <v>0</v>
      </c>
    </row>
    <row r="264" customFormat="false" ht="25.5" hidden="false" customHeight="true" outlineLevel="0" collapsed="false">
      <c r="A264" s="13" t="s">
        <v>29</v>
      </c>
      <c r="B264" s="25" t="n">
        <v>1410010082</v>
      </c>
      <c r="C264" s="31" t="s">
        <v>16</v>
      </c>
      <c r="D264" s="33" t="n">
        <v>2</v>
      </c>
      <c r="E264" s="23" t="n">
        <v>71</v>
      </c>
      <c r="F264" s="20" t="n">
        <f aca="false">E264/1.2*0.7</f>
        <v>41.4166666666667</v>
      </c>
      <c r="G264" s="23" t="n">
        <v>94.5</v>
      </c>
      <c r="H264" s="20" t="n">
        <f aca="false">G264/1.2*0.3</f>
        <v>23.625</v>
      </c>
      <c r="I264" s="17" t="n">
        <f aca="false">F264+H264+D264</f>
        <v>67.0416666666667</v>
      </c>
    </row>
    <row r="265" customFormat="false" ht="25.5" hidden="false" customHeight="true" outlineLevel="0" collapsed="false">
      <c r="A265" s="13" t="s">
        <v>29</v>
      </c>
      <c r="B265" s="25" t="n">
        <v>1410010083</v>
      </c>
      <c r="C265" s="31" t="s">
        <v>16</v>
      </c>
      <c r="D265" s="33" t="n">
        <v>2</v>
      </c>
      <c r="E265" s="23" t="n">
        <v>50</v>
      </c>
      <c r="F265" s="20" t="n">
        <f aca="false">E265/1.2*0.7</f>
        <v>29.1666666666667</v>
      </c>
      <c r="G265" s="23" t="n">
        <v>71.5</v>
      </c>
      <c r="H265" s="20" t="n">
        <f aca="false">G265/1.2*0.3</f>
        <v>17.875</v>
      </c>
      <c r="I265" s="17" t="n">
        <f aca="false">F265+H265+D265</f>
        <v>49.0416666666667</v>
      </c>
    </row>
    <row r="266" customFormat="false" ht="25.5" hidden="false" customHeight="true" outlineLevel="0" collapsed="false">
      <c r="A266" s="13" t="s">
        <v>29</v>
      </c>
      <c r="B266" s="25" t="n">
        <v>1410010084</v>
      </c>
      <c r="C266" s="31" t="s">
        <v>16</v>
      </c>
      <c r="D266" s="33" t="n">
        <v>2</v>
      </c>
      <c r="E266" s="23" t="n">
        <v>16</v>
      </c>
      <c r="F266" s="20" t="n">
        <f aca="false">E266/1.2*0.7</f>
        <v>9.33333333333333</v>
      </c>
      <c r="G266" s="20" t="s">
        <v>17</v>
      </c>
      <c r="H266" s="20"/>
      <c r="I266" s="17" t="n">
        <f aca="false">F266+H266+D266</f>
        <v>11.3333333333333</v>
      </c>
    </row>
    <row r="267" customFormat="false" ht="25.5" hidden="false" customHeight="true" outlineLevel="0" collapsed="false">
      <c r="A267" s="13" t="s">
        <v>29</v>
      </c>
      <c r="B267" s="25" t="n">
        <v>1410010085</v>
      </c>
      <c r="C267" s="31" t="s">
        <v>16</v>
      </c>
      <c r="D267" s="33" t="n">
        <v>2</v>
      </c>
      <c r="E267" s="23" t="n">
        <v>49.5</v>
      </c>
      <c r="F267" s="20" t="n">
        <f aca="false">E267/1.2*0.7</f>
        <v>28.875</v>
      </c>
      <c r="G267" s="23" t="n">
        <v>67</v>
      </c>
      <c r="H267" s="20" t="n">
        <f aca="false">G267/1.2*0.3</f>
        <v>16.75</v>
      </c>
      <c r="I267" s="17" t="n">
        <f aca="false">F267+H267+D267</f>
        <v>47.625</v>
      </c>
    </row>
    <row r="268" customFormat="false" ht="25.5" hidden="false" customHeight="true" outlineLevel="0" collapsed="false">
      <c r="A268" s="13" t="s">
        <v>29</v>
      </c>
      <c r="B268" s="25" t="n">
        <v>1410010086</v>
      </c>
      <c r="C268" s="31" t="s">
        <v>16</v>
      </c>
      <c r="D268" s="33" t="n">
        <v>2</v>
      </c>
      <c r="E268" s="23" t="n">
        <v>88.5</v>
      </c>
      <c r="F268" s="20" t="n">
        <f aca="false">E268/1.2*0.7</f>
        <v>51.625</v>
      </c>
      <c r="G268" s="23" t="n">
        <v>52.5</v>
      </c>
      <c r="H268" s="20" t="n">
        <f aca="false">G268/1.2*0.3</f>
        <v>13.125</v>
      </c>
      <c r="I268" s="17" t="n">
        <f aca="false">F268+H268+D268</f>
        <v>66.75</v>
      </c>
    </row>
    <row r="269" customFormat="false" ht="25.5" hidden="false" customHeight="true" outlineLevel="0" collapsed="false">
      <c r="A269" s="13" t="s">
        <v>29</v>
      </c>
      <c r="B269" s="25" t="n">
        <v>1410010087</v>
      </c>
      <c r="C269" s="31" t="s">
        <v>16</v>
      </c>
      <c r="D269" s="33" t="n">
        <v>2</v>
      </c>
      <c r="E269" s="23" t="n">
        <v>92</v>
      </c>
      <c r="F269" s="20" t="n">
        <f aca="false">E269/1.2*0.7</f>
        <v>53.6666666666667</v>
      </c>
      <c r="G269" s="23" t="n">
        <v>67.5</v>
      </c>
      <c r="H269" s="20" t="n">
        <f aca="false">G269/1.2*0.3</f>
        <v>16.875</v>
      </c>
      <c r="I269" s="17" t="n">
        <f aca="false">F269+H269+D269</f>
        <v>72.5416666666667</v>
      </c>
    </row>
    <row r="270" customFormat="false" ht="25.5" hidden="false" customHeight="true" outlineLevel="0" collapsed="false">
      <c r="A270" s="13" t="s">
        <v>29</v>
      </c>
      <c r="B270" s="25" t="n">
        <v>1410010088</v>
      </c>
      <c r="C270" s="31" t="s">
        <v>16</v>
      </c>
      <c r="D270" s="33" t="n">
        <v>2</v>
      </c>
      <c r="E270" s="23" t="n">
        <v>52</v>
      </c>
      <c r="F270" s="20" t="n">
        <f aca="false">E270/1.2*0.7</f>
        <v>30.3333333333333</v>
      </c>
      <c r="G270" s="23" t="n">
        <v>63</v>
      </c>
      <c r="H270" s="20" t="n">
        <f aca="false">G270/1.2*0.3</f>
        <v>15.75</v>
      </c>
      <c r="I270" s="17" t="n">
        <f aca="false">F270+H270+D270</f>
        <v>48.0833333333333</v>
      </c>
    </row>
    <row r="271" customFormat="false" ht="25.5" hidden="false" customHeight="true" outlineLevel="0" collapsed="false">
      <c r="A271" s="13" t="s">
        <v>29</v>
      </c>
      <c r="B271" s="25" t="n">
        <v>1410010089</v>
      </c>
      <c r="C271" s="31" t="s">
        <v>16</v>
      </c>
      <c r="D271" s="33" t="n">
        <v>2</v>
      </c>
      <c r="E271" s="23" t="n">
        <v>37.5</v>
      </c>
      <c r="F271" s="20" t="n">
        <f aca="false">E271/1.2*0.7</f>
        <v>21.875</v>
      </c>
      <c r="G271" s="23" t="n">
        <v>66</v>
      </c>
      <c r="H271" s="20" t="n">
        <f aca="false">G271/1.2*0.3</f>
        <v>16.5</v>
      </c>
      <c r="I271" s="17" t="n">
        <f aca="false">F271+H271+D271</f>
        <v>40.375</v>
      </c>
    </row>
    <row r="272" customFormat="false" ht="25.5" hidden="false" customHeight="true" outlineLevel="0" collapsed="false">
      <c r="A272" s="13" t="s">
        <v>29</v>
      </c>
      <c r="B272" s="25" t="n">
        <v>1410010090</v>
      </c>
      <c r="C272" s="31" t="s">
        <v>16</v>
      </c>
      <c r="D272" s="33" t="n">
        <v>2</v>
      </c>
      <c r="E272" s="23" t="n">
        <v>30</v>
      </c>
      <c r="F272" s="20" t="n">
        <f aca="false">E272/1.2*0.7</f>
        <v>17.5</v>
      </c>
      <c r="G272" s="23" t="n">
        <v>61.5</v>
      </c>
      <c r="H272" s="20" t="n">
        <f aca="false">G272/1.2*0.3</f>
        <v>15.375</v>
      </c>
      <c r="I272" s="17" t="n">
        <f aca="false">F272+H272+D272</f>
        <v>34.875</v>
      </c>
    </row>
    <row r="273" customFormat="false" ht="25.5" hidden="false" customHeight="true" outlineLevel="0" collapsed="false">
      <c r="A273" s="13" t="s">
        <v>30</v>
      </c>
      <c r="B273" s="25" t="n">
        <v>1410010091</v>
      </c>
      <c r="C273" s="31" t="s">
        <v>16</v>
      </c>
      <c r="D273" s="33" t="n">
        <v>2</v>
      </c>
      <c r="E273" s="23" t="n">
        <v>51</v>
      </c>
      <c r="F273" s="20" t="n">
        <f aca="false">E273/1.2*0.7</f>
        <v>29.75</v>
      </c>
      <c r="G273" s="23" t="n">
        <v>70.5</v>
      </c>
      <c r="H273" s="20" t="n">
        <f aca="false">G273/1.2*0.3</f>
        <v>17.625</v>
      </c>
      <c r="I273" s="17" t="n">
        <f aca="false">F273+H273+D273</f>
        <v>49.375</v>
      </c>
    </row>
    <row r="274" customFormat="false" ht="25.5" hidden="false" customHeight="true" outlineLevel="0" collapsed="false">
      <c r="A274" s="13" t="s">
        <v>30</v>
      </c>
      <c r="B274" s="25" t="n">
        <v>1410010092</v>
      </c>
      <c r="C274" s="31" t="s">
        <v>16</v>
      </c>
      <c r="D274" s="33" t="n">
        <v>2</v>
      </c>
      <c r="E274" s="23" t="n">
        <v>55.5</v>
      </c>
      <c r="F274" s="20" t="n">
        <f aca="false">E274/1.2*0.7</f>
        <v>32.375</v>
      </c>
      <c r="G274" s="23" t="n">
        <v>81.5</v>
      </c>
      <c r="H274" s="20" t="n">
        <f aca="false">G274/1.2*0.3</f>
        <v>20.375</v>
      </c>
      <c r="I274" s="17" t="n">
        <f aca="false">F274+H274+D274</f>
        <v>54.75</v>
      </c>
    </row>
    <row r="275" customFormat="false" ht="25.5" hidden="false" customHeight="true" outlineLevel="0" collapsed="false">
      <c r="A275" s="13" t="s">
        <v>30</v>
      </c>
      <c r="B275" s="25" t="n">
        <v>1410010093</v>
      </c>
      <c r="C275" s="31" t="s">
        <v>16</v>
      </c>
      <c r="D275" s="33" t="n">
        <v>2</v>
      </c>
      <c r="E275" s="23" t="n">
        <v>48</v>
      </c>
      <c r="F275" s="20" t="n">
        <f aca="false">E275/1.2*0.7</f>
        <v>28</v>
      </c>
      <c r="G275" s="23" t="n">
        <v>74</v>
      </c>
      <c r="H275" s="20" t="n">
        <f aca="false">G275/1.2*0.3</f>
        <v>18.5</v>
      </c>
      <c r="I275" s="17" t="n">
        <f aca="false">F275+H275+D275</f>
        <v>48.5</v>
      </c>
    </row>
    <row r="276" customFormat="false" ht="25.5" hidden="false" customHeight="true" outlineLevel="0" collapsed="false">
      <c r="A276" s="13" t="s">
        <v>30</v>
      </c>
      <c r="B276" s="25" t="n">
        <v>1410010094</v>
      </c>
      <c r="C276" s="31" t="s">
        <v>16</v>
      </c>
      <c r="D276" s="33" t="n">
        <v>2</v>
      </c>
      <c r="E276" s="23" t="n">
        <v>38</v>
      </c>
      <c r="F276" s="20" t="n">
        <f aca="false">E276/1.2*0.7</f>
        <v>22.1666666666667</v>
      </c>
      <c r="G276" s="23" t="n">
        <v>75</v>
      </c>
      <c r="H276" s="20" t="n">
        <f aca="false">G276/1.2*0.3</f>
        <v>18.75</v>
      </c>
      <c r="I276" s="17" t="n">
        <f aca="false">F276+H276+D276</f>
        <v>42.9166666666667</v>
      </c>
    </row>
    <row r="277" customFormat="false" ht="25.5" hidden="false" customHeight="true" outlineLevel="0" collapsed="false">
      <c r="A277" s="13" t="s">
        <v>30</v>
      </c>
      <c r="B277" s="25" t="n">
        <v>1410010095</v>
      </c>
      <c r="C277" s="31" t="s">
        <v>16</v>
      </c>
      <c r="D277" s="33" t="n">
        <v>2</v>
      </c>
      <c r="E277" s="23" t="n">
        <v>60.5</v>
      </c>
      <c r="F277" s="20" t="n">
        <f aca="false">E277/1.2*0.7</f>
        <v>35.2916666666667</v>
      </c>
      <c r="G277" s="23" t="n">
        <v>74</v>
      </c>
      <c r="H277" s="20" t="n">
        <f aca="false">G277/1.2*0.3</f>
        <v>18.5</v>
      </c>
      <c r="I277" s="17" t="n">
        <f aca="false">F277+H277+D277</f>
        <v>55.7916666666667</v>
      </c>
    </row>
    <row r="278" customFormat="false" ht="25.5" hidden="false" customHeight="true" outlineLevel="0" collapsed="false">
      <c r="A278" s="13" t="s">
        <v>30</v>
      </c>
      <c r="B278" s="25" t="n">
        <v>1410010096</v>
      </c>
      <c r="C278" s="31" t="s">
        <v>16</v>
      </c>
      <c r="D278" s="33" t="n">
        <v>2</v>
      </c>
      <c r="E278" s="23" t="n">
        <v>54</v>
      </c>
      <c r="F278" s="20" t="n">
        <f aca="false">E278/1.2*0.7</f>
        <v>31.5</v>
      </c>
      <c r="G278" s="23" t="n">
        <v>58.5</v>
      </c>
      <c r="H278" s="20" t="n">
        <f aca="false">G278/1.2*0.3</f>
        <v>14.625</v>
      </c>
      <c r="I278" s="17" t="n">
        <f aca="false">F278+H278+D278</f>
        <v>48.125</v>
      </c>
    </row>
    <row r="279" customFormat="false" ht="25.5" hidden="false" customHeight="true" outlineLevel="0" collapsed="false">
      <c r="A279" s="13" t="s">
        <v>30</v>
      </c>
      <c r="B279" s="25" t="n">
        <v>1410010097</v>
      </c>
      <c r="C279" s="31" t="s">
        <v>16</v>
      </c>
      <c r="D279" s="33" t="n">
        <v>2</v>
      </c>
      <c r="E279" s="23" t="n">
        <v>66</v>
      </c>
      <c r="F279" s="20" t="n">
        <f aca="false">E279/1.2*0.7</f>
        <v>38.5</v>
      </c>
      <c r="G279" s="23" t="n">
        <v>65.5</v>
      </c>
      <c r="H279" s="20" t="n">
        <f aca="false">G279/1.2*0.3</f>
        <v>16.375</v>
      </c>
      <c r="I279" s="17" t="n">
        <f aca="false">F279+H279+D279</f>
        <v>56.875</v>
      </c>
    </row>
    <row r="280" customFormat="false" ht="25.5" hidden="false" customHeight="true" outlineLevel="0" collapsed="false">
      <c r="A280" s="13" t="s">
        <v>30</v>
      </c>
      <c r="B280" s="25" t="n">
        <v>1410010098</v>
      </c>
      <c r="C280" s="31" t="s">
        <v>16</v>
      </c>
      <c r="D280" s="33" t="n">
        <v>2</v>
      </c>
      <c r="E280" s="23" t="n">
        <v>37</v>
      </c>
      <c r="F280" s="20" t="n">
        <f aca="false">E280/1.2*0.7</f>
        <v>21.5833333333333</v>
      </c>
      <c r="G280" s="23" t="n">
        <v>49.5</v>
      </c>
      <c r="H280" s="20" t="n">
        <f aca="false">G280/1.2*0.3</f>
        <v>12.375</v>
      </c>
      <c r="I280" s="17" t="n">
        <f aca="false">F280+H280+D280</f>
        <v>35.9583333333333</v>
      </c>
    </row>
    <row r="281" customFormat="false" ht="25.5" hidden="false" customHeight="true" outlineLevel="0" collapsed="false">
      <c r="A281" s="13" t="s">
        <v>30</v>
      </c>
      <c r="B281" s="25" t="n">
        <v>1410010099</v>
      </c>
      <c r="C281" s="31" t="s">
        <v>15</v>
      </c>
      <c r="D281" s="32"/>
      <c r="E281" s="23" t="n">
        <v>38.5</v>
      </c>
      <c r="F281" s="20" t="n">
        <f aca="false">E281/1.2*0.7</f>
        <v>22.4583333333333</v>
      </c>
      <c r="G281" s="23" t="n">
        <v>53.5</v>
      </c>
      <c r="H281" s="20" t="n">
        <f aca="false">G281/1.2*0.3</f>
        <v>13.375</v>
      </c>
      <c r="I281" s="17" t="n">
        <f aca="false">F281+H281+D281</f>
        <v>35.8333333333333</v>
      </c>
    </row>
    <row r="282" customFormat="false" ht="25.5" hidden="false" customHeight="true" outlineLevel="0" collapsed="false">
      <c r="A282" s="13" t="s">
        <v>30</v>
      </c>
      <c r="B282" s="25" t="n">
        <v>1410010100</v>
      </c>
      <c r="C282" s="31" t="s">
        <v>16</v>
      </c>
      <c r="D282" s="33" t="n">
        <v>2</v>
      </c>
      <c r="E282" s="23" t="n">
        <v>64</v>
      </c>
      <c r="F282" s="20" t="n">
        <f aca="false">E282/1.2*0.7</f>
        <v>37.3333333333333</v>
      </c>
      <c r="G282" s="23" t="n">
        <v>73.5</v>
      </c>
      <c r="H282" s="20" t="n">
        <f aca="false">G282/1.2*0.3</f>
        <v>18.375</v>
      </c>
      <c r="I282" s="17" t="n">
        <f aca="false">F282+H282+D282</f>
        <v>57.7083333333333</v>
      </c>
    </row>
    <row r="283" customFormat="false" ht="25.5" hidden="false" customHeight="true" outlineLevel="0" collapsed="false">
      <c r="A283" s="13" t="s">
        <v>30</v>
      </c>
      <c r="B283" s="25" t="n">
        <v>1410010101</v>
      </c>
      <c r="C283" s="31" t="s">
        <v>16</v>
      </c>
      <c r="D283" s="33" t="n">
        <v>2</v>
      </c>
      <c r="E283" s="23" t="n">
        <v>47</v>
      </c>
      <c r="F283" s="20" t="n">
        <f aca="false">E283/1.2*0.7</f>
        <v>27.4166666666667</v>
      </c>
      <c r="G283" s="23" t="n">
        <v>48</v>
      </c>
      <c r="H283" s="20" t="n">
        <f aca="false">G283/1.2*0.3</f>
        <v>12</v>
      </c>
      <c r="I283" s="17" t="n">
        <f aca="false">F283+H283+D283</f>
        <v>41.4166666666667</v>
      </c>
    </row>
    <row r="284" customFormat="false" ht="25.5" hidden="false" customHeight="true" outlineLevel="0" collapsed="false">
      <c r="A284" s="13" t="s">
        <v>30</v>
      </c>
      <c r="B284" s="25" t="n">
        <v>1410010102</v>
      </c>
      <c r="C284" s="31" t="s">
        <v>16</v>
      </c>
      <c r="D284" s="33" t="n">
        <v>2</v>
      </c>
      <c r="E284" s="23" t="n">
        <v>41.5</v>
      </c>
      <c r="F284" s="20" t="n">
        <f aca="false">E284/1.2*0.7</f>
        <v>24.2083333333333</v>
      </c>
      <c r="G284" s="23" t="n">
        <v>70.5</v>
      </c>
      <c r="H284" s="20" t="n">
        <f aca="false">G284/1.2*0.3</f>
        <v>17.625</v>
      </c>
      <c r="I284" s="17" t="n">
        <f aca="false">F284+H284+D284</f>
        <v>43.8333333333333</v>
      </c>
    </row>
    <row r="285" customFormat="false" ht="25.5" hidden="false" customHeight="true" outlineLevel="0" collapsed="false">
      <c r="A285" s="13" t="s">
        <v>30</v>
      </c>
      <c r="B285" s="25" t="n">
        <v>1410010103</v>
      </c>
      <c r="C285" s="31" t="s">
        <v>16</v>
      </c>
      <c r="D285" s="33" t="n">
        <v>2</v>
      </c>
      <c r="E285" s="23" t="n">
        <v>57.5</v>
      </c>
      <c r="F285" s="20" t="n">
        <f aca="false">E285/1.2*0.7</f>
        <v>33.5416666666667</v>
      </c>
      <c r="G285" s="23" t="n">
        <v>65.5</v>
      </c>
      <c r="H285" s="20" t="n">
        <f aca="false">G285/1.2*0.3</f>
        <v>16.375</v>
      </c>
      <c r="I285" s="17" t="n">
        <f aca="false">F285+H285+D285</f>
        <v>51.9166666666667</v>
      </c>
    </row>
    <row r="286" customFormat="false" ht="25.5" hidden="false" customHeight="true" outlineLevel="0" collapsed="false">
      <c r="A286" s="13" t="s">
        <v>30</v>
      </c>
      <c r="B286" s="25" t="n">
        <v>1410010104</v>
      </c>
      <c r="C286" s="31" t="s">
        <v>16</v>
      </c>
      <c r="D286" s="33" t="n">
        <v>2</v>
      </c>
      <c r="E286" s="23" t="n">
        <v>40.5</v>
      </c>
      <c r="F286" s="20" t="n">
        <f aca="false">E286/1.2*0.7</f>
        <v>23.625</v>
      </c>
      <c r="G286" s="23" t="n">
        <v>56.5</v>
      </c>
      <c r="H286" s="20" t="n">
        <f aca="false">G286/1.2*0.3</f>
        <v>14.125</v>
      </c>
      <c r="I286" s="17" t="n">
        <f aca="false">F286+H286+D286</f>
        <v>39.75</v>
      </c>
    </row>
    <row r="287" customFormat="false" ht="25.5" hidden="false" customHeight="true" outlineLevel="0" collapsed="false">
      <c r="A287" s="13" t="s">
        <v>30</v>
      </c>
      <c r="B287" s="25" t="n">
        <v>1410010105</v>
      </c>
      <c r="C287" s="31" t="s">
        <v>16</v>
      </c>
      <c r="D287" s="33" t="n">
        <v>2</v>
      </c>
      <c r="E287" s="23" t="n">
        <v>42</v>
      </c>
      <c r="F287" s="20" t="n">
        <f aca="false">E287/1.2*0.7</f>
        <v>24.5</v>
      </c>
      <c r="G287" s="23" t="n">
        <v>78</v>
      </c>
      <c r="H287" s="20" t="n">
        <f aca="false">G287/1.2*0.3</f>
        <v>19.5</v>
      </c>
      <c r="I287" s="17" t="n">
        <f aca="false">F287+H287+D287</f>
        <v>46</v>
      </c>
    </row>
    <row r="288" customFormat="false" ht="25.5" hidden="false" customHeight="true" outlineLevel="0" collapsed="false">
      <c r="A288" s="13" t="s">
        <v>30</v>
      </c>
      <c r="B288" s="25" t="n">
        <v>1410010106</v>
      </c>
      <c r="C288" s="31" t="s">
        <v>16</v>
      </c>
      <c r="D288" s="33" t="n">
        <v>2</v>
      </c>
      <c r="E288" s="23" t="n">
        <v>34</v>
      </c>
      <c r="F288" s="20" t="n">
        <f aca="false">E288/1.2*0.7</f>
        <v>19.8333333333333</v>
      </c>
      <c r="G288" s="23" t="n">
        <v>58</v>
      </c>
      <c r="H288" s="20" t="n">
        <f aca="false">G288/1.2*0.3</f>
        <v>14.5</v>
      </c>
      <c r="I288" s="17" t="n">
        <f aca="false">F288+H288+D288</f>
        <v>36.3333333333333</v>
      </c>
    </row>
    <row r="289" customFormat="false" ht="25.5" hidden="false" customHeight="true" outlineLevel="0" collapsed="false">
      <c r="A289" s="13" t="s">
        <v>30</v>
      </c>
      <c r="B289" s="25" t="n">
        <v>1410010107</v>
      </c>
      <c r="C289" s="31" t="s">
        <v>27</v>
      </c>
      <c r="D289" s="33" t="n">
        <v>10</v>
      </c>
      <c r="E289" s="23" t="n">
        <v>60.5</v>
      </c>
      <c r="F289" s="20" t="n">
        <f aca="false">E289/1.2*0.7</f>
        <v>35.2916666666667</v>
      </c>
      <c r="G289" s="23" t="n">
        <v>62.5</v>
      </c>
      <c r="H289" s="20" t="n">
        <f aca="false">G289/1.2*0.3</f>
        <v>15.625</v>
      </c>
      <c r="I289" s="17" t="n">
        <f aca="false">F289+H289+D289</f>
        <v>60.9166666666667</v>
      </c>
    </row>
    <row r="290" customFormat="false" ht="25.5" hidden="false" customHeight="true" outlineLevel="0" collapsed="false">
      <c r="A290" s="13" t="s">
        <v>30</v>
      </c>
      <c r="B290" s="25" t="n">
        <v>1410010108</v>
      </c>
      <c r="C290" s="31" t="s">
        <v>16</v>
      </c>
      <c r="D290" s="33" t="n">
        <v>2</v>
      </c>
      <c r="E290" s="23" t="n">
        <v>57</v>
      </c>
      <c r="F290" s="20" t="n">
        <f aca="false">E290/1.2*0.7</f>
        <v>33.25</v>
      </c>
      <c r="G290" s="23" t="n">
        <v>63</v>
      </c>
      <c r="H290" s="20" t="n">
        <f aca="false">G290/1.2*0.3</f>
        <v>15.75</v>
      </c>
      <c r="I290" s="17" t="n">
        <f aca="false">F290+H290+D290</f>
        <v>51</v>
      </c>
    </row>
    <row r="291" customFormat="false" ht="25.5" hidden="false" customHeight="true" outlineLevel="0" collapsed="false">
      <c r="A291" s="13" t="s">
        <v>30</v>
      </c>
      <c r="B291" s="25" t="n">
        <v>1410010109</v>
      </c>
      <c r="C291" s="31" t="s">
        <v>16</v>
      </c>
      <c r="D291" s="33" t="n">
        <v>2</v>
      </c>
      <c r="E291" s="23" t="n">
        <v>58.5</v>
      </c>
      <c r="F291" s="20" t="n">
        <f aca="false">E291/1.2*0.7</f>
        <v>34.125</v>
      </c>
      <c r="G291" s="23" t="n">
        <v>66</v>
      </c>
      <c r="H291" s="20" t="n">
        <f aca="false">G291/1.2*0.3</f>
        <v>16.5</v>
      </c>
      <c r="I291" s="17" t="n">
        <f aca="false">F291+H291+D291</f>
        <v>52.625</v>
      </c>
    </row>
    <row r="292" customFormat="false" ht="25.5" hidden="false" customHeight="true" outlineLevel="0" collapsed="false">
      <c r="A292" s="13" t="s">
        <v>30</v>
      </c>
      <c r="B292" s="25" t="n">
        <v>1410010110</v>
      </c>
      <c r="C292" s="31" t="s">
        <v>15</v>
      </c>
      <c r="D292" s="32"/>
      <c r="E292" s="23" t="n">
        <v>32</v>
      </c>
      <c r="F292" s="20" t="n">
        <f aca="false">E292/1.2*0.7</f>
        <v>18.6666666666667</v>
      </c>
      <c r="G292" s="23" t="n">
        <v>66.5</v>
      </c>
      <c r="H292" s="20" t="n">
        <f aca="false">G292/1.2*0.3</f>
        <v>16.625</v>
      </c>
      <c r="I292" s="17" t="n">
        <f aca="false">F292+H292+D292</f>
        <v>35.2916666666667</v>
      </c>
    </row>
    <row r="293" customFormat="false" ht="25.5" hidden="false" customHeight="true" outlineLevel="0" collapsed="false">
      <c r="A293" s="13" t="s">
        <v>30</v>
      </c>
      <c r="B293" s="25" t="n">
        <v>1410010111</v>
      </c>
      <c r="C293" s="31" t="s">
        <v>15</v>
      </c>
      <c r="D293" s="32"/>
      <c r="E293" s="23" t="n">
        <v>51</v>
      </c>
      <c r="F293" s="20" t="n">
        <f aca="false">E293/1.2*0.7</f>
        <v>29.75</v>
      </c>
      <c r="G293" s="23" t="n">
        <v>70</v>
      </c>
      <c r="H293" s="20" t="n">
        <f aca="false">G293/1.2*0.3</f>
        <v>17.5</v>
      </c>
      <c r="I293" s="17" t="n">
        <f aca="false">F293+H293+D293</f>
        <v>47.25</v>
      </c>
    </row>
    <row r="294" customFormat="false" ht="25.5" hidden="false" customHeight="true" outlineLevel="0" collapsed="false">
      <c r="A294" s="13" t="s">
        <v>30</v>
      </c>
      <c r="B294" s="25" t="n">
        <v>1410010112</v>
      </c>
      <c r="C294" s="31" t="s">
        <v>15</v>
      </c>
      <c r="D294" s="32"/>
      <c r="E294" s="23" t="n">
        <v>61.5</v>
      </c>
      <c r="F294" s="20" t="n">
        <f aca="false">E294/1.2*0.7</f>
        <v>35.875</v>
      </c>
      <c r="G294" s="23" t="n">
        <v>63</v>
      </c>
      <c r="H294" s="20" t="n">
        <f aca="false">G294/1.2*0.3</f>
        <v>15.75</v>
      </c>
      <c r="I294" s="17" t="n">
        <f aca="false">F294+H294+D294</f>
        <v>51.625</v>
      </c>
    </row>
    <row r="295" customFormat="false" ht="25.5" hidden="false" customHeight="true" outlineLevel="0" collapsed="false">
      <c r="A295" s="13" t="s">
        <v>30</v>
      </c>
      <c r="B295" s="25" t="n">
        <v>1410010113</v>
      </c>
      <c r="C295" s="31" t="s">
        <v>27</v>
      </c>
      <c r="D295" s="33" t="n">
        <v>10</v>
      </c>
      <c r="E295" s="23" t="n">
        <v>31</v>
      </c>
      <c r="F295" s="20" t="n">
        <f aca="false">E295/1.2*0.7</f>
        <v>18.0833333333333</v>
      </c>
      <c r="G295" s="23" t="n">
        <v>60</v>
      </c>
      <c r="H295" s="20" t="n">
        <f aca="false">G295/1.2*0.3</f>
        <v>15</v>
      </c>
      <c r="I295" s="17" t="n">
        <f aca="false">F295+H295+D295</f>
        <v>43.0833333333333</v>
      </c>
    </row>
    <row r="296" customFormat="false" ht="25.5" hidden="false" customHeight="true" outlineLevel="0" collapsed="false">
      <c r="A296" s="13" t="s">
        <v>30</v>
      </c>
      <c r="B296" s="25" t="n">
        <v>1410010114</v>
      </c>
      <c r="C296" s="31" t="s">
        <v>16</v>
      </c>
      <c r="D296" s="33" t="n">
        <v>2</v>
      </c>
      <c r="E296" s="20" t="s">
        <v>17</v>
      </c>
      <c r="F296" s="20"/>
      <c r="G296" s="20" t="s">
        <v>17</v>
      </c>
      <c r="H296" s="20"/>
      <c r="I296" s="17" t="n">
        <v>0</v>
      </c>
    </row>
    <row r="297" customFormat="false" ht="25.5" hidden="false" customHeight="true" outlineLevel="0" collapsed="false">
      <c r="A297" s="13" t="s">
        <v>30</v>
      </c>
      <c r="B297" s="25" t="n">
        <v>1410010115</v>
      </c>
      <c r="C297" s="31" t="s">
        <v>16</v>
      </c>
      <c r="D297" s="33" t="n">
        <v>2</v>
      </c>
      <c r="E297" s="23" t="n">
        <v>38</v>
      </c>
      <c r="F297" s="20" t="n">
        <f aca="false">E297/1.2*0.7</f>
        <v>22.1666666666667</v>
      </c>
      <c r="G297" s="23" t="n">
        <v>68.5</v>
      </c>
      <c r="H297" s="20" t="n">
        <f aca="false">G297/1.2*0.3</f>
        <v>17.125</v>
      </c>
      <c r="I297" s="17" t="n">
        <f aca="false">F297+H297+D297</f>
        <v>41.2916666666667</v>
      </c>
    </row>
    <row r="298" customFormat="false" ht="25.5" hidden="false" customHeight="true" outlineLevel="0" collapsed="false">
      <c r="A298" s="13" t="s">
        <v>30</v>
      </c>
      <c r="B298" s="25" t="n">
        <v>1410010116</v>
      </c>
      <c r="C298" s="31" t="s">
        <v>16</v>
      </c>
      <c r="D298" s="33" t="n">
        <v>2</v>
      </c>
      <c r="E298" s="23" t="n">
        <v>53.5</v>
      </c>
      <c r="F298" s="20" t="n">
        <f aca="false">E298/1.2*0.7</f>
        <v>31.2083333333333</v>
      </c>
      <c r="G298" s="23" t="n">
        <v>78.5</v>
      </c>
      <c r="H298" s="20" t="n">
        <f aca="false">G298/1.2*0.3</f>
        <v>19.625</v>
      </c>
      <c r="I298" s="17" t="n">
        <f aca="false">F298+H298+D298</f>
        <v>52.8333333333333</v>
      </c>
    </row>
    <row r="299" customFormat="false" ht="25.5" hidden="false" customHeight="true" outlineLevel="0" collapsed="false">
      <c r="A299" s="13" t="s">
        <v>30</v>
      </c>
      <c r="B299" s="25" t="n">
        <v>1410010117</v>
      </c>
      <c r="C299" s="31" t="s">
        <v>16</v>
      </c>
      <c r="D299" s="33" t="n">
        <v>2</v>
      </c>
      <c r="E299" s="23" t="n">
        <v>47.5</v>
      </c>
      <c r="F299" s="20" t="n">
        <f aca="false">E299/1.2*0.7</f>
        <v>27.7083333333333</v>
      </c>
      <c r="G299" s="23" t="n">
        <v>65.5</v>
      </c>
      <c r="H299" s="20" t="n">
        <f aca="false">G299/1.2*0.3</f>
        <v>16.375</v>
      </c>
      <c r="I299" s="17" t="n">
        <f aca="false">F299+H299+D299</f>
        <v>46.0833333333333</v>
      </c>
    </row>
    <row r="300" customFormat="false" ht="25.5" hidden="false" customHeight="true" outlineLevel="0" collapsed="false">
      <c r="A300" s="13" t="s">
        <v>30</v>
      </c>
      <c r="B300" s="25" t="n">
        <v>1410010118</v>
      </c>
      <c r="C300" s="31" t="s">
        <v>16</v>
      </c>
      <c r="D300" s="33" t="n">
        <v>2</v>
      </c>
      <c r="E300" s="23" t="n">
        <v>47.5</v>
      </c>
      <c r="F300" s="20" t="n">
        <f aca="false">E300/1.2*0.7</f>
        <v>27.7083333333333</v>
      </c>
      <c r="G300" s="23" t="n">
        <v>79</v>
      </c>
      <c r="H300" s="20" t="n">
        <f aca="false">G300/1.2*0.3</f>
        <v>19.75</v>
      </c>
      <c r="I300" s="17" t="n">
        <f aca="false">F300+H300+D300</f>
        <v>49.4583333333333</v>
      </c>
    </row>
    <row r="301" customFormat="false" ht="25.5" hidden="false" customHeight="true" outlineLevel="0" collapsed="false">
      <c r="A301" s="13" t="s">
        <v>30</v>
      </c>
      <c r="B301" s="25" t="n">
        <v>1410010119</v>
      </c>
      <c r="C301" s="31" t="s">
        <v>16</v>
      </c>
      <c r="D301" s="33" t="n">
        <v>2</v>
      </c>
      <c r="E301" s="23" t="n">
        <v>31</v>
      </c>
      <c r="F301" s="20" t="n">
        <f aca="false">E301/1.2*0.7</f>
        <v>18.0833333333333</v>
      </c>
      <c r="G301" s="23" t="n">
        <v>47</v>
      </c>
      <c r="H301" s="20" t="n">
        <f aca="false">G301/1.2*0.3</f>
        <v>11.75</v>
      </c>
      <c r="I301" s="17" t="n">
        <f aca="false">F301+H301+D301</f>
        <v>31.8333333333333</v>
      </c>
    </row>
    <row r="302" customFormat="false" ht="25.5" hidden="false" customHeight="true" outlineLevel="0" collapsed="false">
      <c r="A302" s="13" t="s">
        <v>30</v>
      </c>
      <c r="B302" s="25" t="n">
        <v>1410010120</v>
      </c>
      <c r="C302" s="31" t="s">
        <v>16</v>
      </c>
      <c r="D302" s="33" t="n">
        <v>2</v>
      </c>
      <c r="E302" s="23" t="n">
        <v>42.5</v>
      </c>
      <c r="F302" s="20" t="n">
        <f aca="false">E302/1.2*0.7</f>
        <v>24.7916666666667</v>
      </c>
      <c r="G302" s="23" t="n">
        <v>85</v>
      </c>
      <c r="H302" s="20" t="n">
        <f aca="false">G302/1.2*0.3</f>
        <v>21.25</v>
      </c>
      <c r="I302" s="17" t="n">
        <f aca="false">F302+H302+D302</f>
        <v>48.0416666666667</v>
      </c>
    </row>
    <row r="303" customFormat="false" ht="25.5" hidden="false" customHeight="true" outlineLevel="0" collapsed="false">
      <c r="A303" s="13" t="s">
        <v>31</v>
      </c>
      <c r="B303" s="25" t="n">
        <v>1410010121</v>
      </c>
      <c r="C303" s="31" t="s">
        <v>32</v>
      </c>
      <c r="D303" s="33" t="n">
        <v>10</v>
      </c>
      <c r="E303" s="23" t="n">
        <v>27.5</v>
      </c>
      <c r="F303" s="20" t="n">
        <f aca="false">E303/1.2*0.7</f>
        <v>16.0416666666667</v>
      </c>
      <c r="G303" s="23" t="n">
        <v>71</v>
      </c>
      <c r="H303" s="20" t="n">
        <f aca="false">G303/1.2*0.3</f>
        <v>17.75</v>
      </c>
      <c r="I303" s="17" t="n">
        <f aca="false">F303+H303+D303</f>
        <v>43.7916666666667</v>
      </c>
    </row>
    <row r="304" customFormat="false" ht="25.5" hidden="false" customHeight="true" outlineLevel="0" collapsed="false">
      <c r="A304" s="13" t="s">
        <v>31</v>
      </c>
      <c r="B304" s="25" t="n">
        <v>1410010122</v>
      </c>
      <c r="C304" s="31" t="s">
        <v>16</v>
      </c>
      <c r="D304" s="33" t="n">
        <v>2</v>
      </c>
      <c r="E304" s="23" t="n">
        <v>37</v>
      </c>
      <c r="F304" s="20" t="n">
        <f aca="false">E304/1.2*0.7</f>
        <v>21.5833333333333</v>
      </c>
      <c r="G304" s="23" t="n">
        <v>48</v>
      </c>
      <c r="H304" s="20" t="n">
        <f aca="false">G304/1.2*0.3</f>
        <v>12</v>
      </c>
      <c r="I304" s="17" t="n">
        <f aca="false">F304+H304+D304</f>
        <v>35.5833333333333</v>
      </c>
    </row>
    <row r="305" customFormat="false" ht="25.5" hidden="false" customHeight="true" outlineLevel="0" collapsed="false">
      <c r="A305" s="13" t="s">
        <v>31</v>
      </c>
      <c r="B305" s="25" t="n">
        <v>1410010123</v>
      </c>
      <c r="C305" s="31" t="s">
        <v>16</v>
      </c>
      <c r="D305" s="33" t="n">
        <v>2</v>
      </c>
      <c r="E305" s="23" t="n">
        <v>56</v>
      </c>
      <c r="F305" s="20" t="n">
        <f aca="false">E305/1.2*0.7</f>
        <v>32.6666666666667</v>
      </c>
      <c r="G305" s="23" t="n">
        <v>67.5</v>
      </c>
      <c r="H305" s="20" t="n">
        <f aca="false">G305/1.2*0.3</f>
        <v>16.875</v>
      </c>
      <c r="I305" s="17" t="n">
        <f aca="false">F305+H305+D305</f>
        <v>51.5416666666667</v>
      </c>
    </row>
    <row r="306" customFormat="false" ht="25.5" hidden="false" customHeight="true" outlineLevel="0" collapsed="false">
      <c r="A306" s="13" t="s">
        <v>31</v>
      </c>
      <c r="B306" s="25" t="n">
        <v>1410010124</v>
      </c>
      <c r="C306" s="31" t="s">
        <v>27</v>
      </c>
      <c r="D306" s="33" t="n">
        <v>10</v>
      </c>
      <c r="E306" s="23" t="n">
        <v>49.5</v>
      </c>
      <c r="F306" s="20" t="n">
        <f aca="false">E306/1.2*0.7</f>
        <v>28.875</v>
      </c>
      <c r="G306" s="23" t="n">
        <v>60</v>
      </c>
      <c r="H306" s="20" t="n">
        <f aca="false">G306/1.2*0.3</f>
        <v>15</v>
      </c>
      <c r="I306" s="17" t="n">
        <f aca="false">F306+H306+D306</f>
        <v>53.875</v>
      </c>
    </row>
    <row r="307" customFormat="false" ht="25.5" hidden="false" customHeight="true" outlineLevel="0" collapsed="false">
      <c r="A307" s="13" t="s">
        <v>31</v>
      </c>
      <c r="B307" s="25" t="n">
        <v>1410010125</v>
      </c>
      <c r="C307" s="31" t="s">
        <v>16</v>
      </c>
      <c r="D307" s="33" t="n">
        <v>2</v>
      </c>
      <c r="E307" s="23" t="n">
        <v>49</v>
      </c>
      <c r="F307" s="20" t="n">
        <f aca="false">E307/1.2*0.7</f>
        <v>28.5833333333333</v>
      </c>
      <c r="G307" s="23" t="n">
        <v>58</v>
      </c>
      <c r="H307" s="20" t="n">
        <f aca="false">G307/1.2*0.3</f>
        <v>14.5</v>
      </c>
      <c r="I307" s="17" t="n">
        <f aca="false">F307+H307+D307</f>
        <v>45.0833333333333</v>
      </c>
    </row>
    <row r="308" customFormat="false" ht="25.5" hidden="false" customHeight="true" outlineLevel="0" collapsed="false">
      <c r="A308" s="13" t="s">
        <v>31</v>
      </c>
      <c r="B308" s="25" t="n">
        <v>1410010126</v>
      </c>
      <c r="C308" s="31" t="s">
        <v>16</v>
      </c>
      <c r="D308" s="33" t="n">
        <v>2</v>
      </c>
      <c r="E308" s="23" t="n">
        <v>37</v>
      </c>
      <c r="F308" s="20" t="n">
        <f aca="false">E308/1.2*0.7</f>
        <v>21.5833333333333</v>
      </c>
      <c r="G308" s="23" t="n">
        <v>44</v>
      </c>
      <c r="H308" s="20" t="n">
        <f aca="false">G308/1.2*0.3</f>
        <v>11</v>
      </c>
      <c r="I308" s="17" t="n">
        <f aca="false">F308+H308+D308</f>
        <v>34.5833333333333</v>
      </c>
    </row>
    <row r="309" customFormat="false" ht="25.5" hidden="false" customHeight="true" outlineLevel="0" collapsed="false">
      <c r="A309" s="13" t="s">
        <v>31</v>
      </c>
      <c r="B309" s="25" t="n">
        <v>1410010127</v>
      </c>
      <c r="C309" s="31" t="s">
        <v>16</v>
      </c>
      <c r="D309" s="33" t="n">
        <v>2</v>
      </c>
      <c r="E309" s="23" t="n">
        <v>36.5</v>
      </c>
      <c r="F309" s="20" t="n">
        <f aca="false">E309/1.2*0.7</f>
        <v>21.2916666666667</v>
      </c>
      <c r="G309" s="23" t="n">
        <v>55.5</v>
      </c>
      <c r="H309" s="20" t="n">
        <f aca="false">G309/1.2*0.3</f>
        <v>13.875</v>
      </c>
      <c r="I309" s="17" t="n">
        <f aca="false">F309+H309+D309</f>
        <v>37.1666666666667</v>
      </c>
    </row>
    <row r="310" customFormat="false" ht="25.5" hidden="false" customHeight="true" outlineLevel="0" collapsed="false">
      <c r="A310" s="13" t="s">
        <v>31</v>
      </c>
      <c r="B310" s="25" t="n">
        <v>1410010128</v>
      </c>
      <c r="C310" s="31" t="s">
        <v>15</v>
      </c>
      <c r="D310" s="32"/>
      <c r="E310" s="23" t="n">
        <v>51</v>
      </c>
      <c r="F310" s="20" t="n">
        <f aca="false">E310/1.2*0.7</f>
        <v>29.75</v>
      </c>
      <c r="G310" s="23" t="n">
        <v>61</v>
      </c>
      <c r="H310" s="20" t="n">
        <f aca="false">G310/1.2*0.3</f>
        <v>15.25</v>
      </c>
      <c r="I310" s="17" t="n">
        <f aca="false">F310+H310+D310</f>
        <v>45</v>
      </c>
    </row>
    <row r="311" customFormat="false" ht="25.5" hidden="false" customHeight="true" outlineLevel="0" collapsed="false">
      <c r="A311" s="13" t="s">
        <v>31</v>
      </c>
      <c r="B311" s="25" t="n">
        <v>1410010129</v>
      </c>
      <c r="C311" s="31" t="s">
        <v>16</v>
      </c>
      <c r="D311" s="33" t="n">
        <v>2</v>
      </c>
      <c r="E311" s="23" t="n">
        <v>55.5</v>
      </c>
      <c r="F311" s="20" t="n">
        <f aca="false">E311/1.2*0.7</f>
        <v>32.375</v>
      </c>
      <c r="G311" s="23" t="n">
        <v>91.5</v>
      </c>
      <c r="H311" s="20" t="n">
        <f aca="false">G311/1.2*0.3</f>
        <v>22.875</v>
      </c>
      <c r="I311" s="17" t="n">
        <f aca="false">F311+H311+D311</f>
        <v>57.25</v>
      </c>
    </row>
    <row r="312" customFormat="false" ht="25.5" hidden="false" customHeight="true" outlineLevel="0" collapsed="false">
      <c r="A312" s="13" t="s">
        <v>31</v>
      </c>
      <c r="B312" s="25" t="n">
        <v>1410010130</v>
      </c>
      <c r="C312" s="31" t="s">
        <v>15</v>
      </c>
      <c r="D312" s="32"/>
      <c r="E312" s="23" t="n">
        <v>20.5</v>
      </c>
      <c r="F312" s="20" t="n">
        <f aca="false">E312/1.2*0.7</f>
        <v>11.9583333333333</v>
      </c>
      <c r="G312" s="23" t="n">
        <v>39</v>
      </c>
      <c r="H312" s="20" t="n">
        <f aca="false">G312/1.2*0.3</f>
        <v>9.75</v>
      </c>
      <c r="I312" s="17" t="n">
        <f aca="false">F312+H312+D312</f>
        <v>21.7083333333333</v>
      </c>
    </row>
    <row r="313" customFormat="false" ht="25.5" hidden="false" customHeight="true" outlineLevel="0" collapsed="false">
      <c r="A313" s="13" t="s">
        <v>31</v>
      </c>
      <c r="B313" s="25" t="n">
        <v>1410010131</v>
      </c>
      <c r="C313" s="31" t="s">
        <v>15</v>
      </c>
      <c r="D313" s="32"/>
      <c r="E313" s="23" t="n">
        <v>58</v>
      </c>
      <c r="F313" s="20" t="n">
        <f aca="false">E313/1.2*0.7</f>
        <v>33.8333333333333</v>
      </c>
      <c r="G313" s="23" t="n">
        <v>76.5</v>
      </c>
      <c r="H313" s="20" t="n">
        <f aca="false">G313/1.2*0.3</f>
        <v>19.125</v>
      </c>
      <c r="I313" s="17" t="n">
        <f aca="false">F313+H313+D313</f>
        <v>52.9583333333333</v>
      </c>
    </row>
    <row r="314" customFormat="false" ht="25.5" hidden="false" customHeight="true" outlineLevel="0" collapsed="false">
      <c r="A314" s="13" t="s">
        <v>31</v>
      </c>
      <c r="B314" s="25" t="n">
        <v>1410010132</v>
      </c>
      <c r="C314" s="31" t="s">
        <v>16</v>
      </c>
      <c r="D314" s="33" t="n">
        <v>2</v>
      </c>
      <c r="E314" s="23" t="n">
        <v>58.5</v>
      </c>
      <c r="F314" s="20" t="n">
        <f aca="false">E314/1.2*0.7</f>
        <v>34.125</v>
      </c>
      <c r="G314" s="23" t="n">
        <v>73.5</v>
      </c>
      <c r="H314" s="20" t="n">
        <f aca="false">G314/1.2*0.3</f>
        <v>18.375</v>
      </c>
      <c r="I314" s="17" t="n">
        <f aca="false">F314+H314+D314</f>
        <v>54.5</v>
      </c>
    </row>
    <row r="315" customFormat="false" ht="25.5" hidden="false" customHeight="true" outlineLevel="0" collapsed="false">
      <c r="A315" s="13" t="s">
        <v>31</v>
      </c>
      <c r="B315" s="25" t="n">
        <v>1410010133</v>
      </c>
      <c r="C315" s="31" t="s">
        <v>16</v>
      </c>
      <c r="D315" s="33" t="n">
        <v>2</v>
      </c>
      <c r="E315" s="23" t="n">
        <v>37.5</v>
      </c>
      <c r="F315" s="20" t="n">
        <f aca="false">E315/1.2*0.7</f>
        <v>21.875</v>
      </c>
      <c r="G315" s="23" t="n">
        <v>51</v>
      </c>
      <c r="H315" s="20" t="n">
        <f aca="false">G315/1.2*0.3</f>
        <v>12.75</v>
      </c>
      <c r="I315" s="17" t="n">
        <f aca="false">F315+H315+D315</f>
        <v>36.625</v>
      </c>
    </row>
    <row r="316" customFormat="false" ht="25.5" hidden="false" customHeight="true" outlineLevel="0" collapsed="false">
      <c r="A316" s="13" t="s">
        <v>31</v>
      </c>
      <c r="B316" s="25" t="n">
        <v>1410010134</v>
      </c>
      <c r="C316" s="31" t="s">
        <v>15</v>
      </c>
      <c r="D316" s="32"/>
      <c r="E316" s="23" t="n">
        <v>47</v>
      </c>
      <c r="F316" s="20" t="n">
        <f aca="false">E316/1.2*0.7</f>
        <v>27.4166666666667</v>
      </c>
      <c r="G316" s="23" t="n">
        <v>72.5</v>
      </c>
      <c r="H316" s="20" t="n">
        <f aca="false">G316/1.2*0.3</f>
        <v>18.125</v>
      </c>
      <c r="I316" s="17" t="n">
        <f aca="false">F316+H316+D316</f>
        <v>45.5416666666667</v>
      </c>
    </row>
    <row r="317" customFormat="false" ht="25.5" hidden="false" customHeight="true" outlineLevel="0" collapsed="false">
      <c r="A317" s="13" t="s">
        <v>31</v>
      </c>
      <c r="B317" s="25" t="n">
        <v>1410010135</v>
      </c>
      <c r="C317" s="31" t="s">
        <v>16</v>
      </c>
      <c r="D317" s="33" t="n">
        <v>2</v>
      </c>
      <c r="E317" s="23" t="n">
        <v>63.5</v>
      </c>
      <c r="F317" s="20" t="n">
        <f aca="false">E317/1.2*0.7</f>
        <v>37.0416666666667</v>
      </c>
      <c r="G317" s="23" t="n">
        <v>77.5</v>
      </c>
      <c r="H317" s="20" t="n">
        <f aca="false">G317/1.2*0.3</f>
        <v>19.375</v>
      </c>
      <c r="I317" s="17" t="n">
        <f aca="false">F317+H317+D317</f>
        <v>58.4166666666667</v>
      </c>
    </row>
    <row r="318" customFormat="false" ht="25.5" hidden="false" customHeight="true" outlineLevel="0" collapsed="false">
      <c r="A318" s="13" t="s">
        <v>31</v>
      </c>
      <c r="B318" s="25" t="n">
        <v>1410010136</v>
      </c>
      <c r="C318" s="31" t="s">
        <v>16</v>
      </c>
      <c r="D318" s="33" t="n">
        <v>2</v>
      </c>
      <c r="E318" s="23" t="n">
        <v>20</v>
      </c>
      <c r="F318" s="20" t="n">
        <f aca="false">E318/1.2*0.7</f>
        <v>11.6666666666667</v>
      </c>
      <c r="G318" s="23" t="n">
        <v>50.5</v>
      </c>
      <c r="H318" s="20" t="n">
        <f aca="false">G318/1.2*0.3</f>
        <v>12.625</v>
      </c>
      <c r="I318" s="17" t="n">
        <f aca="false">F318+H318+D318</f>
        <v>26.2916666666667</v>
      </c>
    </row>
    <row r="319" customFormat="false" ht="25.5" hidden="false" customHeight="true" outlineLevel="0" collapsed="false">
      <c r="A319" s="13" t="s">
        <v>31</v>
      </c>
      <c r="B319" s="25" t="n">
        <v>1410010137</v>
      </c>
      <c r="C319" s="31" t="s">
        <v>16</v>
      </c>
      <c r="D319" s="33" t="n">
        <v>2</v>
      </c>
      <c r="E319" s="23" t="n">
        <v>36.5</v>
      </c>
      <c r="F319" s="20" t="n">
        <f aca="false">E319/1.2*0.7</f>
        <v>21.2916666666667</v>
      </c>
      <c r="G319" s="23" t="n">
        <v>71.5</v>
      </c>
      <c r="H319" s="20" t="n">
        <f aca="false">G319/1.2*0.3</f>
        <v>17.875</v>
      </c>
      <c r="I319" s="17" t="n">
        <f aca="false">F319+H319+D319</f>
        <v>41.1666666666667</v>
      </c>
    </row>
    <row r="320" customFormat="false" ht="25.5" hidden="false" customHeight="true" outlineLevel="0" collapsed="false">
      <c r="A320" s="13" t="s">
        <v>31</v>
      </c>
      <c r="B320" s="25" t="n">
        <v>1410010138</v>
      </c>
      <c r="C320" s="31" t="s">
        <v>16</v>
      </c>
      <c r="D320" s="33" t="n">
        <v>2</v>
      </c>
      <c r="E320" s="23" t="n">
        <v>47</v>
      </c>
      <c r="F320" s="20" t="n">
        <f aca="false">E320/1.2*0.7</f>
        <v>27.4166666666667</v>
      </c>
      <c r="G320" s="23" t="n">
        <v>81</v>
      </c>
      <c r="H320" s="20" t="n">
        <f aca="false">G320/1.2*0.3</f>
        <v>20.25</v>
      </c>
      <c r="I320" s="17" t="n">
        <f aca="false">F320+H320+D320</f>
        <v>49.6666666666667</v>
      </c>
    </row>
    <row r="321" customFormat="false" ht="25.5" hidden="false" customHeight="true" outlineLevel="0" collapsed="false">
      <c r="A321" s="13" t="s">
        <v>31</v>
      </c>
      <c r="B321" s="25" t="n">
        <v>1410010139</v>
      </c>
      <c r="C321" s="31" t="s">
        <v>15</v>
      </c>
      <c r="D321" s="32"/>
      <c r="E321" s="23" t="n">
        <v>42.5</v>
      </c>
      <c r="F321" s="20" t="n">
        <f aca="false">E321/1.2*0.7</f>
        <v>24.7916666666667</v>
      </c>
      <c r="G321" s="23" t="n">
        <v>53</v>
      </c>
      <c r="H321" s="20" t="n">
        <f aca="false">G321/1.2*0.3</f>
        <v>13.25</v>
      </c>
      <c r="I321" s="17" t="n">
        <f aca="false">F321+H321+D321</f>
        <v>38.0416666666667</v>
      </c>
    </row>
    <row r="322" customFormat="false" ht="25.5" hidden="false" customHeight="true" outlineLevel="0" collapsed="false">
      <c r="A322" s="13" t="s">
        <v>31</v>
      </c>
      <c r="B322" s="25" t="n">
        <v>1410010140</v>
      </c>
      <c r="C322" s="31" t="s">
        <v>16</v>
      </c>
      <c r="D322" s="33" t="n">
        <v>2</v>
      </c>
      <c r="E322" s="23" t="n">
        <v>26.5</v>
      </c>
      <c r="F322" s="20" t="n">
        <f aca="false">E322/1.2*0.7</f>
        <v>15.4583333333333</v>
      </c>
      <c r="G322" s="23" t="n">
        <v>36</v>
      </c>
      <c r="H322" s="20" t="n">
        <f aca="false">G322/1.2*0.3</f>
        <v>9</v>
      </c>
      <c r="I322" s="17" t="n">
        <f aca="false">F322+H322+D322</f>
        <v>26.4583333333333</v>
      </c>
    </row>
    <row r="323" customFormat="false" ht="25.5" hidden="false" customHeight="true" outlineLevel="0" collapsed="false">
      <c r="A323" s="13" t="s">
        <v>31</v>
      </c>
      <c r="B323" s="25" t="n">
        <v>1410010141</v>
      </c>
      <c r="C323" s="31" t="s">
        <v>16</v>
      </c>
      <c r="D323" s="33" t="n">
        <v>2</v>
      </c>
      <c r="E323" s="23" t="n">
        <v>24.5</v>
      </c>
      <c r="F323" s="20" t="n">
        <f aca="false">E323/1.2*0.7</f>
        <v>14.2916666666667</v>
      </c>
      <c r="G323" s="23" t="n">
        <v>36.5</v>
      </c>
      <c r="H323" s="20" t="n">
        <f aca="false">G323/1.2*0.3</f>
        <v>9.125</v>
      </c>
      <c r="I323" s="17" t="n">
        <f aca="false">F323+H323+D323</f>
        <v>25.4166666666667</v>
      </c>
    </row>
    <row r="324" customFormat="false" ht="25.5" hidden="false" customHeight="true" outlineLevel="0" collapsed="false">
      <c r="A324" s="13" t="s">
        <v>31</v>
      </c>
      <c r="B324" s="25" t="n">
        <v>1410010142</v>
      </c>
      <c r="C324" s="31" t="s">
        <v>16</v>
      </c>
      <c r="D324" s="33" t="n">
        <v>2</v>
      </c>
      <c r="E324" s="23" t="n">
        <v>47.5</v>
      </c>
      <c r="F324" s="20" t="n">
        <f aca="false">E324/1.2*0.7</f>
        <v>27.7083333333333</v>
      </c>
      <c r="G324" s="23" t="n">
        <v>67</v>
      </c>
      <c r="H324" s="20" t="n">
        <f aca="false">G324/1.2*0.3</f>
        <v>16.75</v>
      </c>
      <c r="I324" s="17" t="n">
        <f aca="false">F324+H324+D324</f>
        <v>46.4583333333333</v>
      </c>
    </row>
    <row r="325" customFormat="false" ht="25.5" hidden="false" customHeight="true" outlineLevel="0" collapsed="false">
      <c r="A325" s="13" t="s">
        <v>31</v>
      </c>
      <c r="B325" s="25" t="n">
        <v>1410010143</v>
      </c>
      <c r="C325" s="31" t="s">
        <v>16</v>
      </c>
      <c r="D325" s="33" t="n">
        <v>2</v>
      </c>
      <c r="E325" s="20" t="s">
        <v>17</v>
      </c>
      <c r="F325" s="20"/>
      <c r="G325" s="20" t="s">
        <v>17</v>
      </c>
      <c r="H325" s="20"/>
      <c r="I325" s="17" t="n">
        <v>0</v>
      </c>
    </row>
    <row r="326" customFormat="false" ht="25.5" hidden="false" customHeight="true" outlineLevel="0" collapsed="false">
      <c r="A326" s="13" t="s">
        <v>31</v>
      </c>
      <c r="B326" s="25" t="n">
        <v>1410010144</v>
      </c>
      <c r="C326" s="31" t="s">
        <v>16</v>
      </c>
      <c r="D326" s="33" t="n">
        <v>2</v>
      </c>
      <c r="E326" s="23" t="n">
        <v>23.5</v>
      </c>
      <c r="F326" s="20" t="n">
        <f aca="false">E326/1.2*0.7</f>
        <v>13.7083333333333</v>
      </c>
      <c r="G326" s="23" t="n">
        <v>52.5</v>
      </c>
      <c r="H326" s="20" t="n">
        <f aca="false">G326/1.2*0.3</f>
        <v>13.125</v>
      </c>
      <c r="I326" s="17" t="n">
        <f aca="false">F326+H326+D326</f>
        <v>28.8333333333333</v>
      </c>
    </row>
    <row r="327" customFormat="false" ht="25.5" hidden="false" customHeight="true" outlineLevel="0" collapsed="false">
      <c r="A327" s="13" t="s">
        <v>31</v>
      </c>
      <c r="B327" s="25" t="n">
        <v>1410010145</v>
      </c>
      <c r="C327" s="31" t="s">
        <v>16</v>
      </c>
      <c r="D327" s="33" t="n">
        <v>2</v>
      </c>
      <c r="E327" s="23" t="n">
        <v>34</v>
      </c>
      <c r="F327" s="20" t="n">
        <f aca="false">E327/1.2*0.7</f>
        <v>19.8333333333333</v>
      </c>
      <c r="G327" s="23" t="n">
        <v>63</v>
      </c>
      <c r="H327" s="20" t="n">
        <f aca="false">G327/1.2*0.3</f>
        <v>15.75</v>
      </c>
      <c r="I327" s="17" t="n">
        <f aca="false">F327+H327+D327</f>
        <v>37.5833333333333</v>
      </c>
    </row>
    <row r="328" customFormat="false" ht="25.5" hidden="false" customHeight="true" outlineLevel="0" collapsed="false">
      <c r="A328" s="13" t="s">
        <v>31</v>
      </c>
      <c r="B328" s="25" t="n">
        <v>1410010146</v>
      </c>
      <c r="C328" s="31" t="s">
        <v>16</v>
      </c>
      <c r="D328" s="33" t="n">
        <v>2</v>
      </c>
      <c r="E328" s="23" t="n">
        <v>32</v>
      </c>
      <c r="F328" s="20" t="n">
        <f aca="false">E328/1.2*0.7</f>
        <v>18.6666666666667</v>
      </c>
      <c r="G328" s="23" t="n">
        <v>54</v>
      </c>
      <c r="H328" s="20" t="n">
        <f aca="false">G328/1.2*0.3</f>
        <v>13.5</v>
      </c>
      <c r="I328" s="17" t="n">
        <f aca="false">F328+H328+D328</f>
        <v>34.1666666666667</v>
      </c>
    </row>
    <row r="329" customFormat="false" ht="25.5" hidden="false" customHeight="true" outlineLevel="0" collapsed="false">
      <c r="A329" s="13" t="s">
        <v>31</v>
      </c>
      <c r="B329" s="25" t="n">
        <v>1410010147</v>
      </c>
      <c r="C329" s="31" t="s">
        <v>16</v>
      </c>
      <c r="D329" s="33" t="n">
        <v>2</v>
      </c>
      <c r="E329" s="23" t="n">
        <v>49.5</v>
      </c>
      <c r="F329" s="20" t="n">
        <f aca="false">E329/1.2*0.7</f>
        <v>28.875</v>
      </c>
      <c r="G329" s="23" t="n">
        <v>61.5</v>
      </c>
      <c r="H329" s="20" t="n">
        <f aca="false">G329/1.2*0.3</f>
        <v>15.375</v>
      </c>
      <c r="I329" s="17" t="n">
        <f aca="false">F329+H329+D329</f>
        <v>46.25</v>
      </c>
    </row>
    <row r="330" customFormat="false" ht="25.5" hidden="false" customHeight="true" outlineLevel="0" collapsed="false">
      <c r="A330" s="13" t="s">
        <v>31</v>
      </c>
      <c r="B330" s="25" t="n">
        <v>1410010148</v>
      </c>
      <c r="C330" s="31" t="s">
        <v>16</v>
      </c>
      <c r="D330" s="33" t="n">
        <v>2</v>
      </c>
      <c r="E330" s="23" t="n">
        <v>12.5</v>
      </c>
      <c r="F330" s="20" t="n">
        <f aca="false">E330/1.2*0.7</f>
        <v>7.29166666666667</v>
      </c>
      <c r="G330" s="20" t="s">
        <v>17</v>
      </c>
      <c r="H330" s="20"/>
      <c r="I330" s="17" t="n">
        <f aca="false">F330+H330+D330</f>
        <v>9.29166666666667</v>
      </c>
    </row>
    <row r="331" customFormat="false" ht="25.5" hidden="false" customHeight="true" outlineLevel="0" collapsed="false">
      <c r="A331" s="13" t="s">
        <v>31</v>
      </c>
      <c r="B331" s="25" t="n">
        <v>1410010149</v>
      </c>
      <c r="C331" s="31" t="s">
        <v>16</v>
      </c>
      <c r="D331" s="33" t="n">
        <v>2</v>
      </c>
      <c r="E331" s="23" t="n">
        <v>33.5</v>
      </c>
      <c r="F331" s="20" t="n">
        <f aca="false">E331/1.2*0.7</f>
        <v>19.5416666666667</v>
      </c>
      <c r="G331" s="23" t="n">
        <v>82</v>
      </c>
      <c r="H331" s="20" t="n">
        <f aca="false">G331/1.2*0.3</f>
        <v>20.5</v>
      </c>
      <c r="I331" s="17" t="n">
        <f aca="false">F331+H331+D331</f>
        <v>42.0416666666667</v>
      </c>
    </row>
    <row r="332" customFormat="false" ht="25.5" hidden="false" customHeight="true" outlineLevel="0" collapsed="false">
      <c r="A332" s="13" t="s">
        <v>31</v>
      </c>
      <c r="B332" s="25" t="n">
        <v>1410010150</v>
      </c>
      <c r="C332" s="31" t="s">
        <v>16</v>
      </c>
      <c r="D332" s="33" t="n">
        <v>2</v>
      </c>
      <c r="E332" s="23" t="n">
        <v>34</v>
      </c>
      <c r="F332" s="20" t="n">
        <f aca="false">E332/1.2*0.7</f>
        <v>19.8333333333333</v>
      </c>
      <c r="G332" s="23" t="n">
        <v>60.5</v>
      </c>
      <c r="H332" s="20" t="n">
        <f aca="false">G332/1.2*0.3</f>
        <v>15.125</v>
      </c>
      <c r="I332" s="17" t="n">
        <f aca="false">F332+H332+D332</f>
        <v>36.9583333333333</v>
      </c>
    </row>
    <row r="333" customFormat="false" ht="25.5" hidden="false" customHeight="true" outlineLevel="0" collapsed="false">
      <c r="A333" s="13" t="s">
        <v>33</v>
      </c>
      <c r="B333" s="25" t="n">
        <v>1410010151</v>
      </c>
      <c r="C333" s="31" t="s">
        <v>16</v>
      </c>
      <c r="D333" s="33" t="n">
        <v>2</v>
      </c>
      <c r="E333" s="23" t="n">
        <v>61.5</v>
      </c>
      <c r="F333" s="20" t="n">
        <f aca="false">E333/1.2*0.7</f>
        <v>35.875</v>
      </c>
      <c r="G333" s="23" t="n">
        <v>60</v>
      </c>
      <c r="H333" s="20" t="n">
        <f aca="false">G333/1.2*0.3</f>
        <v>15</v>
      </c>
      <c r="I333" s="17" t="n">
        <f aca="false">F333+H333+D333</f>
        <v>52.875</v>
      </c>
    </row>
    <row r="334" customFormat="false" ht="25.5" hidden="false" customHeight="true" outlineLevel="0" collapsed="false">
      <c r="A334" s="13" t="s">
        <v>33</v>
      </c>
      <c r="B334" s="25" t="n">
        <v>1410010152</v>
      </c>
      <c r="C334" s="31" t="s">
        <v>16</v>
      </c>
      <c r="D334" s="33" t="n">
        <v>2</v>
      </c>
      <c r="E334" s="23" t="n">
        <v>24</v>
      </c>
      <c r="F334" s="20" t="n">
        <f aca="false">E334/1.2*0.7</f>
        <v>14</v>
      </c>
      <c r="G334" s="23" t="n">
        <v>36</v>
      </c>
      <c r="H334" s="20" t="n">
        <f aca="false">G334/1.2*0.3</f>
        <v>9</v>
      </c>
      <c r="I334" s="17" t="n">
        <f aca="false">F334+H334+D334</f>
        <v>25</v>
      </c>
    </row>
    <row r="335" customFormat="false" ht="25.5" hidden="false" customHeight="true" outlineLevel="0" collapsed="false">
      <c r="A335" s="13" t="s">
        <v>33</v>
      </c>
      <c r="B335" s="25" t="n">
        <v>1410010153</v>
      </c>
      <c r="C335" s="31" t="s">
        <v>16</v>
      </c>
      <c r="D335" s="33" t="n">
        <v>2</v>
      </c>
      <c r="E335" s="23" t="n">
        <v>51.5</v>
      </c>
      <c r="F335" s="20" t="n">
        <f aca="false">E335/1.2*0.7</f>
        <v>30.0416666666667</v>
      </c>
      <c r="G335" s="23" t="n">
        <v>82</v>
      </c>
      <c r="H335" s="20" t="n">
        <f aca="false">G335/1.2*0.3</f>
        <v>20.5</v>
      </c>
      <c r="I335" s="17" t="n">
        <f aca="false">F335+H335+D335</f>
        <v>52.5416666666667</v>
      </c>
    </row>
    <row r="336" customFormat="false" ht="25.5" hidden="false" customHeight="true" outlineLevel="0" collapsed="false">
      <c r="A336" s="13" t="s">
        <v>33</v>
      </c>
      <c r="B336" s="25" t="n">
        <v>1410010154</v>
      </c>
      <c r="C336" s="31" t="s">
        <v>16</v>
      </c>
      <c r="D336" s="33" t="n">
        <v>2</v>
      </c>
      <c r="E336" s="23" t="n">
        <v>31.5</v>
      </c>
      <c r="F336" s="20" t="n">
        <f aca="false">E336/1.2*0.7</f>
        <v>18.375</v>
      </c>
      <c r="G336" s="23" t="n">
        <v>59.5</v>
      </c>
      <c r="H336" s="20" t="n">
        <f aca="false">G336/1.2*0.3</f>
        <v>14.875</v>
      </c>
      <c r="I336" s="17" t="n">
        <f aca="false">F336+H336+D336</f>
        <v>35.25</v>
      </c>
    </row>
    <row r="337" customFormat="false" ht="25.5" hidden="false" customHeight="true" outlineLevel="0" collapsed="false">
      <c r="A337" s="13" t="s">
        <v>33</v>
      </c>
      <c r="B337" s="25" t="n">
        <v>1410010155</v>
      </c>
      <c r="C337" s="31" t="s">
        <v>16</v>
      </c>
      <c r="D337" s="33" t="n">
        <v>2</v>
      </c>
      <c r="E337" s="23" t="n">
        <v>50</v>
      </c>
      <c r="F337" s="20" t="n">
        <f aca="false">E337/1.2*0.7</f>
        <v>29.1666666666667</v>
      </c>
      <c r="G337" s="23" t="n">
        <v>69.5</v>
      </c>
      <c r="H337" s="20" t="n">
        <f aca="false">G337/1.2*0.3</f>
        <v>17.375</v>
      </c>
      <c r="I337" s="17" t="n">
        <f aca="false">F337+H337+D337</f>
        <v>48.5416666666667</v>
      </c>
    </row>
    <row r="338" customFormat="false" ht="25.5" hidden="false" customHeight="true" outlineLevel="0" collapsed="false">
      <c r="A338" s="13" t="s">
        <v>33</v>
      </c>
      <c r="B338" s="25" t="n">
        <v>1410010156</v>
      </c>
      <c r="C338" s="31" t="s">
        <v>15</v>
      </c>
      <c r="D338" s="32"/>
      <c r="E338" s="23" t="n">
        <v>70</v>
      </c>
      <c r="F338" s="20" t="n">
        <f aca="false">E338/1.2*0.7</f>
        <v>40.8333333333333</v>
      </c>
      <c r="G338" s="23" t="n">
        <v>69</v>
      </c>
      <c r="H338" s="20" t="n">
        <f aca="false">G338/1.2*0.3</f>
        <v>17.25</v>
      </c>
      <c r="I338" s="17" t="n">
        <f aca="false">F338+H338+D338</f>
        <v>58.0833333333333</v>
      </c>
    </row>
    <row r="339" customFormat="false" ht="25.5" hidden="false" customHeight="true" outlineLevel="0" collapsed="false">
      <c r="A339" s="13" t="s">
        <v>33</v>
      </c>
      <c r="B339" s="25" t="n">
        <v>1410010157</v>
      </c>
      <c r="C339" s="31" t="s">
        <v>16</v>
      </c>
      <c r="D339" s="33" t="n">
        <v>2</v>
      </c>
      <c r="E339" s="23" t="n">
        <v>62.5</v>
      </c>
      <c r="F339" s="20" t="n">
        <f aca="false">E339/1.2*0.7</f>
        <v>36.4583333333333</v>
      </c>
      <c r="G339" s="23" t="n">
        <v>78</v>
      </c>
      <c r="H339" s="20" t="n">
        <f aca="false">G339/1.2*0.3</f>
        <v>19.5</v>
      </c>
      <c r="I339" s="17" t="n">
        <f aca="false">F339+H339+D339</f>
        <v>57.9583333333333</v>
      </c>
    </row>
    <row r="340" customFormat="false" ht="25.5" hidden="false" customHeight="true" outlineLevel="0" collapsed="false">
      <c r="A340" s="13" t="s">
        <v>33</v>
      </c>
      <c r="B340" s="25" t="n">
        <v>1410010158</v>
      </c>
      <c r="C340" s="31" t="s">
        <v>16</v>
      </c>
      <c r="D340" s="33" t="n">
        <v>2</v>
      </c>
      <c r="E340" s="23" t="n">
        <v>49</v>
      </c>
      <c r="F340" s="20" t="n">
        <f aca="false">E340/1.2*0.7</f>
        <v>28.5833333333333</v>
      </c>
      <c r="G340" s="23" t="n">
        <v>50.5</v>
      </c>
      <c r="H340" s="20" t="n">
        <f aca="false">G340/1.2*0.3</f>
        <v>12.625</v>
      </c>
      <c r="I340" s="17" t="n">
        <f aca="false">F340+H340+D340</f>
        <v>43.2083333333333</v>
      </c>
    </row>
    <row r="341" customFormat="false" ht="25.5" hidden="false" customHeight="true" outlineLevel="0" collapsed="false">
      <c r="A341" s="13" t="s">
        <v>33</v>
      </c>
      <c r="B341" s="25" t="n">
        <v>1410010159</v>
      </c>
      <c r="C341" s="31" t="s">
        <v>16</v>
      </c>
      <c r="D341" s="33" t="n">
        <v>2</v>
      </c>
      <c r="E341" s="23" t="n">
        <v>33.5</v>
      </c>
      <c r="F341" s="20" t="n">
        <f aca="false">E341/1.2*0.7</f>
        <v>19.5416666666667</v>
      </c>
      <c r="G341" s="23" t="n">
        <v>57</v>
      </c>
      <c r="H341" s="20" t="n">
        <f aca="false">G341/1.2*0.3</f>
        <v>14.25</v>
      </c>
      <c r="I341" s="17" t="n">
        <f aca="false">F341+H341+D341</f>
        <v>35.7916666666667</v>
      </c>
    </row>
    <row r="342" customFormat="false" ht="25.5" hidden="false" customHeight="true" outlineLevel="0" collapsed="false">
      <c r="A342" s="13" t="s">
        <v>33</v>
      </c>
      <c r="B342" s="25" t="n">
        <v>1410010160</v>
      </c>
      <c r="C342" s="31" t="s">
        <v>16</v>
      </c>
      <c r="D342" s="33" t="n">
        <v>2</v>
      </c>
      <c r="E342" s="23" t="n">
        <v>46.5</v>
      </c>
      <c r="F342" s="20" t="n">
        <f aca="false">E342/1.2*0.7</f>
        <v>27.125</v>
      </c>
      <c r="G342" s="23" t="n">
        <v>53</v>
      </c>
      <c r="H342" s="20" t="n">
        <f aca="false">G342/1.2*0.3</f>
        <v>13.25</v>
      </c>
      <c r="I342" s="17" t="n">
        <f aca="false">F342+H342+D342</f>
        <v>42.375</v>
      </c>
    </row>
    <row r="343" customFormat="false" ht="25.5" hidden="false" customHeight="true" outlineLevel="0" collapsed="false">
      <c r="A343" s="13" t="s">
        <v>33</v>
      </c>
      <c r="B343" s="25" t="n">
        <v>1410010161</v>
      </c>
      <c r="C343" s="31" t="s">
        <v>16</v>
      </c>
      <c r="D343" s="33" t="n">
        <v>2</v>
      </c>
      <c r="E343" s="23" t="n">
        <v>35</v>
      </c>
      <c r="F343" s="20" t="n">
        <f aca="false">E343/1.2*0.7</f>
        <v>20.4166666666667</v>
      </c>
      <c r="G343" s="23" t="n">
        <v>44</v>
      </c>
      <c r="H343" s="20" t="n">
        <f aca="false">G343/1.2*0.3</f>
        <v>11</v>
      </c>
      <c r="I343" s="17" t="n">
        <f aca="false">F343+H343+D343</f>
        <v>33.4166666666667</v>
      </c>
    </row>
    <row r="344" customFormat="false" ht="25.5" hidden="false" customHeight="true" outlineLevel="0" collapsed="false">
      <c r="A344" s="13" t="s">
        <v>33</v>
      </c>
      <c r="B344" s="25" t="n">
        <v>1410010162</v>
      </c>
      <c r="C344" s="31" t="s">
        <v>15</v>
      </c>
      <c r="D344" s="32"/>
      <c r="E344" s="23" t="n">
        <v>45</v>
      </c>
      <c r="F344" s="20" t="n">
        <f aca="false">E344/1.2*0.7</f>
        <v>26.25</v>
      </c>
      <c r="G344" s="23" t="n">
        <v>51.5</v>
      </c>
      <c r="H344" s="20" t="n">
        <f aca="false">G344/1.2*0.3</f>
        <v>12.875</v>
      </c>
      <c r="I344" s="17" t="n">
        <f aca="false">F344+H344+D344</f>
        <v>39.125</v>
      </c>
    </row>
    <row r="345" customFormat="false" ht="25.5" hidden="false" customHeight="true" outlineLevel="0" collapsed="false">
      <c r="A345" s="13" t="s">
        <v>33</v>
      </c>
      <c r="B345" s="25" t="n">
        <v>1410010163</v>
      </c>
      <c r="C345" s="31" t="s">
        <v>16</v>
      </c>
      <c r="D345" s="33" t="n">
        <v>2</v>
      </c>
      <c r="E345" s="23" t="n">
        <v>60.5</v>
      </c>
      <c r="F345" s="20" t="n">
        <f aca="false">E345/1.2*0.7</f>
        <v>35.2916666666667</v>
      </c>
      <c r="G345" s="23" t="n">
        <v>73.5</v>
      </c>
      <c r="H345" s="20" t="n">
        <f aca="false">G345/1.2*0.3</f>
        <v>18.375</v>
      </c>
      <c r="I345" s="17" t="n">
        <f aca="false">F345+H345+D345</f>
        <v>55.6666666666667</v>
      </c>
    </row>
    <row r="346" customFormat="false" ht="25.5" hidden="false" customHeight="true" outlineLevel="0" collapsed="false">
      <c r="A346" s="13" t="s">
        <v>33</v>
      </c>
      <c r="B346" s="25" t="n">
        <v>1410010164</v>
      </c>
      <c r="C346" s="31" t="s">
        <v>16</v>
      </c>
      <c r="D346" s="33" t="n">
        <v>2</v>
      </c>
      <c r="E346" s="23" t="n">
        <v>37.5</v>
      </c>
      <c r="F346" s="20" t="n">
        <f aca="false">E346/1.2*0.7</f>
        <v>21.875</v>
      </c>
      <c r="G346" s="23" t="n">
        <v>47.5</v>
      </c>
      <c r="H346" s="20" t="n">
        <f aca="false">G346/1.2*0.3</f>
        <v>11.875</v>
      </c>
      <c r="I346" s="17" t="n">
        <f aca="false">F346+H346+D346</f>
        <v>35.75</v>
      </c>
    </row>
    <row r="347" customFormat="false" ht="25.5" hidden="false" customHeight="true" outlineLevel="0" collapsed="false">
      <c r="A347" s="13" t="s">
        <v>33</v>
      </c>
      <c r="B347" s="25" t="n">
        <v>1410010165</v>
      </c>
      <c r="C347" s="31" t="s">
        <v>16</v>
      </c>
      <c r="D347" s="33" t="n">
        <v>2</v>
      </c>
      <c r="E347" s="23" t="n">
        <v>63.5</v>
      </c>
      <c r="F347" s="20" t="n">
        <f aca="false">E347/1.2*0.7</f>
        <v>37.0416666666667</v>
      </c>
      <c r="G347" s="23" t="n">
        <v>72</v>
      </c>
      <c r="H347" s="20" t="n">
        <f aca="false">G347/1.2*0.3</f>
        <v>18</v>
      </c>
      <c r="I347" s="17" t="n">
        <f aca="false">F347+H347+D347</f>
        <v>57.0416666666667</v>
      </c>
    </row>
    <row r="348" customFormat="false" ht="25.5" hidden="false" customHeight="true" outlineLevel="0" collapsed="false">
      <c r="A348" s="13" t="s">
        <v>33</v>
      </c>
      <c r="B348" s="25" t="n">
        <v>1410010166</v>
      </c>
      <c r="C348" s="31" t="s">
        <v>16</v>
      </c>
      <c r="D348" s="33" t="n">
        <v>2</v>
      </c>
      <c r="E348" s="23" t="n">
        <v>69.5</v>
      </c>
      <c r="F348" s="20" t="n">
        <f aca="false">E348/1.2*0.7</f>
        <v>40.5416666666667</v>
      </c>
      <c r="G348" s="23" t="n">
        <v>66</v>
      </c>
      <c r="H348" s="20" t="n">
        <f aca="false">G348/1.2*0.3</f>
        <v>16.5</v>
      </c>
      <c r="I348" s="17" t="n">
        <f aca="false">F348+H348+D348</f>
        <v>59.0416666666667</v>
      </c>
    </row>
    <row r="349" customFormat="false" ht="25.5" hidden="false" customHeight="true" outlineLevel="0" collapsed="false">
      <c r="A349" s="13" t="s">
        <v>33</v>
      </c>
      <c r="B349" s="25" t="n">
        <v>1410010167</v>
      </c>
      <c r="C349" s="31" t="s">
        <v>16</v>
      </c>
      <c r="D349" s="33" t="n">
        <v>2</v>
      </c>
      <c r="E349" s="23" t="n">
        <v>62.5</v>
      </c>
      <c r="F349" s="20" t="n">
        <f aca="false">E349/1.2*0.7</f>
        <v>36.4583333333333</v>
      </c>
      <c r="G349" s="23" t="n">
        <v>45</v>
      </c>
      <c r="H349" s="20" t="n">
        <f aca="false">G349/1.2*0.3</f>
        <v>11.25</v>
      </c>
      <c r="I349" s="17" t="n">
        <f aca="false">F349+H349+D349</f>
        <v>49.7083333333333</v>
      </c>
    </row>
    <row r="350" customFormat="false" ht="25.5" hidden="false" customHeight="true" outlineLevel="0" collapsed="false">
      <c r="A350" s="13" t="s">
        <v>33</v>
      </c>
      <c r="B350" s="25" t="n">
        <v>1410010168</v>
      </c>
      <c r="C350" s="31" t="s">
        <v>15</v>
      </c>
      <c r="D350" s="32"/>
      <c r="E350" s="23" t="n">
        <v>74</v>
      </c>
      <c r="F350" s="20" t="n">
        <f aca="false">E350/1.2*0.7</f>
        <v>43.1666666666667</v>
      </c>
      <c r="G350" s="23" t="n">
        <v>63</v>
      </c>
      <c r="H350" s="20" t="n">
        <f aca="false">G350/1.2*0.3</f>
        <v>15.75</v>
      </c>
      <c r="I350" s="17" t="n">
        <f aca="false">F350+H350+D350</f>
        <v>58.9166666666667</v>
      </c>
    </row>
    <row r="351" customFormat="false" ht="25.5" hidden="false" customHeight="true" outlineLevel="0" collapsed="false">
      <c r="A351" s="13" t="s">
        <v>33</v>
      </c>
      <c r="B351" s="25" t="n">
        <v>1410010169</v>
      </c>
      <c r="C351" s="31" t="s">
        <v>16</v>
      </c>
      <c r="D351" s="33" t="n">
        <v>2</v>
      </c>
      <c r="E351" s="23" t="n">
        <v>38</v>
      </c>
      <c r="F351" s="20" t="n">
        <f aca="false">E351/1.2*0.7</f>
        <v>22.1666666666667</v>
      </c>
      <c r="G351" s="23" t="n">
        <v>68.5</v>
      </c>
      <c r="H351" s="20" t="n">
        <f aca="false">G351/1.2*0.3</f>
        <v>17.125</v>
      </c>
      <c r="I351" s="17" t="n">
        <f aca="false">F351+H351+D351</f>
        <v>41.2916666666667</v>
      </c>
    </row>
    <row r="352" customFormat="false" ht="25.5" hidden="false" customHeight="true" outlineLevel="0" collapsed="false">
      <c r="A352" s="13" t="s">
        <v>33</v>
      </c>
      <c r="B352" s="25" t="n">
        <v>1410010170</v>
      </c>
      <c r="C352" s="31" t="s">
        <v>16</v>
      </c>
      <c r="D352" s="33" t="n">
        <v>2</v>
      </c>
      <c r="E352" s="23" t="n">
        <v>38.5</v>
      </c>
      <c r="F352" s="20" t="n">
        <f aca="false">E352/1.2*0.7</f>
        <v>22.4583333333333</v>
      </c>
      <c r="G352" s="23" t="n">
        <v>59</v>
      </c>
      <c r="H352" s="20" t="n">
        <f aca="false">G352/1.2*0.3</f>
        <v>14.75</v>
      </c>
      <c r="I352" s="17" t="n">
        <f aca="false">F352+H352+D352</f>
        <v>39.2083333333333</v>
      </c>
    </row>
    <row r="353" customFormat="false" ht="25.5" hidden="false" customHeight="true" outlineLevel="0" collapsed="false">
      <c r="A353" s="13" t="s">
        <v>33</v>
      </c>
      <c r="B353" s="25" t="n">
        <v>1410010171</v>
      </c>
      <c r="C353" s="31" t="s">
        <v>16</v>
      </c>
      <c r="D353" s="33" t="n">
        <v>2</v>
      </c>
      <c r="E353" s="23" t="n">
        <v>21</v>
      </c>
      <c r="F353" s="20" t="n">
        <f aca="false">E353/1.2*0.7</f>
        <v>12.25</v>
      </c>
      <c r="G353" s="23" t="n">
        <v>29</v>
      </c>
      <c r="H353" s="20" t="n">
        <f aca="false">G353/1.2*0.3</f>
        <v>7.25</v>
      </c>
      <c r="I353" s="17" t="n">
        <f aca="false">F353+H353+D353</f>
        <v>21.5</v>
      </c>
    </row>
    <row r="354" customFormat="false" ht="25.5" hidden="false" customHeight="true" outlineLevel="0" collapsed="false">
      <c r="A354" s="13" t="s">
        <v>33</v>
      </c>
      <c r="B354" s="25" t="n">
        <v>1410010172</v>
      </c>
      <c r="C354" s="31" t="s">
        <v>16</v>
      </c>
      <c r="D354" s="33" t="n">
        <v>2</v>
      </c>
      <c r="E354" s="23" t="n">
        <v>18.5</v>
      </c>
      <c r="F354" s="20" t="n">
        <f aca="false">E354/1.2*0.7</f>
        <v>10.7916666666667</v>
      </c>
      <c r="G354" s="23" t="n">
        <v>26</v>
      </c>
      <c r="H354" s="20" t="n">
        <f aca="false">G354/1.2*0.3</f>
        <v>6.5</v>
      </c>
      <c r="I354" s="17" t="n">
        <f aca="false">F354+H354+D354</f>
        <v>19.2916666666667</v>
      </c>
    </row>
    <row r="355" customFormat="false" ht="25.5" hidden="false" customHeight="true" outlineLevel="0" collapsed="false">
      <c r="A355" s="13" t="s">
        <v>33</v>
      </c>
      <c r="B355" s="25" t="n">
        <v>1410010173</v>
      </c>
      <c r="C355" s="31" t="s">
        <v>16</v>
      </c>
      <c r="D355" s="33" t="n">
        <v>2</v>
      </c>
      <c r="E355" s="23" t="n">
        <v>44.5</v>
      </c>
      <c r="F355" s="20" t="n">
        <f aca="false">E355/1.2*0.7</f>
        <v>25.9583333333333</v>
      </c>
      <c r="G355" s="23" t="n">
        <v>70</v>
      </c>
      <c r="H355" s="20" t="n">
        <f aca="false">G355/1.2*0.3</f>
        <v>17.5</v>
      </c>
      <c r="I355" s="17" t="n">
        <f aca="false">F355+H355+D355</f>
        <v>45.4583333333333</v>
      </c>
    </row>
    <row r="356" customFormat="false" ht="25.5" hidden="false" customHeight="true" outlineLevel="0" collapsed="false">
      <c r="A356" s="13" t="s">
        <v>33</v>
      </c>
      <c r="B356" s="25" t="n">
        <v>1410010174</v>
      </c>
      <c r="C356" s="31" t="s">
        <v>15</v>
      </c>
      <c r="D356" s="32"/>
      <c r="E356" s="23" t="n">
        <v>32.5</v>
      </c>
      <c r="F356" s="20" t="n">
        <f aca="false">E356/1.2*0.7</f>
        <v>18.9583333333333</v>
      </c>
      <c r="G356" s="23" t="n">
        <v>62.5</v>
      </c>
      <c r="H356" s="20" t="n">
        <f aca="false">G356/1.2*0.3</f>
        <v>15.625</v>
      </c>
      <c r="I356" s="17" t="n">
        <f aca="false">F356+H356+D356</f>
        <v>34.5833333333333</v>
      </c>
    </row>
    <row r="357" customFormat="false" ht="25.5" hidden="false" customHeight="true" outlineLevel="0" collapsed="false">
      <c r="A357" s="13" t="s">
        <v>33</v>
      </c>
      <c r="B357" s="25" t="n">
        <v>1410010175</v>
      </c>
      <c r="C357" s="31" t="s">
        <v>16</v>
      </c>
      <c r="D357" s="33" t="n">
        <v>2</v>
      </c>
      <c r="E357" s="23" t="n">
        <v>25</v>
      </c>
      <c r="F357" s="20" t="n">
        <f aca="false">E357/1.2*0.7</f>
        <v>14.5833333333333</v>
      </c>
      <c r="G357" s="23" t="n">
        <v>57</v>
      </c>
      <c r="H357" s="20" t="n">
        <f aca="false">G357/1.2*0.3</f>
        <v>14.25</v>
      </c>
      <c r="I357" s="17" t="n">
        <f aca="false">F357+H357+D357</f>
        <v>30.8333333333333</v>
      </c>
    </row>
    <row r="358" customFormat="false" ht="25.5" hidden="false" customHeight="true" outlineLevel="0" collapsed="false">
      <c r="A358" s="13" t="s">
        <v>33</v>
      </c>
      <c r="B358" s="25" t="n">
        <v>1410010176</v>
      </c>
      <c r="C358" s="31" t="s">
        <v>15</v>
      </c>
      <c r="D358" s="32"/>
      <c r="E358" s="23" t="n">
        <v>30</v>
      </c>
      <c r="F358" s="20" t="n">
        <f aca="false">E358/1.2*0.7</f>
        <v>17.5</v>
      </c>
      <c r="G358" s="23" t="n">
        <v>40.5</v>
      </c>
      <c r="H358" s="20" t="n">
        <f aca="false">G358/1.2*0.3</f>
        <v>10.125</v>
      </c>
      <c r="I358" s="17" t="n">
        <f aca="false">F358+H358+D358</f>
        <v>27.625</v>
      </c>
    </row>
    <row r="359" customFormat="false" ht="25.5" hidden="false" customHeight="true" outlineLevel="0" collapsed="false">
      <c r="A359" s="13" t="s">
        <v>33</v>
      </c>
      <c r="B359" s="25" t="n">
        <v>1410010177</v>
      </c>
      <c r="C359" s="31" t="s">
        <v>15</v>
      </c>
      <c r="D359" s="32"/>
      <c r="E359" s="23" t="n">
        <v>61</v>
      </c>
      <c r="F359" s="20" t="n">
        <f aca="false">E359/1.2*0.7</f>
        <v>35.5833333333333</v>
      </c>
      <c r="G359" s="23" t="n">
        <v>58</v>
      </c>
      <c r="H359" s="20" t="n">
        <f aca="false">G359/1.2*0.3</f>
        <v>14.5</v>
      </c>
      <c r="I359" s="17" t="n">
        <f aca="false">F359+H359+D359</f>
        <v>50.0833333333333</v>
      </c>
    </row>
    <row r="360" customFormat="false" ht="25.5" hidden="false" customHeight="true" outlineLevel="0" collapsed="false">
      <c r="A360" s="13" t="s">
        <v>33</v>
      </c>
      <c r="B360" s="25" t="n">
        <v>1410010178</v>
      </c>
      <c r="C360" s="31" t="s">
        <v>15</v>
      </c>
      <c r="D360" s="32"/>
      <c r="E360" s="23" t="n">
        <v>46</v>
      </c>
      <c r="F360" s="20" t="n">
        <f aca="false">E360/1.2*0.7</f>
        <v>26.8333333333333</v>
      </c>
      <c r="G360" s="23" t="n">
        <v>60</v>
      </c>
      <c r="H360" s="20" t="n">
        <f aca="false">G360/1.2*0.3</f>
        <v>15</v>
      </c>
      <c r="I360" s="17" t="n">
        <f aca="false">F360+H360+D360</f>
        <v>41.8333333333333</v>
      </c>
    </row>
    <row r="361" customFormat="false" ht="25.5" hidden="false" customHeight="true" outlineLevel="0" collapsed="false">
      <c r="A361" s="13" t="s">
        <v>33</v>
      </c>
      <c r="B361" s="25" t="n">
        <v>1410010179</v>
      </c>
      <c r="C361" s="31" t="s">
        <v>16</v>
      </c>
      <c r="D361" s="33" t="n">
        <v>2</v>
      </c>
      <c r="E361" s="23" t="n">
        <v>58.5</v>
      </c>
      <c r="F361" s="20" t="n">
        <f aca="false">E361/1.2*0.7</f>
        <v>34.125</v>
      </c>
      <c r="G361" s="23" t="n">
        <v>82</v>
      </c>
      <c r="H361" s="20" t="n">
        <f aca="false">G361/1.2*0.3</f>
        <v>20.5</v>
      </c>
      <c r="I361" s="17" t="n">
        <f aca="false">F361+H361+D361</f>
        <v>56.625</v>
      </c>
    </row>
    <row r="362" customFormat="false" ht="25.5" hidden="false" customHeight="true" outlineLevel="0" collapsed="false">
      <c r="A362" s="13" t="s">
        <v>33</v>
      </c>
      <c r="B362" s="25" t="n">
        <v>1410010180</v>
      </c>
      <c r="C362" s="31" t="s">
        <v>16</v>
      </c>
      <c r="D362" s="33" t="n">
        <v>2</v>
      </c>
      <c r="E362" s="23" t="n">
        <v>42</v>
      </c>
      <c r="F362" s="20" t="n">
        <f aca="false">E362/1.2*0.7</f>
        <v>24.5</v>
      </c>
      <c r="G362" s="23" t="n">
        <v>46</v>
      </c>
      <c r="H362" s="20" t="n">
        <f aca="false">G362/1.2*0.3</f>
        <v>11.5</v>
      </c>
      <c r="I362" s="17" t="n">
        <f aca="false">F362+H362+D362</f>
        <v>38</v>
      </c>
    </row>
    <row r="363" customFormat="false" ht="25.5" hidden="false" customHeight="true" outlineLevel="0" collapsed="false">
      <c r="A363" s="13" t="s">
        <v>34</v>
      </c>
      <c r="B363" s="25" t="n">
        <v>1410010181</v>
      </c>
      <c r="C363" s="31" t="s">
        <v>16</v>
      </c>
      <c r="D363" s="33" t="n">
        <v>2</v>
      </c>
      <c r="E363" s="23" t="n">
        <v>29.5</v>
      </c>
      <c r="F363" s="20" t="n">
        <f aca="false">E363/1.2*0.7</f>
        <v>17.2083333333333</v>
      </c>
      <c r="G363" s="23" t="n">
        <v>45</v>
      </c>
      <c r="H363" s="20" t="n">
        <f aca="false">G363/1.2*0.3</f>
        <v>11.25</v>
      </c>
      <c r="I363" s="17" t="n">
        <f aca="false">F363+H363+D363</f>
        <v>30.4583333333333</v>
      </c>
    </row>
    <row r="364" customFormat="false" ht="25.5" hidden="false" customHeight="true" outlineLevel="0" collapsed="false">
      <c r="A364" s="13" t="s">
        <v>34</v>
      </c>
      <c r="B364" s="25" t="n">
        <v>1410010182</v>
      </c>
      <c r="C364" s="31" t="s">
        <v>16</v>
      </c>
      <c r="D364" s="33" t="n">
        <v>2</v>
      </c>
      <c r="E364" s="23" t="n">
        <v>55</v>
      </c>
      <c r="F364" s="20" t="n">
        <f aca="false">E364/1.2*0.7</f>
        <v>32.0833333333333</v>
      </c>
      <c r="G364" s="23" t="n">
        <v>64.5</v>
      </c>
      <c r="H364" s="20" t="n">
        <f aca="false">G364/1.2*0.3</f>
        <v>16.125</v>
      </c>
      <c r="I364" s="17" t="n">
        <f aca="false">F364+H364+D364</f>
        <v>50.2083333333333</v>
      </c>
    </row>
    <row r="365" customFormat="false" ht="25.5" hidden="false" customHeight="true" outlineLevel="0" collapsed="false">
      <c r="A365" s="13" t="s">
        <v>34</v>
      </c>
      <c r="B365" s="25" t="n">
        <v>1410010183</v>
      </c>
      <c r="C365" s="31" t="s">
        <v>16</v>
      </c>
      <c r="D365" s="33" t="n">
        <v>2</v>
      </c>
      <c r="E365" s="23" t="n">
        <v>56.5</v>
      </c>
      <c r="F365" s="20" t="n">
        <f aca="false">E365/1.2*0.7</f>
        <v>32.9583333333333</v>
      </c>
      <c r="G365" s="23" t="n">
        <v>66</v>
      </c>
      <c r="H365" s="20" t="n">
        <f aca="false">G365/1.2*0.3</f>
        <v>16.5</v>
      </c>
      <c r="I365" s="17" t="n">
        <f aca="false">F365+H365+D365</f>
        <v>51.4583333333333</v>
      </c>
    </row>
    <row r="366" customFormat="false" ht="25.5" hidden="false" customHeight="true" outlineLevel="0" collapsed="false">
      <c r="A366" s="13" t="s">
        <v>34</v>
      </c>
      <c r="B366" s="25" t="n">
        <v>1410010184</v>
      </c>
      <c r="C366" s="31" t="s">
        <v>16</v>
      </c>
      <c r="D366" s="33" t="n">
        <v>2</v>
      </c>
      <c r="E366" s="23" t="n">
        <v>62</v>
      </c>
      <c r="F366" s="20" t="n">
        <f aca="false">E366/1.2*0.7</f>
        <v>36.1666666666667</v>
      </c>
      <c r="G366" s="23" t="n">
        <v>52.5</v>
      </c>
      <c r="H366" s="20" t="n">
        <f aca="false">G366/1.2*0.3</f>
        <v>13.125</v>
      </c>
      <c r="I366" s="17" t="n">
        <f aca="false">F366+H366+D366</f>
        <v>51.2916666666667</v>
      </c>
    </row>
    <row r="367" customFormat="false" ht="25.5" hidden="false" customHeight="true" outlineLevel="0" collapsed="false">
      <c r="A367" s="13" t="s">
        <v>34</v>
      </c>
      <c r="B367" s="25" t="n">
        <v>1410010185</v>
      </c>
      <c r="C367" s="31" t="s">
        <v>16</v>
      </c>
      <c r="D367" s="33" t="n">
        <v>2</v>
      </c>
      <c r="E367" s="23" t="n">
        <v>38.5</v>
      </c>
      <c r="F367" s="20" t="n">
        <f aca="false">E367/1.2*0.7</f>
        <v>22.4583333333333</v>
      </c>
      <c r="G367" s="23" t="n">
        <v>55</v>
      </c>
      <c r="H367" s="20" t="n">
        <f aca="false">G367/1.2*0.3</f>
        <v>13.75</v>
      </c>
      <c r="I367" s="17" t="n">
        <f aca="false">F367+H367+D367</f>
        <v>38.2083333333333</v>
      </c>
    </row>
    <row r="368" customFormat="false" ht="25.5" hidden="false" customHeight="true" outlineLevel="0" collapsed="false">
      <c r="A368" s="13" t="s">
        <v>34</v>
      </c>
      <c r="B368" s="25" t="n">
        <v>1410010186</v>
      </c>
      <c r="C368" s="31" t="s">
        <v>16</v>
      </c>
      <c r="D368" s="33" t="n">
        <v>2</v>
      </c>
      <c r="E368" s="23" t="n">
        <v>46.5</v>
      </c>
      <c r="F368" s="20" t="n">
        <f aca="false">E368/1.2*0.7</f>
        <v>27.125</v>
      </c>
      <c r="G368" s="23" t="n">
        <v>63.5</v>
      </c>
      <c r="H368" s="20" t="n">
        <f aca="false">G368/1.2*0.3</f>
        <v>15.875</v>
      </c>
      <c r="I368" s="17" t="n">
        <f aca="false">F368+H368+D368</f>
        <v>45</v>
      </c>
    </row>
    <row r="369" customFormat="false" ht="25.5" hidden="false" customHeight="true" outlineLevel="0" collapsed="false">
      <c r="A369" s="13" t="s">
        <v>34</v>
      </c>
      <c r="B369" s="25" t="n">
        <v>1410010187</v>
      </c>
      <c r="C369" s="31" t="s">
        <v>16</v>
      </c>
      <c r="D369" s="33" t="n">
        <v>2</v>
      </c>
      <c r="E369" s="23" t="n">
        <v>27</v>
      </c>
      <c r="F369" s="20" t="n">
        <f aca="false">E369/1.2*0.7</f>
        <v>15.75</v>
      </c>
      <c r="G369" s="23" t="n">
        <v>63</v>
      </c>
      <c r="H369" s="20" t="n">
        <f aca="false">G369/1.2*0.3</f>
        <v>15.75</v>
      </c>
      <c r="I369" s="17" t="n">
        <f aca="false">F369+H369+D369</f>
        <v>33.5</v>
      </c>
    </row>
    <row r="370" customFormat="false" ht="25.5" hidden="false" customHeight="true" outlineLevel="0" collapsed="false">
      <c r="A370" s="13" t="s">
        <v>34</v>
      </c>
      <c r="B370" s="25" t="n">
        <v>1410010188</v>
      </c>
      <c r="C370" s="31" t="s">
        <v>16</v>
      </c>
      <c r="D370" s="33" t="n">
        <v>2</v>
      </c>
      <c r="E370" s="23" t="n">
        <v>55</v>
      </c>
      <c r="F370" s="20" t="n">
        <f aca="false">E370/1.2*0.7</f>
        <v>32.0833333333333</v>
      </c>
      <c r="G370" s="23" t="n">
        <v>54.5</v>
      </c>
      <c r="H370" s="20" t="n">
        <f aca="false">G370/1.2*0.3</f>
        <v>13.625</v>
      </c>
      <c r="I370" s="17" t="n">
        <f aca="false">F370+H370+D370</f>
        <v>47.7083333333333</v>
      </c>
    </row>
    <row r="371" customFormat="false" ht="25.5" hidden="false" customHeight="true" outlineLevel="0" collapsed="false">
      <c r="A371" s="13" t="s">
        <v>34</v>
      </c>
      <c r="B371" s="25" t="n">
        <v>1410010189</v>
      </c>
      <c r="C371" s="31" t="s">
        <v>16</v>
      </c>
      <c r="D371" s="33" t="n">
        <v>2</v>
      </c>
      <c r="E371" s="23" t="n">
        <v>55.5</v>
      </c>
      <c r="F371" s="20" t="n">
        <f aca="false">E371/1.2*0.7</f>
        <v>32.375</v>
      </c>
      <c r="G371" s="23" t="n">
        <v>69</v>
      </c>
      <c r="H371" s="20" t="n">
        <f aca="false">G371/1.2*0.3</f>
        <v>17.25</v>
      </c>
      <c r="I371" s="17" t="n">
        <f aca="false">F371+H371+D371</f>
        <v>51.625</v>
      </c>
    </row>
    <row r="372" customFormat="false" ht="25.5" hidden="false" customHeight="true" outlineLevel="0" collapsed="false">
      <c r="A372" s="13" t="s">
        <v>34</v>
      </c>
      <c r="B372" s="25" t="n">
        <v>1410010190</v>
      </c>
      <c r="C372" s="31" t="s">
        <v>16</v>
      </c>
      <c r="D372" s="33" t="n">
        <v>2</v>
      </c>
      <c r="E372" s="23" t="n">
        <v>45.5</v>
      </c>
      <c r="F372" s="20" t="n">
        <f aca="false">E372/1.2*0.7</f>
        <v>26.5416666666667</v>
      </c>
      <c r="G372" s="23" t="n">
        <v>73</v>
      </c>
      <c r="H372" s="20" t="n">
        <f aca="false">G372/1.2*0.3</f>
        <v>18.25</v>
      </c>
      <c r="I372" s="17" t="n">
        <f aca="false">F372+H372+D372</f>
        <v>46.7916666666667</v>
      </c>
    </row>
    <row r="373" customFormat="false" ht="25.5" hidden="false" customHeight="true" outlineLevel="0" collapsed="false">
      <c r="A373" s="13" t="s">
        <v>34</v>
      </c>
      <c r="B373" s="25" t="n">
        <v>1410010191</v>
      </c>
      <c r="C373" s="31" t="s">
        <v>16</v>
      </c>
      <c r="D373" s="33" t="n">
        <v>2</v>
      </c>
      <c r="E373" s="23" t="n">
        <v>36.5</v>
      </c>
      <c r="F373" s="20" t="n">
        <f aca="false">E373/1.2*0.7</f>
        <v>21.2916666666667</v>
      </c>
      <c r="G373" s="23" t="n">
        <v>84.5</v>
      </c>
      <c r="H373" s="20" t="n">
        <f aca="false">G373/1.2*0.3</f>
        <v>21.125</v>
      </c>
      <c r="I373" s="17" t="n">
        <f aca="false">F373+H373+D373</f>
        <v>44.4166666666667</v>
      </c>
    </row>
    <row r="374" customFormat="false" ht="25.5" hidden="false" customHeight="true" outlineLevel="0" collapsed="false">
      <c r="A374" s="13" t="s">
        <v>34</v>
      </c>
      <c r="B374" s="25" t="n">
        <v>1410010192</v>
      </c>
      <c r="C374" s="31" t="s">
        <v>16</v>
      </c>
      <c r="D374" s="33" t="n">
        <v>2</v>
      </c>
      <c r="E374" s="23" t="n">
        <v>38.5</v>
      </c>
      <c r="F374" s="20" t="n">
        <f aca="false">E374/1.2*0.7</f>
        <v>22.4583333333333</v>
      </c>
      <c r="G374" s="23" t="n">
        <v>61</v>
      </c>
      <c r="H374" s="20" t="n">
        <f aca="false">G374/1.2*0.3</f>
        <v>15.25</v>
      </c>
      <c r="I374" s="17" t="n">
        <f aca="false">F374+H374+D374</f>
        <v>39.7083333333333</v>
      </c>
    </row>
    <row r="375" customFormat="false" ht="25.5" hidden="false" customHeight="true" outlineLevel="0" collapsed="false">
      <c r="A375" s="13" t="s">
        <v>34</v>
      </c>
      <c r="B375" s="25" t="n">
        <v>1410010193</v>
      </c>
      <c r="C375" s="31" t="s">
        <v>16</v>
      </c>
      <c r="D375" s="33" t="n">
        <v>2</v>
      </c>
      <c r="E375" s="23" t="n">
        <v>49</v>
      </c>
      <c r="F375" s="20" t="n">
        <f aca="false">E375/1.2*0.7</f>
        <v>28.5833333333333</v>
      </c>
      <c r="G375" s="23" t="n">
        <v>65</v>
      </c>
      <c r="H375" s="20" t="n">
        <f aca="false">G375/1.2*0.3</f>
        <v>16.25</v>
      </c>
      <c r="I375" s="17" t="n">
        <f aca="false">F375+H375+D375</f>
        <v>46.8333333333333</v>
      </c>
    </row>
    <row r="376" customFormat="false" ht="25.5" hidden="false" customHeight="true" outlineLevel="0" collapsed="false">
      <c r="A376" s="13" t="s">
        <v>34</v>
      </c>
      <c r="B376" s="25" t="n">
        <v>1410010194</v>
      </c>
      <c r="C376" s="31" t="s">
        <v>16</v>
      </c>
      <c r="D376" s="33" t="n">
        <v>2</v>
      </c>
      <c r="E376" s="20" t="s">
        <v>17</v>
      </c>
      <c r="F376" s="20"/>
      <c r="G376" s="20" t="s">
        <v>17</v>
      </c>
      <c r="H376" s="20"/>
      <c r="I376" s="17" t="n">
        <v>0</v>
      </c>
    </row>
    <row r="377" customFormat="false" ht="25.5" hidden="false" customHeight="true" outlineLevel="0" collapsed="false">
      <c r="A377" s="13" t="s">
        <v>34</v>
      </c>
      <c r="B377" s="25" t="n">
        <v>1410010195</v>
      </c>
      <c r="C377" s="31" t="s">
        <v>15</v>
      </c>
      <c r="D377" s="32"/>
      <c r="E377" s="23" t="n">
        <v>64.5</v>
      </c>
      <c r="F377" s="20" t="n">
        <f aca="false">E377/1.2*0.7</f>
        <v>37.625</v>
      </c>
      <c r="G377" s="23" t="n">
        <v>82.5</v>
      </c>
      <c r="H377" s="20" t="n">
        <f aca="false">G377/1.2*0.3</f>
        <v>20.625</v>
      </c>
      <c r="I377" s="17" t="n">
        <f aca="false">F377+H377+D377</f>
        <v>58.25</v>
      </c>
    </row>
    <row r="378" customFormat="false" ht="25.5" hidden="false" customHeight="true" outlineLevel="0" collapsed="false">
      <c r="A378" s="13" t="s">
        <v>34</v>
      </c>
      <c r="B378" s="25" t="n">
        <v>1410010196</v>
      </c>
      <c r="C378" s="31" t="s">
        <v>15</v>
      </c>
      <c r="D378" s="32"/>
      <c r="E378" s="23" t="n">
        <v>71</v>
      </c>
      <c r="F378" s="20" t="n">
        <f aca="false">E378/1.2*0.7</f>
        <v>41.4166666666667</v>
      </c>
      <c r="G378" s="23" t="n">
        <v>50</v>
      </c>
      <c r="H378" s="20" t="n">
        <f aca="false">G378/1.2*0.3</f>
        <v>12.5</v>
      </c>
      <c r="I378" s="17" t="n">
        <f aca="false">F378+H378+D378</f>
        <v>53.9166666666667</v>
      </c>
    </row>
    <row r="379" customFormat="false" ht="25.5" hidden="false" customHeight="true" outlineLevel="0" collapsed="false">
      <c r="A379" s="13" t="s">
        <v>34</v>
      </c>
      <c r="B379" s="25" t="n">
        <v>1410010197</v>
      </c>
      <c r="C379" s="31" t="s">
        <v>16</v>
      </c>
      <c r="D379" s="33" t="n">
        <v>2</v>
      </c>
      <c r="E379" s="23" t="n">
        <v>33</v>
      </c>
      <c r="F379" s="20" t="n">
        <f aca="false">E379/1.2*0.7</f>
        <v>19.25</v>
      </c>
      <c r="G379" s="23" t="n">
        <v>62</v>
      </c>
      <c r="H379" s="20" t="n">
        <f aca="false">G379/1.2*0.3</f>
        <v>15.5</v>
      </c>
      <c r="I379" s="17" t="n">
        <f aca="false">F379+H379+D379</f>
        <v>36.75</v>
      </c>
    </row>
    <row r="380" customFormat="false" ht="25.5" hidden="false" customHeight="true" outlineLevel="0" collapsed="false">
      <c r="A380" s="13" t="s">
        <v>34</v>
      </c>
      <c r="B380" s="25" t="n">
        <v>1410010198</v>
      </c>
      <c r="C380" s="31" t="s">
        <v>16</v>
      </c>
      <c r="D380" s="33" t="n">
        <v>2</v>
      </c>
      <c r="E380" s="23" t="n">
        <v>52.5</v>
      </c>
      <c r="F380" s="20" t="n">
        <f aca="false">E380/1.2*0.7</f>
        <v>30.625</v>
      </c>
      <c r="G380" s="23" t="n">
        <v>61</v>
      </c>
      <c r="H380" s="20" t="n">
        <f aca="false">G380/1.2*0.3</f>
        <v>15.25</v>
      </c>
      <c r="I380" s="17" t="n">
        <f aca="false">F380+H380+D380</f>
        <v>47.875</v>
      </c>
    </row>
    <row r="381" customFormat="false" ht="25.5" hidden="false" customHeight="true" outlineLevel="0" collapsed="false">
      <c r="A381" s="13" t="s">
        <v>34</v>
      </c>
      <c r="B381" s="25" t="n">
        <v>1410010199</v>
      </c>
      <c r="C381" s="31" t="s">
        <v>16</v>
      </c>
      <c r="D381" s="33" t="n">
        <v>2</v>
      </c>
      <c r="E381" s="23" t="n">
        <v>47.5</v>
      </c>
      <c r="F381" s="20" t="n">
        <f aca="false">E381/1.2*0.7</f>
        <v>27.7083333333333</v>
      </c>
      <c r="G381" s="23" t="n">
        <v>60.5</v>
      </c>
      <c r="H381" s="20" t="n">
        <f aca="false">G381/1.2*0.3</f>
        <v>15.125</v>
      </c>
      <c r="I381" s="17" t="n">
        <f aca="false">F381+H381+D381</f>
        <v>44.8333333333333</v>
      </c>
    </row>
    <row r="382" customFormat="false" ht="25.5" hidden="false" customHeight="true" outlineLevel="0" collapsed="false">
      <c r="A382" s="13" t="s">
        <v>34</v>
      </c>
      <c r="B382" s="25" t="n">
        <v>1410010200</v>
      </c>
      <c r="C382" s="31" t="s">
        <v>16</v>
      </c>
      <c r="D382" s="33" t="n">
        <v>2</v>
      </c>
      <c r="E382" s="23" t="n">
        <v>48</v>
      </c>
      <c r="F382" s="20" t="n">
        <f aca="false">E382/1.2*0.7</f>
        <v>28</v>
      </c>
      <c r="G382" s="23" t="n">
        <v>85</v>
      </c>
      <c r="H382" s="20" t="n">
        <f aca="false">G382/1.2*0.3</f>
        <v>21.25</v>
      </c>
      <c r="I382" s="17" t="n">
        <f aca="false">F382+H382+D382</f>
        <v>51.25</v>
      </c>
    </row>
    <row r="383" customFormat="false" ht="25.5" hidden="false" customHeight="true" outlineLevel="0" collapsed="false">
      <c r="A383" s="13" t="s">
        <v>34</v>
      </c>
      <c r="B383" s="25" t="n">
        <v>1410010201</v>
      </c>
      <c r="C383" s="31" t="s">
        <v>16</v>
      </c>
      <c r="D383" s="33" t="n">
        <v>2</v>
      </c>
      <c r="E383" s="23" t="n">
        <v>45.5</v>
      </c>
      <c r="F383" s="20" t="n">
        <f aca="false">E383/1.2*0.7</f>
        <v>26.5416666666667</v>
      </c>
      <c r="G383" s="23" t="n">
        <v>58</v>
      </c>
      <c r="H383" s="20" t="n">
        <f aca="false">G383/1.2*0.3</f>
        <v>14.5</v>
      </c>
      <c r="I383" s="17" t="n">
        <f aca="false">F383+H383+D383</f>
        <v>43.0416666666667</v>
      </c>
    </row>
    <row r="384" customFormat="false" ht="25.5" hidden="false" customHeight="true" outlineLevel="0" collapsed="false">
      <c r="A384" s="13" t="s">
        <v>34</v>
      </c>
      <c r="B384" s="25" t="n">
        <v>1410010202</v>
      </c>
      <c r="C384" s="31" t="s">
        <v>27</v>
      </c>
      <c r="D384" s="33" t="n">
        <v>10</v>
      </c>
      <c r="E384" s="23" t="n">
        <v>98</v>
      </c>
      <c r="F384" s="20" t="n">
        <f aca="false">E384/1.2*0.7</f>
        <v>57.1666666666667</v>
      </c>
      <c r="G384" s="23" t="n">
        <v>76</v>
      </c>
      <c r="H384" s="20" t="n">
        <f aca="false">G384/1.2*0.3</f>
        <v>19</v>
      </c>
      <c r="I384" s="17" t="n">
        <f aca="false">F384+H384+D384</f>
        <v>86.1666666666667</v>
      </c>
    </row>
    <row r="385" customFormat="false" ht="25.5" hidden="false" customHeight="true" outlineLevel="0" collapsed="false">
      <c r="A385" s="13" t="s">
        <v>34</v>
      </c>
      <c r="B385" s="25" t="n">
        <v>1410010203</v>
      </c>
      <c r="C385" s="31" t="s">
        <v>16</v>
      </c>
      <c r="D385" s="33" t="n">
        <v>2</v>
      </c>
      <c r="E385" s="23" t="n">
        <v>46.5</v>
      </c>
      <c r="F385" s="20" t="n">
        <f aca="false">E385/1.2*0.7</f>
        <v>27.125</v>
      </c>
      <c r="G385" s="23" t="n">
        <v>79</v>
      </c>
      <c r="H385" s="20" t="n">
        <f aca="false">G385/1.2*0.3</f>
        <v>19.75</v>
      </c>
      <c r="I385" s="17" t="n">
        <f aca="false">F385+H385+D385</f>
        <v>48.875</v>
      </c>
    </row>
    <row r="386" customFormat="false" ht="25.5" hidden="false" customHeight="true" outlineLevel="0" collapsed="false">
      <c r="A386" s="13" t="s">
        <v>34</v>
      </c>
      <c r="B386" s="25" t="n">
        <v>1410010204</v>
      </c>
      <c r="C386" s="31" t="s">
        <v>16</v>
      </c>
      <c r="D386" s="33" t="n">
        <v>2</v>
      </c>
      <c r="E386" s="23" t="n">
        <v>32.5</v>
      </c>
      <c r="F386" s="20" t="n">
        <f aca="false">E386/1.2*0.7</f>
        <v>18.9583333333333</v>
      </c>
      <c r="G386" s="23" t="n">
        <v>58.5</v>
      </c>
      <c r="H386" s="20" t="n">
        <f aca="false">G386/1.2*0.3</f>
        <v>14.625</v>
      </c>
      <c r="I386" s="17" t="n">
        <f aca="false">F386+H386+D386</f>
        <v>35.5833333333333</v>
      </c>
    </row>
    <row r="387" customFormat="false" ht="25.5" hidden="false" customHeight="true" outlineLevel="0" collapsed="false">
      <c r="A387" s="13" t="s">
        <v>34</v>
      </c>
      <c r="B387" s="25" t="n">
        <v>1410010205</v>
      </c>
      <c r="C387" s="31" t="s">
        <v>16</v>
      </c>
      <c r="D387" s="33" t="n">
        <v>2</v>
      </c>
      <c r="E387" s="23" t="n">
        <v>55</v>
      </c>
      <c r="F387" s="20" t="n">
        <f aca="false">E387/1.2*0.7</f>
        <v>32.0833333333333</v>
      </c>
      <c r="G387" s="23" t="n">
        <v>59.5</v>
      </c>
      <c r="H387" s="20" t="n">
        <f aca="false">G387/1.2*0.3</f>
        <v>14.875</v>
      </c>
      <c r="I387" s="17" t="n">
        <f aca="false">F387+H387+D387</f>
        <v>48.9583333333333</v>
      </c>
    </row>
    <row r="388" customFormat="false" ht="25.5" hidden="false" customHeight="true" outlineLevel="0" collapsed="false">
      <c r="A388" s="13" t="s">
        <v>34</v>
      </c>
      <c r="B388" s="25" t="n">
        <v>1410010206</v>
      </c>
      <c r="C388" s="31" t="s">
        <v>16</v>
      </c>
      <c r="D388" s="33" t="n">
        <v>2</v>
      </c>
      <c r="E388" s="23" t="n">
        <v>68</v>
      </c>
      <c r="F388" s="20" t="n">
        <f aca="false">E388/1.2*0.7</f>
        <v>39.6666666666667</v>
      </c>
      <c r="G388" s="23" t="n">
        <v>97.5</v>
      </c>
      <c r="H388" s="20" t="n">
        <f aca="false">G388/1.2*0.3</f>
        <v>24.375</v>
      </c>
      <c r="I388" s="17" t="n">
        <f aca="false">F388+H388+D388</f>
        <v>66.0416666666667</v>
      </c>
    </row>
    <row r="389" customFormat="false" ht="25.5" hidden="false" customHeight="true" outlineLevel="0" collapsed="false">
      <c r="A389" s="13" t="s">
        <v>34</v>
      </c>
      <c r="B389" s="25" t="n">
        <v>1410010207</v>
      </c>
      <c r="C389" s="31" t="s">
        <v>15</v>
      </c>
      <c r="D389" s="32"/>
      <c r="E389" s="23" t="n">
        <v>56.5</v>
      </c>
      <c r="F389" s="20" t="n">
        <f aca="false">E389/1.2*0.7</f>
        <v>32.9583333333333</v>
      </c>
      <c r="G389" s="23" t="n">
        <v>65</v>
      </c>
      <c r="H389" s="20" t="n">
        <f aca="false">G389/1.2*0.3</f>
        <v>16.25</v>
      </c>
      <c r="I389" s="17" t="n">
        <f aca="false">F389+H389+D389</f>
        <v>49.2083333333333</v>
      </c>
    </row>
    <row r="390" customFormat="false" ht="25.5" hidden="false" customHeight="true" outlineLevel="0" collapsed="false">
      <c r="A390" s="13" t="s">
        <v>34</v>
      </c>
      <c r="B390" s="25" t="n">
        <v>1410010208</v>
      </c>
      <c r="C390" s="31" t="s">
        <v>15</v>
      </c>
      <c r="D390" s="32"/>
      <c r="E390" s="23" t="n">
        <v>57.5</v>
      </c>
      <c r="F390" s="20" t="n">
        <f aca="false">E390/1.2*0.7</f>
        <v>33.5416666666667</v>
      </c>
      <c r="G390" s="23" t="n">
        <v>63</v>
      </c>
      <c r="H390" s="20" t="n">
        <f aca="false">G390/1.2*0.3</f>
        <v>15.75</v>
      </c>
      <c r="I390" s="17" t="n">
        <f aca="false">F390+H390+D390</f>
        <v>49.2916666666667</v>
      </c>
    </row>
    <row r="391" customFormat="false" ht="25.5" hidden="false" customHeight="true" outlineLevel="0" collapsed="false">
      <c r="A391" s="13" t="s">
        <v>34</v>
      </c>
      <c r="B391" s="25" t="n">
        <v>1410010209</v>
      </c>
      <c r="C391" s="31" t="s">
        <v>16</v>
      </c>
      <c r="D391" s="33" t="n">
        <v>2</v>
      </c>
      <c r="E391" s="23" t="n">
        <v>65</v>
      </c>
      <c r="F391" s="20" t="n">
        <f aca="false">E391/1.2*0.7</f>
        <v>37.9166666666667</v>
      </c>
      <c r="G391" s="23" t="n">
        <v>76</v>
      </c>
      <c r="H391" s="20" t="n">
        <f aca="false">G391/1.2*0.3</f>
        <v>19</v>
      </c>
      <c r="I391" s="17" t="n">
        <f aca="false">F391+H391+D391</f>
        <v>58.9166666666667</v>
      </c>
    </row>
    <row r="392" customFormat="false" ht="25.5" hidden="false" customHeight="true" outlineLevel="0" collapsed="false">
      <c r="A392" s="13" t="s">
        <v>34</v>
      </c>
      <c r="B392" s="25" t="n">
        <v>1410010210</v>
      </c>
      <c r="C392" s="31" t="s">
        <v>16</v>
      </c>
      <c r="D392" s="33" t="n">
        <v>2</v>
      </c>
      <c r="E392" s="23" t="n">
        <v>57</v>
      </c>
      <c r="F392" s="20" t="n">
        <f aca="false">E392/1.2*0.7</f>
        <v>33.25</v>
      </c>
      <c r="G392" s="23" t="n">
        <v>66</v>
      </c>
      <c r="H392" s="20" t="n">
        <f aca="false">G392/1.2*0.3</f>
        <v>16.5</v>
      </c>
      <c r="I392" s="17" t="n">
        <f aca="false">F392+H392+D392</f>
        <v>51.75</v>
      </c>
    </row>
    <row r="393" customFormat="false" ht="25.5" hidden="false" customHeight="true" outlineLevel="0" collapsed="false">
      <c r="A393" s="13" t="s">
        <v>35</v>
      </c>
      <c r="B393" s="25" t="n">
        <v>1410010211</v>
      </c>
      <c r="C393" s="31" t="s">
        <v>16</v>
      </c>
      <c r="D393" s="33" t="n">
        <v>2</v>
      </c>
      <c r="E393" s="23" t="n">
        <v>59</v>
      </c>
      <c r="F393" s="20" t="n">
        <f aca="false">E393/1.2*0.7</f>
        <v>34.4166666666667</v>
      </c>
      <c r="G393" s="23" t="n">
        <v>87.5</v>
      </c>
      <c r="H393" s="20" t="n">
        <f aca="false">G393/1.2*0.3</f>
        <v>21.875</v>
      </c>
      <c r="I393" s="17" t="n">
        <f aca="false">F393+H393+D393</f>
        <v>58.2916666666667</v>
      </c>
    </row>
    <row r="394" customFormat="false" ht="25.5" hidden="false" customHeight="true" outlineLevel="0" collapsed="false">
      <c r="A394" s="13" t="s">
        <v>35</v>
      </c>
      <c r="B394" s="25" t="n">
        <v>1410010212</v>
      </c>
      <c r="C394" s="31" t="s">
        <v>16</v>
      </c>
      <c r="D394" s="33" t="n">
        <v>2</v>
      </c>
      <c r="E394" s="23" t="n">
        <v>46.5</v>
      </c>
      <c r="F394" s="20" t="n">
        <f aca="false">E394/1.2*0.7</f>
        <v>27.125</v>
      </c>
      <c r="G394" s="23" t="n">
        <v>61</v>
      </c>
      <c r="H394" s="20" t="n">
        <f aca="false">G394/1.2*0.3</f>
        <v>15.25</v>
      </c>
      <c r="I394" s="17" t="n">
        <f aca="false">F394+H394+D394</f>
        <v>44.375</v>
      </c>
    </row>
    <row r="395" customFormat="false" ht="25.5" hidden="false" customHeight="true" outlineLevel="0" collapsed="false">
      <c r="A395" s="13" t="s">
        <v>35</v>
      </c>
      <c r="B395" s="25" t="n">
        <v>1410010213</v>
      </c>
      <c r="C395" s="31" t="s">
        <v>15</v>
      </c>
      <c r="D395" s="32"/>
      <c r="E395" s="23" t="n">
        <v>53.5</v>
      </c>
      <c r="F395" s="20" t="n">
        <f aca="false">E395/1.2*0.7</f>
        <v>31.2083333333333</v>
      </c>
      <c r="G395" s="23" t="n">
        <v>59.5</v>
      </c>
      <c r="H395" s="20" t="n">
        <f aca="false">G395/1.2*0.3</f>
        <v>14.875</v>
      </c>
      <c r="I395" s="17" t="n">
        <f aca="false">F395+H395+D395</f>
        <v>46.0833333333333</v>
      </c>
    </row>
    <row r="396" customFormat="false" ht="25.5" hidden="false" customHeight="true" outlineLevel="0" collapsed="false">
      <c r="A396" s="13" t="s">
        <v>35</v>
      </c>
      <c r="B396" s="25" t="n">
        <v>1410010214</v>
      </c>
      <c r="C396" s="31" t="s">
        <v>16</v>
      </c>
      <c r="D396" s="33" t="n">
        <v>2</v>
      </c>
      <c r="E396" s="23" t="n">
        <v>35</v>
      </c>
      <c r="F396" s="20" t="n">
        <f aca="false">E396/1.2*0.7</f>
        <v>20.4166666666667</v>
      </c>
      <c r="G396" s="23" t="n">
        <v>83</v>
      </c>
      <c r="H396" s="20" t="n">
        <f aca="false">G396/1.2*0.3</f>
        <v>20.75</v>
      </c>
      <c r="I396" s="17" t="n">
        <f aca="false">F396+H396+D396</f>
        <v>43.1666666666667</v>
      </c>
    </row>
    <row r="397" customFormat="false" ht="25.5" hidden="false" customHeight="true" outlineLevel="0" collapsed="false">
      <c r="A397" s="13" t="s">
        <v>35</v>
      </c>
      <c r="B397" s="25" t="n">
        <v>1410010215</v>
      </c>
      <c r="C397" s="31" t="s">
        <v>15</v>
      </c>
      <c r="D397" s="32"/>
      <c r="E397" s="23" t="n">
        <v>59</v>
      </c>
      <c r="F397" s="20" t="n">
        <f aca="false">E397/1.2*0.7</f>
        <v>34.4166666666667</v>
      </c>
      <c r="G397" s="23" t="n">
        <v>62.5</v>
      </c>
      <c r="H397" s="20" t="n">
        <f aca="false">G397/1.2*0.3</f>
        <v>15.625</v>
      </c>
      <c r="I397" s="17" t="n">
        <f aca="false">F397+H397+D397</f>
        <v>50.0416666666667</v>
      </c>
    </row>
    <row r="398" customFormat="false" ht="25.5" hidden="false" customHeight="true" outlineLevel="0" collapsed="false">
      <c r="A398" s="13" t="s">
        <v>35</v>
      </c>
      <c r="B398" s="25" t="n">
        <v>1410010216</v>
      </c>
      <c r="C398" s="31" t="s">
        <v>16</v>
      </c>
      <c r="D398" s="33" t="n">
        <v>2</v>
      </c>
      <c r="E398" s="23" t="n">
        <v>44.5</v>
      </c>
      <c r="F398" s="20" t="n">
        <f aca="false">E398/1.2*0.7</f>
        <v>25.9583333333333</v>
      </c>
      <c r="G398" s="23" t="n">
        <v>58.5</v>
      </c>
      <c r="H398" s="20" t="n">
        <f aca="false">G398/1.2*0.3</f>
        <v>14.625</v>
      </c>
      <c r="I398" s="17" t="n">
        <f aca="false">F398+H398+D398</f>
        <v>42.5833333333333</v>
      </c>
    </row>
    <row r="399" customFormat="false" ht="25.5" hidden="false" customHeight="true" outlineLevel="0" collapsed="false">
      <c r="A399" s="13" t="s">
        <v>35</v>
      </c>
      <c r="B399" s="25" t="n">
        <v>1410010217</v>
      </c>
      <c r="C399" s="31" t="s">
        <v>16</v>
      </c>
      <c r="D399" s="33" t="n">
        <v>2</v>
      </c>
      <c r="E399" s="23" t="n">
        <v>34.5</v>
      </c>
      <c r="F399" s="20" t="n">
        <f aca="false">E399/1.2*0.7</f>
        <v>20.125</v>
      </c>
      <c r="G399" s="23" t="n">
        <v>95</v>
      </c>
      <c r="H399" s="20" t="n">
        <f aca="false">G399/1.2*0.3</f>
        <v>23.75</v>
      </c>
      <c r="I399" s="17" t="n">
        <f aca="false">F399+H399+D399</f>
        <v>45.875</v>
      </c>
    </row>
    <row r="400" customFormat="false" ht="25.5" hidden="false" customHeight="true" outlineLevel="0" collapsed="false">
      <c r="A400" s="13" t="s">
        <v>35</v>
      </c>
      <c r="B400" s="25" t="n">
        <v>1410010218</v>
      </c>
      <c r="C400" s="31" t="s">
        <v>16</v>
      </c>
      <c r="D400" s="33" t="n">
        <v>2</v>
      </c>
      <c r="E400" s="23" t="n">
        <v>43.5</v>
      </c>
      <c r="F400" s="20" t="n">
        <f aca="false">E400/1.2*0.7</f>
        <v>25.375</v>
      </c>
      <c r="G400" s="23" t="n">
        <v>60</v>
      </c>
      <c r="H400" s="20" t="n">
        <f aca="false">G400/1.2*0.3</f>
        <v>15</v>
      </c>
      <c r="I400" s="17" t="n">
        <f aca="false">F400+H400+D400</f>
        <v>42.375</v>
      </c>
    </row>
    <row r="401" customFormat="false" ht="25.5" hidden="false" customHeight="true" outlineLevel="0" collapsed="false">
      <c r="A401" s="13" t="s">
        <v>35</v>
      </c>
      <c r="B401" s="25" t="n">
        <v>1410010219</v>
      </c>
      <c r="C401" s="31" t="s">
        <v>15</v>
      </c>
      <c r="D401" s="32"/>
      <c r="E401" s="23" t="n">
        <v>66</v>
      </c>
      <c r="F401" s="20" t="n">
        <f aca="false">E401/1.2*0.7</f>
        <v>38.5</v>
      </c>
      <c r="G401" s="23" t="n">
        <v>68.5</v>
      </c>
      <c r="H401" s="20" t="n">
        <f aca="false">G401/1.2*0.3</f>
        <v>17.125</v>
      </c>
      <c r="I401" s="17" t="n">
        <f aca="false">F401+H401+D401</f>
        <v>55.625</v>
      </c>
    </row>
    <row r="402" customFormat="false" ht="25.5" hidden="false" customHeight="true" outlineLevel="0" collapsed="false">
      <c r="A402" s="13" t="s">
        <v>35</v>
      </c>
      <c r="B402" s="25" t="n">
        <v>1410010220</v>
      </c>
      <c r="C402" s="31" t="s">
        <v>16</v>
      </c>
      <c r="D402" s="33" t="n">
        <v>2</v>
      </c>
      <c r="E402" s="23" t="n">
        <v>59</v>
      </c>
      <c r="F402" s="20" t="n">
        <f aca="false">E402/1.2*0.7</f>
        <v>34.4166666666667</v>
      </c>
      <c r="G402" s="23" t="n">
        <v>56.5</v>
      </c>
      <c r="H402" s="20" t="n">
        <f aca="false">G402/1.2*0.3</f>
        <v>14.125</v>
      </c>
      <c r="I402" s="17" t="n">
        <f aca="false">F402+H402+D402</f>
        <v>50.5416666666667</v>
      </c>
    </row>
    <row r="403" customFormat="false" ht="25.5" hidden="false" customHeight="true" outlineLevel="0" collapsed="false">
      <c r="A403" s="13" t="s">
        <v>35</v>
      </c>
      <c r="B403" s="25" t="n">
        <v>1410010221</v>
      </c>
      <c r="C403" s="31" t="s">
        <v>16</v>
      </c>
      <c r="D403" s="33" t="n">
        <v>2</v>
      </c>
      <c r="E403" s="23" t="n">
        <v>25.5</v>
      </c>
      <c r="F403" s="20" t="n">
        <f aca="false">E403/1.2*0.7</f>
        <v>14.875</v>
      </c>
      <c r="G403" s="23" t="n">
        <v>49.5</v>
      </c>
      <c r="H403" s="20" t="n">
        <f aca="false">G403/1.2*0.3</f>
        <v>12.375</v>
      </c>
      <c r="I403" s="17" t="n">
        <f aca="false">F403+H403+D403</f>
        <v>29.25</v>
      </c>
    </row>
    <row r="404" customFormat="false" ht="25.5" hidden="false" customHeight="true" outlineLevel="0" collapsed="false">
      <c r="A404" s="13" t="s">
        <v>35</v>
      </c>
      <c r="B404" s="25" t="n">
        <v>1410010222</v>
      </c>
      <c r="C404" s="31" t="s">
        <v>16</v>
      </c>
      <c r="D404" s="33" t="n">
        <v>2</v>
      </c>
      <c r="E404" s="23" t="n">
        <v>32.5</v>
      </c>
      <c r="F404" s="20" t="n">
        <f aca="false">E404/1.2*0.7</f>
        <v>18.9583333333333</v>
      </c>
      <c r="G404" s="23" t="n">
        <v>46</v>
      </c>
      <c r="H404" s="20" t="n">
        <f aca="false">G404/1.2*0.3</f>
        <v>11.5</v>
      </c>
      <c r="I404" s="17" t="n">
        <f aca="false">F404+H404+D404</f>
        <v>32.4583333333333</v>
      </c>
    </row>
    <row r="405" customFormat="false" ht="25.5" hidden="false" customHeight="true" outlineLevel="0" collapsed="false">
      <c r="A405" s="13" t="s">
        <v>35</v>
      </c>
      <c r="B405" s="25" t="n">
        <v>1410010223</v>
      </c>
      <c r="C405" s="31" t="s">
        <v>15</v>
      </c>
      <c r="D405" s="32"/>
      <c r="E405" s="23" t="n">
        <v>12</v>
      </c>
      <c r="F405" s="20" t="n">
        <f aca="false">E405/1.2*0.7</f>
        <v>7</v>
      </c>
      <c r="G405" s="23" t="n">
        <v>39</v>
      </c>
      <c r="H405" s="20" t="n">
        <f aca="false">G405/1.2*0.3</f>
        <v>9.75</v>
      </c>
      <c r="I405" s="17" t="n">
        <f aca="false">F405+H405+D405</f>
        <v>16.75</v>
      </c>
    </row>
    <row r="406" customFormat="false" ht="25.5" hidden="false" customHeight="true" outlineLevel="0" collapsed="false">
      <c r="A406" s="13" t="s">
        <v>35</v>
      </c>
      <c r="B406" s="25" t="n">
        <v>1410010224</v>
      </c>
      <c r="C406" s="31" t="s">
        <v>16</v>
      </c>
      <c r="D406" s="33" t="n">
        <v>2</v>
      </c>
      <c r="E406" s="23" t="n">
        <v>40.5</v>
      </c>
      <c r="F406" s="20" t="n">
        <f aca="false">E406/1.2*0.7</f>
        <v>23.625</v>
      </c>
      <c r="G406" s="23" t="n">
        <v>54.5</v>
      </c>
      <c r="H406" s="20" t="n">
        <f aca="false">G406/1.2*0.3</f>
        <v>13.625</v>
      </c>
      <c r="I406" s="17" t="n">
        <f aca="false">F406+H406+D406</f>
        <v>39.25</v>
      </c>
    </row>
    <row r="407" customFormat="false" ht="25.5" hidden="false" customHeight="true" outlineLevel="0" collapsed="false">
      <c r="A407" s="13" t="s">
        <v>35</v>
      </c>
      <c r="B407" s="25" t="n">
        <v>1410010225</v>
      </c>
      <c r="C407" s="31" t="s">
        <v>16</v>
      </c>
      <c r="D407" s="33" t="n">
        <v>2</v>
      </c>
      <c r="E407" s="23" t="n">
        <v>51.5</v>
      </c>
      <c r="F407" s="20" t="n">
        <f aca="false">E407/1.2*0.7</f>
        <v>30.0416666666667</v>
      </c>
      <c r="G407" s="23" t="n">
        <v>72</v>
      </c>
      <c r="H407" s="20" t="n">
        <f aca="false">G407/1.2*0.3</f>
        <v>18</v>
      </c>
      <c r="I407" s="17" t="n">
        <f aca="false">F407+H407+D407</f>
        <v>50.0416666666667</v>
      </c>
    </row>
    <row r="408" customFormat="false" ht="25.5" hidden="false" customHeight="true" outlineLevel="0" collapsed="false">
      <c r="A408" s="13" t="s">
        <v>35</v>
      </c>
      <c r="B408" s="25" t="n">
        <v>1410010226</v>
      </c>
      <c r="C408" s="31" t="s">
        <v>16</v>
      </c>
      <c r="D408" s="33" t="n">
        <v>2</v>
      </c>
      <c r="E408" s="23" t="n">
        <v>36</v>
      </c>
      <c r="F408" s="20" t="n">
        <f aca="false">E408/1.2*0.7</f>
        <v>21</v>
      </c>
      <c r="G408" s="23" t="n">
        <v>49</v>
      </c>
      <c r="H408" s="20" t="n">
        <f aca="false">G408/1.2*0.3</f>
        <v>12.25</v>
      </c>
      <c r="I408" s="17" t="n">
        <f aca="false">F408+H408+D408</f>
        <v>35.25</v>
      </c>
    </row>
    <row r="409" customFormat="false" ht="25.5" hidden="false" customHeight="true" outlineLevel="0" collapsed="false">
      <c r="A409" s="13" t="s">
        <v>35</v>
      </c>
      <c r="B409" s="25" t="n">
        <v>1410010227</v>
      </c>
      <c r="C409" s="31" t="s">
        <v>16</v>
      </c>
      <c r="D409" s="33" t="n">
        <v>2</v>
      </c>
      <c r="E409" s="23" t="n">
        <v>47.5</v>
      </c>
      <c r="F409" s="20" t="n">
        <f aca="false">E409/1.2*0.7</f>
        <v>27.7083333333333</v>
      </c>
      <c r="G409" s="23" t="n">
        <v>57</v>
      </c>
      <c r="H409" s="20" t="n">
        <f aca="false">G409/1.2*0.3</f>
        <v>14.25</v>
      </c>
      <c r="I409" s="17" t="n">
        <f aca="false">F409+H409+D409</f>
        <v>43.9583333333333</v>
      </c>
    </row>
    <row r="410" customFormat="false" ht="25.5" hidden="false" customHeight="true" outlineLevel="0" collapsed="false">
      <c r="A410" s="13" t="s">
        <v>35</v>
      </c>
      <c r="B410" s="25" t="n">
        <v>1410010228</v>
      </c>
      <c r="C410" s="31" t="s">
        <v>16</v>
      </c>
      <c r="D410" s="33" t="n">
        <v>2</v>
      </c>
      <c r="E410" s="23" t="n">
        <v>16.5</v>
      </c>
      <c r="F410" s="20" t="n">
        <f aca="false">E410/1.2*0.7</f>
        <v>9.625</v>
      </c>
      <c r="G410" s="23" t="n">
        <v>45</v>
      </c>
      <c r="H410" s="20" t="n">
        <f aca="false">G410/1.2*0.3</f>
        <v>11.25</v>
      </c>
      <c r="I410" s="17" t="n">
        <f aca="false">F410+H410+D410</f>
        <v>22.875</v>
      </c>
    </row>
    <row r="411" customFormat="false" ht="25.5" hidden="false" customHeight="true" outlineLevel="0" collapsed="false">
      <c r="A411" s="13" t="s">
        <v>35</v>
      </c>
      <c r="B411" s="25" t="n">
        <v>1410010229</v>
      </c>
      <c r="C411" s="31" t="s">
        <v>16</v>
      </c>
      <c r="D411" s="33" t="n">
        <v>2</v>
      </c>
      <c r="E411" s="23" t="n">
        <v>34</v>
      </c>
      <c r="F411" s="20" t="n">
        <f aca="false">E411/1.2*0.7</f>
        <v>19.8333333333333</v>
      </c>
      <c r="G411" s="23" t="n">
        <v>50</v>
      </c>
      <c r="H411" s="20" t="n">
        <f aca="false">G411/1.2*0.3</f>
        <v>12.5</v>
      </c>
      <c r="I411" s="17" t="n">
        <f aca="false">F411+H411+D411</f>
        <v>34.3333333333333</v>
      </c>
    </row>
    <row r="412" customFormat="false" ht="25.5" hidden="false" customHeight="true" outlineLevel="0" collapsed="false">
      <c r="A412" s="13" t="s">
        <v>35</v>
      </c>
      <c r="B412" s="25" t="n">
        <v>1410010230</v>
      </c>
      <c r="C412" s="31" t="s">
        <v>16</v>
      </c>
      <c r="D412" s="33" t="n">
        <v>2</v>
      </c>
      <c r="E412" s="23" t="n">
        <v>24.5</v>
      </c>
      <c r="F412" s="20" t="n">
        <f aca="false">E412/1.2*0.7</f>
        <v>14.2916666666667</v>
      </c>
      <c r="G412" s="23" t="n">
        <v>28</v>
      </c>
      <c r="H412" s="20" t="n">
        <f aca="false">G412/1.2*0.3</f>
        <v>7</v>
      </c>
      <c r="I412" s="17" t="n">
        <f aca="false">F412+H412+D412</f>
        <v>23.2916666666667</v>
      </c>
    </row>
    <row r="413" customFormat="false" ht="25.5" hidden="false" customHeight="true" outlineLevel="0" collapsed="false">
      <c r="A413" s="13" t="s">
        <v>35</v>
      </c>
      <c r="B413" s="25" t="n">
        <v>1410010231</v>
      </c>
      <c r="C413" s="31" t="s">
        <v>16</v>
      </c>
      <c r="D413" s="33" t="n">
        <v>2</v>
      </c>
      <c r="E413" s="23" t="n">
        <v>45.5</v>
      </c>
      <c r="F413" s="20" t="n">
        <f aca="false">E413/1.2*0.7</f>
        <v>26.5416666666667</v>
      </c>
      <c r="G413" s="23" t="n">
        <v>59</v>
      </c>
      <c r="H413" s="20" t="n">
        <f aca="false">G413/1.2*0.3</f>
        <v>14.75</v>
      </c>
      <c r="I413" s="17" t="n">
        <f aca="false">F413+H413+D413</f>
        <v>43.2916666666667</v>
      </c>
    </row>
    <row r="414" customFormat="false" ht="25.5" hidden="false" customHeight="true" outlineLevel="0" collapsed="false">
      <c r="A414" s="13" t="s">
        <v>35</v>
      </c>
      <c r="B414" s="25" t="n">
        <v>1410010232</v>
      </c>
      <c r="C414" s="31" t="s">
        <v>15</v>
      </c>
      <c r="D414" s="32"/>
      <c r="E414" s="23" t="n">
        <v>36.5</v>
      </c>
      <c r="F414" s="20" t="n">
        <f aca="false">E414/1.2*0.7</f>
        <v>21.2916666666667</v>
      </c>
      <c r="G414" s="23" t="n">
        <v>52</v>
      </c>
      <c r="H414" s="20" t="n">
        <f aca="false">G414/1.2*0.3</f>
        <v>13</v>
      </c>
      <c r="I414" s="17" t="n">
        <f aca="false">F414+H414+D414</f>
        <v>34.2916666666667</v>
      </c>
    </row>
    <row r="415" customFormat="false" ht="25.5" hidden="false" customHeight="true" outlineLevel="0" collapsed="false">
      <c r="A415" s="13" t="s">
        <v>35</v>
      </c>
      <c r="B415" s="25" t="n">
        <v>1410010233</v>
      </c>
      <c r="C415" s="31" t="s">
        <v>15</v>
      </c>
      <c r="D415" s="32"/>
      <c r="E415" s="23" t="n">
        <v>47.5</v>
      </c>
      <c r="F415" s="20" t="n">
        <f aca="false">E415/1.2*0.7</f>
        <v>27.7083333333333</v>
      </c>
      <c r="G415" s="23" t="n">
        <v>59.5</v>
      </c>
      <c r="H415" s="20" t="n">
        <f aca="false">G415/1.2*0.3</f>
        <v>14.875</v>
      </c>
      <c r="I415" s="17" t="n">
        <f aca="false">F415+H415+D415</f>
        <v>42.5833333333333</v>
      </c>
    </row>
    <row r="416" customFormat="false" ht="25.5" hidden="false" customHeight="true" outlineLevel="0" collapsed="false">
      <c r="A416" s="13" t="s">
        <v>35</v>
      </c>
      <c r="B416" s="25" t="n">
        <v>1410010234</v>
      </c>
      <c r="C416" s="31" t="s">
        <v>15</v>
      </c>
      <c r="D416" s="32"/>
      <c r="E416" s="23" t="n">
        <v>51.5</v>
      </c>
      <c r="F416" s="20" t="n">
        <f aca="false">E416/1.2*0.7</f>
        <v>30.0416666666667</v>
      </c>
      <c r="G416" s="23" t="n">
        <v>52.5</v>
      </c>
      <c r="H416" s="20" t="n">
        <f aca="false">G416/1.2*0.3</f>
        <v>13.125</v>
      </c>
      <c r="I416" s="17" t="n">
        <f aca="false">F416+H416+D416</f>
        <v>43.1666666666667</v>
      </c>
    </row>
    <row r="417" customFormat="false" ht="25.5" hidden="false" customHeight="true" outlineLevel="0" collapsed="false">
      <c r="A417" s="13" t="s">
        <v>35</v>
      </c>
      <c r="B417" s="25" t="n">
        <v>1410010235</v>
      </c>
      <c r="C417" s="31" t="s">
        <v>15</v>
      </c>
      <c r="D417" s="32"/>
      <c r="E417" s="23" t="n">
        <v>38</v>
      </c>
      <c r="F417" s="20" t="n">
        <f aca="false">E417/1.2*0.7</f>
        <v>22.1666666666667</v>
      </c>
      <c r="G417" s="23" t="n">
        <v>49</v>
      </c>
      <c r="H417" s="20" t="n">
        <f aca="false">G417/1.2*0.3</f>
        <v>12.25</v>
      </c>
      <c r="I417" s="17" t="n">
        <f aca="false">F417+H417+D417</f>
        <v>34.4166666666667</v>
      </c>
    </row>
    <row r="418" customFormat="false" ht="25.5" hidden="false" customHeight="true" outlineLevel="0" collapsed="false">
      <c r="A418" s="13" t="s">
        <v>35</v>
      </c>
      <c r="B418" s="25" t="n">
        <v>1410010236</v>
      </c>
      <c r="C418" s="31" t="s">
        <v>15</v>
      </c>
      <c r="D418" s="32"/>
      <c r="E418" s="23" t="n">
        <v>44.5</v>
      </c>
      <c r="F418" s="20" t="n">
        <f aca="false">E418/1.2*0.7</f>
        <v>25.9583333333333</v>
      </c>
      <c r="G418" s="23" t="n">
        <v>57</v>
      </c>
      <c r="H418" s="20" t="n">
        <f aca="false">G418/1.2*0.3</f>
        <v>14.25</v>
      </c>
      <c r="I418" s="17" t="n">
        <f aca="false">F418+H418+D418</f>
        <v>40.2083333333333</v>
      </c>
    </row>
    <row r="419" customFormat="false" ht="25.5" hidden="false" customHeight="true" outlineLevel="0" collapsed="false">
      <c r="A419" s="13" t="s">
        <v>35</v>
      </c>
      <c r="B419" s="25" t="n">
        <v>1410010237</v>
      </c>
      <c r="C419" s="31" t="s">
        <v>15</v>
      </c>
      <c r="D419" s="32"/>
      <c r="E419" s="23" t="n">
        <v>49.5</v>
      </c>
      <c r="F419" s="20" t="n">
        <f aca="false">E419/1.2*0.7</f>
        <v>28.875</v>
      </c>
      <c r="G419" s="23" t="n">
        <v>62.5</v>
      </c>
      <c r="H419" s="20" t="n">
        <f aca="false">G419/1.2*0.3</f>
        <v>15.625</v>
      </c>
      <c r="I419" s="17" t="n">
        <f aca="false">F419+H419+D419</f>
        <v>44.5</v>
      </c>
    </row>
    <row r="420" customFormat="false" ht="25.5" hidden="false" customHeight="true" outlineLevel="0" collapsed="false">
      <c r="A420" s="13" t="s">
        <v>35</v>
      </c>
      <c r="B420" s="25" t="n">
        <v>1410010238</v>
      </c>
      <c r="C420" s="31" t="s">
        <v>15</v>
      </c>
      <c r="D420" s="32"/>
      <c r="E420" s="23" t="n">
        <v>55.5</v>
      </c>
      <c r="F420" s="20" t="n">
        <f aca="false">E420/1.2*0.7</f>
        <v>32.375</v>
      </c>
      <c r="G420" s="23" t="n">
        <v>72</v>
      </c>
      <c r="H420" s="20" t="n">
        <f aca="false">G420/1.2*0.3</f>
        <v>18</v>
      </c>
      <c r="I420" s="17" t="n">
        <f aca="false">F420+H420+D420</f>
        <v>50.375</v>
      </c>
    </row>
    <row r="421" customFormat="false" ht="25.5" hidden="false" customHeight="true" outlineLevel="0" collapsed="false">
      <c r="A421" s="13" t="s">
        <v>35</v>
      </c>
      <c r="B421" s="25" t="n">
        <v>1410010239</v>
      </c>
      <c r="C421" s="31" t="s">
        <v>16</v>
      </c>
      <c r="D421" s="33" t="n">
        <v>2</v>
      </c>
      <c r="E421" s="23" t="n">
        <v>104.5</v>
      </c>
      <c r="F421" s="20" t="n">
        <f aca="false">E421/1.2*0.7</f>
        <v>60.9583333333333</v>
      </c>
      <c r="G421" s="23" t="n">
        <v>54</v>
      </c>
      <c r="H421" s="20" t="n">
        <f aca="false">G421/1.2*0.3</f>
        <v>13.5</v>
      </c>
      <c r="I421" s="17" t="n">
        <f aca="false">F421+H421+D421</f>
        <v>76.4583333333333</v>
      </c>
    </row>
    <row r="422" customFormat="false" ht="25.5" hidden="false" customHeight="true" outlineLevel="0" collapsed="false">
      <c r="A422" s="13" t="s">
        <v>35</v>
      </c>
      <c r="B422" s="25" t="n">
        <v>1410010240</v>
      </c>
      <c r="C422" s="31" t="s">
        <v>15</v>
      </c>
      <c r="D422" s="32"/>
      <c r="E422" s="23" t="n">
        <v>62.5</v>
      </c>
      <c r="F422" s="20" t="n">
        <f aca="false">E422/1.2*0.7</f>
        <v>36.4583333333333</v>
      </c>
      <c r="G422" s="23" t="n">
        <v>61.5</v>
      </c>
      <c r="H422" s="20" t="n">
        <f aca="false">G422/1.2*0.3</f>
        <v>15.375</v>
      </c>
      <c r="I422" s="17" t="n">
        <f aca="false">F422+H422+D422</f>
        <v>51.8333333333333</v>
      </c>
    </row>
    <row r="423" customFormat="false" ht="25.5" hidden="false" customHeight="true" outlineLevel="0" collapsed="false">
      <c r="A423" s="13" t="s">
        <v>36</v>
      </c>
      <c r="B423" s="25" t="n">
        <v>1410010241</v>
      </c>
      <c r="C423" s="31" t="s">
        <v>15</v>
      </c>
      <c r="D423" s="32"/>
      <c r="E423" s="23" t="n">
        <v>69</v>
      </c>
      <c r="F423" s="20" t="n">
        <f aca="false">E423/1.2*0.7</f>
        <v>40.25</v>
      </c>
      <c r="G423" s="23" t="n">
        <v>83</v>
      </c>
      <c r="H423" s="20" t="n">
        <f aca="false">G423/1.2*0.3</f>
        <v>20.75</v>
      </c>
      <c r="I423" s="17" t="n">
        <f aca="false">F423+H423+D423</f>
        <v>61</v>
      </c>
    </row>
    <row r="424" customFormat="false" ht="25.5" hidden="false" customHeight="true" outlineLevel="0" collapsed="false">
      <c r="A424" s="13" t="s">
        <v>36</v>
      </c>
      <c r="B424" s="25" t="n">
        <v>1410010242</v>
      </c>
      <c r="C424" s="31" t="s">
        <v>16</v>
      </c>
      <c r="D424" s="33" t="n">
        <v>2</v>
      </c>
      <c r="E424" s="23" t="n">
        <v>27</v>
      </c>
      <c r="F424" s="20" t="n">
        <f aca="false">E424/1.2*0.7</f>
        <v>15.75</v>
      </c>
      <c r="G424" s="23" t="n">
        <v>65.5</v>
      </c>
      <c r="H424" s="20" t="n">
        <f aca="false">G424/1.2*0.3</f>
        <v>16.375</v>
      </c>
      <c r="I424" s="17" t="n">
        <f aca="false">F424+H424+D424</f>
        <v>34.125</v>
      </c>
    </row>
    <row r="425" customFormat="false" ht="25.5" hidden="false" customHeight="true" outlineLevel="0" collapsed="false">
      <c r="A425" s="13" t="s">
        <v>36</v>
      </c>
      <c r="B425" s="25" t="n">
        <v>1410010243</v>
      </c>
      <c r="C425" s="31" t="s">
        <v>15</v>
      </c>
      <c r="D425" s="32"/>
      <c r="E425" s="23" t="n">
        <v>56.5</v>
      </c>
      <c r="F425" s="20" t="n">
        <f aca="false">E425/1.2*0.7</f>
        <v>32.9583333333333</v>
      </c>
      <c r="G425" s="23" t="n">
        <v>75.5</v>
      </c>
      <c r="H425" s="20" t="n">
        <f aca="false">G425/1.2*0.3</f>
        <v>18.875</v>
      </c>
      <c r="I425" s="17" t="n">
        <f aca="false">F425+H425+D425</f>
        <v>51.8333333333333</v>
      </c>
    </row>
    <row r="426" customFormat="false" ht="25.5" hidden="false" customHeight="true" outlineLevel="0" collapsed="false">
      <c r="A426" s="13" t="s">
        <v>36</v>
      </c>
      <c r="B426" s="25" t="n">
        <v>1410010244</v>
      </c>
      <c r="C426" s="31" t="s">
        <v>16</v>
      </c>
      <c r="D426" s="33" t="n">
        <v>2</v>
      </c>
      <c r="E426" s="23" t="n">
        <v>56</v>
      </c>
      <c r="F426" s="20" t="n">
        <f aca="false">E426/1.2*0.7</f>
        <v>32.6666666666667</v>
      </c>
      <c r="G426" s="23" t="n">
        <v>52</v>
      </c>
      <c r="H426" s="20" t="n">
        <f aca="false">G426/1.2*0.3</f>
        <v>13</v>
      </c>
      <c r="I426" s="17" t="n">
        <f aca="false">F426+H426+D426</f>
        <v>47.6666666666667</v>
      </c>
    </row>
    <row r="427" customFormat="false" ht="25.5" hidden="false" customHeight="true" outlineLevel="0" collapsed="false">
      <c r="A427" s="13" t="s">
        <v>36</v>
      </c>
      <c r="B427" s="25" t="n">
        <v>1410010245</v>
      </c>
      <c r="C427" s="31" t="s">
        <v>15</v>
      </c>
      <c r="D427" s="32"/>
      <c r="E427" s="23" t="n">
        <v>63</v>
      </c>
      <c r="F427" s="20" t="n">
        <f aca="false">E427/1.2*0.7</f>
        <v>36.75</v>
      </c>
      <c r="G427" s="23" t="n">
        <v>94</v>
      </c>
      <c r="H427" s="20" t="n">
        <f aca="false">G427/1.2*0.3</f>
        <v>23.5</v>
      </c>
      <c r="I427" s="17" t="n">
        <f aca="false">F427+H427+D427</f>
        <v>60.25</v>
      </c>
    </row>
    <row r="428" customFormat="false" ht="25.5" hidden="false" customHeight="true" outlineLevel="0" collapsed="false">
      <c r="A428" s="13" t="s">
        <v>36</v>
      </c>
      <c r="B428" s="25" t="n">
        <v>1410010246</v>
      </c>
      <c r="C428" s="31" t="s">
        <v>16</v>
      </c>
      <c r="D428" s="33" t="n">
        <v>2</v>
      </c>
      <c r="E428" s="23" t="n">
        <v>44.5</v>
      </c>
      <c r="F428" s="20" t="n">
        <f aca="false">E428/1.2*0.7</f>
        <v>25.9583333333333</v>
      </c>
      <c r="G428" s="23" t="n">
        <v>65</v>
      </c>
      <c r="H428" s="20" t="n">
        <f aca="false">G428/1.2*0.3</f>
        <v>16.25</v>
      </c>
      <c r="I428" s="17" t="n">
        <f aca="false">F428+H428+D428</f>
        <v>44.2083333333333</v>
      </c>
    </row>
    <row r="429" customFormat="false" ht="25.5" hidden="false" customHeight="true" outlineLevel="0" collapsed="false">
      <c r="A429" s="13" t="s">
        <v>36</v>
      </c>
      <c r="B429" s="25" t="n">
        <v>1410010247</v>
      </c>
      <c r="C429" s="31" t="s">
        <v>16</v>
      </c>
      <c r="D429" s="33" t="n">
        <v>2</v>
      </c>
      <c r="E429" s="23" t="n">
        <v>39.5</v>
      </c>
      <c r="F429" s="20" t="n">
        <f aca="false">E429/1.2*0.7</f>
        <v>23.0416666666667</v>
      </c>
      <c r="G429" s="23" t="n">
        <v>50.5</v>
      </c>
      <c r="H429" s="20" t="n">
        <f aca="false">G429/1.2*0.3</f>
        <v>12.625</v>
      </c>
      <c r="I429" s="17" t="n">
        <f aca="false">F429+H429+D429</f>
        <v>37.6666666666667</v>
      </c>
    </row>
    <row r="430" customFormat="false" ht="25.5" hidden="false" customHeight="true" outlineLevel="0" collapsed="false">
      <c r="A430" s="13" t="s">
        <v>36</v>
      </c>
      <c r="B430" s="25" t="n">
        <v>1410010248</v>
      </c>
      <c r="C430" s="31" t="s">
        <v>16</v>
      </c>
      <c r="D430" s="33" t="n">
        <v>2</v>
      </c>
      <c r="E430" s="23" t="n">
        <v>42</v>
      </c>
      <c r="F430" s="20" t="n">
        <f aca="false">E430/1.2*0.7</f>
        <v>24.5</v>
      </c>
      <c r="G430" s="23" t="n">
        <v>74</v>
      </c>
      <c r="H430" s="20" t="n">
        <f aca="false">G430/1.2*0.3</f>
        <v>18.5</v>
      </c>
      <c r="I430" s="17" t="n">
        <f aca="false">F430+H430+D430</f>
        <v>45</v>
      </c>
    </row>
    <row r="431" customFormat="false" ht="25.5" hidden="false" customHeight="true" outlineLevel="0" collapsed="false">
      <c r="A431" s="13" t="s">
        <v>36</v>
      </c>
      <c r="B431" s="25" t="n">
        <v>1410010249</v>
      </c>
      <c r="C431" s="31" t="s">
        <v>16</v>
      </c>
      <c r="D431" s="33" t="n">
        <v>2</v>
      </c>
      <c r="E431" s="23" t="n">
        <v>34</v>
      </c>
      <c r="F431" s="20" t="n">
        <f aca="false">E431/1.2*0.7</f>
        <v>19.8333333333333</v>
      </c>
      <c r="G431" s="23" t="n">
        <v>86</v>
      </c>
      <c r="H431" s="20" t="n">
        <f aca="false">G431/1.2*0.3</f>
        <v>21.5</v>
      </c>
      <c r="I431" s="17" t="n">
        <f aca="false">F431+H431+D431</f>
        <v>43.3333333333333</v>
      </c>
    </row>
    <row r="432" customFormat="false" ht="25.5" hidden="false" customHeight="true" outlineLevel="0" collapsed="false">
      <c r="A432" s="13" t="s">
        <v>36</v>
      </c>
      <c r="B432" s="25" t="n">
        <v>1410010250</v>
      </c>
      <c r="C432" s="31" t="s">
        <v>16</v>
      </c>
      <c r="D432" s="33" t="n">
        <v>2</v>
      </c>
      <c r="E432" s="23" t="n">
        <v>32</v>
      </c>
      <c r="F432" s="20" t="n">
        <f aca="false">E432/1.2*0.7</f>
        <v>18.6666666666667</v>
      </c>
      <c r="G432" s="23" t="n">
        <v>55.5</v>
      </c>
      <c r="H432" s="20" t="n">
        <f aca="false">G432/1.2*0.3</f>
        <v>13.875</v>
      </c>
      <c r="I432" s="17" t="n">
        <f aca="false">F432+H432+D432</f>
        <v>34.5416666666667</v>
      </c>
    </row>
    <row r="433" customFormat="false" ht="25.5" hidden="false" customHeight="true" outlineLevel="0" collapsed="false">
      <c r="A433" s="13" t="s">
        <v>36</v>
      </c>
      <c r="B433" s="25" t="n">
        <v>1410010251</v>
      </c>
      <c r="C433" s="31" t="s">
        <v>16</v>
      </c>
      <c r="D433" s="33" t="n">
        <v>2</v>
      </c>
      <c r="E433" s="23" t="n">
        <v>45</v>
      </c>
      <c r="F433" s="20" t="n">
        <f aca="false">E433/1.2*0.7</f>
        <v>26.25</v>
      </c>
      <c r="G433" s="23" t="n">
        <v>81</v>
      </c>
      <c r="H433" s="20" t="n">
        <f aca="false">G433/1.2*0.3</f>
        <v>20.25</v>
      </c>
      <c r="I433" s="17" t="n">
        <f aca="false">F433+H433+D433</f>
        <v>48.5</v>
      </c>
    </row>
    <row r="434" customFormat="false" ht="25.5" hidden="false" customHeight="true" outlineLevel="0" collapsed="false">
      <c r="A434" s="13" t="s">
        <v>36</v>
      </c>
      <c r="B434" s="25" t="n">
        <v>1410010252</v>
      </c>
      <c r="C434" s="31" t="s">
        <v>16</v>
      </c>
      <c r="D434" s="33" t="n">
        <v>2</v>
      </c>
      <c r="E434" s="23" t="n">
        <v>27</v>
      </c>
      <c r="F434" s="20" t="n">
        <f aca="false">E434/1.2*0.7</f>
        <v>15.75</v>
      </c>
      <c r="G434" s="23" t="n">
        <v>63</v>
      </c>
      <c r="H434" s="20" t="n">
        <f aca="false">G434/1.2*0.3</f>
        <v>15.75</v>
      </c>
      <c r="I434" s="17" t="n">
        <f aca="false">F434+H434+D434</f>
        <v>33.5</v>
      </c>
    </row>
    <row r="435" customFormat="false" ht="25.5" hidden="false" customHeight="true" outlineLevel="0" collapsed="false">
      <c r="A435" s="13" t="s">
        <v>36</v>
      </c>
      <c r="B435" s="25" t="n">
        <v>1410010253</v>
      </c>
      <c r="C435" s="31" t="s">
        <v>16</v>
      </c>
      <c r="D435" s="33" t="n">
        <v>2</v>
      </c>
      <c r="E435" s="23" t="n">
        <v>33.5</v>
      </c>
      <c r="F435" s="20" t="n">
        <f aca="false">E435/1.2*0.7</f>
        <v>19.5416666666667</v>
      </c>
      <c r="G435" s="23" t="n">
        <v>65.5</v>
      </c>
      <c r="H435" s="20" t="n">
        <f aca="false">G435/1.2*0.3</f>
        <v>16.375</v>
      </c>
      <c r="I435" s="17" t="n">
        <f aca="false">F435+H435+D435</f>
        <v>37.9166666666667</v>
      </c>
    </row>
    <row r="436" customFormat="false" ht="25.5" hidden="false" customHeight="true" outlineLevel="0" collapsed="false">
      <c r="A436" s="13" t="s">
        <v>36</v>
      </c>
      <c r="B436" s="25" t="n">
        <v>1410010254</v>
      </c>
      <c r="C436" s="31" t="s">
        <v>27</v>
      </c>
      <c r="D436" s="33" t="n">
        <v>10</v>
      </c>
      <c r="E436" s="23" t="n">
        <v>42</v>
      </c>
      <c r="F436" s="20" t="n">
        <f aca="false">E436/1.2*0.7</f>
        <v>24.5</v>
      </c>
      <c r="G436" s="23" t="n">
        <v>64</v>
      </c>
      <c r="H436" s="20" t="n">
        <f aca="false">G436/1.2*0.3</f>
        <v>16</v>
      </c>
      <c r="I436" s="17" t="n">
        <f aca="false">F436+H436+D436</f>
        <v>50.5</v>
      </c>
    </row>
    <row r="437" customFormat="false" ht="25.5" hidden="false" customHeight="true" outlineLevel="0" collapsed="false">
      <c r="A437" s="13" t="s">
        <v>36</v>
      </c>
      <c r="B437" s="25" t="n">
        <v>1410010255</v>
      </c>
      <c r="C437" s="26" t="s">
        <v>15</v>
      </c>
      <c r="D437" s="28"/>
      <c r="E437" s="23" t="n">
        <v>40</v>
      </c>
      <c r="F437" s="20" t="n">
        <f aca="false">E437/1.2*0.7</f>
        <v>23.3333333333333</v>
      </c>
      <c r="G437" s="23" t="n">
        <v>55</v>
      </c>
      <c r="H437" s="20" t="n">
        <f aca="false">G437/1.2*0.3</f>
        <v>13.75</v>
      </c>
      <c r="I437" s="17" t="n">
        <f aca="false">F437+H437+D437</f>
        <v>37.0833333333333</v>
      </c>
    </row>
    <row r="438" customFormat="false" ht="25.5" hidden="false" customHeight="true" outlineLevel="0" collapsed="false">
      <c r="A438" s="13" t="s">
        <v>36</v>
      </c>
      <c r="B438" s="25" t="n">
        <v>1410010256</v>
      </c>
      <c r="C438" s="26" t="s">
        <v>16</v>
      </c>
      <c r="D438" s="27" t="n">
        <v>2</v>
      </c>
      <c r="E438" s="23" t="n">
        <v>25</v>
      </c>
      <c r="F438" s="20" t="n">
        <f aca="false">E438/1.2*0.7</f>
        <v>14.5833333333333</v>
      </c>
      <c r="G438" s="23" t="n">
        <v>37</v>
      </c>
      <c r="H438" s="20" t="n">
        <f aca="false">G438/1.2*0.3</f>
        <v>9.25</v>
      </c>
      <c r="I438" s="17" t="n">
        <f aca="false">F438+H438+D438</f>
        <v>25.8333333333333</v>
      </c>
    </row>
    <row r="439" customFormat="false" ht="25.5" hidden="false" customHeight="true" outlineLevel="0" collapsed="false">
      <c r="A439" s="13" t="s">
        <v>36</v>
      </c>
      <c r="B439" s="25" t="n">
        <v>1410010257</v>
      </c>
      <c r="C439" s="26" t="s">
        <v>15</v>
      </c>
      <c r="D439" s="28"/>
      <c r="E439" s="23" t="n">
        <v>25</v>
      </c>
      <c r="F439" s="20" t="n">
        <f aca="false">E439/1.2*0.7</f>
        <v>14.5833333333333</v>
      </c>
      <c r="G439" s="23" t="n">
        <v>49.5</v>
      </c>
      <c r="H439" s="20" t="n">
        <f aca="false">G439/1.2*0.3</f>
        <v>12.375</v>
      </c>
      <c r="I439" s="17" t="n">
        <f aca="false">F439+H439+D439</f>
        <v>26.9583333333333</v>
      </c>
    </row>
    <row r="440" customFormat="false" ht="25.5" hidden="false" customHeight="true" outlineLevel="0" collapsed="false">
      <c r="A440" s="13" t="s">
        <v>36</v>
      </c>
      <c r="B440" s="25" t="n">
        <v>1410010258</v>
      </c>
      <c r="C440" s="26" t="s">
        <v>16</v>
      </c>
      <c r="D440" s="27" t="n">
        <v>2</v>
      </c>
      <c r="E440" s="23" t="n">
        <v>47</v>
      </c>
      <c r="F440" s="20" t="n">
        <f aca="false">E440/1.2*0.7</f>
        <v>27.4166666666667</v>
      </c>
      <c r="G440" s="23" t="n">
        <v>75</v>
      </c>
      <c r="H440" s="20" t="n">
        <f aca="false">G440/1.2*0.3</f>
        <v>18.75</v>
      </c>
      <c r="I440" s="17" t="n">
        <f aca="false">F440+H440+D440</f>
        <v>48.1666666666667</v>
      </c>
    </row>
    <row r="441" customFormat="false" ht="25.5" hidden="false" customHeight="true" outlineLevel="0" collapsed="false">
      <c r="A441" s="13" t="s">
        <v>36</v>
      </c>
      <c r="B441" s="25" t="n">
        <v>1410010259</v>
      </c>
      <c r="C441" s="26" t="s">
        <v>15</v>
      </c>
      <c r="D441" s="28"/>
      <c r="E441" s="23" t="n">
        <v>46</v>
      </c>
      <c r="F441" s="20" t="n">
        <f aca="false">E441/1.2*0.7</f>
        <v>26.8333333333333</v>
      </c>
      <c r="G441" s="23" t="n">
        <v>53</v>
      </c>
      <c r="H441" s="20" t="n">
        <f aca="false">G441/1.2*0.3</f>
        <v>13.25</v>
      </c>
      <c r="I441" s="17" t="n">
        <f aca="false">F441+H441+D441</f>
        <v>40.0833333333333</v>
      </c>
    </row>
    <row r="442" customFormat="false" ht="25.5" hidden="false" customHeight="true" outlineLevel="0" collapsed="false">
      <c r="A442" s="13" t="s">
        <v>36</v>
      </c>
      <c r="B442" s="25" t="n">
        <v>1410010260</v>
      </c>
      <c r="C442" s="26" t="s">
        <v>16</v>
      </c>
      <c r="D442" s="27" t="n">
        <v>2</v>
      </c>
      <c r="E442" s="23" t="n">
        <v>30.5</v>
      </c>
      <c r="F442" s="20" t="n">
        <f aca="false">E442/1.2*0.7</f>
        <v>17.7916666666667</v>
      </c>
      <c r="G442" s="23" t="n">
        <v>54</v>
      </c>
      <c r="H442" s="20" t="n">
        <f aca="false">G442/1.2*0.3</f>
        <v>13.5</v>
      </c>
      <c r="I442" s="17" t="n">
        <f aca="false">F442+H442+D442</f>
        <v>33.2916666666667</v>
      </c>
    </row>
    <row r="443" customFormat="false" ht="25.5" hidden="false" customHeight="true" outlineLevel="0" collapsed="false">
      <c r="A443" s="13" t="s">
        <v>36</v>
      </c>
      <c r="B443" s="25" t="n">
        <v>1410010261</v>
      </c>
      <c r="C443" s="26" t="s">
        <v>15</v>
      </c>
      <c r="D443" s="28"/>
      <c r="E443" s="23" t="n">
        <v>64</v>
      </c>
      <c r="F443" s="20" t="n">
        <f aca="false">E443/1.2*0.7</f>
        <v>37.3333333333333</v>
      </c>
      <c r="G443" s="23" t="n">
        <v>85</v>
      </c>
      <c r="H443" s="20" t="n">
        <f aca="false">G443/1.2*0.3</f>
        <v>21.25</v>
      </c>
      <c r="I443" s="17" t="n">
        <f aca="false">F443+H443+D443</f>
        <v>58.5833333333333</v>
      </c>
    </row>
    <row r="444" customFormat="false" ht="25.5" hidden="false" customHeight="true" outlineLevel="0" collapsed="false">
      <c r="A444" s="13" t="s">
        <v>36</v>
      </c>
      <c r="B444" s="25" t="n">
        <v>1410010262</v>
      </c>
      <c r="C444" s="26" t="s">
        <v>16</v>
      </c>
      <c r="D444" s="27" t="n">
        <v>2</v>
      </c>
      <c r="E444" s="23" t="n">
        <v>34</v>
      </c>
      <c r="F444" s="20" t="n">
        <f aca="false">E444/1.2*0.7</f>
        <v>19.8333333333333</v>
      </c>
      <c r="G444" s="23" t="n">
        <v>63.5</v>
      </c>
      <c r="H444" s="20" t="n">
        <f aca="false">G444/1.2*0.3</f>
        <v>15.875</v>
      </c>
      <c r="I444" s="17" t="n">
        <f aca="false">F444+H444+D444</f>
        <v>37.7083333333333</v>
      </c>
    </row>
    <row r="445" customFormat="false" ht="25.5" hidden="false" customHeight="true" outlineLevel="0" collapsed="false">
      <c r="A445" s="13" t="s">
        <v>36</v>
      </c>
      <c r="B445" s="25" t="n">
        <v>1410010263</v>
      </c>
      <c r="C445" s="26" t="s">
        <v>16</v>
      </c>
      <c r="D445" s="27" t="n">
        <v>2</v>
      </c>
      <c r="E445" s="23" t="n">
        <v>39.5</v>
      </c>
      <c r="F445" s="20" t="n">
        <f aca="false">E445/1.2*0.7</f>
        <v>23.0416666666667</v>
      </c>
      <c r="G445" s="23" t="n">
        <v>48.5</v>
      </c>
      <c r="H445" s="20" t="n">
        <f aca="false">G445/1.2*0.3</f>
        <v>12.125</v>
      </c>
      <c r="I445" s="17" t="n">
        <f aca="false">F445+H445+D445</f>
        <v>37.1666666666667</v>
      </c>
    </row>
    <row r="446" customFormat="false" ht="25.5" hidden="false" customHeight="true" outlineLevel="0" collapsed="false">
      <c r="A446" s="13" t="s">
        <v>36</v>
      </c>
      <c r="B446" s="25" t="n">
        <v>1410010264</v>
      </c>
      <c r="C446" s="26" t="s">
        <v>16</v>
      </c>
      <c r="D446" s="27" t="n">
        <v>2</v>
      </c>
      <c r="E446" s="23" t="n">
        <v>47</v>
      </c>
      <c r="F446" s="20" t="n">
        <f aca="false">E446/1.2*0.7</f>
        <v>27.4166666666667</v>
      </c>
      <c r="G446" s="23" t="n">
        <v>55.5</v>
      </c>
      <c r="H446" s="20" t="n">
        <f aca="false">G446/1.2*0.3</f>
        <v>13.875</v>
      </c>
      <c r="I446" s="17" t="n">
        <f aca="false">F446+H446+D446</f>
        <v>43.2916666666667</v>
      </c>
    </row>
    <row r="447" customFormat="false" ht="25.5" hidden="false" customHeight="true" outlineLevel="0" collapsed="false">
      <c r="A447" s="13" t="s">
        <v>36</v>
      </c>
      <c r="B447" s="25" t="n">
        <v>1410010265</v>
      </c>
      <c r="C447" s="26" t="s">
        <v>15</v>
      </c>
      <c r="D447" s="28"/>
      <c r="E447" s="23" t="n">
        <v>45</v>
      </c>
      <c r="F447" s="20" t="n">
        <f aca="false">E447/1.2*0.7</f>
        <v>26.25</v>
      </c>
      <c r="G447" s="23" t="n">
        <v>75</v>
      </c>
      <c r="H447" s="20" t="n">
        <f aca="false">G447/1.2*0.3</f>
        <v>18.75</v>
      </c>
      <c r="I447" s="17" t="n">
        <f aca="false">F447+H447+D447</f>
        <v>45</v>
      </c>
    </row>
    <row r="448" customFormat="false" ht="25.5" hidden="false" customHeight="true" outlineLevel="0" collapsed="false">
      <c r="A448" s="13" t="s">
        <v>36</v>
      </c>
      <c r="B448" s="25" t="n">
        <v>1410010266</v>
      </c>
      <c r="C448" s="26" t="s">
        <v>15</v>
      </c>
      <c r="D448" s="28"/>
      <c r="E448" s="23" t="n">
        <v>39.5</v>
      </c>
      <c r="F448" s="20" t="n">
        <f aca="false">E448/1.2*0.7</f>
        <v>23.0416666666667</v>
      </c>
      <c r="G448" s="23" t="n">
        <v>70.5</v>
      </c>
      <c r="H448" s="20" t="n">
        <f aca="false">G448/1.2*0.3</f>
        <v>17.625</v>
      </c>
      <c r="I448" s="17" t="n">
        <f aca="false">F448+H448+D448</f>
        <v>40.6666666666667</v>
      </c>
    </row>
    <row r="449" customFormat="false" ht="25.5" hidden="false" customHeight="true" outlineLevel="0" collapsed="false">
      <c r="A449" s="13" t="s">
        <v>36</v>
      </c>
      <c r="B449" s="25" t="n">
        <v>1410010267</v>
      </c>
      <c r="C449" s="31" t="s">
        <v>15</v>
      </c>
      <c r="D449" s="32"/>
      <c r="E449" s="23" t="n">
        <v>47.5</v>
      </c>
      <c r="F449" s="20" t="n">
        <f aca="false">E449/1.2*0.7</f>
        <v>27.7083333333333</v>
      </c>
      <c r="G449" s="23" t="n">
        <v>65</v>
      </c>
      <c r="H449" s="20" t="n">
        <f aca="false">G449/1.2*0.3</f>
        <v>16.25</v>
      </c>
      <c r="I449" s="17" t="n">
        <f aca="false">F449+H449+D449</f>
        <v>43.9583333333333</v>
      </c>
    </row>
    <row r="450" customFormat="false" ht="25.5" hidden="false" customHeight="true" outlineLevel="0" collapsed="false">
      <c r="A450" s="13" t="s">
        <v>36</v>
      </c>
      <c r="B450" s="25" t="n">
        <v>1410010268</v>
      </c>
      <c r="C450" s="26" t="s">
        <v>16</v>
      </c>
      <c r="D450" s="27" t="n">
        <v>2</v>
      </c>
      <c r="E450" s="23" t="n">
        <v>40.5</v>
      </c>
      <c r="F450" s="20" t="n">
        <f aca="false">E450/1.2*0.7</f>
        <v>23.625</v>
      </c>
      <c r="G450" s="23" t="n">
        <v>82</v>
      </c>
      <c r="H450" s="20" t="n">
        <f aca="false">G450/1.2*0.3</f>
        <v>20.5</v>
      </c>
      <c r="I450" s="17" t="n">
        <f aca="false">F450+H450+D450</f>
        <v>46.125</v>
      </c>
    </row>
    <row r="451" customFormat="false" ht="25.5" hidden="false" customHeight="true" outlineLevel="0" collapsed="false">
      <c r="A451" s="13" t="s">
        <v>36</v>
      </c>
      <c r="B451" s="25" t="n">
        <v>1410010269</v>
      </c>
      <c r="C451" s="26" t="s">
        <v>16</v>
      </c>
      <c r="D451" s="27" t="n">
        <v>2</v>
      </c>
      <c r="E451" s="23" t="n">
        <v>54</v>
      </c>
      <c r="F451" s="20" t="n">
        <f aca="false">E451/1.2*0.7</f>
        <v>31.5</v>
      </c>
      <c r="G451" s="23" t="n">
        <v>60.5</v>
      </c>
      <c r="H451" s="20" t="n">
        <f aca="false">G451/1.2*0.3</f>
        <v>15.125</v>
      </c>
      <c r="I451" s="17" t="n">
        <f aca="false">F451+H451+D451</f>
        <v>48.625</v>
      </c>
    </row>
    <row r="452" customFormat="false" ht="25.5" hidden="false" customHeight="true" outlineLevel="0" collapsed="false">
      <c r="A452" s="13" t="s">
        <v>36</v>
      </c>
      <c r="B452" s="25" t="n">
        <v>1410010270</v>
      </c>
      <c r="C452" s="31" t="s">
        <v>15</v>
      </c>
      <c r="D452" s="32"/>
      <c r="E452" s="23" t="n">
        <v>38.5</v>
      </c>
      <c r="F452" s="20" t="n">
        <f aca="false">E452/1.2*0.7</f>
        <v>22.4583333333333</v>
      </c>
      <c r="G452" s="23" t="n">
        <v>74</v>
      </c>
      <c r="H452" s="20" t="n">
        <f aca="false">G452/1.2*0.3</f>
        <v>18.5</v>
      </c>
      <c r="I452" s="17" t="n">
        <f aca="false">F452+H452+D452</f>
        <v>40.9583333333333</v>
      </c>
    </row>
    <row r="453" customFormat="false" ht="25.5" hidden="false" customHeight="true" outlineLevel="0" collapsed="false">
      <c r="A453" s="13" t="s">
        <v>37</v>
      </c>
      <c r="B453" s="25" t="n">
        <v>1410010271</v>
      </c>
      <c r="C453" s="31" t="s">
        <v>15</v>
      </c>
      <c r="D453" s="32"/>
      <c r="E453" s="23" t="n">
        <v>39.5</v>
      </c>
      <c r="F453" s="20" t="n">
        <f aca="false">E453/1.2*0.7</f>
        <v>23.0416666666667</v>
      </c>
      <c r="G453" s="23" t="n">
        <v>56</v>
      </c>
      <c r="H453" s="20" t="n">
        <f aca="false">G453/1.2*0.3</f>
        <v>14</v>
      </c>
      <c r="I453" s="17" t="n">
        <f aca="false">F453+H453+D453</f>
        <v>37.0416666666667</v>
      </c>
    </row>
    <row r="454" customFormat="false" ht="25.5" hidden="false" customHeight="true" outlineLevel="0" collapsed="false">
      <c r="A454" s="13" t="s">
        <v>37</v>
      </c>
      <c r="B454" s="25" t="n">
        <v>1410010272</v>
      </c>
      <c r="C454" s="26" t="s">
        <v>16</v>
      </c>
      <c r="D454" s="27" t="n">
        <v>2</v>
      </c>
      <c r="E454" s="20" t="s">
        <v>17</v>
      </c>
      <c r="F454" s="20"/>
      <c r="G454" s="20" t="s">
        <v>17</v>
      </c>
      <c r="H454" s="20"/>
      <c r="I454" s="17" t="n">
        <v>0</v>
      </c>
    </row>
    <row r="455" customFormat="false" ht="25.5" hidden="false" customHeight="true" outlineLevel="0" collapsed="false">
      <c r="A455" s="13" t="s">
        <v>37</v>
      </c>
      <c r="B455" s="25" t="n">
        <v>1410010273</v>
      </c>
      <c r="C455" s="26" t="s">
        <v>16</v>
      </c>
      <c r="D455" s="27" t="n">
        <v>2</v>
      </c>
      <c r="E455" s="23" t="n">
        <v>33.5</v>
      </c>
      <c r="F455" s="20" t="n">
        <f aca="false">E455/1.2*0.7</f>
        <v>19.5416666666667</v>
      </c>
      <c r="G455" s="23" t="n">
        <v>36.5</v>
      </c>
      <c r="H455" s="20" t="n">
        <f aca="false">G455/1.2*0.3</f>
        <v>9.125</v>
      </c>
      <c r="I455" s="17" t="n">
        <f aca="false">F455+H455+D455</f>
        <v>30.6666666666667</v>
      </c>
    </row>
    <row r="456" customFormat="false" ht="25.5" hidden="false" customHeight="true" outlineLevel="0" collapsed="false">
      <c r="A456" s="13" t="s">
        <v>37</v>
      </c>
      <c r="B456" s="25" t="n">
        <v>1410010274</v>
      </c>
      <c r="C456" s="26" t="s">
        <v>16</v>
      </c>
      <c r="D456" s="27" t="n">
        <v>2</v>
      </c>
      <c r="E456" s="23" t="n">
        <v>9</v>
      </c>
      <c r="F456" s="20" t="n">
        <f aca="false">E456/1.2*0.7</f>
        <v>5.25</v>
      </c>
      <c r="G456" s="20" t="s">
        <v>17</v>
      </c>
      <c r="H456" s="20"/>
      <c r="I456" s="17" t="n">
        <f aca="false">F456+H456+D456</f>
        <v>7.25</v>
      </c>
    </row>
    <row r="457" customFormat="false" ht="25.5" hidden="false" customHeight="true" outlineLevel="0" collapsed="false">
      <c r="A457" s="13" t="s">
        <v>37</v>
      </c>
      <c r="B457" s="25" t="n">
        <v>1410010275</v>
      </c>
      <c r="C457" s="26" t="s">
        <v>16</v>
      </c>
      <c r="D457" s="27" t="n">
        <v>2</v>
      </c>
      <c r="E457" s="23" t="n">
        <v>46</v>
      </c>
      <c r="F457" s="20" t="n">
        <f aca="false">E457/1.2*0.7</f>
        <v>26.8333333333333</v>
      </c>
      <c r="G457" s="23" t="n">
        <v>74</v>
      </c>
      <c r="H457" s="20" t="n">
        <f aca="false">G457/1.2*0.3</f>
        <v>18.5</v>
      </c>
      <c r="I457" s="17" t="n">
        <f aca="false">F457+H457+D457</f>
        <v>47.3333333333333</v>
      </c>
    </row>
    <row r="458" customFormat="false" ht="25.5" hidden="false" customHeight="true" outlineLevel="0" collapsed="false">
      <c r="A458" s="13" t="s">
        <v>37</v>
      </c>
      <c r="B458" s="25" t="n">
        <v>1410010276</v>
      </c>
      <c r="C458" s="26" t="s">
        <v>16</v>
      </c>
      <c r="D458" s="27" t="n">
        <v>2</v>
      </c>
      <c r="E458" s="23" t="n">
        <v>46</v>
      </c>
      <c r="F458" s="20" t="n">
        <f aca="false">E458/1.2*0.7</f>
        <v>26.8333333333333</v>
      </c>
      <c r="G458" s="23" t="n">
        <v>57.5</v>
      </c>
      <c r="H458" s="20" t="n">
        <f aca="false">G458/1.2*0.3</f>
        <v>14.375</v>
      </c>
      <c r="I458" s="17" t="n">
        <f aca="false">F458+H458+D458</f>
        <v>43.2083333333333</v>
      </c>
    </row>
    <row r="459" customFormat="false" ht="25.5" hidden="false" customHeight="true" outlineLevel="0" collapsed="false">
      <c r="A459" s="13" t="s">
        <v>37</v>
      </c>
      <c r="B459" s="25" t="n">
        <v>1410010277</v>
      </c>
      <c r="C459" s="26" t="s">
        <v>16</v>
      </c>
      <c r="D459" s="27" t="n">
        <v>2</v>
      </c>
      <c r="E459" s="23" t="n">
        <v>68</v>
      </c>
      <c r="F459" s="20" t="n">
        <f aca="false">E459/1.2*0.7</f>
        <v>39.6666666666667</v>
      </c>
      <c r="G459" s="23" t="n">
        <v>81.5</v>
      </c>
      <c r="H459" s="20" t="n">
        <f aca="false">G459/1.2*0.3</f>
        <v>20.375</v>
      </c>
      <c r="I459" s="17" t="n">
        <f aca="false">F459+H459+D459</f>
        <v>62.0416666666667</v>
      </c>
    </row>
    <row r="460" customFormat="false" ht="25.5" hidden="false" customHeight="true" outlineLevel="0" collapsed="false">
      <c r="A460" s="13" t="s">
        <v>37</v>
      </c>
      <c r="B460" s="25" t="n">
        <v>1410010278</v>
      </c>
      <c r="C460" s="26" t="s">
        <v>16</v>
      </c>
      <c r="D460" s="27" t="n">
        <v>2</v>
      </c>
      <c r="E460" s="23" t="n">
        <v>53.5</v>
      </c>
      <c r="F460" s="20" t="n">
        <f aca="false">E460/1.2*0.7</f>
        <v>31.2083333333333</v>
      </c>
      <c r="G460" s="23" t="n">
        <v>53</v>
      </c>
      <c r="H460" s="20" t="n">
        <f aca="false">G460/1.2*0.3</f>
        <v>13.25</v>
      </c>
      <c r="I460" s="17" t="n">
        <f aca="false">F460+H460+D460</f>
        <v>46.4583333333333</v>
      </c>
    </row>
    <row r="461" customFormat="false" ht="25.5" hidden="false" customHeight="true" outlineLevel="0" collapsed="false">
      <c r="A461" s="13" t="s">
        <v>37</v>
      </c>
      <c r="B461" s="25" t="n">
        <v>1410010279</v>
      </c>
      <c r="C461" s="26" t="s">
        <v>16</v>
      </c>
      <c r="D461" s="27" t="n">
        <v>2</v>
      </c>
      <c r="E461" s="23" t="n">
        <v>53</v>
      </c>
      <c r="F461" s="20" t="n">
        <f aca="false">E461/1.2*0.7</f>
        <v>30.9166666666667</v>
      </c>
      <c r="G461" s="23" t="n">
        <v>81</v>
      </c>
      <c r="H461" s="20" t="n">
        <f aca="false">G461/1.2*0.3</f>
        <v>20.25</v>
      </c>
      <c r="I461" s="17" t="n">
        <f aca="false">F461+H461+D461</f>
        <v>53.1666666666667</v>
      </c>
    </row>
    <row r="462" customFormat="false" ht="25.5" hidden="false" customHeight="true" outlineLevel="0" collapsed="false">
      <c r="A462" s="13" t="s">
        <v>37</v>
      </c>
      <c r="B462" s="25" t="n">
        <v>1410010280</v>
      </c>
      <c r="C462" s="26" t="s">
        <v>16</v>
      </c>
      <c r="D462" s="27" t="n">
        <v>2</v>
      </c>
      <c r="E462" s="23" t="n">
        <v>28.5</v>
      </c>
      <c r="F462" s="20" t="n">
        <f aca="false">E462/1.2*0.7</f>
        <v>16.625</v>
      </c>
      <c r="G462" s="23" t="n">
        <v>77</v>
      </c>
      <c r="H462" s="20" t="n">
        <f aca="false">G462/1.2*0.3</f>
        <v>19.25</v>
      </c>
      <c r="I462" s="17" t="n">
        <f aca="false">F462+H462+D462</f>
        <v>37.875</v>
      </c>
    </row>
    <row r="463" customFormat="false" ht="25.5" hidden="false" customHeight="true" outlineLevel="0" collapsed="false">
      <c r="A463" s="13" t="s">
        <v>37</v>
      </c>
      <c r="B463" s="25" t="n">
        <v>1410010281</v>
      </c>
      <c r="C463" s="26" t="s">
        <v>16</v>
      </c>
      <c r="D463" s="27" t="n">
        <v>2</v>
      </c>
      <c r="E463" s="23" t="n">
        <v>26.5</v>
      </c>
      <c r="F463" s="20" t="n">
        <f aca="false">E463/1.2*0.7</f>
        <v>15.4583333333333</v>
      </c>
      <c r="G463" s="23" t="n">
        <v>42</v>
      </c>
      <c r="H463" s="20" t="n">
        <f aca="false">G463/1.2*0.3</f>
        <v>10.5</v>
      </c>
      <c r="I463" s="17" t="n">
        <f aca="false">F463+H463+D463</f>
        <v>27.9583333333333</v>
      </c>
    </row>
    <row r="464" customFormat="false" ht="25.5" hidden="false" customHeight="true" outlineLevel="0" collapsed="false">
      <c r="A464" s="13" t="s">
        <v>37</v>
      </c>
      <c r="B464" s="25" t="n">
        <v>1410010282</v>
      </c>
      <c r="C464" s="31" t="s">
        <v>15</v>
      </c>
      <c r="D464" s="32"/>
      <c r="E464" s="23" t="n">
        <v>53</v>
      </c>
      <c r="F464" s="20" t="n">
        <f aca="false">E464/1.2*0.7</f>
        <v>30.9166666666667</v>
      </c>
      <c r="G464" s="23" t="n">
        <v>60</v>
      </c>
      <c r="H464" s="20" t="n">
        <f aca="false">G464/1.2*0.3</f>
        <v>15</v>
      </c>
      <c r="I464" s="17" t="n">
        <f aca="false">F464+H464+D464</f>
        <v>45.9166666666667</v>
      </c>
    </row>
    <row r="465" customFormat="false" ht="25.5" hidden="false" customHeight="true" outlineLevel="0" collapsed="false">
      <c r="A465" s="13" t="s">
        <v>37</v>
      </c>
      <c r="B465" s="25" t="n">
        <v>1410010283</v>
      </c>
      <c r="C465" s="31" t="s">
        <v>15</v>
      </c>
      <c r="D465" s="32"/>
      <c r="E465" s="23" t="n">
        <v>0</v>
      </c>
      <c r="F465" s="20" t="n">
        <f aca="false">E465/1.2*0.7</f>
        <v>0</v>
      </c>
      <c r="G465" s="20" t="s">
        <v>17</v>
      </c>
      <c r="H465" s="20"/>
      <c r="I465" s="17" t="n">
        <f aca="false">F465+H465+D465</f>
        <v>0</v>
      </c>
    </row>
    <row r="466" customFormat="false" ht="25.5" hidden="false" customHeight="true" outlineLevel="0" collapsed="false">
      <c r="A466" s="13" t="s">
        <v>37</v>
      </c>
      <c r="B466" s="25" t="n">
        <v>1410010284</v>
      </c>
      <c r="C466" s="26" t="s">
        <v>16</v>
      </c>
      <c r="D466" s="27" t="n">
        <v>2</v>
      </c>
      <c r="E466" s="23" t="n">
        <v>36</v>
      </c>
      <c r="F466" s="20" t="n">
        <f aca="false">E466/1.2*0.7</f>
        <v>21</v>
      </c>
      <c r="G466" s="23" t="n">
        <v>56</v>
      </c>
      <c r="H466" s="20" t="n">
        <f aca="false">G466/1.2*0.3</f>
        <v>14</v>
      </c>
      <c r="I466" s="17" t="n">
        <f aca="false">F466+H466+D466</f>
        <v>37</v>
      </c>
    </row>
    <row r="467" customFormat="false" ht="25.5" hidden="false" customHeight="true" outlineLevel="0" collapsed="false">
      <c r="A467" s="13" t="s">
        <v>37</v>
      </c>
      <c r="B467" s="25" t="n">
        <v>1410010285</v>
      </c>
      <c r="C467" s="31" t="s">
        <v>15</v>
      </c>
      <c r="D467" s="32"/>
      <c r="E467" s="23" t="n">
        <v>15.5</v>
      </c>
      <c r="F467" s="20" t="n">
        <f aca="false">E467/1.2*0.7</f>
        <v>9.04166666666667</v>
      </c>
      <c r="G467" s="23" t="n">
        <v>45.5</v>
      </c>
      <c r="H467" s="20" t="n">
        <f aca="false">G467/1.2*0.3</f>
        <v>11.375</v>
      </c>
      <c r="I467" s="17" t="n">
        <f aca="false">F467+H467+D467</f>
        <v>20.4166666666667</v>
      </c>
    </row>
    <row r="468" customFormat="false" ht="25.5" hidden="false" customHeight="true" outlineLevel="0" collapsed="false">
      <c r="A468" s="13" t="s">
        <v>37</v>
      </c>
      <c r="B468" s="25" t="n">
        <v>1410010286</v>
      </c>
      <c r="C468" s="26" t="s">
        <v>16</v>
      </c>
      <c r="D468" s="27" t="n">
        <v>2</v>
      </c>
      <c r="E468" s="23" t="n">
        <v>23</v>
      </c>
      <c r="F468" s="20" t="n">
        <f aca="false">E468/1.2*0.7</f>
        <v>13.4166666666667</v>
      </c>
      <c r="G468" s="23" t="n">
        <v>38</v>
      </c>
      <c r="H468" s="20" t="n">
        <f aca="false">G468/1.2*0.3</f>
        <v>9.5</v>
      </c>
      <c r="I468" s="17" t="n">
        <f aca="false">F468+H468+D468</f>
        <v>24.9166666666667</v>
      </c>
    </row>
    <row r="469" customFormat="false" ht="25.5" hidden="false" customHeight="true" outlineLevel="0" collapsed="false">
      <c r="A469" s="13" t="s">
        <v>37</v>
      </c>
      <c r="B469" s="25" t="n">
        <v>1410010287</v>
      </c>
      <c r="C469" s="26" t="s">
        <v>16</v>
      </c>
      <c r="D469" s="27" t="n">
        <v>2</v>
      </c>
      <c r="E469" s="23" t="n">
        <v>62</v>
      </c>
      <c r="F469" s="20" t="n">
        <f aca="false">E469/1.2*0.7</f>
        <v>36.1666666666667</v>
      </c>
      <c r="G469" s="23" t="n">
        <v>93</v>
      </c>
      <c r="H469" s="20" t="n">
        <f aca="false">G469/1.2*0.3</f>
        <v>23.25</v>
      </c>
      <c r="I469" s="17" t="n">
        <f aca="false">F469+H469+D469</f>
        <v>61.4166666666667</v>
      </c>
    </row>
    <row r="470" customFormat="false" ht="25.5" hidden="false" customHeight="true" outlineLevel="0" collapsed="false">
      <c r="A470" s="13" t="s">
        <v>37</v>
      </c>
      <c r="B470" s="25" t="n">
        <v>1410010288</v>
      </c>
      <c r="C470" s="26" t="s">
        <v>16</v>
      </c>
      <c r="D470" s="27" t="n">
        <v>2</v>
      </c>
      <c r="E470" s="23" t="n">
        <v>49</v>
      </c>
      <c r="F470" s="20" t="n">
        <f aca="false">E470/1.2*0.7</f>
        <v>28.5833333333333</v>
      </c>
      <c r="G470" s="23" t="n">
        <v>55</v>
      </c>
      <c r="H470" s="20" t="n">
        <f aca="false">G470/1.2*0.3</f>
        <v>13.75</v>
      </c>
      <c r="I470" s="17" t="n">
        <f aca="false">F470+H470+D470</f>
        <v>44.3333333333333</v>
      </c>
    </row>
    <row r="471" customFormat="false" ht="25.5" hidden="false" customHeight="true" outlineLevel="0" collapsed="false">
      <c r="A471" s="13" t="s">
        <v>37</v>
      </c>
      <c r="B471" s="25" t="n">
        <v>1410010289</v>
      </c>
      <c r="C471" s="31" t="s">
        <v>15</v>
      </c>
      <c r="D471" s="32"/>
      <c r="E471" s="23" t="n">
        <v>59.5</v>
      </c>
      <c r="F471" s="20" t="n">
        <f aca="false">E471/1.2*0.7</f>
        <v>34.7083333333333</v>
      </c>
      <c r="G471" s="23" t="n">
        <v>86</v>
      </c>
      <c r="H471" s="20" t="n">
        <f aca="false">G471/1.2*0.3</f>
        <v>21.5</v>
      </c>
      <c r="I471" s="17" t="n">
        <f aca="false">F471+H471+D471</f>
        <v>56.2083333333333</v>
      </c>
    </row>
    <row r="472" customFormat="false" ht="25.5" hidden="false" customHeight="true" outlineLevel="0" collapsed="false">
      <c r="A472" s="13" t="s">
        <v>37</v>
      </c>
      <c r="B472" s="25" t="n">
        <v>1410010290</v>
      </c>
      <c r="C472" s="26" t="s">
        <v>16</v>
      </c>
      <c r="D472" s="27" t="n">
        <v>2</v>
      </c>
      <c r="E472" s="23" t="n">
        <v>27.5</v>
      </c>
      <c r="F472" s="20" t="n">
        <f aca="false">E472/1.2*0.7</f>
        <v>16.0416666666667</v>
      </c>
      <c r="G472" s="23" t="n">
        <v>42</v>
      </c>
      <c r="H472" s="20" t="n">
        <f aca="false">G472/1.2*0.3</f>
        <v>10.5</v>
      </c>
      <c r="I472" s="17" t="n">
        <f aca="false">F472+H472+D472</f>
        <v>28.5416666666667</v>
      </c>
    </row>
    <row r="473" customFormat="false" ht="25.5" hidden="false" customHeight="true" outlineLevel="0" collapsed="false">
      <c r="A473" s="13" t="s">
        <v>37</v>
      </c>
      <c r="B473" s="25" t="n">
        <v>1410010291</v>
      </c>
      <c r="C473" s="26" t="s">
        <v>16</v>
      </c>
      <c r="D473" s="27" t="n">
        <v>2</v>
      </c>
      <c r="E473" s="23" t="n">
        <v>34.5</v>
      </c>
      <c r="F473" s="20" t="n">
        <f aca="false">E473/1.2*0.7</f>
        <v>20.125</v>
      </c>
      <c r="G473" s="23" t="n">
        <v>58</v>
      </c>
      <c r="H473" s="20" t="n">
        <f aca="false">G473/1.2*0.3</f>
        <v>14.5</v>
      </c>
      <c r="I473" s="17" t="n">
        <f aca="false">F473+H473+D473</f>
        <v>36.625</v>
      </c>
    </row>
    <row r="474" customFormat="false" ht="25.5" hidden="false" customHeight="true" outlineLevel="0" collapsed="false">
      <c r="A474" s="13" t="s">
        <v>37</v>
      </c>
      <c r="B474" s="25" t="n">
        <v>1410010292</v>
      </c>
      <c r="C474" s="31" t="s">
        <v>27</v>
      </c>
      <c r="D474" s="33" t="n">
        <v>10</v>
      </c>
      <c r="E474" s="23" t="n">
        <v>52</v>
      </c>
      <c r="F474" s="20" t="n">
        <f aca="false">E474/1.2*0.7</f>
        <v>30.3333333333333</v>
      </c>
      <c r="G474" s="23" t="n">
        <v>63</v>
      </c>
      <c r="H474" s="20" t="n">
        <f aca="false">G474/1.2*0.3</f>
        <v>15.75</v>
      </c>
      <c r="I474" s="17" t="n">
        <f aca="false">F474+H474+D474</f>
        <v>56.0833333333333</v>
      </c>
    </row>
    <row r="475" customFormat="false" ht="25.5" hidden="false" customHeight="true" outlineLevel="0" collapsed="false">
      <c r="A475" s="13" t="s">
        <v>37</v>
      </c>
      <c r="B475" s="25" t="n">
        <v>1410010293</v>
      </c>
      <c r="C475" s="26" t="s">
        <v>16</v>
      </c>
      <c r="D475" s="27" t="n">
        <v>2</v>
      </c>
      <c r="E475" s="23" t="n">
        <v>47</v>
      </c>
      <c r="F475" s="20" t="n">
        <f aca="false">E475/1.2*0.7</f>
        <v>27.4166666666667</v>
      </c>
      <c r="G475" s="23" t="n">
        <v>57</v>
      </c>
      <c r="H475" s="20" t="n">
        <f aca="false">G475/1.2*0.3</f>
        <v>14.25</v>
      </c>
      <c r="I475" s="17" t="n">
        <f aca="false">F475+H475+D475</f>
        <v>43.6666666666667</v>
      </c>
    </row>
    <row r="476" customFormat="false" ht="25.5" hidden="false" customHeight="true" outlineLevel="0" collapsed="false">
      <c r="A476" s="13" t="s">
        <v>37</v>
      </c>
      <c r="B476" s="25" t="n">
        <v>1410010294</v>
      </c>
      <c r="C476" s="26" t="s">
        <v>16</v>
      </c>
      <c r="D476" s="27" t="n">
        <v>2</v>
      </c>
      <c r="E476" s="23" t="n">
        <v>47</v>
      </c>
      <c r="F476" s="20" t="n">
        <f aca="false">E476/1.2*0.7</f>
        <v>27.4166666666667</v>
      </c>
      <c r="G476" s="23" t="n">
        <v>59</v>
      </c>
      <c r="H476" s="20" t="n">
        <f aca="false">G476/1.2*0.3</f>
        <v>14.75</v>
      </c>
      <c r="I476" s="17" t="n">
        <f aca="false">F476+H476+D476</f>
        <v>44.1666666666667</v>
      </c>
    </row>
    <row r="477" customFormat="false" ht="25.5" hidden="false" customHeight="true" outlineLevel="0" collapsed="false">
      <c r="A477" s="13" t="s">
        <v>37</v>
      </c>
      <c r="B477" s="25" t="n">
        <v>1410010295</v>
      </c>
      <c r="C477" s="26" t="s">
        <v>16</v>
      </c>
      <c r="D477" s="27" t="n">
        <v>2</v>
      </c>
      <c r="E477" s="23" t="n">
        <v>45</v>
      </c>
      <c r="F477" s="20" t="n">
        <f aca="false">E477/1.2*0.7</f>
        <v>26.25</v>
      </c>
      <c r="G477" s="23" t="n">
        <v>71</v>
      </c>
      <c r="H477" s="20" t="n">
        <f aca="false">G477/1.2*0.3</f>
        <v>17.75</v>
      </c>
      <c r="I477" s="17" t="n">
        <f aca="false">F477+H477+D477</f>
        <v>46</v>
      </c>
    </row>
    <row r="478" customFormat="false" ht="25.5" hidden="false" customHeight="true" outlineLevel="0" collapsed="false">
      <c r="A478" s="13" t="s">
        <v>37</v>
      </c>
      <c r="B478" s="25" t="n">
        <v>1410010296</v>
      </c>
      <c r="C478" s="26" t="s">
        <v>16</v>
      </c>
      <c r="D478" s="27" t="n">
        <v>2</v>
      </c>
      <c r="E478" s="23" t="n">
        <v>46.5</v>
      </c>
      <c r="F478" s="20" t="n">
        <f aca="false">E478/1.2*0.7</f>
        <v>27.125</v>
      </c>
      <c r="G478" s="23" t="n">
        <v>59.5</v>
      </c>
      <c r="H478" s="20" t="n">
        <f aca="false">G478/1.2*0.3</f>
        <v>14.875</v>
      </c>
      <c r="I478" s="17" t="n">
        <f aca="false">F478+H478+D478</f>
        <v>44</v>
      </c>
    </row>
    <row r="479" customFormat="false" ht="25.5" hidden="false" customHeight="true" outlineLevel="0" collapsed="false">
      <c r="A479" s="13" t="s">
        <v>37</v>
      </c>
      <c r="B479" s="25" t="n">
        <v>1410010297</v>
      </c>
      <c r="C479" s="26" t="s">
        <v>16</v>
      </c>
      <c r="D479" s="27" t="n">
        <v>2</v>
      </c>
      <c r="E479" s="23" t="n">
        <v>61.5</v>
      </c>
      <c r="F479" s="20" t="n">
        <f aca="false">E479/1.2*0.7</f>
        <v>35.875</v>
      </c>
      <c r="G479" s="23" t="n">
        <v>63.5</v>
      </c>
      <c r="H479" s="20" t="n">
        <f aca="false">G479/1.2*0.3</f>
        <v>15.875</v>
      </c>
      <c r="I479" s="17" t="n">
        <f aca="false">F479+H479+D479</f>
        <v>53.75</v>
      </c>
    </row>
    <row r="480" customFormat="false" ht="25.5" hidden="false" customHeight="true" outlineLevel="0" collapsed="false">
      <c r="A480" s="13" t="s">
        <v>37</v>
      </c>
      <c r="B480" s="25" t="n">
        <v>1410010298</v>
      </c>
      <c r="C480" s="26" t="s">
        <v>16</v>
      </c>
      <c r="D480" s="27" t="n">
        <v>2</v>
      </c>
      <c r="E480" s="23" t="n">
        <v>16.5</v>
      </c>
      <c r="F480" s="20" t="n">
        <f aca="false">E480/1.2*0.7</f>
        <v>9.625</v>
      </c>
      <c r="G480" s="23" t="n">
        <v>61</v>
      </c>
      <c r="H480" s="20" t="n">
        <f aca="false">G480/1.2*0.3</f>
        <v>15.25</v>
      </c>
      <c r="I480" s="17" t="n">
        <f aca="false">F480+H480+D480</f>
        <v>26.875</v>
      </c>
    </row>
    <row r="481" customFormat="false" ht="25.5" hidden="false" customHeight="true" outlineLevel="0" collapsed="false">
      <c r="A481" s="13" t="s">
        <v>37</v>
      </c>
      <c r="B481" s="25" t="n">
        <v>1410010299</v>
      </c>
      <c r="C481" s="26" t="s">
        <v>16</v>
      </c>
      <c r="D481" s="27" t="n">
        <v>2</v>
      </c>
      <c r="E481" s="23" t="n">
        <v>33</v>
      </c>
      <c r="F481" s="20" t="n">
        <f aca="false">E481/1.2*0.7</f>
        <v>19.25</v>
      </c>
      <c r="G481" s="23" t="n">
        <v>51.5</v>
      </c>
      <c r="H481" s="20" t="n">
        <f aca="false">G481/1.2*0.3</f>
        <v>12.875</v>
      </c>
      <c r="I481" s="17" t="n">
        <f aca="false">F481+H481+D481</f>
        <v>34.125</v>
      </c>
    </row>
    <row r="482" customFormat="false" ht="25.5" hidden="false" customHeight="true" outlineLevel="0" collapsed="false">
      <c r="A482" s="13" t="s">
        <v>37</v>
      </c>
      <c r="B482" s="25" t="n">
        <v>1410010300</v>
      </c>
      <c r="C482" s="31" t="s">
        <v>15</v>
      </c>
      <c r="D482" s="32"/>
      <c r="E482" s="23" t="n">
        <v>40</v>
      </c>
      <c r="F482" s="20" t="n">
        <f aca="false">E482/1.2*0.7</f>
        <v>23.3333333333333</v>
      </c>
      <c r="G482" s="23" t="n">
        <v>48.5</v>
      </c>
      <c r="H482" s="20" t="n">
        <f aca="false">G482/1.2*0.3</f>
        <v>12.125</v>
      </c>
      <c r="I482" s="17" t="n">
        <f aca="false">F482+H482+D482</f>
        <v>35.4583333333333</v>
      </c>
    </row>
    <row r="483" customFormat="false" ht="25.5" hidden="false" customHeight="true" outlineLevel="0" collapsed="false">
      <c r="A483" s="13" t="s">
        <v>38</v>
      </c>
      <c r="B483" s="25" t="n">
        <v>1410010301</v>
      </c>
      <c r="C483" s="31" t="s">
        <v>15</v>
      </c>
      <c r="D483" s="32"/>
      <c r="E483" s="23" t="n">
        <v>49</v>
      </c>
      <c r="F483" s="20" t="n">
        <f aca="false">E483/1.2*0.7</f>
        <v>28.5833333333333</v>
      </c>
      <c r="G483" s="23" t="n">
        <v>50.5</v>
      </c>
      <c r="H483" s="20" t="n">
        <f aca="false">G483/1.2*0.3</f>
        <v>12.625</v>
      </c>
      <c r="I483" s="17" t="n">
        <f aca="false">F483+H483+D483</f>
        <v>41.2083333333333</v>
      </c>
    </row>
    <row r="484" customFormat="false" ht="25.5" hidden="false" customHeight="true" outlineLevel="0" collapsed="false">
      <c r="A484" s="13" t="s">
        <v>38</v>
      </c>
      <c r="B484" s="25" t="n">
        <v>1410010302</v>
      </c>
      <c r="C484" s="26" t="s">
        <v>16</v>
      </c>
      <c r="D484" s="27" t="n">
        <v>2</v>
      </c>
      <c r="E484" s="23" t="n">
        <v>40</v>
      </c>
      <c r="F484" s="20" t="n">
        <f aca="false">E484/1.2*0.7</f>
        <v>23.3333333333333</v>
      </c>
      <c r="G484" s="23" t="n">
        <v>60.5</v>
      </c>
      <c r="H484" s="20" t="n">
        <f aca="false">G484/1.2*0.3</f>
        <v>15.125</v>
      </c>
      <c r="I484" s="17" t="n">
        <f aca="false">F484+H484+D484</f>
        <v>40.4583333333333</v>
      </c>
    </row>
    <row r="485" customFormat="false" ht="25.5" hidden="false" customHeight="true" outlineLevel="0" collapsed="false">
      <c r="A485" s="13" t="s">
        <v>38</v>
      </c>
      <c r="B485" s="25" t="n">
        <v>1410010303</v>
      </c>
      <c r="C485" s="26" t="s">
        <v>16</v>
      </c>
      <c r="D485" s="27" t="n">
        <v>2</v>
      </c>
      <c r="E485" s="23" t="n">
        <v>22</v>
      </c>
      <c r="F485" s="20" t="n">
        <f aca="false">E485/1.2*0.7</f>
        <v>12.8333333333333</v>
      </c>
      <c r="G485" s="23" t="n">
        <v>66</v>
      </c>
      <c r="H485" s="20" t="n">
        <f aca="false">G485/1.2*0.3</f>
        <v>16.5</v>
      </c>
      <c r="I485" s="17" t="n">
        <f aca="false">F485+H485+D485</f>
        <v>31.3333333333333</v>
      </c>
    </row>
    <row r="486" customFormat="false" ht="25.5" hidden="false" customHeight="true" outlineLevel="0" collapsed="false">
      <c r="A486" s="13" t="s">
        <v>38</v>
      </c>
      <c r="B486" s="25" t="n">
        <v>1410010304</v>
      </c>
      <c r="C486" s="26" t="s">
        <v>16</v>
      </c>
      <c r="D486" s="27" t="n">
        <v>2</v>
      </c>
      <c r="E486" s="23" t="n">
        <v>61</v>
      </c>
      <c r="F486" s="20" t="n">
        <f aca="false">E486/1.2*0.7</f>
        <v>35.5833333333333</v>
      </c>
      <c r="G486" s="23" t="n">
        <v>69</v>
      </c>
      <c r="H486" s="20" t="n">
        <f aca="false">G486/1.2*0.3</f>
        <v>17.25</v>
      </c>
      <c r="I486" s="17" t="n">
        <f aca="false">F486+H486+D486</f>
        <v>54.8333333333333</v>
      </c>
    </row>
    <row r="487" customFormat="false" ht="25.5" hidden="false" customHeight="true" outlineLevel="0" collapsed="false">
      <c r="A487" s="13" t="s">
        <v>38</v>
      </c>
      <c r="B487" s="25" t="n">
        <v>1410010305</v>
      </c>
      <c r="C487" s="31" t="s">
        <v>15</v>
      </c>
      <c r="D487" s="32"/>
      <c r="E487" s="23" t="n">
        <v>46.5</v>
      </c>
      <c r="F487" s="20" t="n">
        <f aca="false">E487/1.2*0.7</f>
        <v>27.125</v>
      </c>
      <c r="G487" s="23" t="n">
        <v>64</v>
      </c>
      <c r="H487" s="20" t="n">
        <f aca="false">G487/1.2*0.3</f>
        <v>16</v>
      </c>
      <c r="I487" s="17" t="n">
        <f aca="false">F487+H487+D487</f>
        <v>43.125</v>
      </c>
    </row>
    <row r="488" customFormat="false" ht="25.5" hidden="false" customHeight="true" outlineLevel="0" collapsed="false">
      <c r="A488" s="13" t="s">
        <v>38</v>
      </c>
      <c r="B488" s="25" t="n">
        <v>1410010306</v>
      </c>
      <c r="C488" s="26" t="s">
        <v>16</v>
      </c>
      <c r="D488" s="27" t="n">
        <v>2</v>
      </c>
      <c r="E488" s="23" t="n">
        <v>32</v>
      </c>
      <c r="F488" s="20" t="n">
        <f aca="false">E488/1.2*0.7</f>
        <v>18.6666666666667</v>
      </c>
      <c r="G488" s="23" t="n">
        <v>42.5</v>
      </c>
      <c r="H488" s="20" t="n">
        <f aca="false">G488/1.2*0.3</f>
        <v>10.625</v>
      </c>
      <c r="I488" s="17" t="n">
        <f aca="false">F488+H488+D488</f>
        <v>31.2916666666667</v>
      </c>
    </row>
    <row r="489" customFormat="false" ht="25.5" hidden="false" customHeight="true" outlineLevel="0" collapsed="false">
      <c r="A489" s="13" t="s">
        <v>38</v>
      </c>
      <c r="B489" s="25" t="n">
        <v>1410010307</v>
      </c>
      <c r="C489" s="26" t="s">
        <v>16</v>
      </c>
      <c r="D489" s="27" t="n">
        <v>2</v>
      </c>
      <c r="E489" s="23" t="n">
        <v>55.5</v>
      </c>
      <c r="F489" s="20" t="n">
        <f aca="false">E489/1.2*0.7</f>
        <v>32.375</v>
      </c>
      <c r="G489" s="23" t="n">
        <v>61.5</v>
      </c>
      <c r="H489" s="20" t="n">
        <f aca="false">G489/1.2*0.3</f>
        <v>15.375</v>
      </c>
      <c r="I489" s="17" t="n">
        <f aca="false">F489+H489+D489</f>
        <v>49.75</v>
      </c>
    </row>
    <row r="490" customFormat="false" ht="25.5" hidden="false" customHeight="true" outlineLevel="0" collapsed="false">
      <c r="A490" s="13" t="s">
        <v>38</v>
      </c>
      <c r="B490" s="25" t="n">
        <v>1410010308</v>
      </c>
      <c r="C490" s="26" t="s">
        <v>16</v>
      </c>
      <c r="D490" s="27" t="n">
        <v>2</v>
      </c>
      <c r="E490" s="23" t="n">
        <v>43.5</v>
      </c>
      <c r="F490" s="20" t="n">
        <f aca="false">E490/1.2*0.7</f>
        <v>25.375</v>
      </c>
      <c r="G490" s="23" t="n">
        <v>83</v>
      </c>
      <c r="H490" s="20" t="n">
        <f aca="false">G490/1.2*0.3</f>
        <v>20.75</v>
      </c>
      <c r="I490" s="17" t="n">
        <f aca="false">F490+H490+D490</f>
        <v>48.125</v>
      </c>
    </row>
    <row r="491" customFormat="false" ht="25.5" hidden="false" customHeight="true" outlineLevel="0" collapsed="false">
      <c r="A491" s="13" t="s">
        <v>38</v>
      </c>
      <c r="B491" s="25" t="n">
        <v>1410010309</v>
      </c>
      <c r="C491" s="26" t="s">
        <v>16</v>
      </c>
      <c r="D491" s="27" t="n">
        <v>2</v>
      </c>
      <c r="E491" s="23" t="n">
        <v>30</v>
      </c>
      <c r="F491" s="20" t="n">
        <f aca="false">E491/1.2*0.7</f>
        <v>17.5</v>
      </c>
      <c r="G491" s="23" t="n">
        <v>62</v>
      </c>
      <c r="H491" s="20" t="n">
        <f aca="false">G491/1.2*0.3</f>
        <v>15.5</v>
      </c>
      <c r="I491" s="17" t="n">
        <f aca="false">F491+H491+D491</f>
        <v>35</v>
      </c>
    </row>
    <row r="492" customFormat="false" ht="25.5" hidden="false" customHeight="true" outlineLevel="0" collapsed="false">
      <c r="A492" s="13" t="s">
        <v>38</v>
      </c>
      <c r="B492" s="25" t="n">
        <v>1410010310</v>
      </c>
      <c r="C492" s="26" t="s">
        <v>16</v>
      </c>
      <c r="D492" s="27" t="n">
        <v>2</v>
      </c>
      <c r="E492" s="23" t="n">
        <v>40.5</v>
      </c>
      <c r="F492" s="20" t="n">
        <f aca="false">E492/1.2*0.7</f>
        <v>23.625</v>
      </c>
      <c r="G492" s="23" t="n">
        <v>91.5</v>
      </c>
      <c r="H492" s="20" t="n">
        <f aca="false">G492/1.2*0.3</f>
        <v>22.875</v>
      </c>
      <c r="I492" s="17" t="n">
        <f aca="false">F492+H492+D492</f>
        <v>48.5</v>
      </c>
    </row>
    <row r="493" customFormat="false" ht="25.5" hidden="false" customHeight="true" outlineLevel="0" collapsed="false">
      <c r="A493" s="13" t="s">
        <v>38</v>
      </c>
      <c r="B493" s="25" t="n">
        <v>1410010311</v>
      </c>
      <c r="C493" s="26" t="s">
        <v>16</v>
      </c>
      <c r="D493" s="27" t="n">
        <v>2</v>
      </c>
      <c r="E493" s="23" t="n">
        <v>28</v>
      </c>
      <c r="F493" s="20" t="n">
        <f aca="false">E493/1.2*0.7</f>
        <v>16.3333333333333</v>
      </c>
      <c r="G493" s="23" t="n">
        <v>49</v>
      </c>
      <c r="H493" s="20" t="n">
        <f aca="false">G493/1.2*0.3</f>
        <v>12.25</v>
      </c>
      <c r="I493" s="17" t="n">
        <f aca="false">F493+H493+D493</f>
        <v>30.5833333333333</v>
      </c>
    </row>
    <row r="494" customFormat="false" ht="25.5" hidden="false" customHeight="true" outlineLevel="0" collapsed="false">
      <c r="A494" s="13" t="s">
        <v>38</v>
      </c>
      <c r="B494" s="25" t="n">
        <v>1410010312</v>
      </c>
      <c r="C494" s="26" t="s">
        <v>16</v>
      </c>
      <c r="D494" s="27" t="n">
        <v>2</v>
      </c>
      <c r="E494" s="23" t="n">
        <v>23.5</v>
      </c>
      <c r="F494" s="20" t="n">
        <f aca="false">E494/1.2*0.7</f>
        <v>13.7083333333333</v>
      </c>
      <c r="G494" s="20" t="s">
        <v>17</v>
      </c>
      <c r="H494" s="20"/>
      <c r="I494" s="17" t="n">
        <f aca="false">F494+H494+D494</f>
        <v>15.7083333333333</v>
      </c>
    </row>
    <row r="495" customFormat="false" ht="25.5" hidden="false" customHeight="true" outlineLevel="0" collapsed="false">
      <c r="A495" s="13" t="s">
        <v>38</v>
      </c>
      <c r="B495" s="25" t="n">
        <v>1410010313</v>
      </c>
      <c r="C495" s="31" t="s">
        <v>15</v>
      </c>
      <c r="D495" s="32"/>
      <c r="E495" s="23" t="n">
        <v>57</v>
      </c>
      <c r="F495" s="20" t="n">
        <f aca="false">E495/1.2*0.7</f>
        <v>33.25</v>
      </c>
      <c r="G495" s="23" t="n">
        <v>64</v>
      </c>
      <c r="H495" s="20" t="n">
        <f aca="false">G495/1.2*0.3</f>
        <v>16</v>
      </c>
      <c r="I495" s="17" t="n">
        <f aca="false">F495+H495+D495</f>
        <v>49.25</v>
      </c>
    </row>
    <row r="496" customFormat="false" ht="25.5" hidden="false" customHeight="true" outlineLevel="0" collapsed="false">
      <c r="A496" s="13" t="s">
        <v>38</v>
      </c>
      <c r="B496" s="25" t="n">
        <v>1410010314</v>
      </c>
      <c r="C496" s="31" t="s">
        <v>15</v>
      </c>
      <c r="D496" s="32"/>
      <c r="E496" s="23" t="n">
        <v>22</v>
      </c>
      <c r="F496" s="20" t="n">
        <f aca="false">E496/1.2*0.7</f>
        <v>12.8333333333333</v>
      </c>
      <c r="G496" s="23" t="n">
        <v>55.5</v>
      </c>
      <c r="H496" s="20" t="n">
        <f aca="false">G496/1.2*0.3</f>
        <v>13.875</v>
      </c>
      <c r="I496" s="17" t="n">
        <f aca="false">F496+H496+D496</f>
        <v>26.7083333333333</v>
      </c>
    </row>
    <row r="497" customFormat="false" ht="25.5" hidden="false" customHeight="true" outlineLevel="0" collapsed="false">
      <c r="A497" s="13" t="s">
        <v>38</v>
      </c>
      <c r="B497" s="25" t="n">
        <v>1410010315</v>
      </c>
      <c r="C497" s="26" t="s">
        <v>16</v>
      </c>
      <c r="D497" s="27" t="n">
        <v>2</v>
      </c>
      <c r="E497" s="23" t="n">
        <v>37</v>
      </c>
      <c r="F497" s="20" t="n">
        <f aca="false">E497/1.2*0.7</f>
        <v>21.5833333333333</v>
      </c>
      <c r="G497" s="23" t="n">
        <v>74</v>
      </c>
      <c r="H497" s="20" t="n">
        <f aca="false">G497/1.2*0.3</f>
        <v>18.5</v>
      </c>
      <c r="I497" s="17" t="n">
        <f aca="false">F497+H497+D497</f>
        <v>42.0833333333333</v>
      </c>
    </row>
    <row r="498" customFormat="false" ht="25.5" hidden="false" customHeight="true" outlineLevel="0" collapsed="false">
      <c r="A498" s="13" t="s">
        <v>38</v>
      </c>
      <c r="B498" s="25" t="n">
        <v>1410010316</v>
      </c>
      <c r="C498" s="26" t="s">
        <v>16</v>
      </c>
      <c r="D498" s="27" t="n">
        <v>2</v>
      </c>
      <c r="E498" s="23" t="n">
        <v>31.5</v>
      </c>
      <c r="F498" s="20" t="n">
        <f aca="false">E498/1.2*0.7</f>
        <v>18.375</v>
      </c>
      <c r="G498" s="23" t="n">
        <v>40.5</v>
      </c>
      <c r="H498" s="20" t="n">
        <f aca="false">G498/1.2*0.3</f>
        <v>10.125</v>
      </c>
      <c r="I498" s="17" t="n">
        <f aca="false">F498+H498+D498</f>
        <v>30.5</v>
      </c>
    </row>
    <row r="499" customFormat="false" ht="25.5" hidden="false" customHeight="true" outlineLevel="0" collapsed="false">
      <c r="A499" s="13" t="s">
        <v>38</v>
      </c>
      <c r="B499" s="25" t="n">
        <v>1410010317</v>
      </c>
      <c r="C499" s="26" t="s">
        <v>15</v>
      </c>
      <c r="D499" s="28"/>
      <c r="E499" s="23" t="n">
        <v>8.5</v>
      </c>
      <c r="F499" s="20" t="n">
        <f aca="false">E499/1.2*0.7</f>
        <v>4.95833333333333</v>
      </c>
      <c r="G499" s="23" t="n">
        <v>28</v>
      </c>
      <c r="H499" s="20" t="n">
        <f aca="false">G499/1.2*0.3</f>
        <v>7</v>
      </c>
      <c r="I499" s="17" t="n">
        <f aca="false">F499+H499+D499</f>
        <v>11.9583333333333</v>
      </c>
    </row>
    <row r="500" customFormat="false" ht="25.5" hidden="false" customHeight="true" outlineLevel="0" collapsed="false">
      <c r="A500" s="13" t="s">
        <v>38</v>
      </c>
      <c r="B500" s="25" t="n">
        <v>1410010318</v>
      </c>
      <c r="C500" s="26" t="s">
        <v>16</v>
      </c>
      <c r="D500" s="27" t="n">
        <v>2</v>
      </c>
      <c r="E500" s="23" t="n">
        <v>38.5</v>
      </c>
      <c r="F500" s="20" t="n">
        <f aca="false">E500/1.2*0.7</f>
        <v>22.4583333333333</v>
      </c>
      <c r="G500" s="23" t="n">
        <v>46</v>
      </c>
      <c r="H500" s="20" t="n">
        <f aca="false">G500/1.2*0.3</f>
        <v>11.5</v>
      </c>
      <c r="I500" s="17" t="n">
        <f aca="false">F500+H500+D500</f>
        <v>35.9583333333333</v>
      </c>
    </row>
    <row r="501" customFormat="false" ht="25.5" hidden="false" customHeight="true" outlineLevel="0" collapsed="false">
      <c r="A501" s="13" t="s">
        <v>38</v>
      </c>
      <c r="B501" s="25" t="n">
        <v>1410010319</v>
      </c>
      <c r="C501" s="26" t="s">
        <v>16</v>
      </c>
      <c r="D501" s="27" t="n">
        <v>2</v>
      </c>
      <c r="E501" s="23" t="n">
        <v>55.5</v>
      </c>
      <c r="F501" s="20" t="n">
        <f aca="false">E501/1.2*0.7</f>
        <v>32.375</v>
      </c>
      <c r="G501" s="23" t="n">
        <v>63</v>
      </c>
      <c r="H501" s="20" t="n">
        <f aca="false">G501/1.2*0.3</f>
        <v>15.75</v>
      </c>
      <c r="I501" s="17" t="n">
        <f aca="false">F501+H501+D501</f>
        <v>50.125</v>
      </c>
    </row>
    <row r="502" customFormat="false" ht="25.5" hidden="false" customHeight="true" outlineLevel="0" collapsed="false">
      <c r="A502" s="13" t="s">
        <v>38</v>
      </c>
      <c r="B502" s="25" t="n">
        <v>1410010320</v>
      </c>
      <c r="C502" s="31" t="s">
        <v>15</v>
      </c>
      <c r="D502" s="32"/>
      <c r="E502" s="23" t="n">
        <v>50.5</v>
      </c>
      <c r="F502" s="20" t="n">
        <f aca="false">E502/1.2*0.7</f>
        <v>29.4583333333333</v>
      </c>
      <c r="G502" s="23" t="n">
        <v>55.5</v>
      </c>
      <c r="H502" s="20" t="n">
        <f aca="false">G502/1.2*0.3</f>
        <v>13.875</v>
      </c>
      <c r="I502" s="17" t="n">
        <f aca="false">F502+H502+D502</f>
        <v>43.3333333333333</v>
      </c>
    </row>
    <row r="503" customFormat="false" ht="25.5" hidden="false" customHeight="true" outlineLevel="0" collapsed="false">
      <c r="A503" s="13" t="s">
        <v>38</v>
      </c>
      <c r="B503" s="25" t="n">
        <v>1410010321</v>
      </c>
      <c r="C503" s="31" t="s">
        <v>32</v>
      </c>
      <c r="D503" s="33" t="n">
        <v>10</v>
      </c>
      <c r="E503" s="23" t="n">
        <v>37</v>
      </c>
      <c r="F503" s="20" t="n">
        <f aca="false">E503/1.2*0.7</f>
        <v>21.5833333333333</v>
      </c>
      <c r="G503" s="23" t="n">
        <v>39.5</v>
      </c>
      <c r="H503" s="20" t="n">
        <f aca="false">G503/1.2*0.3</f>
        <v>9.875</v>
      </c>
      <c r="I503" s="17" t="n">
        <f aca="false">F503+H503+D503</f>
        <v>41.4583333333333</v>
      </c>
    </row>
    <row r="504" customFormat="false" ht="25.5" hidden="false" customHeight="true" outlineLevel="0" collapsed="false">
      <c r="A504" s="13" t="s">
        <v>38</v>
      </c>
      <c r="B504" s="25" t="n">
        <v>1410010322</v>
      </c>
      <c r="C504" s="26" t="s">
        <v>16</v>
      </c>
      <c r="D504" s="27" t="n">
        <v>2</v>
      </c>
      <c r="E504" s="23" t="n">
        <v>34</v>
      </c>
      <c r="F504" s="20" t="n">
        <f aca="false">E504/1.2*0.7</f>
        <v>19.8333333333333</v>
      </c>
      <c r="G504" s="23" t="n">
        <v>46</v>
      </c>
      <c r="H504" s="20" t="n">
        <f aca="false">G504/1.2*0.3</f>
        <v>11.5</v>
      </c>
      <c r="I504" s="17" t="n">
        <f aca="false">F504+H504+D504</f>
        <v>33.3333333333333</v>
      </c>
    </row>
    <row r="505" customFormat="false" ht="25.5" hidden="false" customHeight="true" outlineLevel="0" collapsed="false">
      <c r="A505" s="13" t="s">
        <v>39</v>
      </c>
      <c r="B505" s="25" t="n">
        <v>1410020001</v>
      </c>
      <c r="C505" s="14" t="s">
        <v>16</v>
      </c>
      <c r="D505" s="27" t="n">
        <v>2</v>
      </c>
      <c r="E505" s="23" t="n">
        <v>30.5</v>
      </c>
      <c r="F505" s="20" t="n">
        <f aca="false">E505/1.2*0.7</f>
        <v>17.7916666666667</v>
      </c>
      <c r="G505" s="23" t="n">
        <v>56</v>
      </c>
      <c r="H505" s="20" t="n">
        <f aca="false">G505/1.2*0.3</f>
        <v>14</v>
      </c>
      <c r="I505" s="17" t="n">
        <f aca="false">F505+H505+D505</f>
        <v>33.7916666666667</v>
      </c>
    </row>
    <row r="506" customFormat="false" ht="25.5" hidden="false" customHeight="true" outlineLevel="0" collapsed="false">
      <c r="A506" s="13" t="s">
        <v>39</v>
      </c>
      <c r="B506" s="25" t="n">
        <v>1410020002</v>
      </c>
      <c r="C506" s="14" t="s">
        <v>16</v>
      </c>
      <c r="D506" s="27" t="n">
        <v>2</v>
      </c>
      <c r="E506" s="23" t="n">
        <v>51</v>
      </c>
      <c r="F506" s="20" t="n">
        <f aca="false">E506/1.2*0.7</f>
        <v>29.75</v>
      </c>
      <c r="G506" s="23" t="n">
        <v>88.5</v>
      </c>
      <c r="H506" s="20" t="n">
        <f aca="false">G506/1.2*0.3</f>
        <v>22.125</v>
      </c>
      <c r="I506" s="17" t="n">
        <f aca="false">F506+H506+D506</f>
        <v>53.875</v>
      </c>
    </row>
    <row r="507" customFormat="false" ht="25.5" hidden="false" customHeight="true" outlineLevel="0" collapsed="false">
      <c r="A507" s="13" t="s">
        <v>39</v>
      </c>
      <c r="B507" s="25" t="n">
        <v>1410020003</v>
      </c>
      <c r="C507" s="14" t="s">
        <v>16</v>
      </c>
      <c r="D507" s="27" t="n">
        <v>2</v>
      </c>
      <c r="E507" s="23" t="n">
        <v>35</v>
      </c>
      <c r="F507" s="20" t="n">
        <f aca="false">E507/1.2*0.7</f>
        <v>20.4166666666667</v>
      </c>
      <c r="G507" s="23" t="n">
        <v>60</v>
      </c>
      <c r="H507" s="20" t="n">
        <f aca="false">G507/1.2*0.3</f>
        <v>15</v>
      </c>
      <c r="I507" s="17" t="n">
        <f aca="false">F507+H507+D507</f>
        <v>37.4166666666667</v>
      </c>
    </row>
    <row r="508" customFormat="false" ht="25.5" hidden="false" customHeight="true" outlineLevel="0" collapsed="false">
      <c r="A508" s="13" t="s">
        <v>39</v>
      </c>
      <c r="B508" s="25" t="n">
        <v>1410020004</v>
      </c>
      <c r="C508" s="14" t="s">
        <v>16</v>
      </c>
      <c r="D508" s="27" t="n">
        <v>2</v>
      </c>
      <c r="E508" s="23" t="n">
        <v>40</v>
      </c>
      <c r="F508" s="20" t="n">
        <f aca="false">E508/1.2*0.7</f>
        <v>23.3333333333333</v>
      </c>
      <c r="G508" s="23" t="n">
        <v>71.5</v>
      </c>
      <c r="H508" s="20" t="n">
        <f aca="false">G508/1.2*0.3</f>
        <v>17.875</v>
      </c>
      <c r="I508" s="17" t="n">
        <f aca="false">F508+H508+D508</f>
        <v>43.2083333333333</v>
      </c>
    </row>
    <row r="509" customFormat="false" ht="25.5" hidden="false" customHeight="true" outlineLevel="0" collapsed="false">
      <c r="A509" s="13" t="s">
        <v>39</v>
      </c>
      <c r="B509" s="25" t="n">
        <v>1410020005</v>
      </c>
      <c r="C509" s="14" t="s">
        <v>16</v>
      </c>
      <c r="D509" s="27" t="n">
        <v>2</v>
      </c>
      <c r="E509" s="23" t="n">
        <v>28.5</v>
      </c>
      <c r="F509" s="20" t="n">
        <f aca="false">E509/1.2*0.7</f>
        <v>16.625</v>
      </c>
      <c r="G509" s="23" t="n">
        <v>43.5</v>
      </c>
      <c r="H509" s="20" t="n">
        <f aca="false">G509/1.2*0.3</f>
        <v>10.875</v>
      </c>
      <c r="I509" s="17" t="n">
        <f aca="false">F509+H509+D509</f>
        <v>29.5</v>
      </c>
    </row>
    <row r="510" customFormat="false" ht="25.5" hidden="false" customHeight="true" outlineLevel="0" collapsed="false">
      <c r="A510" s="13" t="s">
        <v>39</v>
      </c>
      <c r="B510" s="25" t="n">
        <v>1410020006</v>
      </c>
      <c r="C510" s="14" t="s">
        <v>15</v>
      </c>
      <c r="D510" s="28"/>
      <c r="E510" s="23" t="n">
        <v>43.5</v>
      </c>
      <c r="F510" s="20" t="n">
        <f aca="false">E510/1.2*0.7</f>
        <v>25.375</v>
      </c>
      <c r="G510" s="23" t="n">
        <v>46.5</v>
      </c>
      <c r="H510" s="20" t="n">
        <f aca="false">G510/1.2*0.3</f>
        <v>11.625</v>
      </c>
      <c r="I510" s="17" t="n">
        <f aca="false">F510+H510+D510</f>
        <v>37</v>
      </c>
    </row>
    <row r="511" customFormat="false" ht="25.5" hidden="false" customHeight="true" outlineLevel="0" collapsed="false">
      <c r="A511" s="13" t="s">
        <v>39</v>
      </c>
      <c r="B511" s="25" t="n">
        <v>1410020007</v>
      </c>
      <c r="C511" s="14" t="s">
        <v>16</v>
      </c>
      <c r="D511" s="27" t="n">
        <v>2</v>
      </c>
      <c r="E511" s="23" t="n">
        <v>42</v>
      </c>
      <c r="F511" s="20" t="n">
        <f aca="false">E511/1.2*0.7</f>
        <v>24.5</v>
      </c>
      <c r="G511" s="23" t="n">
        <v>72</v>
      </c>
      <c r="H511" s="20" t="n">
        <f aca="false">G511/1.2*0.3</f>
        <v>18</v>
      </c>
      <c r="I511" s="17" t="n">
        <f aca="false">F511+H511+D511</f>
        <v>44.5</v>
      </c>
    </row>
    <row r="512" customFormat="false" ht="25.5" hidden="false" customHeight="true" outlineLevel="0" collapsed="false">
      <c r="A512" s="13" t="s">
        <v>39</v>
      </c>
      <c r="B512" s="25" t="n">
        <v>1410020008</v>
      </c>
      <c r="C512" s="14" t="s">
        <v>15</v>
      </c>
      <c r="D512" s="28"/>
      <c r="E512" s="23" t="n">
        <v>32.5</v>
      </c>
      <c r="F512" s="20" t="n">
        <f aca="false">E512/1.2*0.7</f>
        <v>18.9583333333333</v>
      </c>
      <c r="G512" s="23" t="n">
        <v>63.5</v>
      </c>
      <c r="H512" s="20" t="n">
        <f aca="false">G512/1.2*0.3</f>
        <v>15.875</v>
      </c>
      <c r="I512" s="17" t="n">
        <f aca="false">F512+H512+D512</f>
        <v>34.8333333333333</v>
      </c>
    </row>
    <row r="513" customFormat="false" ht="25.5" hidden="false" customHeight="true" outlineLevel="0" collapsed="false">
      <c r="A513" s="13" t="s">
        <v>39</v>
      </c>
      <c r="B513" s="25" t="n">
        <v>1410020009</v>
      </c>
      <c r="C513" s="14" t="s">
        <v>16</v>
      </c>
      <c r="D513" s="27" t="n">
        <v>2</v>
      </c>
      <c r="E513" s="23" t="n">
        <v>54</v>
      </c>
      <c r="F513" s="20" t="n">
        <f aca="false">E513/1.2*0.7</f>
        <v>31.5</v>
      </c>
      <c r="G513" s="23" t="n">
        <v>67.5</v>
      </c>
      <c r="H513" s="20" t="n">
        <f aca="false">G513/1.2*0.3</f>
        <v>16.875</v>
      </c>
      <c r="I513" s="17" t="n">
        <f aca="false">F513+H513+D513</f>
        <v>50.375</v>
      </c>
    </row>
    <row r="514" customFormat="false" ht="25.5" hidden="false" customHeight="true" outlineLevel="0" collapsed="false">
      <c r="A514" s="13" t="s">
        <v>39</v>
      </c>
      <c r="B514" s="25" t="n">
        <v>1410020010</v>
      </c>
      <c r="C514" s="14" t="s">
        <v>15</v>
      </c>
      <c r="D514" s="28"/>
      <c r="E514" s="23" t="n">
        <v>46</v>
      </c>
      <c r="F514" s="20" t="n">
        <f aca="false">E514/1.2*0.7</f>
        <v>26.8333333333333</v>
      </c>
      <c r="G514" s="23" t="n">
        <v>69.5</v>
      </c>
      <c r="H514" s="20" t="n">
        <f aca="false">G514/1.2*0.3</f>
        <v>17.375</v>
      </c>
      <c r="I514" s="17" t="n">
        <f aca="false">F514+H514+D514</f>
        <v>44.2083333333333</v>
      </c>
    </row>
    <row r="515" customFormat="false" ht="25.5" hidden="false" customHeight="true" outlineLevel="0" collapsed="false">
      <c r="A515" s="13" t="s">
        <v>39</v>
      </c>
      <c r="B515" s="25" t="n">
        <v>1410020011</v>
      </c>
      <c r="C515" s="14" t="s">
        <v>16</v>
      </c>
      <c r="D515" s="27" t="n">
        <v>2</v>
      </c>
      <c r="E515" s="23" t="n">
        <v>27.5</v>
      </c>
      <c r="F515" s="20" t="n">
        <f aca="false">E515/1.2*0.7</f>
        <v>16.0416666666667</v>
      </c>
      <c r="G515" s="23" t="n">
        <v>43.5</v>
      </c>
      <c r="H515" s="20" t="n">
        <f aca="false">G515/1.2*0.3</f>
        <v>10.875</v>
      </c>
      <c r="I515" s="17" t="n">
        <f aca="false">F515+H515+D515</f>
        <v>28.9166666666667</v>
      </c>
    </row>
    <row r="516" customFormat="false" ht="25.5" hidden="false" customHeight="true" outlineLevel="0" collapsed="false">
      <c r="A516" s="13" t="s">
        <v>39</v>
      </c>
      <c r="B516" s="25" t="n">
        <v>1410020012</v>
      </c>
      <c r="C516" s="14" t="s">
        <v>16</v>
      </c>
      <c r="D516" s="27" t="n">
        <v>2</v>
      </c>
      <c r="E516" s="23" t="n">
        <v>41.5</v>
      </c>
      <c r="F516" s="20" t="n">
        <f aca="false">E516/1.2*0.7</f>
        <v>24.2083333333333</v>
      </c>
      <c r="G516" s="23" t="n">
        <v>69.5</v>
      </c>
      <c r="H516" s="20" t="n">
        <f aca="false">G516/1.2*0.3</f>
        <v>17.375</v>
      </c>
      <c r="I516" s="17" t="n">
        <f aca="false">F516+H516+D516</f>
        <v>43.5833333333333</v>
      </c>
    </row>
    <row r="517" customFormat="false" ht="25.5" hidden="false" customHeight="true" outlineLevel="0" collapsed="false">
      <c r="A517" s="13" t="s">
        <v>39</v>
      </c>
      <c r="B517" s="25" t="n">
        <v>1410020013</v>
      </c>
      <c r="C517" s="21" t="s">
        <v>15</v>
      </c>
      <c r="D517" s="32"/>
      <c r="E517" s="23" t="n">
        <v>63</v>
      </c>
      <c r="F517" s="20" t="n">
        <f aca="false">E517/1.2*0.7</f>
        <v>36.75</v>
      </c>
      <c r="G517" s="23" t="n">
        <v>101</v>
      </c>
      <c r="H517" s="20" t="n">
        <f aca="false">G517/1.2*0.3</f>
        <v>25.25</v>
      </c>
      <c r="I517" s="17" t="n">
        <f aca="false">F517+H517+D517</f>
        <v>62</v>
      </c>
    </row>
    <row r="518" customFormat="false" ht="25.5" hidden="false" customHeight="true" outlineLevel="0" collapsed="false">
      <c r="A518" s="13" t="s">
        <v>39</v>
      </c>
      <c r="B518" s="25" t="n">
        <v>1410020014</v>
      </c>
      <c r="C518" s="14" t="s">
        <v>16</v>
      </c>
      <c r="D518" s="27" t="n">
        <v>2</v>
      </c>
      <c r="E518" s="23" t="n">
        <v>38.5</v>
      </c>
      <c r="F518" s="20" t="n">
        <f aca="false">E518/1.2*0.7</f>
        <v>22.4583333333333</v>
      </c>
      <c r="G518" s="23" t="n">
        <v>93</v>
      </c>
      <c r="H518" s="20" t="n">
        <f aca="false">G518/1.2*0.3</f>
        <v>23.25</v>
      </c>
      <c r="I518" s="17" t="n">
        <f aca="false">F518+H518+D518</f>
        <v>47.7083333333333</v>
      </c>
    </row>
    <row r="519" customFormat="false" ht="25.5" hidden="false" customHeight="true" outlineLevel="0" collapsed="false">
      <c r="A519" s="13" t="s">
        <v>39</v>
      </c>
      <c r="B519" s="25" t="n">
        <v>1410020015</v>
      </c>
      <c r="C519" s="21" t="s">
        <v>15</v>
      </c>
      <c r="D519" s="32"/>
      <c r="E519" s="23" t="n">
        <v>23</v>
      </c>
      <c r="F519" s="20" t="n">
        <f aca="false">E519/1.2*0.7</f>
        <v>13.4166666666667</v>
      </c>
      <c r="G519" s="23" t="n">
        <v>60.5</v>
      </c>
      <c r="H519" s="20" t="n">
        <f aca="false">G519/1.2*0.3</f>
        <v>15.125</v>
      </c>
      <c r="I519" s="17" t="n">
        <f aca="false">F519+H519+D519</f>
        <v>28.5416666666667</v>
      </c>
    </row>
    <row r="520" customFormat="false" ht="25.5" hidden="false" customHeight="true" outlineLevel="0" collapsed="false">
      <c r="A520" s="13" t="s">
        <v>39</v>
      </c>
      <c r="B520" s="25" t="n">
        <v>1410020016</v>
      </c>
      <c r="C520" s="14" t="s">
        <v>16</v>
      </c>
      <c r="D520" s="27" t="n">
        <v>2</v>
      </c>
      <c r="E520" s="23" t="n">
        <v>16</v>
      </c>
      <c r="F520" s="20" t="n">
        <f aca="false">E520/1.2*0.7</f>
        <v>9.33333333333333</v>
      </c>
      <c r="G520" s="23" t="n">
        <v>30</v>
      </c>
      <c r="H520" s="20" t="n">
        <f aca="false">G520/1.2*0.3</f>
        <v>7.5</v>
      </c>
      <c r="I520" s="17" t="n">
        <f aca="false">F520+H520+D520</f>
        <v>18.8333333333333</v>
      </c>
    </row>
    <row r="521" customFormat="false" ht="25.5" hidden="false" customHeight="true" outlineLevel="0" collapsed="false">
      <c r="A521" s="13" t="s">
        <v>39</v>
      </c>
      <c r="B521" s="25" t="n">
        <v>1410020017</v>
      </c>
      <c r="C521" s="21" t="s">
        <v>15</v>
      </c>
      <c r="D521" s="32"/>
      <c r="E521" s="23" t="n">
        <v>46.5</v>
      </c>
      <c r="F521" s="20" t="n">
        <f aca="false">E521/1.2*0.7</f>
        <v>27.125</v>
      </c>
      <c r="G521" s="23" t="n">
        <v>103</v>
      </c>
      <c r="H521" s="20" t="n">
        <f aca="false">G521/1.2*0.3</f>
        <v>25.75</v>
      </c>
      <c r="I521" s="17" t="n">
        <f aca="false">F521+H521+D521</f>
        <v>52.875</v>
      </c>
    </row>
    <row r="522" customFormat="false" ht="25.5" hidden="false" customHeight="true" outlineLevel="0" collapsed="false">
      <c r="A522" s="13" t="s">
        <v>39</v>
      </c>
      <c r="B522" s="25" t="n">
        <v>1410020018</v>
      </c>
      <c r="C522" s="21" t="s">
        <v>16</v>
      </c>
      <c r="D522" s="33" t="n">
        <v>2</v>
      </c>
      <c r="E522" s="23" t="n">
        <v>44</v>
      </c>
      <c r="F522" s="20" t="n">
        <f aca="false">E522/1.2*0.7</f>
        <v>25.6666666666667</v>
      </c>
      <c r="G522" s="23" t="n">
        <v>54</v>
      </c>
      <c r="H522" s="20" t="n">
        <f aca="false">G522/1.2*0.3</f>
        <v>13.5</v>
      </c>
      <c r="I522" s="17" t="n">
        <f aca="false">F522+H522+D522</f>
        <v>41.1666666666667</v>
      </c>
    </row>
    <row r="523" customFormat="false" ht="25.5" hidden="false" customHeight="true" outlineLevel="0" collapsed="false">
      <c r="A523" s="13" t="s">
        <v>39</v>
      </c>
      <c r="B523" s="25" t="n">
        <v>1410020019</v>
      </c>
      <c r="C523" s="21" t="s">
        <v>16</v>
      </c>
      <c r="D523" s="33" t="n">
        <v>2</v>
      </c>
      <c r="E523" s="23" t="n">
        <v>49</v>
      </c>
      <c r="F523" s="20" t="n">
        <f aca="false">E523/1.2*0.7</f>
        <v>28.5833333333333</v>
      </c>
      <c r="G523" s="23" t="n">
        <v>94</v>
      </c>
      <c r="H523" s="20" t="n">
        <f aca="false">G523/1.2*0.3</f>
        <v>23.5</v>
      </c>
      <c r="I523" s="17" t="n">
        <f aca="false">F523+H523+D523</f>
        <v>54.0833333333333</v>
      </c>
    </row>
    <row r="524" customFormat="false" ht="25.5" hidden="false" customHeight="true" outlineLevel="0" collapsed="false">
      <c r="A524" s="13" t="s">
        <v>39</v>
      </c>
      <c r="B524" s="25" t="n">
        <v>1410020020</v>
      </c>
      <c r="C524" s="21" t="s">
        <v>16</v>
      </c>
      <c r="D524" s="33" t="n">
        <v>2</v>
      </c>
      <c r="E524" s="23" t="n">
        <v>37</v>
      </c>
      <c r="F524" s="20" t="n">
        <f aca="false">E524/1.2*0.7</f>
        <v>21.5833333333333</v>
      </c>
      <c r="G524" s="23" t="n">
        <v>75</v>
      </c>
      <c r="H524" s="20" t="n">
        <f aca="false">G524/1.2*0.3</f>
        <v>18.75</v>
      </c>
      <c r="I524" s="17" t="n">
        <f aca="false">F524+H524+D524</f>
        <v>42.3333333333333</v>
      </c>
    </row>
    <row r="525" customFormat="false" ht="25.5" hidden="false" customHeight="true" outlineLevel="0" collapsed="false">
      <c r="A525" s="13" t="s">
        <v>39</v>
      </c>
      <c r="B525" s="25" t="n">
        <v>1410020021</v>
      </c>
      <c r="C525" s="21" t="s">
        <v>16</v>
      </c>
      <c r="D525" s="33" t="n">
        <v>2</v>
      </c>
      <c r="E525" s="23" t="n">
        <v>30</v>
      </c>
      <c r="F525" s="20" t="n">
        <f aca="false">E525/1.2*0.7</f>
        <v>17.5</v>
      </c>
      <c r="G525" s="23" t="n">
        <v>49</v>
      </c>
      <c r="H525" s="20" t="n">
        <f aca="false">G525/1.2*0.3</f>
        <v>12.25</v>
      </c>
      <c r="I525" s="17" t="n">
        <f aca="false">F525+H525+D525</f>
        <v>31.75</v>
      </c>
    </row>
    <row r="526" customFormat="false" ht="25.5" hidden="false" customHeight="true" outlineLevel="0" collapsed="false">
      <c r="A526" s="13" t="s">
        <v>39</v>
      </c>
      <c r="B526" s="25" t="n">
        <v>1410020022</v>
      </c>
      <c r="C526" s="21" t="s">
        <v>16</v>
      </c>
      <c r="D526" s="33" t="n">
        <v>2</v>
      </c>
      <c r="E526" s="23" t="n">
        <v>41.5</v>
      </c>
      <c r="F526" s="20" t="n">
        <f aca="false">E526/1.2*0.7</f>
        <v>24.2083333333333</v>
      </c>
      <c r="G526" s="23" t="n">
        <v>81</v>
      </c>
      <c r="H526" s="20" t="n">
        <f aca="false">G526/1.2*0.3</f>
        <v>20.25</v>
      </c>
      <c r="I526" s="17" t="n">
        <f aca="false">F526+H526+D526</f>
        <v>46.4583333333333</v>
      </c>
    </row>
    <row r="527" customFormat="false" ht="25.5" hidden="false" customHeight="true" outlineLevel="0" collapsed="false">
      <c r="A527" s="13" t="s">
        <v>39</v>
      </c>
      <c r="B527" s="25" t="n">
        <v>1410020023</v>
      </c>
      <c r="C527" s="21" t="s">
        <v>16</v>
      </c>
      <c r="D527" s="33" t="n">
        <v>2</v>
      </c>
      <c r="E527" s="23" t="n">
        <v>40.5</v>
      </c>
      <c r="F527" s="20" t="n">
        <f aca="false">E527/1.2*0.7</f>
        <v>23.625</v>
      </c>
      <c r="G527" s="23" t="n">
        <v>84</v>
      </c>
      <c r="H527" s="20" t="n">
        <f aca="false">G527/1.2*0.3</f>
        <v>21</v>
      </c>
      <c r="I527" s="17" t="n">
        <f aca="false">F527+H527+D527</f>
        <v>46.625</v>
      </c>
    </row>
    <row r="528" customFormat="false" ht="25.5" hidden="false" customHeight="true" outlineLevel="0" collapsed="false">
      <c r="A528" s="13" t="s">
        <v>39</v>
      </c>
      <c r="B528" s="25" t="n">
        <v>1410020024</v>
      </c>
      <c r="C528" s="21" t="s">
        <v>16</v>
      </c>
      <c r="D528" s="33" t="n">
        <v>2</v>
      </c>
      <c r="E528" s="23" t="n">
        <v>31</v>
      </c>
      <c r="F528" s="20" t="n">
        <f aca="false">E528/1.2*0.7</f>
        <v>18.0833333333333</v>
      </c>
      <c r="G528" s="23" t="n">
        <v>54.5</v>
      </c>
      <c r="H528" s="20" t="n">
        <f aca="false">G528/1.2*0.3</f>
        <v>13.625</v>
      </c>
      <c r="I528" s="17" t="n">
        <f aca="false">F528+H528+D528</f>
        <v>33.7083333333333</v>
      </c>
    </row>
    <row r="529" customFormat="false" ht="25.5" hidden="false" customHeight="true" outlineLevel="0" collapsed="false">
      <c r="A529" s="13" t="s">
        <v>39</v>
      </c>
      <c r="B529" s="25" t="n">
        <v>1410020025</v>
      </c>
      <c r="C529" s="21" t="s">
        <v>16</v>
      </c>
      <c r="D529" s="33" t="n">
        <v>2</v>
      </c>
      <c r="E529" s="23" t="n">
        <v>37.5</v>
      </c>
      <c r="F529" s="20" t="n">
        <f aca="false">E529/1.2*0.7</f>
        <v>21.875</v>
      </c>
      <c r="G529" s="23" t="n">
        <v>39</v>
      </c>
      <c r="H529" s="20" t="n">
        <f aca="false">G529/1.2*0.3</f>
        <v>9.75</v>
      </c>
      <c r="I529" s="17" t="n">
        <f aca="false">F529+H529+D529</f>
        <v>33.625</v>
      </c>
    </row>
    <row r="530" customFormat="false" ht="25.5" hidden="false" customHeight="true" outlineLevel="0" collapsed="false">
      <c r="A530" s="13" t="s">
        <v>39</v>
      </c>
      <c r="B530" s="25" t="n">
        <v>1410020026</v>
      </c>
      <c r="C530" s="21" t="s">
        <v>15</v>
      </c>
      <c r="D530" s="32"/>
      <c r="E530" s="23" t="n">
        <v>14</v>
      </c>
      <c r="F530" s="20" t="n">
        <f aca="false">E530/1.2*0.7</f>
        <v>8.16666666666667</v>
      </c>
      <c r="G530" s="23" t="n">
        <v>23</v>
      </c>
      <c r="H530" s="20" t="n">
        <f aca="false">G530/1.2*0.3</f>
        <v>5.75</v>
      </c>
      <c r="I530" s="17" t="n">
        <f aca="false">F530+H530+D530</f>
        <v>13.9166666666667</v>
      </c>
    </row>
    <row r="531" customFormat="false" ht="25.5" hidden="false" customHeight="true" outlineLevel="0" collapsed="false">
      <c r="A531" s="13" t="s">
        <v>39</v>
      </c>
      <c r="B531" s="25" t="n">
        <v>1410020027</v>
      </c>
      <c r="C531" s="21" t="s">
        <v>15</v>
      </c>
      <c r="D531" s="32"/>
      <c r="E531" s="23" t="n">
        <v>34.5</v>
      </c>
      <c r="F531" s="20" t="n">
        <f aca="false">E531/1.2*0.7</f>
        <v>20.125</v>
      </c>
      <c r="G531" s="23" t="n">
        <v>44</v>
      </c>
      <c r="H531" s="20" t="n">
        <f aca="false">G531/1.2*0.3</f>
        <v>11</v>
      </c>
      <c r="I531" s="17" t="n">
        <f aca="false">F531+H531+D531</f>
        <v>31.125</v>
      </c>
    </row>
    <row r="532" customFormat="false" ht="25.5" hidden="false" customHeight="true" outlineLevel="0" collapsed="false">
      <c r="A532" s="13" t="s">
        <v>39</v>
      </c>
      <c r="B532" s="25" t="n">
        <v>1410020028</v>
      </c>
      <c r="C532" s="21" t="s">
        <v>16</v>
      </c>
      <c r="D532" s="33" t="n">
        <v>2</v>
      </c>
      <c r="E532" s="23" t="n">
        <v>26.5</v>
      </c>
      <c r="F532" s="20" t="n">
        <f aca="false">E532/1.2*0.7</f>
        <v>15.4583333333333</v>
      </c>
      <c r="G532" s="23" t="n">
        <v>66.5</v>
      </c>
      <c r="H532" s="20" t="n">
        <f aca="false">G532/1.2*0.3</f>
        <v>16.625</v>
      </c>
      <c r="I532" s="17" t="n">
        <f aca="false">F532+H532+D532</f>
        <v>34.0833333333333</v>
      </c>
    </row>
    <row r="533" customFormat="false" ht="25.5" hidden="false" customHeight="true" outlineLevel="0" collapsed="false">
      <c r="A533" s="13" t="s">
        <v>39</v>
      </c>
      <c r="B533" s="25" t="n">
        <v>1410020029</v>
      </c>
      <c r="C533" s="21" t="s">
        <v>16</v>
      </c>
      <c r="D533" s="33" t="n">
        <v>2</v>
      </c>
      <c r="E533" s="23" t="n">
        <v>33.5</v>
      </c>
      <c r="F533" s="20" t="n">
        <f aca="false">E533/1.2*0.7</f>
        <v>19.5416666666667</v>
      </c>
      <c r="G533" s="23" t="n">
        <v>79</v>
      </c>
      <c r="H533" s="20" t="n">
        <f aca="false">G533/1.2*0.3</f>
        <v>19.75</v>
      </c>
      <c r="I533" s="17" t="n">
        <f aca="false">F533+H533+D533</f>
        <v>41.2916666666667</v>
      </c>
    </row>
    <row r="534" customFormat="false" ht="25.5" hidden="false" customHeight="true" outlineLevel="0" collapsed="false">
      <c r="A534" s="13" t="s">
        <v>39</v>
      </c>
      <c r="B534" s="25" t="n">
        <v>1410020030</v>
      </c>
      <c r="C534" s="21" t="s">
        <v>16</v>
      </c>
      <c r="D534" s="33" t="n">
        <v>2</v>
      </c>
      <c r="E534" s="23" t="n">
        <v>33.5</v>
      </c>
      <c r="F534" s="20" t="n">
        <f aca="false">E534/1.2*0.7</f>
        <v>19.5416666666667</v>
      </c>
      <c r="G534" s="23" t="n">
        <v>51</v>
      </c>
      <c r="H534" s="20" t="n">
        <f aca="false">G534/1.2*0.3</f>
        <v>12.75</v>
      </c>
      <c r="I534" s="17" t="n">
        <f aca="false">F534+H534+D534</f>
        <v>34.2916666666667</v>
      </c>
    </row>
    <row r="535" customFormat="false" ht="25.5" hidden="false" customHeight="true" outlineLevel="0" collapsed="false">
      <c r="A535" s="13" t="s">
        <v>40</v>
      </c>
      <c r="B535" s="25" t="n">
        <v>1410020031</v>
      </c>
      <c r="C535" s="21" t="s">
        <v>18</v>
      </c>
      <c r="D535" s="33" t="n">
        <v>5</v>
      </c>
      <c r="E535" s="23" t="n">
        <v>46</v>
      </c>
      <c r="F535" s="20" t="n">
        <f aca="false">E535/1.2*0.7</f>
        <v>26.8333333333333</v>
      </c>
      <c r="G535" s="23" t="n">
        <v>82</v>
      </c>
      <c r="H535" s="20" t="n">
        <f aca="false">G535/1.2*0.3</f>
        <v>20.5</v>
      </c>
      <c r="I535" s="17" t="n">
        <f aca="false">F535+H535+D535</f>
        <v>52.3333333333333</v>
      </c>
    </row>
    <row r="536" customFormat="false" ht="25.5" hidden="false" customHeight="true" outlineLevel="0" collapsed="false">
      <c r="A536" s="13" t="s">
        <v>40</v>
      </c>
      <c r="B536" s="25" t="n">
        <v>1410020032</v>
      </c>
      <c r="C536" s="21" t="s">
        <v>16</v>
      </c>
      <c r="D536" s="33" t="n">
        <v>2</v>
      </c>
      <c r="E536" s="23" t="n">
        <v>49</v>
      </c>
      <c r="F536" s="20" t="n">
        <f aca="false">E536/1.2*0.7</f>
        <v>28.5833333333333</v>
      </c>
      <c r="G536" s="23" t="n">
        <v>49.5</v>
      </c>
      <c r="H536" s="20" t="n">
        <f aca="false">G536/1.2*0.3</f>
        <v>12.375</v>
      </c>
      <c r="I536" s="17" t="n">
        <f aca="false">F536+H536+D536</f>
        <v>42.9583333333333</v>
      </c>
    </row>
    <row r="537" customFormat="false" ht="25.5" hidden="false" customHeight="true" outlineLevel="0" collapsed="false">
      <c r="A537" s="13" t="s">
        <v>40</v>
      </c>
      <c r="B537" s="25" t="n">
        <v>1410020033</v>
      </c>
      <c r="C537" s="21" t="s">
        <v>16</v>
      </c>
      <c r="D537" s="33" t="n">
        <v>2</v>
      </c>
      <c r="E537" s="23" t="n">
        <v>30</v>
      </c>
      <c r="F537" s="20" t="n">
        <f aca="false">E537/1.2*0.7</f>
        <v>17.5</v>
      </c>
      <c r="G537" s="23" t="n">
        <v>60</v>
      </c>
      <c r="H537" s="20" t="n">
        <f aca="false">G537/1.2*0.3</f>
        <v>15</v>
      </c>
      <c r="I537" s="17" t="n">
        <f aca="false">F537+H537+D537</f>
        <v>34.5</v>
      </c>
    </row>
    <row r="538" customFormat="false" ht="25.5" hidden="false" customHeight="true" outlineLevel="0" collapsed="false">
      <c r="A538" s="13" t="s">
        <v>40</v>
      </c>
      <c r="B538" s="25" t="n">
        <v>1410020034</v>
      </c>
      <c r="C538" s="21" t="s">
        <v>16</v>
      </c>
      <c r="D538" s="33" t="n">
        <v>2</v>
      </c>
      <c r="E538" s="23" t="n">
        <v>22</v>
      </c>
      <c r="F538" s="20" t="n">
        <f aca="false">E538/1.2*0.7</f>
        <v>12.8333333333333</v>
      </c>
      <c r="G538" s="23" t="n">
        <v>53</v>
      </c>
      <c r="H538" s="20" t="n">
        <f aca="false">G538/1.2*0.3</f>
        <v>13.25</v>
      </c>
      <c r="I538" s="17" t="n">
        <f aca="false">F538+H538+D538</f>
        <v>28.0833333333333</v>
      </c>
    </row>
    <row r="539" customFormat="false" ht="25.5" hidden="false" customHeight="true" outlineLevel="0" collapsed="false">
      <c r="A539" s="13" t="s">
        <v>40</v>
      </c>
      <c r="B539" s="25" t="n">
        <v>1410020035</v>
      </c>
      <c r="C539" s="21" t="s">
        <v>16</v>
      </c>
      <c r="D539" s="33" t="n">
        <v>2</v>
      </c>
      <c r="E539" s="23" t="n">
        <v>42</v>
      </c>
      <c r="F539" s="20" t="n">
        <f aca="false">E539/1.2*0.7</f>
        <v>24.5</v>
      </c>
      <c r="G539" s="23" t="n">
        <v>72.5</v>
      </c>
      <c r="H539" s="20" t="n">
        <f aca="false">G539/1.2*0.3</f>
        <v>18.125</v>
      </c>
      <c r="I539" s="17" t="n">
        <f aca="false">F539+H539+D539</f>
        <v>44.625</v>
      </c>
    </row>
    <row r="540" customFormat="false" ht="25.5" hidden="false" customHeight="true" outlineLevel="0" collapsed="false">
      <c r="A540" s="13" t="s">
        <v>40</v>
      </c>
      <c r="B540" s="25" t="n">
        <v>1410020036</v>
      </c>
      <c r="C540" s="21" t="s">
        <v>16</v>
      </c>
      <c r="D540" s="33" t="n">
        <v>2</v>
      </c>
      <c r="E540" s="23" t="n">
        <v>27.5</v>
      </c>
      <c r="F540" s="20" t="n">
        <f aca="false">E540/1.2*0.7</f>
        <v>16.0416666666667</v>
      </c>
      <c r="G540" s="23" t="n">
        <v>68</v>
      </c>
      <c r="H540" s="20" t="n">
        <f aca="false">G540/1.2*0.3</f>
        <v>17</v>
      </c>
      <c r="I540" s="17" t="n">
        <f aca="false">F540+H540+D540</f>
        <v>35.0416666666667</v>
      </c>
    </row>
    <row r="541" customFormat="false" ht="25.5" hidden="false" customHeight="true" outlineLevel="0" collapsed="false">
      <c r="A541" s="13" t="s">
        <v>40</v>
      </c>
      <c r="B541" s="25" t="n">
        <v>1410020037</v>
      </c>
      <c r="C541" s="21" t="s">
        <v>18</v>
      </c>
      <c r="D541" s="33" t="n">
        <v>5</v>
      </c>
      <c r="E541" s="23" t="n">
        <v>9</v>
      </c>
      <c r="F541" s="20" t="n">
        <f aca="false">E541/1.2*0.7</f>
        <v>5.25</v>
      </c>
      <c r="G541" s="23" t="n">
        <v>35</v>
      </c>
      <c r="H541" s="20" t="n">
        <f aca="false">G541/1.2*0.3</f>
        <v>8.75</v>
      </c>
      <c r="I541" s="17" t="n">
        <f aca="false">F541+H541+D541</f>
        <v>19</v>
      </c>
    </row>
    <row r="542" customFormat="false" ht="25.5" hidden="false" customHeight="true" outlineLevel="0" collapsed="false">
      <c r="A542" s="13" t="s">
        <v>40</v>
      </c>
      <c r="B542" s="25" t="n">
        <v>1410020038</v>
      </c>
      <c r="C542" s="21" t="s">
        <v>16</v>
      </c>
      <c r="D542" s="33" t="n">
        <v>2</v>
      </c>
      <c r="E542" s="23" t="n">
        <v>17</v>
      </c>
      <c r="F542" s="20" t="n">
        <f aca="false">E542/1.2*0.7</f>
        <v>9.91666666666667</v>
      </c>
      <c r="G542" s="23" t="n">
        <v>59</v>
      </c>
      <c r="H542" s="20" t="n">
        <f aca="false">G542/1.2*0.3</f>
        <v>14.75</v>
      </c>
      <c r="I542" s="17" t="n">
        <f aca="false">F542+H542+D542</f>
        <v>26.6666666666667</v>
      </c>
    </row>
    <row r="543" customFormat="false" ht="25.5" hidden="false" customHeight="true" outlineLevel="0" collapsed="false">
      <c r="A543" s="13" t="s">
        <v>40</v>
      </c>
      <c r="B543" s="25" t="n">
        <v>1410020039</v>
      </c>
      <c r="C543" s="21" t="s">
        <v>16</v>
      </c>
      <c r="D543" s="33" t="n">
        <v>2</v>
      </c>
      <c r="E543" s="23" t="n">
        <v>43</v>
      </c>
      <c r="F543" s="20" t="n">
        <f aca="false">E543/1.2*0.7</f>
        <v>25.0833333333333</v>
      </c>
      <c r="G543" s="23" t="n">
        <v>65</v>
      </c>
      <c r="H543" s="20" t="n">
        <f aca="false">G543/1.2*0.3</f>
        <v>16.25</v>
      </c>
      <c r="I543" s="17" t="n">
        <f aca="false">F543+H543+D543</f>
        <v>43.3333333333333</v>
      </c>
    </row>
    <row r="544" customFormat="false" ht="25.5" hidden="false" customHeight="true" outlineLevel="0" collapsed="false">
      <c r="A544" s="13" t="s">
        <v>40</v>
      </c>
      <c r="B544" s="25" t="n">
        <v>1410020040</v>
      </c>
      <c r="C544" s="21" t="s">
        <v>16</v>
      </c>
      <c r="D544" s="33" t="n">
        <v>2</v>
      </c>
      <c r="E544" s="23" t="n">
        <v>53.5</v>
      </c>
      <c r="F544" s="20" t="n">
        <f aca="false">E544/1.2*0.7</f>
        <v>31.2083333333333</v>
      </c>
      <c r="G544" s="23" t="n">
        <v>80.5</v>
      </c>
      <c r="H544" s="20" t="n">
        <f aca="false">G544/1.2*0.3</f>
        <v>20.125</v>
      </c>
      <c r="I544" s="17" t="n">
        <f aca="false">F544+H544+D544</f>
        <v>53.3333333333333</v>
      </c>
    </row>
    <row r="545" customFormat="false" ht="25.5" hidden="false" customHeight="true" outlineLevel="0" collapsed="false">
      <c r="A545" s="13" t="s">
        <v>40</v>
      </c>
      <c r="B545" s="25" t="n">
        <v>1410020041</v>
      </c>
      <c r="C545" s="21" t="s">
        <v>15</v>
      </c>
      <c r="D545" s="32"/>
      <c r="E545" s="23" t="n">
        <v>44</v>
      </c>
      <c r="F545" s="20" t="n">
        <f aca="false">E545/1.2*0.7</f>
        <v>25.6666666666667</v>
      </c>
      <c r="G545" s="23" t="n">
        <v>88</v>
      </c>
      <c r="H545" s="20" t="n">
        <f aca="false">G545/1.2*0.3</f>
        <v>22</v>
      </c>
      <c r="I545" s="17" t="n">
        <f aca="false">F545+H545+D545</f>
        <v>47.6666666666667</v>
      </c>
    </row>
    <row r="546" customFormat="false" ht="25.5" hidden="false" customHeight="true" outlineLevel="0" collapsed="false">
      <c r="A546" s="13" t="s">
        <v>40</v>
      </c>
      <c r="B546" s="25" t="n">
        <v>1410020042</v>
      </c>
      <c r="C546" s="21" t="s">
        <v>16</v>
      </c>
      <c r="D546" s="33" t="n">
        <v>2</v>
      </c>
      <c r="E546" s="23" t="n">
        <v>49.5</v>
      </c>
      <c r="F546" s="20" t="n">
        <f aca="false">E546/1.2*0.7</f>
        <v>28.875</v>
      </c>
      <c r="G546" s="23" t="n">
        <v>82.5</v>
      </c>
      <c r="H546" s="20" t="n">
        <f aca="false">G546/1.2*0.3</f>
        <v>20.625</v>
      </c>
      <c r="I546" s="17" t="n">
        <f aca="false">F546+H546+D546</f>
        <v>51.5</v>
      </c>
    </row>
    <row r="547" customFormat="false" ht="25.5" hidden="false" customHeight="true" outlineLevel="0" collapsed="false">
      <c r="A547" s="13" t="s">
        <v>40</v>
      </c>
      <c r="B547" s="25" t="n">
        <v>1410020043</v>
      </c>
      <c r="C547" s="21" t="s">
        <v>16</v>
      </c>
      <c r="D547" s="33" t="n">
        <v>2</v>
      </c>
      <c r="E547" s="23" t="n">
        <v>23.5</v>
      </c>
      <c r="F547" s="20" t="n">
        <f aca="false">E547/1.2*0.7</f>
        <v>13.7083333333333</v>
      </c>
      <c r="G547" s="23" t="n">
        <v>86.5</v>
      </c>
      <c r="H547" s="20" t="n">
        <f aca="false">G547/1.2*0.3</f>
        <v>21.625</v>
      </c>
      <c r="I547" s="17" t="n">
        <f aca="false">F547+H547+D547</f>
        <v>37.3333333333333</v>
      </c>
    </row>
    <row r="548" customFormat="false" ht="25.5" hidden="false" customHeight="true" outlineLevel="0" collapsed="false">
      <c r="A548" s="13" t="s">
        <v>40</v>
      </c>
      <c r="B548" s="25" t="n">
        <v>1410020044</v>
      </c>
      <c r="C548" s="21" t="s">
        <v>16</v>
      </c>
      <c r="D548" s="33" t="n">
        <v>2</v>
      </c>
      <c r="E548" s="23" t="n">
        <v>52.5</v>
      </c>
      <c r="F548" s="20" t="n">
        <f aca="false">E548/1.2*0.7</f>
        <v>30.625</v>
      </c>
      <c r="G548" s="23" t="n">
        <v>71</v>
      </c>
      <c r="H548" s="20" t="n">
        <f aca="false">G548/1.2*0.3</f>
        <v>17.75</v>
      </c>
      <c r="I548" s="17" t="n">
        <f aca="false">F548+H548+D548</f>
        <v>50.375</v>
      </c>
    </row>
    <row r="549" customFormat="false" ht="25.5" hidden="false" customHeight="true" outlineLevel="0" collapsed="false">
      <c r="A549" s="13" t="s">
        <v>40</v>
      </c>
      <c r="B549" s="25" t="n">
        <v>1410020045</v>
      </c>
      <c r="C549" s="21" t="s">
        <v>18</v>
      </c>
      <c r="D549" s="33" t="n">
        <v>5</v>
      </c>
      <c r="E549" s="23" t="n">
        <v>52.5</v>
      </c>
      <c r="F549" s="20" t="n">
        <f aca="false">E549/1.2*0.7</f>
        <v>30.625</v>
      </c>
      <c r="G549" s="23" t="n">
        <v>89.5</v>
      </c>
      <c r="H549" s="20" t="n">
        <f aca="false">G549/1.2*0.3</f>
        <v>22.375</v>
      </c>
      <c r="I549" s="17" t="n">
        <f aca="false">F549+H549+D549</f>
        <v>58</v>
      </c>
    </row>
    <row r="550" customFormat="false" ht="25.5" hidden="false" customHeight="true" outlineLevel="0" collapsed="false">
      <c r="A550" s="13" t="s">
        <v>40</v>
      </c>
      <c r="B550" s="25" t="n">
        <v>1410020046</v>
      </c>
      <c r="C550" s="21" t="s">
        <v>15</v>
      </c>
      <c r="D550" s="32"/>
      <c r="E550" s="23" t="n">
        <v>31</v>
      </c>
      <c r="F550" s="20" t="n">
        <f aca="false">E550/1.2*0.7</f>
        <v>18.0833333333333</v>
      </c>
      <c r="G550" s="23" t="n">
        <v>81.5</v>
      </c>
      <c r="H550" s="20" t="n">
        <f aca="false">G550/1.2*0.3</f>
        <v>20.375</v>
      </c>
      <c r="I550" s="17" t="n">
        <f aca="false">F550+H550+D550</f>
        <v>38.4583333333333</v>
      </c>
    </row>
    <row r="551" customFormat="false" ht="25.5" hidden="false" customHeight="true" outlineLevel="0" collapsed="false">
      <c r="A551" s="13" t="s">
        <v>40</v>
      </c>
      <c r="B551" s="25" t="n">
        <v>1410020047</v>
      </c>
      <c r="C551" s="21" t="s">
        <v>16</v>
      </c>
      <c r="D551" s="33" t="n">
        <v>2</v>
      </c>
      <c r="E551" s="23" t="n">
        <v>25.5</v>
      </c>
      <c r="F551" s="20" t="n">
        <f aca="false">E551/1.2*0.7</f>
        <v>14.875</v>
      </c>
      <c r="G551" s="23" t="n">
        <v>59</v>
      </c>
      <c r="H551" s="20" t="n">
        <f aca="false">G551/1.2*0.3</f>
        <v>14.75</v>
      </c>
      <c r="I551" s="17" t="n">
        <f aca="false">F551+H551+D551</f>
        <v>31.625</v>
      </c>
    </row>
    <row r="552" customFormat="false" ht="25.5" hidden="false" customHeight="true" outlineLevel="0" collapsed="false">
      <c r="A552" s="13" t="s">
        <v>40</v>
      </c>
      <c r="B552" s="25" t="n">
        <v>1410020048</v>
      </c>
      <c r="C552" s="21" t="s">
        <v>16</v>
      </c>
      <c r="D552" s="33" t="n">
        <v>2</v>
      </c>
      <c r="E552" s="23" t="n">
        <v>43</v>
      </c>
      <c r="F552" s="20" t="n">
        <f aca="false">E552/1.2*0.7</f>
        <v>25.0833333333333</v>
      </c>
      <c r="G552" s="23" t="n">
        <v>91.5</v>
      </c>
      <c r="H552" s="20" t="n">
        <f aca="false">G552/1.2*0.3</f>
        <v>22.875</v>
      </c>
      <c r="I552" s="17" t="n">
        <f aca="false">F552+H552+D552</f>
        <v>49.9583333333333</v>
      </c>
    </row>
    <row r="553" customFormat="false" ht="25.5" hidden="false" customHeight="true" outlineLevel="0" collapsed="false">
      <c r="A553" s="13" t="s">
        <v>40</v>
      </c>
      <c r="B553" s="25" t="n">
        <v>1410020049</v>
      </c>
      <c r="C553" s="21" t="s">
        <v>16</v>
      </c>
      <c r="D553" s="33" t="n">
        <v>2</v>
      </c>
      <c r="E553" s="23" t="n">
        <v>53</v>
      </c>
      <c r="F553" s="20" t="n">
        <f aca="false">E553/1.2*0.7</f>
        <v>30.9166666666667</v>
      </c>
      <c r="G553" s="23" t="n">
        <v>93</v>
      </c>
      <c r="H553" s="20" t="n">
        <f aca="false">G553/1.2*0.3</f>
        <v>23.25</v>
      </c>
      <c r="I553" s="17" t="n">
        <f aca="false">F553+H553+D553</f>
        <v>56.1666666666667</v>
      </c>
    </row>
    <row r="554" customFormat="false" ht="25.5" hidden="false" customHeight="true" outlineLevel="0" collapsed="false">
      <c r="A554" s="13" t="s">
        <v>40</v>
      </c>
      <c r="B554" s="25" t="n">
        <v>1410020050</v>
      </c>
      <c r="C554" s="21" t="s">
        <v>16</v>
      </c>
      <c r="D554" s="33" t="n">
        <v>2</v>
      </c>
      <c r="E554" s="20" t="s">
        <v>17</v>
      </c>
      <c r="F554" s="20"/>
      <c r="G554" s="20" t="s">
        <v>17</v>
      </c>
      <c r="H554" s="20"/>
      <c r="I554" s="17" t="n">
        <v>0</v>
      </c>
    </row>
    <row r="555" customFormat="false" ht="25.5" hidden="false" customHeight="true" outlineLevel="0" collapsed="false">
      <c r="A555" s="13" t="s">
        <v>40</v>
      </c>
      <c r="B555" s="25" t="n">
        <v>1410020051</v>
      </c>
      <c r="C555" s="21" t="s">
        <v>15</v>
      </c>
      <c r="D555" s="32"/>
      <c r="E555" s="23" t="n">
        <v>35.5</v>
      </c>
      <c r="F555" s="20" t="n">
        <f aca="false">E555/1.2*0.7</f>
        <v>20.7083333333333</v>
      </c>
      <c r="G555" s="23" t="n">
        <v>44.5</v>
      </c>
      <c r="H555" s="20" t="n">
        <f aca="false">G555/1.2*0.3</f>
        <v>11.125</v>
      </c>
      <c r="I555" s="17" t="n">
        <f aca="false">F555+H555+D555</f>
        <v>31.8333333333333</v>
      </c>
    </row>
    <row r="556" customFormat="false" ht="25.5" hidden="false" customHeight="true" outlineLevel="0" collapsed="false">
      <c r="A556" s="13" t="s">
        <v>40</v>
      </c>
      <c r="B556" s="25" t="n">
        <v>1410020052</v>
      </c>
      <c r="C556" s="34" t="s">
        <v>16</v>
      </c>
      <c r="D556" s="35" t="n">
        <v>2</v>
      </c>
      <c r="E556" s="23" t="n">
        <v>29.5</v>
      </c>
      <c r="F556" s="20" t="n">
        <f aca="false">E556/1.2*0.7</f>
        <v>17.2083333333333</v>
      </c>
      <c r="G556" s="23" t="n">
        <v>38.5</v>
      </c>
      <c r="H556" s="20" t="n">
        <f aca="false">G556/1.2*0.3</f>
        <v>9.625</v>
      </c>
      <c r="I556" s="17" t="n">
        <f aca="false">F556+H556+D556</f>
        <v>28.8333333333333</v>
      </c>
    </row>
    <row r="557" customFormat="false" ht="25.5" hidden="false" customHeight="true" outlineLevel="0" collapsed="false">
      <c r="A557" s="13" t="s">
        <v>40</v>
      </c>
      <c r="B557" s="25" t="n">
        <v>1410020053</v>
      </c>
      <c r="C557" s="21" t="s">
        <v>15</v>
      </c>
      <c r="D557" s="32"/>
      <c r="E557" s="23" t="n">
        <v>35</v>
      </c>
      <c r="F557" s="20" t="n">
        <f aca="false">E557/1.2*0.7</f>
        <v>20.4166666666667</v>
      </c>
      <c r="G557" s="23" t="n">
        <v>69</v>
      </c>
      <c r="H557" s="20" t="n">
        <f aca="false">G557/1.2*0.3</f>
        <v>17.25</v>
      </c>
      <c r="I557" s="17" t="n">
        <f aca="false">F557+H557+D557</f>
        <v>37.6666666666667</v>
      </c>
    </row>
    <row r="558" customFormat="false" ht="25.5" hidden="false" customHeight="true" outlineLevel="0" collapsed="false">
      <c r="A558" s="13" t="s">
        <v>40</v>
      </c>
      <c r="B558" s="25" t="n">
        <v>1410020054</v>
      </c>
      <c r="C558" s="21" t="s">
        <v>16</v>
      </c>
      <c r="D558" s="33" t="n">
        <v>2</v>
      </c>
      <c r="E558" s="23" t="n">
        <v>35</v>
      </c>
      <c r="F558" s="20" t="n">
        <f aca="false">E558/1.2*0.7</f>
        <v>20.4166666666667</v>
      </c>
      <c r="G558" s="23" t="n">
        <v>46</v>
      </c>
      <c r="H558" s="20" t="n">
        <f aca="false">G558/1.2*0.3</f>
        <v>11.5</v>
      </c>
      <c r="I558" s="17" t="n">
        <f aca="false">F558+H558+D558</f>
        <v>33.9166666666667</v>
      </c>
    </row>
    <row r="559" customFormat="false" ht="25.5" hidden="false" customHeight="true" outlineLevel="0" collapsed="false">
      <c r="A559" s="13" t="s">
        <v>40</v>
      </c>
      <c r="B559" s="25" t="n">
        <v>1410020055</v>
      </c>
      <c r="C559" s="21" t="s">
        <v>15</v>
      </c>
      <c r="D559" s="32"/>
      <c r="E559" s="23" t="n">
        <v>53</v>
      </c>
      <c r="F559" s="20" t="n">
        <f aca="false">E559/1.2*0.7</f>
        <v>30.9166666666667</v>
      </c>
      <c r="G559" s="23" t="n">
        <v>80.5</v>
      </c>
      <c r="H559" s="20" t="n">
        <f aca="false">G559/1.2*0.3</f>
        <v>20.125</v>
      </c>
      <c r="I559" s="17" t="n">
        <f aca="false">F559+H559+D559</f>
        <v>51.0416666666667</v>
      </c>
    </row>
    <row r="560" customFormat="false" ht="25.5" hidden="false" customHeight="true" outlineLevel="0" collapsed="false">
      <c r="A560" s="13" t="s">
        <v>40</v>
      </c>
      <c r="B560" s="25" t="n">
        <v>1410020056</v>
      </c>
      <c r="C560" s="21" t="s">
        <v>16</v>
      </c>
      <c r="D560" s="33" t="n">
        <v>2</v>
      </c>
      <c r="E560" s="23" t="n">
        <v>33.5</v>
      </c>
      <c r="F560" s="20" t="n">
        <f aca="false">E560/1.2*0.7</f>
        <v>19.5416666666667</v>
      </c>
      <c r="G560" s="23" t="n">
        <v>84</v>
      </c>
      <c r="H560" s="20" t="n">
        <f aca="false">G560/1.2*0.3</f>
        <v>21</v>
      </c>
      <c r="I560" s="17" t="n">
        <f aca="false">F560+H560+D560</f>
        <v>42.5416666666667</v>
      </c>
    </row>
    <row r="561" customFormat="false" ht="25.5" hidden="false" customHeight="true" outlineLevel="0" collapsed="false">
      <c r="A561" s="13" t="s">
        <v>40</v>
      </c>
      <c r="B561" s="25" t="n">
        <v>1410020057</v>
      </c>
      <c r="C561" s="21" t="s">
        <v>15</v>
      </c>
      <c r="D561" s="32"/>
      <c r="E561" s="23" t="n">
        <v>53</v>
      </c>
      <c r="F561" s="20" t="n">
        <f aca="false">E561/1.2*0.7</f>
        <v>30.9166666666667</v>
      </c>
      <c r="G561" s="23" t="n">
        <v>53.5</v>
      </c>
      <c r="H561" s="20" t="n">
        <f aca="false">G561/1.2*0.3</f>
        <v>13.375</v>
      </c>
      <c r="I561" s="17" t="n">
        <f aca="false">F561+H561+D561</f>
        <v>44.2916666666667</v>
      </c>
    </row>
    <row r="562" customFormat="false" ht="25.5" hidden="false" customHeight="true" outlineLevel="0" collapsed="false">
      <c r="A562" s="13" t="s">
        <v>40</v>
      </c>
      <c r="B562" s="25" t="n">
        <v>1410020058</v>
      </c>
      <c r="C562" s="21" t="s">
        <v>16</v>
      </c>
      <c r="D562" s="33" t="n">
        <v>2</v>
      </c>
      <c r="E562" s="23" t="n">
        <v>41</v>
      </c>
      <c r="F562" s="20" t="n">
        <f aca="false">E562/1.2*0.7</f>
        <v>23.9166666666667</v>
      </c>
      <c r="G562" s="23" t="n">
        <v>87</v>
      </c>
      <c r="H562" s="20" t="n">
        <f aca="false">G562/1.2*0.3</f>
        <v>21.75</v>
      </c>
      <c r="I562" s="17" t="n">
        <f aca="false">F562+H562+D562</f>
        <v>47.6666666666667</v>
      </c>
    </row>
    <row r="563" customFormat="false" ht="25.5" hidden="false" customHeight="true" outlineLevel="0" collapsed="false">
      <c r="A563" s="13" t="s">
        <v>40</v>
      </c>
      <c r="B563" s="25" t="n">
        <v>1410020059</v>
      </c>
      <c r="C563" s="21" t="s">
        <v>16</v>
      </c>
      <c r="D563" s="33" t="n">
        <v>2</v>
      </c>
      <c r="E563" s="23" t="n">
        <v>50</v>
      </c>
      <c r="F563" s="20" t="n">
        <f aca="false">E563/1.2*0.7</f>
        <v>29.1666666666667</v>
      </c>
      <c r="G563" s="23" t="n">
        <v>44.5</v>
      </c>
      <c r="H563" s="20" t="n">
        <f aca="false">G563/1.2*0.3</f>
        <v>11.125</v>
      </c>
      <c r="I563" s="17" t="n">
        <f aca="false">F563+H563+D563</f>
        <v>42.2916666666667</v>
      </c>
    </row>
    <row r="564" customFormat="false" ht="25.5" hidden="false" customHeight="true" outlineLevel="0" collapsed="false">
      <c r="A564" s="13" t="s">
        <v>40</v>
      </c>
      <c r="B564" s="25" t="n">
        <v>1410020060</v>
      </c>
      <c r="C564" s="21" t="s">
        <v>15</v>
      </c>
      <c r="D564" s="32"/>
      <c r="E564" s="23" t="n">
        <v>48.5</v>
      </c>
      <c r="F564" s="20" t="n">
        <f aca="false">E564/1.2*0.7</f>
        <v>28.2916666666667</v>
      </c>
      <c r="G564" s="23" t="n">
        <v>76.5</v>
      </c>
      <c r="H564" s="20" t="n">
        <f aca="false">G564/1.2*0.3</f>
        <v>19.125</v>
      </c>
      <c r="I564" s="17" t="n">
        <f aca="false">F564+H564+D564</f>
        <v>47.4166666666667</v>
      </c>
    </row>
    <row r="565" customFormat="false" ht="25.5" hidden="false" customHeight="true" outlineLevel="0" collapsed="false">
      <c r="A565" s="13" t="s">
        <v>41</v>
      </c>
      <c r="B565" s="25" t="n">
        <v>1410020061</v>
      </c>
      <c r="C565" s="21" t="s">
        <v>16</v>
      </c>
      <c r="D565" s="33" t="n">
        <v>2</v>
      </c>
      <c r="E565" s="23" t="n">
        <v>46.5</v>
      </c>
      <c r="F565" s="20" t="n">
        <f aca="false">E565/1.2*0.7</f>
        <v>27.125</v>
      </c>
      <c r="G565" s="23" t="n">
        <v>60</v>
      </c>
      <c r="H565" s="20" t="n">
        <f aca="false">G565/1.2*0.3</f>
        <v>15</v>
      </c>
      <c r="I565" s="17" t="n">
        <f aca="false">F565+H565+D565</f>
        <v>44.125</v>
      </c>
    </row>
    <row r="566" customFormat="false" ht="25.5" hidden="false" customHeight="true" outlineLevel="0" collapsed="false">
      <c r="A566" s="13" t="s">
        <v>41</v>
      </c>
      <c r="B566" s="25" t="n">
        <v>1410020062</v>
      </c>
      <c r="C566" s="21" t="s">
        <v>16</v>
      </c>
      <c r="D566" s="33" t="n">
        <v>2</v>
      </c>
      <c r="E566" s="23" t="n">
        <v>30</v>
      </c>
      <c r="F566" s="20" t="n">
        <f aca="false">E566/1.2*0.7</f>
        <v>17.5</v>
      </c>
      <c r="G566" s="23" t="n">
        <v>46</v>
      </c>
      <c r="H566" s="20" t="n">
        <f aca="false">G566/1.2*0.3</f>
        <v>11.5</v>
      </c>
      <c r="I566" s="17" t="n">
        <f aca="false">F566+H566+D566</f>
        <v>31</v>
      </c>
    </row>
    <row r="567" customFormat="false" ht="25.5" hidden="false" customHeight="true" outlineLevel="0" collapsed="false">
      <c r="A567" s="13" t="s">
        <v>41</v>
      </c>
      <c r="B567" s="25" t="n">
        <v>1410020063</v>
      </c>
      <c r="C567" s="34" t="s">
        <v>16</v>
      </c>
      <c r="D567" s="35" t="n">
        <v>2</v>
      </c>
      <c r="E567" s="20" t="s">
        <v>17</v>
      </c>
      <c r="F567" s="20"/>
      <c r="G567" s="20" t="s">
        <v>17</v>
      </c>
      <c r="H567" s="20"/>
      <c r="I567" s="17" t="n">
        <v>0</v>
      </c>
    </row>
    <row r="568" customFormat="false" ht="25.5" hidden="false" customHeight="true" outlineLevel="0" collapsed="false">
      <c r="A568" s="13" t="s">
        <v>41</v>
      </c>
      <c r="B568" s="25" t="n">
        <v>1410020064</v>
      </c>
      <c r="C568" s="21" t="s">
        <v>16</v>
      </c>
      <c r="D568" s="33" t="n">
        <v>2</v>
      </c>
      <c r="E568" s="23" t="n">
        <v>27</v>
      </c>
      <c r="F568" s="20" t="n">
        <f aca="false">E568/1.2*0.7</f>
        <v>15.75</v>
      </c>
      <c r="G568" s="23" t="n">
        <v>69</v>
      </c>
      <c r="H568" s="20" t="n">
        <f aca="false">G568/1.2*0.3</f>
        <v>17.25</v>
      </c>
      <c r="I568" s="17" t="n">
        <f aca="false">F568+H568+D568</f>
        <v>35</v>
      </c>
    </row>
    <row r="569" customFormat="false" ht="25.5" hidden="false" customHeight="true" outlineLevel="0" collapsed="false">
      <c r="A569" s="13" t="s">
        <v>41</v>
      </c>
      <c r="B569" s="25" t="n">
        <v>1410020065</v>
      </c>
      <c r="C569" s="21" t="s">
        <v>16</v>
      </c>
      <c r="D569" s="33" t="n">
        <v>2</v>
      </c>
      <c r="E569" s="23" t="n">
        <v>23</v>
      </c>
      <c r="F569" s="20" t="n">
        <f aca="false">E569/1.2*0.7</f>
        <v>13.4166666666667</v>
      </c>
      <c r="G569" s="20" t="s">
        <v>17</v>
      </c>
      <c r="H569" s="20"/>
      <c r="I569" s="17" t="n">
        <f aca="false">F569+H569+D569</f>
        <v>15.4166666666667</v>
      </c>
    </row>
    <row r="570" customFormat="false" ht="25.5" hidden="false" customHeight="true" outlineLevel="0" collapsed="false">
      <c r="A570" s="13" t="s">
        <v>41</v>
      </c>
      <c r="B570" s="25" t="n">
        <v>1410020066</v>
      </c>
      <c r="C570" s="21" t="s">
        <v>18</v>
      </c>
      <c r="D570" s="33" t="n">
        <v>5</v>
      </c>
      <c r="E570" s="23" t="n">
        <v>33</v>
      </c>
      <c r="F570" s="20" t="n">
        <f aca="false">E570/1.2*0.7</f>
        <v>19.25</v>
      </c>
      <c r="G570" s="23" t="n">
        <v>72.5</v>
      </c>
      <c r="H570" s="20" t="n">
        <f aca="false">G570/1.2*0.3</f>
        <v>18.125</v>
      </c>
      <c r="I570" s="17" t="n">
        <f aca="false">F570+H570+D570</f>
        <v>42.375</v>
      </c>
    </row>
    <row r="571" customFormat="false" ht="25.5" hidden="false" customHeight="true" outlineLevel="0" collapsed="false">
      <c r="A571" s="13" t="s">
        <v>41</v>
      </c>
      <c r="B571" s="25" t="n">
        <v>1410020067</v>
      </c>
      <c r="C571" s="21" t="s">
        <v>16</v>
      </c>
      <c r="D571" s="33" t="n">
        <v>2</v>
      </c>
      <c r="E571" s="23" t="n">
        <v>28.5</v>
      </c>
      <c r="F571" s="20" t="n">
        <f aca="false">E571/1.2*0.7</f>
        <v>16.625</v>
      </c>
      <c r="G571" s="23" t="n">
        <v>34</v>
      </c>
      <c r="H571" s="20" t="n">
        <f aca="false">G571/1.2*0.3</f>
        <v>8.5</v>
      </c>
      <c r="I571" s="17" t="n">
        <f aca="false">F571+H571+D571</f>
        <v>27.125</v>
      </c>
    </row>
    <row r="572" customFormat="false" ht="25.5" hidden="false" customHeight="true" outlineLevel="0" collapsed="false">
      <c r="A572" s="13" t="s">
        <v>41</v>
      </c>
      <c r="B572" s="25" t="n">
        <v>1410020068</v>
      </c>
      <c r="C572" s="21" t="s">
        <v>42</v>
      </c>
      <c r="D572" s="32"/>
      <c r="E572" s="23" t="n">
        <v>26.5</v>
      </c>
      <c r="F572" s="20" t="n">
        <f aca="false">E572/1.2*0.7</f>
        <v>15.4583333333333</v>
      </c>
      <c r="G572" s="23" t="n">
        <v>49.5</v>
      </c>
      <c r="H572" s="20" t="n">
        <f aca="false">G572/1.2*0.3</f>
        <v>12.375</v>
      </c>
      <c r="I572" s="17" t="n">
        <f aca="false">F572+H572+D572</f>
        <v>27.8333333333333</v>
      </c>
    </row>
    <row r="573" customFormat="false" ht="25.5" hidden="false" customHeight="true" outlineLevel="0" collapsed="false">
      <c r="A573" s="13" t="s">
        <v>41</v>
      </c>
      <c r="B573" s="25" t="n">
        <v>1410020069</v>
      </c>
      <c r="C573" s="21" t="s">
        <v>15</v>
      </c>
      <c r="D573" s="32"/>
      <c r="E573" s="23" t="n">
        <v>43</v>
      </c>
      <c r="F573" s="20" t="n">
        <f aca="false">E573/1.2*0.7</f>
        <v>25.0833333333333</v>
      </c>
      <c r="G573" s="23" t="n">
        <v>76.5</v>
      </c>
      <c r="H573" s="20" t="n">
        <f aca="false">G573/1.2*0.3</f>
        <v>19.125</v>
      </c>
      <c r="I573" s="17" t="n">
        <f aca="false">F573+H573+D573</f>
        <v>44.2083333333333</v>
      </c>
    </row>
    <row r="574" customFormat="false" ht="25.5" hidden="false" customHeight="true" outlineLevel="0" collapsed="false">
      <c r="A574" s="13" t="s">
        <v>41</v>
      </c>
      <c r="B574" s="25" t="n">
        <v>1410020070</v>
      </c>
      <c r="C574" s="21" t="s">
        <v>16</v>
      </c>
      <c r="D574" s="33" t="n">
        <v>2</v>
      </c>
      <c r="E574" s="23" t="n">
        <v>46</v>
      </c>
      <c r="F574" s="20" t="n">
        <f aca="false">E574/1.2*0.7</f>
        <v>26.8333333333333</v>
      </c>
      <c r="G574" s="23" t="n">
        <v>76</v>
      </c>
      <c r="H574" s="20" t="n">
        <f aca="false">G574/1.2*0.3</f>
        <v>19</v>
      </c>
      <c r="I574" s="17" t="n">
        <f aca="false">F574+H574+D574</f>
        <v>47.8333333333333</v>
      </c>
    </row>
    <row r="575" customFormat="false" ht="25.5" hidden="false" customHeight="true" outlineLevel="0" collapsed="false">
      <c r="A575" s="13" t="s">
        <v>41</v>
      </c>
      <c r="B575" s="25" t="n">
        <v>1410020071</v>
      </c>
      <c r="C575" s="21" t="s">
        <v>15</v>
      </c>
      <c r="D575" s="32"/>
      <c r="E575" s="23" t="n">
        <v>29</v>
      </c>
      <c r="F575" s="20" t="n">
        <f aca="false">E575/1.2*0.7</f>
        <v>16.9166666666667</v>
      </c>
      <c r="G575" s="23" t="n">
        <v>39</v>
      </c>
      <c r="H575" s="20" t="n">
        <f aca="false">G575/1.2*0.3</f>
        <v>9.75</v>
      </c>
      <c r="I575" s="17" t="n">
        <f aca="false">F575+H575+D575</f>
        <v>26.6666666666667</v>
      </c>
    </row>
    <row r="576" customFormat="false" ht="25.5" hidden="false" customHeight="true" outlineLevel="0" collapsed="false">
      <c r="A576" s="13" t="s">
        <v>41</v>
      </c>
      <c r="B576" s="25" t="n">
        <v>1410020072</v>
      </c>
      <c r="C576" s="21" t="s">
        <v>16</v>
      </c>
      <c r="D576" s="33" t="n">
        <v>2</v>
      </c>
      <c r="E576" s="23" t="n">
        <v>52</v>
      </c>
      <c r="F576" s="20" t="n">
        <f aca="false">E576/1.2*0.7</f>
        <v>30.3333333333333</v>
      </c>
      <c r="G576" s="23" t="n">
        <v>71</v>
      </c>
      <c r="H576" s="20" t="n">
        <f aca="false">G576/1.2*0.3</f>
        <v>17.75</v>
      </c>
      <c r="I576" s="17" t="n">
        <f aca="false">F576+H576+D576</f>
        <v>50.0833333333333</v>
      </c>
    </row>
    <row r="577" customFormat="false" ht="25.5" hidden="false" customHeight="true" outlineLevel="0" collapsed="false">
      <c r="A577" s="13" t="s">
        <v>41</v>
      </c>
      <c r="B577" s="25" t="n">
        <v>1410020073</v>
      </c>
      <c r="C577" s="21" t="s">
        <v>16</v>
      </c>
      <c r="D577" s="33" t="n">
        <v>2</v>
      </c>
      <c r="E577" s="23" t="n">
        <v>43.5</v>
      </c>
      <c r="F577" s="20" t="n">
        <f aca="false">E577/1.2*0.7</f>
        <v>25.375</v>
      </c>
      <c r="G577" s="23" t="n">
        <v>81.5</v>
      </c>
      <c r="H577" s="20" t="n">
        <f aca="false">G577/1.2*0.3</f>
        <v>20.375</v>
      </c>
      <c r="I577" s="17" t="n">
        <f aca="false">F577+H577+D577</f>
        <v>47.75</v>
      </c>
    </row>
    <row r="578" customFormat="false" ht="25.5" hidden="false" customHeight="true" outlineLevel="0" collapsed="false">
      <c r="A578" s="13" t="s">
        <v>41</v>
      </c>
      <c r="B578" s="25" t="n">
        <v>1410020074</v>
      </c>
      <c r="C578" s="21" t="s">
        <v>16</v>
      </c>
      <c r="D578" s="33" t="n">
        <v>2</v>
      </c>
      <c r="E578" s="23" t="n">
        <v>27</v>
      </c>
      <c r="F578" s="20" t="n">
        <f aca="false">E578/1.2*0.7</f>
        <v>15.75</v>
      </c>
      <c r="G578" s="23" t="n">
        <v>58</v>
      </c>
      <c r="H578" s="20" t="n">
        <f aca="false">G578/1.2*0.3</f>
        <v>14.5</v>
      </c>
      <c r="I578" s="17" t="n">
        <f aca="false">F578+H578+D578</f>
        <v>32.25</v>
      </c>
    </row>
    <row r="579" customFormat="false" ht="25.5" hidden="false" customHeight="true" outlineLevel="0" collapsed="false">
      <c r="A579" s="13" t="s">
        <v>41</v>
      </c>
      <c r="B579" s="25" t="n">
        <v>1410020075</v>
      </c>
      <c r="C579" s="21" t="s">
        <v>18</v>
      </c>
      <c r="D579" s="33" t="n">
        <v>5</v>
      </c>
      <c r="E579" s="23" t="n">
        <v>34</v>
      </c>
      <c r="F579" s="20" t="n">
        <f aca="false">E579/1.2*0.7</f>
        <v>19.8333333333333</v>
      </c>
      <c r="G579" s="23" t="n">
        <v>64</v>
      </c>
      <c r="H579" s="20" t="n">
        <f aca="false">G579/1.2*0.3</f>
        <v>16</v>
      </c>
      <c r="I579" s="17" t="n">
        <f aca="false">F579+H579+D579</f>
        <v>40.8333333333333</v>
      </c>
    </row>
    <row r="580" customFormat="false" ht="25.5" hidden="false" customHeight="true" outlineLevel="0" collapsed="false">
      <c r="A580" s="13" t="s">
        <v>41</v>
      </c>
      <c r="B580" s="25" t="n">
        <v>1410020076</v>
      </c>
      <c r="C580" s="21" t="s">
        <v>16</v>
      </c>
      <c r="D580" s="33" t="n">
        <v>2</v>
      </c>
      <c r="E580" s="23" t="n">
        <v>65.5</v>
      </c>
      <c r="F580" s="20" t="n">
        <f aca="false">E580/1.2*0.7</f>
        <v>38.2083333333333</v>
      </c>
      <c r="G580" s="23" t="n">
        <v>86</v>
      </c>
      <c r="H580" s="20" t="n">
        <f aca="false">G580/1.2*0.3</f>
        <v>21.5</v>
      </c>
      <c r="I580" s="17" t="n">
        <f aca="false">F580+H580+D580</f>
        <v>61.7083333333333</v>
      </c>
    </row>
    <row r="581" customFormat="false" ht="25.5" hidden="false" customHeight="true" outlineLevel="0" collapsed="false">
      <c r="A581" s="13" t="s">
        <v>41</v>
      </c>
      <c r="B581" s="25" t="n">
        <v>1410020077</v>
      </c>
      <c r="C581" s="21" t="s">
        <v>15</v>
      </c>
      <c r="D581" s="32"/>
      <c r="E581" s="23" t="n">
        <v>31</v>
      </c>
      <c r="F581" s="20" t="n">
        <f aca="false">E581/1.2*0.7</f>
        <v>18.0833333333333</v>
      </c>
      <c r="G581" s="23" t="n">
        <v>58.5</v>
      </c>
      <c r="H581" s="20" t="n">
        <f aca="false">G581/1.2*0.3</f>
        <v>14.625</v>
      </c>
      <c r="I581" s="17" t="n">
        <f aca="false">F581+H581+D581</f>
        <v>32.7083333333333</v>
      </c>
    </row>
    <row r="582" customFormat="false" ht="25.5" hidden="false" customHeight="true" outlineLevel="0" collapsed="false">
      <c r="A582" s="13" t="s">
        <v>41</v>
      </c>
      <c r="B582" s="25" t="n">
        <v>1410020078</v>
      </c>
      <c r="C582" s="21" t="s">
        <v>16</v>
      </c>
      <c r="D582" s="33" t="n">
        <v>2</v>
      </c>
      <c r="E582" s="23" t="n">
        <v>58.5</v>
      </c>
      <c r="F582" s="20" t="n">
        <f aca="false">E582/1.2*0.7</f>
        <v>34.125</v>
      </c>
      <c r="G582" s="23" t="n">
        <v>99</v>
      </c>
      <c r="H582" s="20" t="n">
        <f aca="false">G582/1.2*0.3</f>
        <v>24.75</v>
      </c>
      <c r="I582" s="17" t="n">
        <f aca="false">F582+H582+D582</f>
        <v>60.875</v>
      </c>
    </row>
    <row r="583" customFormat="false" ht="25.5" hidden="false" customHeight="true" outlineLevel="0" collapsed="false">
      <c r="A583" s="13" t="s">
        <v>41</v>
      </c>
      <c r="B583" s="25" t="n">
        <v>1410020079</v>
      </c>
      <c r="C583" s="21" t="s">
        <v>15</v>
      </c>
      <c r="D583" s="32"/>
      <c r="E583" s="23" t="n">
        <v>40.5</v>
      </c>
      <c r="F583" s="20" t="n">
        <f aca="false">E583/1.2*0.7</f>
        <v>23.625</v>
      </c>
      <c r="G583" s="23" t="n">
        <v>59.5</v>
      </c>
      <c r="H583" s="20" t="n">
        <f aca="false">G583/1.2*0.3</f>
        <v>14.875</v>
      </c>
      <c r="I583" s="17" t="n">
        <f aca="false">F583+H583+D583</f>
        <v>38.5</v>
      </c>
    </row>
    <row r="584" customFormat="false" ht="25.5" hidden="false" customHeight="true" outlineLevel="0" collapsed="false">
      <c r="A584" s="13" t="s">
        <v>41</v>
      </c>
      <c r="B584" s="25" t="n">
        <v>1410020080</v>
      </c>
      <c r="C584" s="21" t="s">
        <v>16</v>
      </c>
      <c r="D584" s="33" t="n">
        <v>2</v>
      </c>
      <c r="E584" s="23" t="n">
        <v>34</v>
      </c>
      <c r="F584" s="20" t="n">
        <f aca="false">E584/1.2*0.7</f>
        <v>19.8333333333333</v>
      </c>
      <c r="G584" s="23" t="n">
        <v>45</v>
      </c>
      <c r="H584" s="20" t="n">
        <f aca="false">G584/1.2*0.3</f>
        <v>11.25</v>
      </c>
      <c r="I584" s="17" t="n">
        <f aca="false">F584+H584+D584</f>
        <v>33.0833333333333</v>
      </c>
    </row>
    <row r="585" customFormat="false" ht="25.5" hidden="false" customHeight="true" outlineLevel="0" collapsed="false">
      <c r="A585" s="13" t="s">
        <v>41</v>
      </c>
      <c r="B585" s="25" t="n">
        <v>1410020081</v>
      </c>
      <c r="C585" s="21" t="s">
        <v>16</v>
      </c>
      <c r="D585" s="33" t="n">
        <v>2</v>
      </c>
      <c r="E585" s="23" t="n">
        <v>41</v>
      </c>
      <c r="F585" s="20" t="n">
        <f aca="false">E585/1.2*0.7</f>
        <v>23.9166666666667</v>
      </c>
      <c r="G585" s="23" t="n">
        <v>65.5</v>
      </c>
      <c r="H585" s="20" t="n">
        <f aca="false">G585/1.2*0.3</f>
        <v>16.375</v>
      </c>
      <c r="I585" s="17" t="n">
        <f aca="false">F585+H585+D585</f>
        <v>42.2916666666667</v>
      </c>
    </row>
    <row r="586" customFormat="false" ht="25.5" hidden="false" customHeight="true" outlineLevel="0" collapsed="false">
      <c r="A586" s="13" t="s">
        <v>41</v>
      </c>
      <c r="B586" s="25" t="n">
        <v>1410020082</v>
      </c>
      <c r="C586" s="21" t="s">
        <v>16</v>
      </c>
      <c r="D586" s="33" t="n">
        <v>2</v>
      </c>
      <c r="E586" s="23" t="n">
        <v>40.5</v>
      </c>
      <c r="F586" s="20" t="n">
        <f aca="false">E586/1.2*0.7</f>
        <v>23.625</v>
      </c>
      <c r="G586" s="23" t="n">
        <v>59.5</v>
      </c>
      <c r="H586" s="20" t="n">
        <f aca="false">G586/1.2*0.3</f>
        <v>14.875</v>
      </c>
      <c r="I586" s="17" t="n">
        <f aca="false">F586+H586+D586</f>
        <v>40.5</v>
      </c>
    </row>
    <row r="587" customFormat="false" ht="25.5" hidden="false" customHeight="true" outlineLevel="0" collapsed="false">
      <c r="A587" s="13" t="s">
        <v>41</v>
      </c>
      <c r="B587" s="25" t="n">
        <v>1410020083</v>
      </c>
      <c r="C587" s="21" t="s">
        <v>16</v>
      </c>
      <c r="D587" s="33" t="n">
        <v>2</v>
      </c>
      <c r="E587" s="23" t="n">
        <v>27.5</v>
      </c>
      <c r="F587" s="20" t="n">
        <f aca="false">E587/1.2*0.7</f>
        <v>16.0416666666667</v>
      </c>
      <c r="G587" s="23" t="n">
        <v>39.5</v>
      </c>
      <c r="H587" s="20" t="n">
        <f aca="false">G587/1.2*0.3</f>
        <v>9.875</v>
      </c>
      <c r="I587" s="17" t="n">
        <f aca="false">F587+H587+D587</f>
        <v>27.9166666666667</v>
      </c>
    </row>
    <row r="588" customFormat="false" ht="25.5" hidden="false" customHeight="true" outlineLevel="0" collapsed="false">
      <c r="A588" s="13" t="s">
        <v>41</v>
      </c>
      <c r="B588" s="25" t="n">
        <v>1410020084</v>
      </c>
      <c r="C588" s="21" t="s">
        <v>16</v>
      </c>
      <c r="D588" s="33" t="n">
        <v>2</v>
      </c>
      <c r="E588" s="23" t="n">
        <v>43</v>
      </c>
      <c r="F588" s="20" t="n">
        <f aca="false">E588/1.2*0.7</f>
        <v>25.0833333333333</v>
      </c>
      <c r="G588" s="23" t="n">
        <v>63</v>
      </c>
      <c r="H588" s="20" t="n">
        <f aca="false">G588/1.2*0.3</f>
        <v>15.75</v>
      </c>
      <c r="I588" s="17" t="n">
        <f aca="false">F588+H588+D588</f>
        <v>42.8333333333333</v>
      </c>
    </row>
    <row r="589" customFormat="false" ht="25.5" hidden="false" customHeight="true" outlineLevel="0" collapsed="false">
      <c r="A589" s="13" t="s">
        <v>41</v>
      </c>
      <c r="B589" s="25" t="n">
        <v>1410020085</v>
      </c>
      <c r="C589" s="21" t="s">
        <v>16</v>
      </c>
      <c r="D589" s="33" t="n">
        <v>2</v>
      </c>
      <c r="E589" s="23" t="n">
        <v>35</v>
      </c>
      <c r="F589" s="20" t="n">
        <f aca="false">E589/1.2*0.7</f>
        <v>20.4166666666667</v>
      </c>
      <c r="G589" s="23" t="n">
        <v>80.5</v>
      </c>
      <c r="H589" s="20" t="n">
        <f aca="false">G589/1.2*0.3</f>
        <v>20.125</v>
      </c>
      <c r="I589" s="17" t="n">
        <f aca="false">F589+H589+D589</f>
        <v>42.5416666666667</v>
      </c>
    </row>
    <row r="590" customFormat="false" ht="25.5" hidden="false" customHeight="true" outlineLevel="0" collapsed="false">
      <c r="A590" s="13" t="s">
        <v>41</v>
      </c>
      <c r="B590" s="25" t="n">
        <v>1410020086</v>
      </c>
      <c r="C590" s="21" t="s">
        <v>15</v>
      </c>
      <c r="D590" s="32"/>
      <c r="E590" s="23" t="n">
        <v>24</v>
      </c>
      <c r="F590" s="20" t="n">
        <f aca="false">E590/1.2*0.7</f>
        <v>14</v>
      </c>
      <c r="G590" s="23" t="n">
        <v>53</v>
      </c>
      <c r="H590" s="20" t="n">
        <f aca="false">G590/1.2*0.3</f>
        <v>13.25</v>
      </c>
      <c r="I590" s="17" t="n">
        <f aca="false">F590+H590+D590</f>
        <v>27.25</v>
      </c>
    </row>
    <row r="591" customFormat="false" ht="25.5" hidden="false" customHeight="true" outlineLevel="0" collapsed="false">
      <c r="A591" s="13" t="s">
        <v>41</v>
      </c>
      <c r="B591" s="25" t="n">
        <v>1410020087</v>
      </c>
      <c r="C591" s="21" t="s">
        <v>16</v>
      </c>
      <c r="D591" s="33" t="n">
        <v>2</v>
      </c>
      <c r="E591" s="23" t="n">
        <v>49.5</v>
      </c>
      <c r="F591" s="20" t="n">
        <f aca="false">E591/1.2*0.7</f>
        <v>28.875</v>
      </c>
      <c r="G591" s="23" t="n">
        <v>94.5</v>
      </c>
      <c r="H591" s="20" t="n">
        <f aca="false">G591/1.2*0.3</f>
        <v>23.625</v>
      </c>
      <c r="I591" s="17" t="n">
        <f aca="false">F591+H591+D591</f>
        <v>54.5</v>
      </c>
    </row>
    <row r="592" customFormat="false" ht="25.5" hidden="false" customHeight="true" outlineLevel="0" collapsed="false">
      <c r="A592" s="13" t="s">
        <v>41</v>
      </c>
      <c r="B592" s="25" t="n">
        <v>1410020088</v>
      </c>
      <c r="C592" s="21" t="s">
        <v>16</v>
      </c>
      <c r="D592" s="33" t="n">
        <v>2</v>
      </c>
      <c r="E592" s="23" t="n">
        <v>49.5</v>
      </c>
      <c r="F592" s="20" t="n">
        <f aca="false">E592/1.2*0.7</f>
        <v>28.875</v>
      </c>
      <c r="G592" s="23" t="n">
        <v>87.5</v>
      </c>
      <c r="H592" s="20" t="n">
        <f aca="false">G592/1.2*0.3</f>
        <v>21.875</v>
      </c>
      <c r="I592" s="17" t="n">
        <f aca="false">F592+H592+D592</f>
        <v>52.75</v>
      </c>
    </row>
    <row r="593" customFormat="false" ht="25.5" hidden="false" customHeight="true" outlineLevel="0" collapsed="false">
      <c r="A593" s="13" t="s">
        <v>41</v>
      </c>
      <c r="B593" s="25" t="n">
        <v>1410020089</v>
      </c>
      <c r="C593" s="21" t="s">
        <v>16</v>
      </c>
      <c r="D593" s="33" t="n">
        <v>2</v>
      </c>
      <c r="E593" s="23" t="n">
        <v>33.5</v>
      </c>
      <c r="F593" s="20" t="n">
        <f aca="false">E593/1.2*0.7</f>
        <v>19.5416666666667</v>
      </c>
      <c r="G593" s="23" t="n">
        <v>60</v>
      </c>
      <c r="H593" s="20" t="n">
        <f aca="false">G593/1.2*0.3</f>
        <v>15</v>
      </c>
      <c r="I593" s="17" t="n">
        <f aca="false">F593+H593+D593</f>
        <v>36.5416666666667</v>
      </c>
    </row>
    <row r="594" customFormat="false" ht="25.5" hidden="false" customHeight="true" outlineLevel="0" collapsed="false">
      <c r="A594" s="13" t="s">
        <v>41</v>
      </c>
      <c r="B594" s="25" t="n">
        <v>1410020090</v>
      </c>
      <c r="C594" s="21" t="s">
        <v>16</v>
      </c>
      <c r="D594" s="33" t="n">
        <v>2</v>
      </c>
      <c r="E594" s="23" t="n">
        <v>32</v>
      </c>
      <c r="F594" s="20" t="n">
        <f aca="false">E594/1.2*0.7</f>
        <v>18.6666666666667</v>
      </c>
      <c r="G594" s="23" t="n">
        <v>70.5</v>
      </c>
      <c r="H594" s="20" t="n">
        <f aca="false">G594/1.2*0.3</f>
        <v>17.625</v>
      </c>
      <c r="I594" s="17" t="n">
        <f aca="false">F594+H594+D594</f>
        <v>38.2916666666667</v>
      </c>
    </row>
    <row r="595" customFormat="false" ht="25.5" hidden="false" customHeight="true" outlineLevel="0" collapsed="false">
      <c r="A595" s="13" t="s">
        <v>43</v>
      </c>
      <c r="B595" s="25" t="n">
        <v>1410020091</v>
      </c>
      <c r="C595" s="21" t="s">
        <v>16</v>
      </c>
      <c r="D595" s="33" t="n">
        <v>2</v>
      </c>
      <c r="E595" s="23" t="n">
        <v>37.5</v>
      </c>
      <c r="F595" s="20" t="n">
        <f aca="false">E595/1.2*0.7</f>
        <v>21.875</v>
      </c>
      <c r="G595" s="23" t="n">
        <v>73</v>
      </c>
      <c r="H595" s="20" t="n">
        <f aca="false">G595/1.2*0.3</f>
        <v>18.25</v>
      </c>
      <c r="I595" s="17" t="n">
        <f aca="false">F595+H595+D595</f>
        <v>42.125</v>
      </c>
    </row>
    <row r="596" customFormat="false" ht="25.5" hidden="false" customHeight="true" outlineLevel="0" collapsed="false">
      <c r="A596" s="13" t="s">
        <v>43</v>
      </c>
      <c r="B596" s="25" t="n">
        <v>1410020092</v>
      </c>
      <c r="C596" s="21" t="s">
        <v>16</v>
      </c>
      <c r="D596" s="33" t="n">
        <v>2</v>
      </c>
      <c r="E596" s="23" t="n">
        <v>39</v>
      </c>
      <c r="F596" s="20" t="n">
        <f aca="false">E596/1.2*0.7</f>
        <v>22.75</v>
      </c>
      <c r="G596" s="23" t="n">
        <v>68</v>
      </c>
      <c r="H596" s="20" t="n">
        <f aca="false">G596/1.2*0.3</f>
        <v>17</v>
      </c>
      <c r="I596" s="17" t="n">
        <f aca="false">F596+H596+D596</f>
        <v>41.75</v>
      </c>
    </row>
    <row r="597" customFormat="false" ht="25.5" hidden="false" customHeight="true" outlineLevel="0" collapsed="false">
      <c r="A597" s="13" t="s">
        <v>43</v>
      </c>
      <c r="B597" s="25" t="n">
        <v>1410020093</v>
      </c>
      <c r="C597" s="21" t="s">
        <v>16</v>
      </c>
      <c r="D597" s="33" t="n">
        <v>2</v>
      </c>
      <c r="E597" s="23" t="n">
        <v>31</v>
      </c>
      <c r="F597" s="20" t="n">
        <f aca="false">E597/1.2*0.7</f>
        <v>18.0833333333333</v>
      </c>
      <c r="G597" s="23" t="n">
        <v>77</v>
      </c>
      <c r="H597" s="20" t="n">
        <f aca="false">G597/1.2*0.3</f>
        <v>19.25</v>
      </c>
      <c r="I597" s="17" t="n">
        <f aca="false">F597+H597+D597</f>
        <v>39.3333333333333</v>
      </c>
    </row>
    <row r="598" customFormat="false" ht="25.5" hidden="false" customHeight="true" outlineLevel="0" collapsed="false">
      <c r="A598" s="13" t="s">
        <v>43</v>
      </c>
      <c r="B598" s="25" t="n">
        <v>1410020094</v>
      </c>
      <c r="C598" s="21" t="s">
        <v>16</v>
      </c>
      <c r="D598" s="33" t="n">
        <v>2</v>
      </c>
      <c r="E598" s="23" t="n">
        <v>65.5</v>
      </c>
      <c r="F598" s="20" t="n">
        <f aca="false">E598/1.2*0.7</f>
        <v>38.2083333333333</v>
      </c>
      <c r="G598" s="23" t="n">
        <v>74</v>
      </c>
      <c r="H598" s="20" t="n">
        <f aca="false">G598/1.2*0.3</f>
        <v>18.5</v>
      </c>
      <c r="I598" s="17" t="n">
        <f aca="false">F598+H598+D598</f>
        <v>58.7083333333333</v>
      </c>
    </row>
    <row r="599" customFormat="false" ht="25.5" hidden="false" customHeight="true" outlineLevel="0" collapsed="false">
      <c r="A599" s="13" t="s">
        <v>43</v>
      </c>
      <c r="B599" s="25" t="n">
        <v>1410020095</v>
      </c>
      <c r="C599" s="21" t="s">
        <v>16</v>
      </c>
      <c r="D599" s="33" t="n">
        <v>2</v>
      </c>
      <c r="E599" s="23" t="n">
        <v>36.5</v>
      </c>
      <c r="F599" s="20" t="n">
        <f aca="false">E599/1.2*0.7</f>
        <v>21.2916666666667</v>
      </c>
      <c r="G599" s="23" t="n">
        <v>91</v>
      </c>
      <c r="H599" s="20" t="n">
        <f aca="false">G599/1.2*0.3</f>
        <v>22.75</v>
      </c>
      <c r="I599" s="17" t="n">
        <f aca="false">F599+H599+D599</f>
        <v>46.0416666666667</v>
      </c>
    </row>
    <row r="600" customFormat="false" ht="25.5" hidden="false" customHeight="true" outlineLevel="0" collapsed="false">
      <c r="A600" s="13" t="s">
        <v>43</v>
      </c>
      <c r="B600" s="25" t="n">
        <v>1410020096</v>
      </c>
      <c r="C600" s="21" t="s">
        <v>16</v>
      </c>
      <c r="D600" s="33" t="n">
        <v>2</v>
      </c>
      <c r="E600" s="23" t="n">
        <v>41.5</v>
      </c>
      <c r="F600" s="20" t="n">
        <f aca="false">E600/1.2*0.7</f>
        <v>24.2083333333333</v>
      </c>
      <c r="G600" s="23" t="n">
        <v>62</v>
      </c>
      <c r="H600" s="20" t="n">
        <f aca="false">G600/1.2*0.3</f>
        <v>15.5</v>
      </c>
      <c r="I600" s="17" t="n">
        <f aca="false">F600+H600+D600</f>
        <v>41.7083333333333</v>
      </c>
    </row>
    <row r="601" customFormat="false" ht="25.5" hidden="false" customHeight="true" outlineLevel="0" collapsed="false">
      <c r="A601" s="13" t="s">
        <v>43</v>
      </c>
      <c r="B601" s="25" t="n">
        <v>1410020097</v>
      </c>
      <c r="C601" s="21" t="s">
        <v>16</v>
      </c>
      <c r="D601" s="33" t="n">
        <v>2</v>
      </c>
      <c r="E601" s="23" t="n">
        <v>41</v>
      </c>
      <c r="F601" s="20" t="n">
        <f aca="false">E601/1.2*0.7</f>
        <v>23.9166666666667</v>
      </c>
      <c r="G601" s="23" t="n">
        <v>41</v>
      </c>
      <c r="H601" s="20" t="n">
        <f aca="false">G601/1.2*0.3</f>
        <v>10.25</v>
      </c>
      <c r="I601" s="17" t="n">
        <f aca="false">F601+H601+D601</f>
        <v>36.1666666666667</v>
      </c>
    </row>
    <row r="602" customFormat="false" ht="25.5" hidden="false" customHeight="true" outlineLevel="0" collapsed="false">
      <c r="A602" s="13" t="s">
        <v>43</v>
      </c>
      <c r="B602" s="25" t="n">
        <v>1410020098</v>
      </c>
      <c r="C602" s="21" t="s">
        <v>16</v>
      </c>
      <c r="D602" s="33" t="n">
        <v>2</v>
      </c>
      <c r="E602" s="23" t="n">
        <v>30.5</v>
      </c>
      <c r="F602" s="20" t="n">
        <f aca="false">E602/1.2*0.7</f>
        <v>17.7916666666667</v>
      </c>
      <c r="G602" s="23" t="n">
        <v>54</v>
      </c>
      <c r="H602" s="20" t="n">
        <f aca="false">G602/1.2*0.3</f>
        <v>13.5</v>
      </c>
      <c r="I602" s="17" t="n">
        <f aca="false">F602+H602+D602</f>
        <v>33.2916666666667</v>
      </c>
    </row>
    <row r="603" customFormat="false" ht="25.5" hidden="false" customHeight="true" outlineLevel="0" collapsed="false">
      <c r="A603" s="13" t="s">
        <v>43</v>
      </c>
      <c r="B603" s="25" t="n">
        <v>1410020099</v>
      </c>
      <c r="C603" s="21" t="s">
        <v>16</v>
      </c>
      <c r="D603" s="33" t="n">
        <v>2</v>
      </c>
      <c r="E603" s="23" t="n">
        <v>34</v>
      </c>
      <c r="F603" s="20" t="n">
        <f aca="false">E603/1.2*0.7</f>
        <v>19.8333333333333</v>
      </c>
      <c r="G603" s="23" t="n">
        <v>96</v>
      </c>
      <c r="H603" s="20" t="n">
        <f aca="false">G603/1.2*0.3</f>
        <v>24</v>
      </c>
      <c r="I603" s="17" t="n">
        <f aca="false">F603+H603+D603</f>
        <v>45.8333333333333</v>
      </c>
    </row>
    <row r="604" customFormat="false" ht="25.5" hidden="false" customHeight="true" outlineLevel="0" collapsed="false">
      <c r="A604" s="13" t="s">
        <v>43</v>
      </c>
      <c r="B604" s="25" t="n">
        <v>1410020100</v>
      </c>
      <c r="C604" s="21" t="s">
        <v>16</v>
      </c>
      <c r="D604" s="33" t="n">
        <v>2</v>
      </c>
      <c r="E604" s="20" t="s">
        <v>17</v>
      </c>
      <c r="F604" s="20"/>
      <c r="G604" s="20" t="s">
        <v>17</v>
      </c>
      <c r="H604" s="20"/>
      <c r="I604" s="17" t="n">
        <v>0</v>
      </c>
    </row>
    <row r="605" customFormat="false" ht="25.5" hidden="false" customHeight="true" outlineLevel="0" collapsed="false">
      <c r="A605" s="13" t="s">
        <v>43</v>
      </c>
      <c r="B605" s="25" t="n">
        <v>1410020101</v>
      </c>
      <c r="C605" s="21" t="s">
        <v>16</v>
      </c>
      <c r="D605" s="33" t="n">
        <v>2</v>
      </c>
      <c r="E605" s="23" t="n">
        <v>59</v>
      </c>
      <c r="F605" s="20" t="n">
        <f aca="false">E605/1.2*0.7</f>
        <v>34.4166666666667</v>
      </c>
      <c r="G605" s="23" t="n">
        <v>88</v>
      </c>
      <c r="H605" s="20" t="n">
        <f aca="false">G605/1.2*0.3</f>
        <v>22</v>
      </c>
      <c r="I605" s="17" t="n">
        <f aca="false">F605+H605+D605</f>
        <v>58.4166666666667</v>
      </c>
    </row>
    <row r="606" customFormat="false" ht="25.5" hidden="false" customHeight="true" outlineLevel="0" collapsed="false">
      <c r="A606" s="13" t="s">
        <v>43</v>
      </c>
      <c r="B606" s="25" t="n">
        <v>1410020102</v>
      </c>
      <c r="C606" s="21" t="s">
        <v>15</v>
      </c>
      <c r="D606" s="32"/>
      <c r="E606" s="23" t="n">
        <v>56.5</v>
      </c>
      <c r="F606" s="20" t="n">
        <f aca="false">E606/1.2*0.7</f>
        <v>32.9583333333333</v>
      </c>
      <c r="G606" s="23" t="n">
        <v>80</v>
      </c>
      <c r="H606" s="20" t="n">
        <f aca="false">G606/1.2*0.3</f>
        <v>20</v>
      </c>
      <c r="I606" s="17" t="n">
        <f aca="false">F606+H606+D606</f>
        <v>52.9583333333333</v>
      </c>
    </row>
    <row r="607" customFormat="false" ht="25.5" hidden="false" customHeight="true" outlineLevel="0" collapsed="false">
      <c r="A607" s="13" t="s">
        <v>43</v>
      </c>
      <c r="B607" s="25" t="n">
        <v>1410020103</v>
      </c>
      <c r="C607" s="21" t="s">
        <v>15</v>
      </c>
      <c r="D607" s="32"/>
      <c r="E607" s="23" t="n">
        <v>55</v>
      </c>
      <c r="F607" s="20" t="n">
        <f aca="false">E607/1.2*0.7</f>
        <v>32.0833333333333</v>
      </c>
      <c r="G607" s="23" t="n">
        <v>80</v>
      </c>
      <c r="H607" s="20" t="n">
        <f aca="false">G607/1.2*0.3</f>
        <v>20</v>
      </c>
      <c r="I607" s="17" t="n">
        <f aca="false">F607+H607+D607</f>
        <v>52.0833333333333</v>
      </c>
    </row>
    <row r="608" customFormat="false" ht="25.5" hidden="false" customHeight="true" outlineLevel="0" collapsed="false">
      <c r="A608" s="13" t="s">
        <v>43</v>
      </c>
      <c r="B608" s="25" t="n">
        <v>1410020104</v>
      </c>
      <c r="C608" s="21" t="s">
        <v>16</v>
      </c>
      <c r="D608" s="33" t="n">
        <v>2</v>
      </c>
      <c r="E608" s="23" t="n">
        <v>28.5</v>
      </c>
      <c r="F608" s="20" t="n">
        <f aca="false">E608/1.2*0.7</f>
        <v>16.625</v>
      </c>
      <c r="G608" s="23" t="n">
        <v>62.5</v>
      </c>
      <c r="H608" s="20" t="n">
        <f aca="false">G608/1.2*0.3</f>
        <v>15.625</v>
      </c>
      <c r="I608" s="17" t="n">
        <f aca="false">F608+H608+D608</f>
        <v>34.25</v>
      </c>
    </row>
    <row r="609" customFormat="false" ht="25.5" hidden="false" customHeight="true" outlineLevel="0" collapsed="false">
      <c r="A609" s="13" t="s">
        <v>43</v>
      </c>
      <c r="B609" s="25" t="n">
        <v>1410020105</v>
      </c>
      <c r="C609" s="21" t="s">
        <v>16</v>
      </c>
      <c r="D609" s="33" t="n">
        <v>2</v>
      </c>
      <c r="E609" s="23" t="n">
        <v>36.5</v>
      </c>
      <c r="F609" s="20" t="n">
        <f aca="false">E609/1.2*0.7</f>
        <v>21.2916666666667</v>
      </c>
      <c r="G609" s="23" t="n">
        <v>67.5</v>
      </c>
      <c r="H609" s="20" t="n">
        <f aca="false">G609/1.2*0.3</f>
        <v>16.875</v>
      </c>
      <c r="I609" s="17" t="n">
        <f aca="false">F609+H609+D609</f>
        <v>40.1666666666667</v>
      </c>
    </row>
    <row r="610" customFormat="false" ht="25.5" hidden="false" customHeight="true" outlineLevel="0" collapsed="false">
      <c r="A610" s="13" t="s">
        <v>43</v>
      </c>
      <c r="B610" s="25" t="n">
        <v>1410020106</v>
      </c>
      <c r="C610" s="21" t="s">
        <v>16</v>
      </c>
      <c r="D610" s="33" t="n">
        <v>2</v>
      </c>
      <c r="E610" s="23" t="n">
        <v>40</v>
      </c>
      <c r="F610" s="20" t="n">
        <f aca="false">E610/1.2*0.7</f>
        <v>23.3333333333333</v>
      </c>
      <c r="G610" s="23" t="n">
        <v>79</v>
      </c>
      <c r="H610" s="20" t="n">
        <f aca="false">G610/1.2*0.3</f>
        <v>19.75</v>
      </c>
      <c r="I610" s="17" t="n">
        <f aca="false">F610+H610+D610</f>
        <v>45.0833333333333</v>
      </c>
    </row>
    <row r="611" customFormat="false" ht="25.5" hidden="false" customHeight="true" outlineLevel="0" collapsed="false">
      <c r="A611" s="13" t="s">
        <v>43</v>
      </c>
      <c r="B611" s="25" t="n">
        <v>1410020107</v>
      </c>
      <c r="C611" s="21" t="s">
        <v>16</v>
      </c>
      <c r="D611" s="33" t="n">
        <v>2</v>
      </c>
      <c r="E611" s="23" t="n">
        <v>21.5</v>
      </c>
      <c r="F611" s="20" t="n">
        <f aca="false">E611/1.2*0.7</f>
        <v>12.5416666666667</v>
      </c>
      <c r="G611" s="23" t="n">
        <v>44</v>
      </c>
      <c r="H611" s="20" t="n">
        <f aca="false">G611/1.2*0.3</f>
        <v>11</v>
      </c>
      <c r="I611" s="17" t="n">
        <f aca="false">F611+H611+D611</f>
        <v>25.5416666666667</v>
      </c>
    </row>
    <row r="612" customFormat="false" ht="25.5" hidden="false" customHeight="true" outlineLevel="0" collapsed="false">
      <c r="A612" s="13" t="s">
        <v>43</v>
      </c>
      <c r="B612" s="25" t="n">
        <v>1410020108</v>
      </c>
      <c r="C612" s="21" t="s">
        <v>16</v>
      </c>
      <c r="D612" s="33" t="n">
        <v>2</v>
      </c>
      <c r="E612" s="23" t="n">
        <v>16</v>
      </c>
      <c r="F612" s="20" t="n">
        <f aca="false">E612/1.2*0.7</f>
        <v>9.33333333333333</v>
      </c>
      <c r="G612" s="23" t="n">
        <v>63</v>
      </c>
      <c r="H612" s="20" t="n">
        <f aca="false">G612/1.2*0.3</f>
        <v>15.75</v>
      </c>
      <c r="I612" s="17" t="n">
        <f aca="false">F612+H612+D612</f>
        <v>27.0833333333333</v>
      </c>
    </row>
    <row r="613" customFormat="false" ht="25.5" hidden="false" customHeight="true" outlineLevel="0" collapsed="false">
      <c r="A613" s="13" t="s">
        <v>43</v>
      </c>
      <c r="B613" s="25" t="n">
        <v>1410020109</v>
      </c>
      <c r="C613" s="21" t="s">
        <v>16</v>
      </c>
      <c r="D613" s="33" t="n">
        <v>2</v>
      </c>
      <c r="E613" s="23" t="n">
        <v>107</v>
      </c>
      <c r="F613" s="20" t="n">
        <f aca="false">E613/1.2*0.7</f>
        <v>62.4166666666667</v>
      </c>
      <c r="G613" s="23" t="n">
        <v>65</v>
      </c>
      <c r="H613" s="20" t="n">
        <f aca="false">G613/1.2*0.3</f>
        <v>16.25</v>
      </c>
      <c r="I613" s="17" t="n">
        <f aca="false">F613+H613+D613</f>
        <v>80.6666666666667</v>
      </c>
    </row>
    <row r="614" customFormat="false" ht="25.5" hidden="false" customHeight="true" outlineLevel="0" collapsed="false">
      <c r="A614" s="13" t="s">
        <v>43</v>
      </c>
      <c r="B614" s="25" t="n">
        <v>1410020110</v>
      </c>
      <c r="C614" s="21" t="s">
        <v>16</v>
      </c>
      <c r="D614" s="33" t="n">
        <v>2</v>
      </c>
      <c r="E614" s="23" t="n">
        <v>33</v>
      </c>
      <c r="F614" s="20" t="n">
        <f aca="false">E614/1.2*0.7</f>
        <v>19.25</v>
      </c>
      <c r="G614" s="23" t="n">
        <v>55</v>
      </c>
      <c r="H614" s="20" t="n">
        <f aca="false">G614/1.2*0.3</f>
        <v>13.75</v>
      </c>
      <c r="I614" s="17" t="n">
        <f aca="false">F614+H614+D614</f>
        <v>35</v>
      </c>
    </row>
    <row r="615" customFormat="false" ht="25.5" hidden="false" customHeight="true" outlineLevel="0" collapsed="false">
      <c r="A615" s="13" t="s">
        <v>43</v>
      </c>
      <c r="B615" s="25" t="n">
        <v>1410020111</v>
      </c>
      <c r="C615" s="21" t="s">
        <v>18</v>
      </c>
      <c r="D615" s="33" t="n">
        <v>5</v>
      </c>
      <c r="E615" s="23" t="n">
        <v>38.5</v>
      </c>
      <c r="F615" s="20" t="n">
        <f aca="false">E615/1.2*0.7</f>
        <v>22.4583333333333</v>
      </c>
      <c r="G615" s="23" t="n">
        <v>27</v>
      </c>
      <c r="H615" s="20" t="n">
        <f aca="false">G615/1.2*0.3</f>
        <v>6.75</v>
      </c>
      <c r="I615" s="17" t="n">
        <f aca="false">F615+H615+D615</f>
        <v>34.2083333333333</v>
      </c>
    </row>
    <row r="616" customFormat="false" ht="25.5" hidden="false" customHeight="true" outlineLevel="0" collapsed="false">
      <c r="A616" s="13" t="s">
        <v>43</v>
      </c>
      <c r="B616" s="25" t="n">
        <v>1410020112</v>
      </c>
      <c r="C616" s="21" t="s">
        <v>16</v>
      </c>
      <c r="D616" s="33" t="n">
        <v>2</v>
      </c>
      <c r="E616" s="23" t="n">
        <v>41</v>
      </c>
      <c r="F616" s="20" t="n">
        <f aca="false">E616/1.2*0.7</f>
        <v>23.9166666666667</v>
      </c>
      <c r="G616" s="23" t="n">
        <v>28</v>
      </c>
      <c r="H616" s="20" t="n">
        <f aca="false">G616/1.2*0.3</f>
        <v>7</v>
      </c>
      <c r="I616" s="17" t="n">
        <f aca="false">F616+H616+D616</f>
        <v>32.9166666666667</v>
      </c>
    </row>
    <row r="617" customFormat="false" ht="25.5" hidden="false" customHeight="true" outlineLevel="0" collapsed="false">
      <c r="A617" s="13" t="s">
        <v>43</v>
      </c>
      <c r="B617" s="25" t="n">
        <v>1410020113</v>
      </c>
      <c r="C617" s="21" t="s">
        <v>15</v>
      </c>
      <c r="D617" s="32"/>
      <c r="E617" s="23" t="n">
        <v>54</v>
      </c>
      <c r="F617" s="20" t="n">
        <f aca="false">E617/1.2*0.7</f>
        <v>31.5</v>
      </c>
      <c r="G617" s="23" t="n">
        <v>67</v>
      </c>
      <c r="H617" s="20" t="n">
        <f aca="false">G617/1.2*0.3</f>
        <v>16.75</v>
      </c>
      <c r="I617" s="17" t="n">
        <f aca="false">F617+H617+D617</f>
        <v>48.25</v>
      </c>
    </row>
    <row r="618" customFormat="false" ht="25.5" hidden="false" customHeight="true" outlineLevel="0" collapsed="false">
      <c r="A618" s="13" t="s">
        <v>43</v>
      </c>
      <c r="B618" s="25" t="n">
        <v>1410020114</v>
      </c>
      <c r="C618" s="21" t="s">
        <v>15</v>
      </c>
      <c r="D618" s="32"/>
      <c r="E618" s="23" t="n">
        <v>50.5</v>
      </c>
      <c r="F618" s="20" t="n">
        <f aca="false">E618/1.2*0.7</f>
        <v>29.4583333333333</v>
      </c>
      <c r="G618" s="23" t="n">
        <v>48.5</v>
      </c>
      <c r="H618" s="20" t="n">
        <f aca="false">G618/1.2*0.3</f>
        <v>12.125</v>
      </c>
      <c r="I618" s="17" t="n">
        <f aca="false">F618+H618+D618</f>
        <v>41.5833333333333</v>
      </c>
    </row>
    <row r="619" customFormat="false" ht="25.5" hidden="false" customHeight="true" outlineLevel="0" collapsed="false">
      <c r="A619" s="13" t="s">
        <v>43</v>
      </c>
      <c r="B619" s="25" t="n">
        <v>1410020115</v>
      </c>
      <c r="C619" s="21" t="s">
        <v>16</v>
      </c>
      <c r="D619" s="33" t="n">
        <v>2</v>
      </c>
      <c r="E619" s="23" t="n">
        <v>54.5</v>
      </c>
      <c r="F619" s="20" t="n">
        <f aca="false">E619/1.2*0.7</f>
        <v>31.7916666666667</v>
      </c>
      <c r="G619" s="23" t="n">
        <v>77</v>
      </c>
      <c r="H619" s="20" t="n">
        <f aca="false">G619/1.2*0.3</f>
        <v>19.25</v>
      </c>
      <c r="I619" s="17" t="n">
        <f aca="false">F619+H619+D619</f>
        <v>53.0416666666667</v>
      </c>
    </row>
    <row r="620" customFormat="false" ht="25.5" hidden="false" customHeight="true" outlineLevel="0" collapsed="false">
      <c r="A620" s="13" t="s">
        <v>43</v>
      </c>
      <c r="B620" s="25" t="n">
        <v>1410020116</v>
      </c>
      <c r="C620" s="21" t="s">
        <v>16</v>
      </c>
      <c r="D620" s="33" t="n">
        <v>2</v>
      </c>
      <c r="E620" s="23" t="n">
        <v>43</v>
      </c>
      <c r="F620" s="20" t="n">
        <f aca="false">E620/1.2*0.7</f>
        <v>25.0833333333333</v>
      </c>
      <c r="G620" s="23" t="n">
        <v>79</v>
      </c>
      <c r="H620" s="20" t="n">
        <f aca="false">G620/1.2*0.3</f>
        <v>19.75</v>
      </c>
      <c r="I620" s="17" t="n">
        <f aca="false">F620+H620+D620</f>
        <v>46.8333333333333</v>
      </c>
    </row>
    <row r="621" customFormat="false" ht="25.5" hidden="false" customHeight="true" outlineLevel="0" collapsed="false">
      <c r="A621" s="13" t="s">
        <v>43</v>
      </c>
      <c r="B621" s="25" t="n">
        <v>1410020117</v>
      </c>
      <c r="C621" s="21" t="s">
        <v>15</v>
      </c>
      <c r="D621" s="32"/>
      <c r="E621" s="23" t="n">
        <v>69.5</v>
      </c>
      <c r="F621" s="20" t="n">
        <f aca="false">E621/1.2*0.7</f>
        <v>40.5416666666667</v>
      </c>
      <c r="G621" s="23" t="n">
        <v>89.5</v>
      </c>
      <c r="H621" s="20" t="n">
        <f aca="false">G621/1.2*0.3</f>
        <v>22.375</v>
      </c>
      <c r="I621" s="17" t="n">
        <f aca="false">F621+H621+D621</f>
        <v>62.9166666666667</v>
      </c>
    </row>
    <row r="622" customFormat="false" ht="25.5" hidden="false" customHeight="true" outlineLevel="0" collapsed="false">
      <c r="A622" s="13" t="s">
        <v>43</v>
      </c>
      <c r="B622" s="25" t="n">
        <v>1410020118</v>
      </c>
      <c r="C622" s="21" t="s">
        <v>16</v>
      </c>
      <c r="D622" s="33" t="n">
        <v>2</v>
      </c>
      <c r="E622" s="23" t="n">
        <v>33</v>
      </c>
      <c r="F622" s="20" t="n">
        <f aca="false">E622/1.2*0.7</f>
        <v>19.25</v>
      </c>
      <c r="G622" s="23" t="n">
        <v>80</v>
      </c>
      <c r="H622" s="20" t="n">
        <f aca="false">G622/1.2*0.3</f>
        <v>20</v>
      </c>
      <c r="I622" s="17" t="n">
        <f aca="false">F622+H622+D622</f>
        <v>41.25</v>
      </c>
    </row>
    <row r="623" customFormat="false" ht="25.5" hidden="false" customHeight="true" outlineLevel="0" collapsed="false">
      <c r="A623" s="13" t="s">
        <v>43</v>
      </c>
      <c r="B623" s="25" t="n">
        <v>1410020119</v>
      </c>
      <c r="C623" s="21" t="s">
        <v>44</v>
      </c>
      <c r="D623" s="33" t="n">
        <v>5</v>
      </c>
      <c r="E623" s="23" t="n">
        <v>56.5</v>
      </c>
      <c r="F623" s="20" t="n">
        <f aca="false">E623/1.2*0.7</f>
        <v>32.9583333333333</v>
      </c>
      <c r="G623" s="23" t="n">
        <v>86.5</v>
      </c>
      <c r="H623" s="20" t="n">
        <f aca="false">G623/1.2*0.3</f>
        <v>21.625</v>
      </c>
      <c r="I623" s="17" t="n">
        <f aca="false">F623+H623+D623</f>
        <v>59.5833333333333</v>
      </c>
    </row>
    <row r="624" customFormat="false" ht="25.5" hidden="false" customHeight="true" outlineLevel="0" collapsed="false">
      <c r="A624" s="13" t="s">
        <v>43</v>
      </c>
      <c r="B624" s="25" t="n">
        <v>1410020120</v>
      </c>
      <c r="C624" s="21" t="s">
        <v>16</v>
      </c>
      <c r="D624" s="33" t="n">
        <v>2</v>
      </c>
      <c r="E624" s="23" t="n">
        <v>38.5</v>
      </c>
      <c r="F624" s="20" t="n">
        <f aca="false">E624/1.2*0.7</f>
        <v>22.4583333333333</v>
      </c>
      <c r="G624" s="23" t="n">
        <v>55</v>
      </c>
      <c r="H624" s="20" t="n">
        <f aca="false">G624/1.2*0.3</f>
        <v>13.75</v>
      </c>
      <c r="I624" s="17" t="n">
        <f aca="false">F624+H624+D624</f>
        <v>38.2083333333333</v>
      </c>
    </row>
    <row r="625" customFormat="false" ht="25.5" hidden="false" customHeight="true" outlineLevel="0" collapsed="false">
      <c r="A625" s="13" t="s">
        <v>45</v>
      </c>
      <c r="B625" s="25" t="n">
        <v>1410020121</v>
      </c>
      <c r="C625" s="21" t="s">
        <v>15</v>
      </c>
      <c r="D625" s="32"/>
      <c r="E625" s="23" t="n">
        <v>18.5</v>
      </c>
      <c r="F625" s="20" t="n">
        <f aca="false">E625/1.2*0.7</f>
        <v>10.7916666666667</v>
      </c>
      <c r="G625" s="23" t="n">
        <v>42.5</v>
      </c>
      <c r="H625" s="20" t="n">
        <f aca="false">G625/1.2*0.3</f>
        <v>10.625</v>
      </c>
      <c r="I625" s="17" t="n">
        <f aca="false">F625+H625+D625</f>
        <v>21.4166666666667</v>
      </c>
    </row>
    <row r="626" customFormat="false" ht="25.5" hidden="false" customHeight="true" outlineLevel="0" collapsed="false">
      <c r="A626" s="13" t="s">
        <v>45</v>
      </c>
      <c r="B626" s="25" t="n">
        <v>1410020122</v>
      </c>
      <c r="C626" s="21" t="s">
        <v>15</v>
      </c>
      <c r="D626" s="32"/>
      <c r="E626" s="23" t="n">
        <v>35</v>
      </c>
      <c r="F626" s="20" t="n">
        <f aca="false">E626/1.2*0.7</f>
        <v>20.4166666666667</v>
      </c>
      <c r="G626" s="23" t="n">
        <v>47.5</v>
      </c>
      <c r="H626" s="20" t="n">
        <f aca="false">G626/1.2*0.3</f>
        <v>11.875</v>
      </c>
      <c r="I626" s="17" t="n">
        <f aca="false">F626+H626+D626</f>
        <v>32.2916666666667</v>
      </c>
    </row>
    <row r="627" customFormat="false" ht="25.5" hidden="false" customHeight="true" outlineLevel="0" collapsed="false">
      <c r="A627" s="13" t="s">
        <v>45</v>
      </c>
      <c r="B627" s="25" t="n">
        <v>1410020123</v>
      </c>
      <c r="C627" s="21" t="s">
        <v>16</v>
      </c>
      <c r="D627" s="33" t="n">
        <v>2</v>
      </c>
      <c r="E627" s="23" t="n">
        <v>28.5</v>
      </c>
      <c r="F627" s="20" t="n">
        <f aca="false">E627/1.2*0.7</f>
        <v>16.625</v>
      </c>
      <c r="G627" s="23" t="n">
        <v>50</v>
      </c>
      <c r="H627" s="20" t="n">
        <f aca="false">G627/1.2*0.3</f>
        <v>12.5</v>
      </c>
      <c r="I627" s="17" t="n">
        <f aca="false">F627+H627+D627</f>
        <v>31.125</v>
      </c>
    </row>
    <row r="628" customFormat="false" ht="25.5" hidden="false" customHeight="true" outlineLevel="0" collapsed="false">
      <c r="A628" s="13" t="s">
        <v>45</v>
      </c>
      <c r="B628" s="25" t="n">
        <v>1410020124</v>
      </c>
      <c r="C628" s="21" t="s">
        <v>16</v>
      </c>
      <c r="D628" s="33" t="n">
        <v>2</v>
      </c>
      <c r="E628" s="23" t="n">
        <v>35</v>
      </c>
      <c r="F628" s="20" t="n">
        <f aca="false">E628/1.2*0.7</f>
        <v>20.4166666666667</v>
      </c>
      <c r="G628" s="23" t="n">
        <v>80</v>
      </c>
      <c r="H628" s="20" t="n">
        <f aca="false">G628/1.2*0.3</f>
        <v>20</v>
      </c>
      <c r="I628" s="17" t="n">
        <f aca="false">F628+H628+D628</f>
        <v>42.4166666666667</v>
      </c>
    </row>
    <row r="629" customFormat="false" ht="25.5" hidden="false" customHeight="true" outlineLevel="0" collapsed="false">
      <c r="A629" s="13" t="s">
        <v>45</v>
      </c>
      <c r="B629" s="25" t="n">
        <v>1410020125</v>
      </c>
      <c r="C629" s="21" t="s">
        <v>18</v>
      </c>
      <c r="D629" s="33" t="n">
        <v>5</v>
      </c>
      <c r="E629" s="23" t="n">
        <v>39</v>
      </c>
      <c r="F629" s="20" t="n">
        <f aca="false">E629/1.2*0.7</f>
        <v>22.75</v>
      </c>
      <c r="G629" s="23" t="n">
        <v>95</v>
      </c>
      <c r="H629" s="20" t="n">
        <f aca="false">G629/1.2*0.3</f>
        <v>23.75</v>
      </c>
      <c r="I629" s="17" t="n">
        <f aca="false">F629+H629+D629</f>
        <v>51.5</v>
      </c>
    </row>
    <row r="630" customFormat="false" ht="25.5" hidden="false" customHeight="true" outlineLevel="0" collapsed="false">
      <c r="A630" s="13" t="s">
        <v>45</v>
      </c>
      <c r="B630" s="25" t="n">
        <v>1410020126</v>
      </c>
      <c r="C630" s="21" t="s">
        <v>16</v>
      </c>
      <c r="D630" s="33" t="n">
        <v>2</v>
      </c>
      <c r="E630" s="23" t="n">
        <v>29.5</v>
      </c>
      <c r="F630" s="20" t="n">
        <f aca="false">E630/1.2*0.7</f>
        <v>17.2083333333333</v>
      </c>
      <c r="G630" s="23" t="n">
        <v>59</v>
      </c>
      <c r="H630" s="20" t="n">
        <f aca="false">G630/1.2*0.3</f>
        <v>14.75</v>
      </c>
      <c r="I630" s="17" t="n">
        <f aca="false">F630+H630+D630</f>
        <v>33.9583333333333</v>
      </c>
    </row>
    <row r="631" customFormat="false" ht="25.5" hidden="false" customHeight="true" outlineLevel="0" collapsed="false">
      <c r="A631" s="13" t="s">
        <v>45</v>
      </c>
      <c r="B631" s="25" t="n">
        <v>1410020127</v>
      </c>
      <c r="C631" s="21" t="s">
        <v>15</v>
      </c>
      <c r="D631" s="32"/>
      <c r="E631" s="23" t="n">
        <v>60</v>
      </c>
      <c r="F631" s="20" t="n">
        <f aca="false">E631/1.2*0.7</f>
        <v>35</v>
      </c>
      <c r="G631" s="23" t="n">
        <v>58</v>
      </c>
      <c r="H631" s="20" t="n">
        <f aca="false">G631/1.2*0.3</f>
        <v>14.5</v>
      </c>
      <c r="I631" s="17" t="n">
        <f aca="false">F631+H631+D631</f>
        <v>49.5</v>
      </c>
    </row>
    <row r="632" customFormat="false" ht="25.5" hidden="false" customHeight="true" outlineLevel="0" collapsed="false">
      <c r="A632" s="13" t="s">
        <v>45</v>
      </c>
      <c r="B632" s="25" t="n">
        <v>1410020128</v>
      </c>
      <c r="C632" s="21" t="s">
        <v>16</v>
      </c>
      <c r="D632" s="33" t="n">
        <v>2</v>
      </c>
      <c r="E632" s="23" t="n">
        <v>22</v>
      </c>
      <c r="F632" s="20" t="n">
        <f aca="false">E632/1.2*0.7</f>
        <v>12.8333333333333</v>
      </c>
      <c r="G632" s="23" t="n">
        <v>30</v>
      </c>
      <c r="H632" s="20" t="n">
        <f aca="false">G632/1.2*0.3</f>
        <v>7.5</v>
      </c>
      <c r="I632" s="17" t="n">
        <f aca="false">F632+H632+D632</f>
        <v>22.3333333333333</v>
      </c>
    </row>
    <row r="633" customFormat="false" ht="25.5" hidden="false" customHeight="true" outlineLevel="0" collapsed="false">
      <c r="A633" s="13" t="s">
        <v>45</v>
      </c>
      <c r="B633" s="25" t="n">
        <v>1410020129</v>
      </c>
      <c r="C633" s="21" t="s">
        <v>16</v>
      </c>
      <c r="D633" s="33" t="n">
        <v>2</v>
      </c>
      <c r="E633" s="23" t="n">
        <v>38</v>
      </c>
      <c r="F633" s="20" t="n">
        <f aca="false">E633/1.2*0.7</f>
        <v>22.1666666666667</v>
      </c>
      <c r="G633" s="23" t="n">
        <v>77</v>
      </c>
      <c r="H633" s="20" t="n">
        <f aca="false">G633/1.2*0.3</f>
        <v>19.25</v>
      </c>
      <c r="I633" s="17" t="n">
        <f aca="false">F633+H633+D633</f>
        <v>43.4166666666667</v>
      </c>
    </row>
    <row r="634" customFormat="false" ht="25.5" hidden="false" customHeight="true" outlineLevel="0" collapsed="false">
      <c r="A634" s="13" t="s">
        <v>45</v>
      </c>
      <c r="B634" s="25" t="n">
        <v>1410020130</v>
      </c>
      <c r="C634" s="21" t="s">
        <v>18</v>
      </c>
      <c r="D634" s="33" t="n">
        <v>5</v>
      </c>
      <c r="E634" s="23" t="n">
        <v>25</v>
      </c>
      <c r="F634" s="20" t="n">
        <f aca="false">E634/1.2*0.7</f>
        <v>14.5833333333333</v>
      </c>
      <c r="G634" s="23" t="n">
        <v>57</v>
      </c>
      <c r="H634" s="20" t="n">
        <f aca="false">G634/1.2*0.3</f>
        <v>14.25</v>
      </c>
      <c r="I634" s="17" t="n">
        <f aca="false">F634+H634+D634</f>
        <v>33.8333333333333</v>
      </c>
    </row>
    <row r="635" customFormat="false" ht="25.5" hidden="false" customHeight="true" outlineLevel="0" collapsed="false">
      <c r="A635" s="13" t="s">
        <v>45</v>
      </c>
      <c r="B635" s="25" t="n">
        <v>1410020131</v>
      </c>
      <c r="C635" s="21" t="s">
        <v>15</v>
      </c>
      <c r="D635" s="32"/>
      <c r="E635" s="23" t="n">
        <v>31</v>
      </c>
      <c r="F635" s="20" t="n">
        <f aca="false">E635/1.2*0.7</f>
        <v>18.0833333333333</v>
      </c>
      <c r="G635" s="23" t="n">
        <v>63</v>
      </c>
      <c r="H635" s="20" t="n">
        <f aca="false">G635/1.2*0.3</f>
        <v>15.75</v>
      </c>
      <c r="I635" s="17" t="n">
        <f aca="false">F635+H635+D635</f>
        <v>33.8333333333333</v>
      </c>
    </row>
    <row r="636" customFormat="false" ht="25.5" hidden="false" customHeight="true" outlineLevel="0" collapsed="false">
      <c r="A636" s="13" t="s">
        <v>45</v>
      </c>
      <c r="B636" s="25" t="n">
        <v>1410020132</v>
      </c>
      <c r="C636" s="21" t="s">
        <v>16</v>
      </c>
      <c r="D636" s="33" t="n">
        <v>2</v>
      </c>
      <c r="E636" s="23" t="n">
        <v>38.5</v>
      </c>
      <c r="F636" s="20" t="n">
        <f aca="false">E636/1.2*0.7</f>
        <v>22.4583333333333</v>
      </c>
      <c r="G636" s="23" t="n">
        <v>62.5</v>
      </c>
      <c r="H636" s="20" t="n">
        <f aca="false">G636/1.2*0.3</f>
        <v>15.625</v>
      </c>
      <c r="I636" s="17" t="n">
        <f aca="false">F636+H636+D636</f>
        <v>40.0833333333333</v>
      </c>
    </row>
    <row r="637" customFormat="false" ht="25.5" hidden="false" customHeight="true" outlineLevel="0" collapsed="false">
      <c r="A637" s="13" t="s">
        <v>45</v>
      </c>
      <c r="B637" s="25" t="n">
        <v>1410020133</v>
      </c>
      <c r="C637" s="21" t="s">
        <v>16</v>
      </c>
      <c r="D637" s="33" t="n">
        <v>2</v>
      </c>
      <c r="E637" s="23" t="n">
        <v>38.5</v>
      </c>
      <c r="F637" s="20" t="n">
        <f aca="false">E637/1.2*0.7</f>
        <v>22.4583333333333</v>
      </c>
      <c r="G637" s="23" t="n">
        <v>61.5</v>
      </c>
      <c r="H637" s="20" t="n">
        <f aca="false">G637/1.2*0.3</f>
        <v>15.375</v>
      </c>
      <c r="I637" s="17" t="n">
        <f aca="false">F637+H637+D637</f>
        <v>39.8333333333333</v>
      </c>
    </row>
    <row r="638" customFormat="false" ht="25.5" hidden="false" customHeight="true" outlineLevel="0" collapsed="false">
      <c r="A638" s="13" t="s">
        <v>45</v>
      </c>
      <c r="B638" s="25" t="n">
        <v>1410020134</v>
      </c>
      <c r="C638" s="21" t="s">
        <v>16</v>
      </c>
      <c r="D638" s="33" t="n">
        <v>2</v>
      </c>
      <c r="E638" s="23" t="n">
        <v>39</v>
      </c>
      <c r="F638" s="20" t="n">
        <f aca="false">E638/1.2*0.7</f>
        <v>22.75</v>
      </c>
      <c r="G638" s="23" t="n">
        <v>84</v>
      </c>
      <c r="H638" s="20" t="n">
        <f aca="false">G638/1.2*0.3</f>
        <v>21</v>
      </c>
      <c r="I638" s="17" t="n">
        <f aca="false">F638+H638+D638</f>
        <v>45.75</v>
      </c>
    </row>
    <row r="639" customFormat="false" ht="25.5" hidden="false" customHeight="true" outlineLevel="0" collapsed="false">
      <c r="A639" s="13" t="s">
        <v>45</v>
      </c>
      <c r="B639" s="25" t="n">
        <v>1410020135</v>
      </c>
      <c r="C639" s="21" t="s">
        <v>16</v>
      </c>
      <c r="D639" s="33" t="n">
        <v>2</v>
      </c>
      <c r="E639" s="23" t="n">
        <v>42</v>
      </c>
      <c r="F639" s="20" t="n">
        <f aca="false">E639/1.2*0.7</f>
        <v>24.5</v>
      </c>
      <c r="G639" s="23" t="n">
        <v>49</v>
      </c>
      <c r="H639" s="20" t="n">
        <f aca="false">G639/1.2*0.3</f>
        <v>12.25</v>
      </c>
      <c r="I639" s="17" t="n">
        <f aca="false">F639+H639+D639</f>
        <v>38.75</v>
      </c>
    </row>
    <row r="640" customFormat="false" ht="25.5" hidden="false" customHeight="true" outlineLevel="0" collapsed="false">
      <c r="A640" s="13" t="s">
        <v>45</v>
      </c>
      <c r="B640" s="25" t="n">
        <v>1410020136</v>
      </c>
      <c r="C640" s="21" t="s">
        <v>16</v>
      </c>
      <c r="D640" s="33" t="n">
        <v>2</v>
      </c>
      <c r="E640" s="23" t="n">
        <v>46</v>
      </c>
      <c r="F640" s="20" t="n">
        <f aca="false">E640/1.2*0.7</f>
        <v>26.8333333333333</v>
      </c>
      <c r="G640" s="23" t="n">
        <v>82</v>
      </c>
      <c r="H640" s="20" t="n">
        <f aca="false">G640/1.2*0.3</f>
        <v>20.5</v>
      </c>
      <c r="I640" s="17" t="n">
        <f aca="false">F640+H640+D640</f>
        <v>49.3333333333333</v>
      </c>
    </row>
    <row r="641" customFormat="false" ht="25.5" hidden="false" customHeight="true" outlineLevel="0" collapsed="false">
      <c r="A641" s="13" t="s">
        <v>45</v>
      </c>
      <c r="B641" s="25" t="n">
        <v>1410020137</v>
      </c>
      <c r="C641" s="21" t="s">
        <v>16</v>
      </c>
      <c r="D641" s="33" t="n">
        <v>2</v>
      </c>
      <c r="E641" s="23" t="n">
        <v>26</v>
      </c>
      <c r="F641" s="20" t="n">
        <f aca="false">E641/1.2*0.7</f>
        <v>15.1666666666667</v>
      </c>
      <c r="G641" s="23" t="n">
        <v>50</v>
      </c>
      <c r="H641" s="20" t="n">
        <f aca="false">G641/1.2*0.3</f>
        <v>12.5</v>
      </c>
      <c r="I641" s="17" t="n">
        <f aca="false">F641+H641+D641</f>
        <v>29.6666666666667</v>
      </c>
    </row>
    <row r="642" customFormat="false" ht="25.5" hidden="false" customHeight="true" outlineLevel="0" collapsed="false">
      <c r="A642" s="13" t="s">
        <v>45</v>
      </c>
      <c r="B642" s="25" t="n">
        <v>1410020138</v>
      </c>
      <c r="C642" s="21" t="s">
        <v>15</v>
      </c>
      <c r="D642" s="32"/>
      <c r="E642" s="23" t="n">
        <v>54.5</v>
      </c>
      <c r="F642" s="20" t="n">
        <f aca="false">E642/1.2*0.7</f>
        <v>31.7916666666667</v>
      </c>
      <c r="G642" s="23" t="n">
        <v>88.5</v>
      </c>
      <c r="H642" s="20" t="n">
        <f aca="false">G642/1.2*0.3</f>
        <v>22.125</v>
      </c>
      <c r="I642" s="17" t="n">
        <f aca="false">F642+H642+D642</f>
        <v>53.9166666666667</v>
      </c>
    </row>
    <row r="643" customFormat="false" ht="25.5" hidden="false" customHeight="true" outlineLevel="0" collapsed="false">
      <c r="A643" s="13" t="s">
        <v>45</v>
      </c>
      <c r="B643" s="25" t="n">
        <v>1410020139</v>
      </c>
      <c r="C643" s="21" t="s">
        <v>16</v>
      </c>
      <c r="D643" s="33" t="n">
        <v>2</v>
      </c>
      <c r="E643" s="23" t="n">
        <v>38.5</v>
      </c>
      <c r="F643" s="20" t="n">
        <f aca="false">E643/1.2*0.7</f>
        <v>22.4583333333333</v>
      </c>
      <c r="G643" s="23" t="n">
        <v>48.5</v>
      </c>
      <c r="H643" s="20" t="n">
        <f aca="false">G643/1.2*0.3</f>
        <v>12.125</v>
      </c>
      <c r="I643" s="17" t="n">
        <f aca="false">F643+H643+D643</f>
        <v>36.5833333333333</v>
      </c>
    </row>
    <row r="644" customFormat="false" ht="25.5" hidden="false" customHeight="true" outlineLevel="0" collapsed="false">
      <c r="A644" s="13" t="s">
        <v>45</v>
      </c>
      <c r="B644" s="25" t="n">
        <v>1410020140</v>
      </c>
      <c r="C644" s="21" t="s">
        <v>16</v>
      </c>
      <c r="D644" s="33" t="n">
        <v>2</v>
      </c>
      <c r="E644" s="23" t="n">
        <v>47.5</v>
      </c>
      <c r="F644" s="20" t="n">
        <f aca="false">E644/1.2*0.7</f>
        <v>27.7083333333333</v>
      </c>
      <c r="G644" s="23" t="n">
        <v>48.5</v>
      </c>
      <c r="H644" s="20" t="n">
        <f aca="false">G644/1.2*0.3</f>
        <v>12.125</v>
      </c>
      <c r="I644" s="17" t="n">
        <f aca="false">F644+H644+D644</f>
        <v>41.8333333333333</v>
      </c>
    </row>
    <row r="645" customFormat="false" ht="25.5" hidden="false" customHeight="true" outlineLevel="0" collapsed="false">
      <c r="A645" s="13" t="s">
        <v>45</v>
      </c>
      <c r="B645" s="25" t="n">
        <v>1410020141</v>
      </c>
      <c r="C645" s="21" t="s">
        <v>16</v>
      </c>
      <c r="D645" s="33" t="n">
        <v>2</v>
      </c>
      <c r="E645" s="23" t="n">
        <v>27</v>
      </c>
      <c r="F645" s="20" t="n">
        <f aca="false">E645/1.2*0.7</f>
        <v>15.75</v>
      </c>
      <c r="G645" s="23" t="n">
        <v>53.5</v>
      </c>
      <c r="H645" s="20" t="n">
        <f aca="false">G645/1.2*0.3</f>
        <v>13.375</v>
      </c>
      <c r="I645" s="17" t="n">
        <f aca="false">F645+H645+D645</f>
        <v>31.125</v>
      </c>
    </row>
    <row r="646" customFormat="false" ht="25.5" hidden="false" customHeight="true" outlineLevel="0" collapsed="false">
      <c r="A646" s="13" t="s">
        <v>45</v>
      </c>
      <c r="B646" s="25" t="n">
        <v>1410020142</v>
      </c>
      <c r="C646" s="21" t="s">
        <v>16</v>
      </c>
      <c r="D646" s="33" t="n">
        <v>2</v>
      </c>
      <c r="E646" s="23" t="n">
        <v>35</v>
      </c>
      <c r="F646" s="20" t="n">
        <f aca="false">E646/1.2*0.7</f>
        <v>20.4166666666667</v>
      </c>
      <c r="G646" s="23" t="n">
        <v>65</v>
      </c>
      <c r="H646" s="20" t="n">
        <f aca="false">G646/1.2*0.3</f>
        <v>16.25</v>
      </c>
      <c r="I646" s="17" t="n">
        <f aca="false">F646+H646+D646</f>
        <v>38.6666666666667</v>
      </c>
    </row>
    <row r="647" customFormat="false" ht="25.5" hidden="false" customHeight="true" outlineLevel="0" collapsed="false">
      <c r="A647" s="13" t="s">
        <v>45</v>
      </c>
      <c r="B647" s="25" t="n">
        <v>1410020143</v>
      </c>
      <c r="C647" s="21" t="s">
        <v>16</v>
      </c>
      <c r="D647" s="33" t="n">
        <v>2</v>
      </c>
      <c r="E647" s="23" t="n">
        <v>43.5</v>
      </c>
      <c r="F647" s="20" t="n">
        <f aca="false">E647/1.2*0.7</f>
        <v>25.375</v>
      </c>
      <c r="G647" s="23" t="n">
        <v>94</v>
      </c>
      <c r="H647" s="20" t="n">
        <f aca="false">G647/1.2*0.3</f>
        <v>23.5</v>
      </c>
      <c r="I647" s="17" t="n">
        <f aca="false">F647+H647+D647</f>
        <v>50.875</v>
      </c>
    </row>
    <row r="648" customFormat="false" ht="25.5" hidden="false" customHeight="true" outlineLevel="0" collapsed="false">
      <c r="A648" s="13" t="s">
        <v>45</v>
      </c>
      <c r="B648" s="25" t="n">
        <v>1410020144</v>
      </c>
      <c r="C648" s="21" t="s">
        <v>16</v>
      </c>
      <c r="D648" s="33" t="n">
        <v>2</v>
      </c>
      <c r="E648" s="23" t="n">
        <v>21.5</v>
      </c>
      <c r="F648" s="20" t="n">
        <f aca="false">E648/1.2*0.7</f>
        <v>12.5416666666667</v>
      </c>
      <c r="G648" s="23" t="n">
        <v>35</v>
      </c>
      <c r="H648" s="20" t="n">
        <f aca="false">G648/1.2*0.3</f>
        <v>8.75</v>
      </c>
      <c r="I648" s="17" t="n">
        <f aca="false">F648+H648+D648</f>
        <v>23.2916666666667</v>
      </c>
    </row>
    <row r="649" customFormat="false" ht="25.5" hidden="false" customHeight="true" outlineLevel="0" collapsed="false">
      <c r="A649" s="13" t="s">
        <v>45</v>
      </c>
      <c r="B649" s="25" t="n">
        <v>1410020145</v>
      </c>
      <c r="C649" s="21" t="s">
        <v>16</v>
      </c>
      <c r="D649" s="33" t="n">
        <v>2</v>
      </c>
      <c r="E649" s="23" t="n">
        <v>39</v>
      </c>
      <c r="F649" s="20" t="n">
        <f aca="false">E649/1.2*0.7</f>
        <v>22.75</v>
      </c>
      <c r="G649" s="23" t="n">
        <v>66</v>
      </c>
      <c r="H649" s="20" t="n">
        <f aca="false">G649/1.2*0.3</f>
        <v>16.5</v>
      </c>
      <c r="I649" s="17" t="n">
        <f aca="false">F649+H649+D649</f>
        <v>41.25</v>
      </c>
    </row>
    <row r="650" customFormat="false" ht="25.5" hidden="false" customHeight="true" outlineLevel="0" collapsed="false">
      <c r="A650" s="13" t="s">
        <v>45</v>
      </c>
      <c r="B650" s="25" t="n">
        <v>1410020146</v>
      </c>
      <c r="C650" s="21" t="s">
        <v>16</v>
      </c>
      <c r="D650" s="33" t="n">
        <v>2</v>
      </c>
      <c r="E650" s="23" t="n">
        <v>58.5</v>
      </c>
      <c r="F650" s="20" t="n">
        <f aca="false">E650/1.2*0.7</f>
        <v>34.125</v>
      </c>
      <c r="G650" s="23" t="n">
        <v>71</v>
      </c>
      <c r="H650" s="20" t="n">
        <f aca="false">G650/1.2*0.3</f>
        <v>17.75</v>
      </c>
      <c r="I650" s="17" t="n">
        <f aca="false">F650+H650+D650</f>
        <v>53.875</v>
      </c>
    </row>
    <row r="651" customFormat="false" ht="25.5" hidden="false" customHeight="true" outlineLevel="0" collapsed="false">
      <c r="A651" s="13" t="s">
        <v>45</v>
      </c>
      <c r="B651" s="25" t="n">
        <v>1410020147</v>
      </c>
      <c r="C651" s="21" t="s">
        <v>16</v>
      </c>
      <c r="D651" s="33" t="n">
        <v>2</v>
      </c>
      <c r="E651" s="23" t="n">
        <v>37</v>
      </c>
      <c r="F651" s="20" t="n">
        <f aca="false">E651/1.2*0.7</f>
        <v>21.5833333333333</v>
      </c>
      <c r="G651" s="23" t="n">
        <v>48</v>
      </c>
      <c r="H651" s="20" t="n">
        <f aca="false">G651/1.2*0.3</f>
        <v>12</v>
      </c>
      <c r="I651" s="17" t="n">
        <f aca="false">F651+H651+D651</f>
        <v>35.5833333333333</v>
      </c>
    </row>
    <row r="652" customFormat="false" ht="25.5" hidden="false" customHeight="true" outlineLevel="0" collapsed="false">
      <c r="A652" s="13" t="s">
        <v>45</v>
      </c>
      <c r="B652" s="25" t="n">
        <v>1410020148</v>
      </c>
      <c r="C652" s="21" t="s">
        <v>16</v>
      </c>
      <c r="D652" s="33" t="n">
        <v>2</v>
      </c>
      <c r="E652" s="23" t="n">
        <v>28</v>
      </c>
      <c r="F652" s="20" t="n">
        <f aca="false">E652/1.2*0.7</f>
        <v>16.3333333333333</v>
      </c>
      <c r="G652" s="23" t="n">
        <v>71</v>
      </c>
      <c r="H652" s="20" t="n">
        <f aca="false">G652/1.2*0.3</f>
        <v>17.75</v>
      </c>
      <c r="I652" s="17" t="n">
        <f aca="false">F652+H652+D652</f>
        <v>36.0833333333333</v>
      </c>
    </row>
    <row r="653" customFormat="false" ht="25.5" hidden="false" customHeight="true" outlineLevel="0" collapsed="false">
      <c r="A653" s="13" t="s">
        <v>45</v>
      </c>
      <c r="B653" s="25" t="n">
        <v>1410020149</v>
      </c>
      <c r="C653" s="21" t="s">
        <v>16</v>
      </c>
      <c r="D653" s="33" t="n">
        <v>2</v>
      </c>
      <c r="E653" s="23" t="n">
        <v>9</v>
      </c>
      <c r="F653" s="20" t="n">
        <f aca="false">E653/1.2*0.7</f>
        <v>5.25</v>
      </c>
      <c r="G653" s="23" t="n">
        <v>44</v>
      </c>
      <c r="H653" s="20" t="n">
        <f aca="false">G653/1.2*0.3</f>
        <v>11</v>
      </c>
      <c r="I653" s="17" t="n">
        <f aca="false">F653+H653+D653</f>
        <v>18.25</v>
      </c>
    </row>
    <row r="654" customFormat="false" ht="25.5" hidden="false" customHeight="true" outlineLevel="0" collapsed="false">
      <c r="A654" s="13" t="s">
        <v>45</v>
      </c>
      <c r="B654" s="25" t="n">
        <v>1410020150</v>
      </c>
      <c r="C654" s="21" t="s">
        <v>16</v>
      </c>
      <c r="D654" s="33" t="n">
        <v>2</v>
      </c>
      <c r="E654" s="23" t="n">
        <v>57</v>
      </c>
      <c r="F654" s="20" t="n">
        <f aca="false">E654/1.2*0.7</f>
        <v>33.25</v>
      </c>
      <c r="G654" s="23" t="n">
        <v>70.5</v>
      </c>
      <c r="H654" s="20" t="n">
        <f aca="false">G654/1.2*0.3</f>
        <v>17.625</v>
      </c>
      <c r="I654" s="17" t="n">
        <f aca="false">F654+H654+D654</f>
        <v>52.875</v>
      </c>
    </row>
    <row r="655" customFormat="false" ht="25.5" hidden="false" customHeight="true" outlineLevel="0" collapsed="false">
      <c r="A655" s="13" t="s">
        <v>46</v>
      </c>
      <c r="B655" s="25" t="n">
        <v>1410020151</v>
      </c>
      <c r="C655" s="21" t="s">
        <v>16</v>
      </c>
      <c r="D655" s="33" t="n">
        <v>2</v>
      </c>
      <c r="E655" s="23" t="n">
        <v>46</v>
      </c>
      <c r="F655" s="20" t="n">
        <f aca="false">E655/1.2*0.7</f>
        <v>26.8333333333333</v>
      </c>
      <c r="G655" s="23" t="n">
        <v>71.5</v>
      </c>
      <c r="H655" s="20" t="n">
        <f aca="false">G655/1.2*0.3</f>
        <v>17.875</v>
      </c>
      <c r="I655" s="17" t="n">
        <f aca="false">F655+H655+D655</f>
        <v>46.7083333333333</v>
      </c>
    </row>
    <row r="656" customFormat="false" ht="25.5" hidden="false" customHeight="true" outlineLevel="0" collapsed="false">
      <c r="A656" s="13" t="s">
        <v>46</v>
      </c>
      <c r="B656" s="25" t="n">
        <v>1410020152</v>
      </c>
      <c r="C656" s="21" t="s">
        <v>16</v>
      </c>
      <c r="D656" s="33" t="n">
        <v>2</v>
      </c>
      <c r="E656" s="23" t="n">
        <v>32</v>
      </c>
      <c r="F656" s="20" t="n">
        <f aca="false">E656/1.2*0.7</f>
        <v>18.6666666666667</v>
      </c>
      <c r="G656" s="23" t="n">
        <v>59</v>
      </c>
      <c r="H656" s="20" t="n">
        <f aca="false">G656/1.2*0.3</f>
        <v>14.75</v>
      </c>
      <c r="I656" s="17" t="n">
        <f aca="false">F656+H656+D656</f>
        <v>35.4166666666667</v>
      </c>
    </row>
    <row r="657" customFormat="false" ht="25.5" hidden="false" customHeight="true" outlineLevel="0" collapsed="false">
      <c r="A657" s="13" t="s">
        <v>46</v>
      </c>
      <c r="B657" s="25" t="n">
        <v>1410020153</v>
      </c>
      <c r="C657" s="21" t="s">
        <v>15</v>
      </c>
      <c r="D657" s="32"/>
      <c r="E657" s="23" t="n">
        <v>51</v>
      </c>
      <c r="F657" s="20" t="n">
        <f aca="false">E657/1.2*0.7</f>
        <v>29.75</v>
      </c>
      <c r="G657" s="23" t="n">
        <v>60.5</v>
      </c>
      <c r="H657" s="20" t="n">
        <f aca="false">G657/1.2*0.3</f>
        <v>15.125</v>
      </c>
      <c r="I657" s="17" t="n">
        <f aca="false">F657+H657+D657</f>
        <v>44.875</v>
      </c>
    </row>
    <row r="658" customFormat="false" ht="25.5" hidden="false" customHeight="true" outlineLevel="0" collapsed="false">
      <c r="A658" s="13" t="s">
        <v>46</v>
      </c>
      <c r="B658" s="25" t="n">
        <v>1410020154</v>
      </c>
      <c r="C658" s="21" t="s">
        <v>16</v>
      </c>
      <c r="D658" s="33" t="n">
        <v>2</v>
      </c>
      <c r="E658" s="23" t="n">
        <v>28</v>
      </c>
      <c r="F658" s="20" t="n">
        <f aca="false">E658/1.2*0.7</f>
        <v>16.3333333333333</v>
      </c>
      <c r="G658" s="23" t="n">
        <v>56</v>
      </c>
      <c r="H658" s="20" t="n">
        <f aca="false">G658/1.2*0.3</f>
        <v>14</v>
      </c>
      <c r="I658" s="17" t="n">
        <f aca="false">F658+H658+D658</f>
        <v>32.3333333333333</v>
      </c>
    </row>
    <row r="659" customFormat="false" ht="25.5" hidden="false" customHeight="true" outlineLevel="0" collapsed="false">
      <c r="A659" s="13" t="s">
        <v>46</v>
      </c>
      <c r="B659" s="25" t="n">
        <v>1410020155</v>
      </c>
      <c r="C659" s="21" t="s">
        <v>16</v>
      </c>
      <c r="D659" s="33" t="n">
        <v>2</v>
      </c>
      <c r="E659" s="23" t="n">
        <v>36</v>
      </c>
      <c r="F659" s="20" t="n">
        <f aca="false">E659/1.2*0.7</f>
        <v>21</v>
      </c>
      <c r="G659" s="23" t="n">
        <v>77</v>
      </c>
      <c r="H659" s="20" t="n">
        <f aca="false">G659/1.2*0.3</f>
        <v>19.25</v>
      </c>
      <c r="I659" s="17" t="n">
        <f aca="false">F659+H659+D659</f>
        <v>42.25</v>
      </c>
    </row>
    <row r="660" customFormat="false" ht="25.5" hidden="false" customHeight="true" outlineLevel="0" collapsed="false">
      <c r="A660" s="13" t="s">
        <v>46</v>
      </c>
      <c r="B660" s="25" t="n">
        <v>1410020156</v>
      </c>
      <c r="C660" s="21" t="s">
        <v>16</v>
      </c>
      <c r="D660" s="33" t="n">
        <v>2</v>
      </c>
      <c r="E660" s="23" t="n">
        <v>27.5</v>
      </c>
      <c r="F660" s="20" t="n">
        <f aca="false">E660/1.2*0.7</f>
        <v>16.0416666666667</v>
      </c>
      <c r="G660" s="23" t="n">
        <v>43</v>
      </c>
      <c r="H660" s="20" t="n">
        <f aca="false">G660/1.2*0.3</f>
        <v>10.75</v>
      </c>
      <c r="I660" s="17" t="n">
        <f aca="false">F660+H660+D660</f>
        <v>28.7916666666667</v>
      </c>
    </row>
    <row r="661" customFormat="false" ht="25.5" hidden="false" customHeight="true" outlineLevel="0" collapsed="false">
      <c r="A661" s="13" t="s">
        <v>46</v>
      </c>
      <c r="B661" s="25" t="n">
        <v>1410020157</v>
      </c>
      <c r="C661" s="21" t="s">
        <v>16</v>
      </c>
      <c r="D661" s="33" t="n">
        <v>2</v>
      </c>
      <c r="E661" s="23" t="n">
        <v>30</v>
      </c>
      <c r="F661" s="20" t="n">
        <f aca="false">E661/1.2*0.7</f>
        <v>17.5</v>
      </c>
      <c r="G661" s="23" t="n">
        <v>71</v>
      </c>
      <c r="H661" s="20" t="n">
        <f aca="false">G661/1.2*0.3</f>
        <v>17.75</v>
      </c>
      <c r="I661" s="17" t="n">
        <f aca="false">F661+H661+D661</f>
        <v>37.25</v>
      </c>
    </row>
    <row r="662" customFormat="false" ht="25.5" hidden="false" customHeight="true" outlineLevel="0" collapsed="false">
      <c r="A662" s="13" t="s">
        <v>46</v>
      </c>
      <c r="B662" s="25" t="n">
        <v>1410020158</v>
      </c>
      <c r="C662" s="21" t="s">
        <v>16</v>
      </c>
      <c r="D662" s="33" t="n">
        <v>2</v>
      </c>
      <c r="E662" s="23" t="n">
        <v>50</v>
      </c>
      <c r="F662" s="20" t="n">
        <f aca="false">E662/1.2*0.7</f>
        <v>29.1666666666667</v>
      </c>
      <c r="G662" s="23" t="n">
        <v>56.5</v>
      </c>
      <c r="H662" s="20" t="n">
        <f aca="false">G662/1.2*0.3</f>
        <v>14.125</v>
      </c>
      <c r="I662" s="17" t="n">
        <f aca="false">F662+H662+D662</f>
        <v>45.2916666666667</v>
      </c>
    </row>
    <row r="663" customFormat="false" ht="25.5" hidden="false" customHeight="true" outlineLevel="0" collapsed="false">
      <c r="A663" s="13" t="s">
        <v>46</v>
      </c>
      <c r="B663" s="25" t="n">
        <v>1410020159</v>
      </c>
      <c r="C663" s="21" t="s">
        <v>16</v>
      </c>
      <c r="D663" s="33" t="n">
        <v>2</v>
      </c>
      <c r="E663" s="23" t="n">
        <v>35</v>
      </c>
      <c r="F663" s="20" t="n">
        <f aca="false">E663/1.2*0.7</f>
        <v>20.4166666666667</v>
      </c>
      <c r="G663" s="23" t="n">
        <v>55.5</v>
      </c>
      <c r="H663" s="20" t="n">
        <f aca="false">G663/1.2*0.3</f>
        <v>13.875</v>
      </c>
      <c r="I663" s="17" t="n">
        <f aca="false">F663+H663+D663</f>
        <v>36.2916666666667</v>
      </c>
    </row>
    <row r="664" customFormat="false" ht="25.5" hidden="false" customHeight="true" outlineLevel="0" collapsed="false">
      <c r="A664" s="13" t="s">
        <v>46</v>
      </c>
      <c r="B664" s="25" t="n">
        <v>1410020160</v>
      </c>
      <c r="C664" s="21" t="s">
        <v>16</v>
      </c>
      <c r="D664" s="33" t="n">
        <v>2</v>
      </c>
      <c r="E664" s="23" t="n">
        <v>39</v>
      </c>
      <c r="F664" s="20" t="n">
        <f aca="false">E664/1.2*0.7</f>
        <v>22.75</v>
      </c>
      <c r="G664" s="23" t="n">
        <v>37.5</v>
      </c>
      <c r="H664" s="20" t="n">
        <f aca="false">G664/1.2*0.3</f>
        <v>9.375</v>
      </c>
      <c r="I664" s="17" t="n">
        <f aca="false">F664+H664+D664</f>
        <v>34.125</v>
      </c>
    </row>
    <row r="665" customFormat="false" ht="25.5" hidden="false" customHeight="true" outlineLevel="0" collapsed="false">
      <c r="A665" s="13" t="s">
        <v>46</v>
      </c>
      <c r="B665" s="25" t="n">
        <v>1410020161</v>
      </c>
      <c r="C665" s="21" t="s">
        <v>16</v>
      </c>
      <c r="D665" s="33" t="n">
        <v>2</v>
      </c>
      <c r="E665" s="23" t="n">
        <v>14</v>
      </c>
      <c r="F665" s="20" t="n">
        <f aca="false">E665/1.2*0.7</f>
        <v>8.16666666666667</v>
      </c>
      <c r="G665" s="23" t="n">
        <v>47.5</v>
      </c>
      <c r="H665" s="20" t="n">
        <f aca="false">G665/1.2*0.3</f>
        <v>11.875</v>
      </c>
      <c r="I665" s="17" t="n">
        <f aca="false">F665+H665+D665</f>
        <v>22.0416666666667</v>
      </c>
    </row>
    <row r="666" customFormat="false" ht="25.5" hidden="false" customHeight="true" outlineLevel="0" collapsed="false">
      <c r="A666" s="13" t="s">
        <v>46</v>
      </c>
      <c r="B666" s="25" t="n">
        <v>1410020162</v>
      </c>
      <c r="C666" s="21" t="s">
        <v>16</v>
      </c>
      <c r="D666" s="33" t="n">
        <v>2</v>
      </c>
      <c r="E666" s="23" t="n">
        <v>39</v>
      </c>
      <c r="F666" s="20" t="n">
        <f aca="false">E666/1.2*0.7</f>
        <v>22.75</v>
      </c>
      <c r="G666" s="23" t="n">
        <v>85</v>
      </c>
      <c r="H666" s="20" t="n">
        <f aca="false">G666/1.2*0.3</f>
        <v>21.25</v>
      </c>
      <c r="I666" s="17" t="n">
        <f aca="false">F666+H666+D666</f>
        <v>46</v>
      </c>
    </row>
    <row r="667" customFormat="false" ht="25.5" hidden="false" customHeight="true" outlineLevel="0" collapsed="false">
      <c r="A667" s="13" t="s">
        <v>46</v>
      </c>
      <c r="B667" s="25" t="n">
        <v>1410020163</v>
      </c>
      <c r="C667" s="21" t="s">
        <v>16</v>
      </c>
      <c r="D667" s="33" t="n">
        <v>2</v>
      </c>
      <c r="E667" s="23" t="n">
        <v>37</v>
      </c>
      <c r="F667" s="20" t="n">
        <f aca="false">E667/1.2*0.7</f>
        <v>21.5833333333333</v>
      </c>
      <c r="G667" s="23" t="n">
        <v>57.5</v>
      </c>
      <c r="H667" s="20" t="n">
        <f aca="false">G667/1.2*0.3</f>
        <v>14.375</v>
      </c>
      <c r="I667" s="17" t="n">
        <f aca="false">F667+H667+D667</f>
        <v>37.9583333333333</v>
      </c>
    </row>
    <row r="668" customFormat="false" ht="25.5" hidden="false" customHeight="true" outlineLevel="0" collapsed="false">
      <c r="A668" s="13" t="s">
        <v>46</v>
      </c>
      <c r="B668" s="25" t="n">
        <v>1410020164</v>
      </c>
      <c r="C668" s="21" t="s">
        <v>16</v>
      </c>
      <c r="D668" s="33" t="n">
        <v>2</v>
      </c>
      <c r="E668" s="23" t="n">
        <v>54.5</v>
      </c>
      <c r="F668" s="20" t="n">
        <f aca="false">E668/1.2*0.7</f>
        <v>31.7916666666667</v>
      </c>
      <c r="G668" s="23" t="n">
        <v>84</v>
      </c>
      <c r="H668" s="20" t="n">
        <f aca="false">G668/1.2*0.3</f>
        <v>21</v>
      </c>
      <c r="I668" s="17" t="n">
        <f aca="false">F668+H668+D668</f>
        <v>54.7916666666667</v>
      </c>
    </row>
    <row r="669" customFormat="false" ht="25.5" hidden="false" customHeight="true" outlineLevel="0" collapsed="false">
      <c r="A669" s="13" t="s">
        <v>46</v>
      </c>
      <c r="B669" s="25" t="n">
        <v>1410020165</v>
      </c>
      <c r="C669" s="21" t="s">
        <v>16</v>
      </c>
      <c r="D669" s="33" t="n">
        <v>2</v>
      </c>
      <c r="E669" s="23" t="n">
        <v>44</v>
      </c>
      <c r="F669" s="20" t="n">
        <f aca="false">E669/1.2*0.7</f>
        <v>25.6666666666667</v>
      </c>
      <c r="G669" s="23" t="n">
        <v>45</v>
      </c>
      <c r="H669" s="20" t="n">
        <f aca="false">G669/1.2*0.3</f>
        <v>11.25</v>
      </c>
      <c r="I669" s="17" t="n">
        <f aca="false">F669+H669+D669</f>
        <v>38.9166666666667</v>
      </c>
    </row>
    <row r="670" customFormat="false" ht="25.5" hidden="false" customHeight="true" outlineLevel="0" collapsed="false">
      <c r="A670" s="13" t="s">
        <v>46</v>
      </c>
      <c r="B670" s="25" t="n">
        <v>1410020166</v>
      </c>
      <c r="C670" s="21" t="s">
        <v>16</v>
      </c>
      <c r="D670" s="33" t="n">
        <v>2</v>
      </c>
      <c r="E670" s="23" t="n">
        <v>40.5</v>
      </c>
      <c r="F670" s="20" t="n">
        <f aca="false">E670/1.2*0.7</f>
        <v>23.625</v>
      </c>
      <c r="G670" s="23" t="n">
        <v>71</v>
      </c>
      <c r="H670" s="20" t="n">
        <f aca="false">G670/1.2*0.3</f>
        <v>17.75</v>
      </c>
      <c r="I670" s="17" t="n">
        <f aca="false">F670+H670+D670</f>
        <v>43.375</v>
      </c>
    </row>
    <row r="671" customFormat="false" ht="25.5" hidden="false" customHeight="true" outlineLevel="0" collapsed="false">
      <c r="A671" s="13" t="s">
        <v>46</v>
      </c>
      <c r="B671" s="25" t="n">
        <v>1410020167</v>
      </c>
      <c r="C671" s="21" t="s">
        <v>16</v>
      </c>
      <c r="D671" s="33" t="n">
        <v>2</v>
      </c>
      <c r="E671" s="23" t="n">
        <v>29</v>
      </c>
      <c r="F671" s="20" t="n">
        <f aca="false">E671/1.2*0.7</f>
        <v>16.9166666666667</v>
      </c>
      <c r="G671" s="23" t="n">
        <v>58</v>
      </c>
      <c r="H671" s="20" t="n">
        <f aca="false">G671/1.2*0.3</f>
        <v>14.5</v>
      </c>
      <c r="I671" s="17" t="n">
        <f aca="false">F671+H671+D671</f>
        <v>33.4166666666667</v>
      </c>
    </row>
    <row r="672" customFormat="false" ht="25.5" hidden="false" customHeight="true" outlineLevel="0" collapsed="false">
      <c r="A672" s="13" t="s">
        <v>46</v>
      </c>
      <c r="B672" s="25" t="n">
        <v>1410020168</v>
      </c>
      <c r="C672" s="21" t="s">
        <v>42</v>
      </c>
      <c r="D672" s="32"/>
      <c r="E672" s="23" t="n">
        <v>53</v>
      </c>
      <c r="F672" s="20" t="n">
        <f aca="false">E672/1.2*0.7</f>
        <v>30.9166666666667</v>
      </c>
      <c r="G672" s="23" t="n">
        <v>78</v>
      </c>
      <c r="H672" s="20" t="n">
        <f aca="false">G672/1.2*0.3</f>
        <v>19.5</v>
      </c>
      <c r="I672" s="17" t="n">
        <f aca="false">F672+H672+D672</f>
        <v>50.4166666666667</v>
      </c>
    </row>
    <row r="673" customFormat="false" ht="25.5" hidden="false" customHeight="true" outlineLevel="0" collapsed="false">
      <c r="A673" s="13" t="s">
        <v>46</v>
      </c>
      <c r="B673" s="25" t="n">
        <v>1410020169</v>
      </c>
      <c r="C673" s="21" t="s">
        <v>16</v>
      </c>
      <c r="D673" s="33" t="n">
        <v>2</v>
      </c>
      <c r="E673" s="23" t="n">
        <v>41.5</v>
      </c>
      <c r="F673" s="20" t="n">
        <f aca="false">E673/1.2*0.7</f>
        <v>24.2083333333333</v>
      </c>
      <c r="G673" s="23" t="n">
        <v>69.5</v>
      </c>
      <c r="H673" s="20" t="n">
        <f aca="false">G673/1.2*0.3</f>
        <v>17.375</v>
      </c>
      <c r="I673" s="17" t="n">
        <f aca="false">F673+H673+D673</f>
        <v>43.5833333333333</v>
      </c>
    </row>
    <row r="674" customFormat="false" ht="25.5" hidden="false" customHeight="true" outlineLevel="0" collapsed="false">
      <c r="A674" s="13" t="s">
        <v>46</v>
      </c>
      <c r="B674" s="25" t="n">
        <v>1410020170</v>
      </c>
      <c r="C674" s="21" t="s">
        <v>16</v>
      </c>
      <c r="D674" s="33" t="n">
        <v>2</v>
      </c>
      <c r="E674" s="23" t="n">
        <v>27.5</v>
      </c>
      <c r="F674" s="20" t="n">
        <f aca="false">E674/1.2*0.7</f>
        <v>16.0416666666667</v>
      </c>
      <c r="G674" s="23" t="n">
        <v>85</v>
      </c>
      <c r="H674" s="20" t="n">
        <f aca="false">G674/1.2*0.3</f>
        <v>21.25</v>
      </c>
      <c r="I674" s="17" t="n">
        <f aca="false">F674+H674+D674</f>
        <v>39.2916666666667</v>
      </c>
    </row>
    <row r="675" customFormat="false" ht="25.5" hidden="false" customHeight="true" outlineLevel="0" collapsed="false">
      <c r="A675" s="13" t="s">
        <v>46</v>
      </c>
      <c r="B675" s="25" t="n">
        <v>1410020171</v>
      </c>
      <c r="C675" s="21" t="s">
        <v>15</v>
      </c>
      <c r="D675" s="32"/>
      <c r="E675" s="23" t="n">
        <v>54.5</v>
      </c>
      <c r="F675" s="20" t="n">
        <f aca="false">E675/1.2*0.7</f>
        <v>31.7916666666667</v>
      </c>
      <c r="G675" s="23" t="n">
        <v>83</v>
      </c>
      <c r="H675" s="20" t="n">
        <f aca="false">G675/1.2*0.3</f>
        <v>20.75</v>
      </c>
      <c r="I675" s="17" t="n">
        <f aca="false">F675+H675+D675</f>
        <v>52.5416666666667</v>
      </c>
    </row>
    <row r="676" customFormat="false" ht="25.5" hidden="false" customHeight="true" outlineLevel="0" collapsed="false">
      <c r="A676" s="13" t="s">
        <v>46</v>
      </c>
      <c r="B676" s="25" t="n">
        <v>1410020172</v>
      </c>
      <c r="C676" s="21" t="s">
        <v>15</v>
      </c>
      <c r="D676" s="32"/>
      <c r="E676" s="23" t="n">
        <v>48</v>
      </c>
      <c r="F676" s="20" t="n">
        <f aca="false">E676/1.2*0.7</f>
        <v>28</v>
      </c>
      <c r="G676" s="23" t="n">
        <v>69</v>
      </c>
      <c r="H676" s="20" t="n">
        <f aca="false">G676/1.2*0.3</f>
        <v>17.25</v>
      </c>
      <c r="I676" s="17" t="n">
        <f aca="false">F676+H676+D676</f>
        <v>45.25</v>
      </c>
    </row>
    <row r="677" customFormat="false" ht="25.5" hidden="false" customHeight="true" outlineLevel="0" collapsed="false">
      <c r="A677" s="13" t="s">
        <v>46</v>
      </c>
      <c r="B677" s="25" t="n">
        <v>1410020173</v>
      </c>
      <c r="C677" s="21" t="s">
        <v>16</v>
      </c>
      <c r="D677" s="33" t="n">
        <v>2</v>
      </c>
      <c r="E677" s="23" t="n">
        <v>60.5</v>
      </c>
      <c r="F677" s="20" t="n">
        <f aca="false">E677/1.2*0.7</f>
        <v>35.2916666666667</v>
      </c>
      <c r="G677" s="23" t="n">
        <v>76</v>
      </c>
      <c r="H677" s="20" t="n">
        <f aca="false">G677/1.2*0.3</f>
        <v>19</v>
      </c>
      <c r="I677" s="17" t="n">
        <f aca="false">F677+H677+D677</f>
        <v>56.2916666666667</v>
      </c>
    </row>
    <row r="678" customFormat="false" ht="25.5" hidden="false" customHeight="true" outlineLevel="0" collapsed="false">
      <c r="A678" s="13" t="s">
        <v>46</v>
      </c>
      <c r="B678" s="25" t="n">
        <v>1410020174</v>
      </c>
      <c r="C678" s="21" t="s">
        <v>16</v>
      </c>
      <c r="D678" s="33" t="n">
        <v>2</v>
      </c>
      <c r="E678" s="23" t="n">
        <v>49.5</v>
      </c>
      <c r="F678" s="20" t="n">
        <f aca="false">E678/1.2*0.7</f>
        <v>28.875</v>
      </c>
      <c r="G678" s="23" t="n">
        <v>65.5</v>
      </c>
      <c r="H678" s="20" t="n">
        <f aca="false">G678/1.2*0.3</f>
        <v>16.375</v>
      </c>
      <c r="I678" s="17" t="n">
        <f aca="false">F678+H678+D678</f>
        <v>47.25</v>
      </c>
    </row>
    <row r="679" customFormat="false" ht="25.5" hidden="false" customHeight="true" outlineLevel="0" collapsed="false">
      <c r="A679" s="13" t="s">
        <v>46</v>
      </c>
      <c r="B679" s="25" t="n">
        <v>1410020175</v>
      </c>
      <c r="C679" s="21" t="s">
        <v>16</v>
      </c>
      <c r="D679" s="33" t="n">
        <v>2</v>
      </c>
      <c r="E679" s="23" t="n">
        <v>50</v>
      </c>
      <c r="F679" s="20" t="n">
        <f aca="false">E679/1.2*0.7</f>
        <v>29.1666666666667</v>
      </c>
      <c r="G679" s="23" t="n">
        <v>72</v>
      </c>
      <c r="H679" s="20" t="n">
        <f aca="false">G679/1.2*0.3</f>
        <v>18</v>
      </c>
      <c r="I679" s="17" t="n">
        <f aca="false">F679+H679+D679</f>
        <v>49.1666666666667</v>
      </c>
    </row>
    <row r="680" customFormat="false" ht="25.5" hidden="false" customHeight="true" outlineLevel="0" collapsed="false">
      <c r="A680" s="13" t="s">
        <v>46</v>
      </c>
      <c r="B680" s="25" t="n">
        <v>1410020176</v>
      </c>
      <c r="C680" s="21" t="s">
        <v>15</v>
      </c>
      <c r="D680" s="32"/>
      <c r="E680" s="23" t="n">
        <v>31.5</v>
      </c>
      <c r="F680" s="20" t="n">
        <f aca="false">E680/1.2*0.7</f>
        <v>18.375</v>
      </c>
      <c r="G680" s="23" t="n">
        <v>72</v>
      </c>
      <c r="H680" s="20" t="n">
        <f aca="false">G680/1.2*0.3</f>
        <v>18</v>
      </c>
      <c r="I680" s="17" t="n">
        <f aca="false">F680+H680+D680</f>
        <v>36.375</v>
      </c>
    </row>
    <row r="681" customFormat="false" ht="25.5" hidden="false" customHeight="true" outlineLevel="0" collapsed="false">
      <c r="A681" s="13" t="s">
        <v>46</v>
      </c>
      <c r="B681" s="25" t="n">
        <v>1410020177</v>
      </c>
      <c r="C681" s="21" t="s">
        <v>16</v>
      </c>
      <c r="D681" s="33" t="n">
        <v>2</v>
      </c>
      <c r="E681" s="23" t="n">
        <v>33</v>
      </c>
      <c r="F681" s="20" t="n">
        <f aca="false">E681/1.2*0.7</f>
        <v>19.25</v>
      </c>
      <c r="G681" s="23" t="n">
        <v>46</v>
      </c>
      <c r="H681" s="20" t="n">
        <f aca="false">G681/1.2*0.3</f>
        <v>11.5</v>
      </c>
      <c r="I681" s="17" t="n">
        <f aca="false">F681+H681+D681</f>
        <v>32.75</v>
      </c>
    </row>
    <row r="682" customFormat="false" ht="25.5" hidden="false" customHeight="true" outlineLevel="0" collapsed="false">
      <c r="A682" s="13" t="s">
        <v>46</v>
      </c>
      <c r="B682" s="25" t="n">
        <v>1410020178</v>
      </c>
      <c r="C682" s="21" t="s">
        <v>15</v>
      </c>
      <c r="D682" s="32"/>
      <c r="E682" s="23" t="n">
        <v>67</v>
      </c>
      <c r="F682" s="20" t="n">
        <f aca="false">E682/1.2*0.7</f>
        <v>39.0833333333333</v>
      </c>
      <c r="G682" s="23" t="n">
        <v>53.5</v>
      </c>
      <c r="H682" s="20" t="n">
        <f aca="false">G682/1.2*0.3</f>
        <v>13.375</v>
      </c>
      <c r="I682" s="17" t="n">
        <f aca="false">F682+H682+D682</f>
        <v>52.4583333333333</v>
      </c>
    </row>
    <row r="683" customFormat="false" ht="25.5" hidden="false" customHeight="true" outlineLevel="0" collapsed="false">
      <c r="A683" s="13" t="s">
        <v>46</v>
      </c>
      <c r="B683" s="25" t="n">
        <v>1410020179</v>
      </c>
      <c r="C683" s="21" t="s">
        <v>15</v>
      </c>
      <c r="D683" s="32"/>
      <c r="E683" s="23" t="n">
        <v>37</v>
      </c>
      <c r="F683" s="20" t="n">
        <f aca="false">E683/1.2*0.7</f>
        <v>21.5833333333333</v>
      </c>
      <c r="G683" s="23" t="n">
        <v>47</v>
      </c>
      <c r="H683" s="20" t="n">
        <f aca="false">G683/1.2*0.3</f>
        <v>11.75</v>
      </c>
      <c r="I683" s="17" t="n">
        <f aca="false">F683+H683+D683</f>
        <v>33.3333333333333</v>
      </c>
    </row>
    <row r="684" customFormat="false" ht="25.5" hidden="false" customHeight="true" outlineLevel="0" collapsed="false">
      <c r="A684" s="13" t="s">
        <v>46</v>
      </c>
      <c r="B684" s="25" t="n">
        <v>1410020180</v>
      </c>
      <c r="C684" s="21" t="s">
        <v>16</v>
      </c>
      <c r="D684" s="33" t="n">
        <v>2</v>
      </c>
      <c r="E684" s="23" t="n">
        <v>16</v>
      </c>
      <c r="F684" s="20" t="n">
        <f aca="false">E684/1.2*0.7</f>
        <v>9.33333333333333</v>
      </c>
      <c r="G684" s="23" t="n">
        <v>28</v>
      </c>
      <c r="H684" s="20" t="n">
        <f aca="false">G684/1.2*0.3</f>
        <v>7</v>
      </c>
      <c r="I684" s="17" t="n">
        <f aca="false">F684+H684+D684</f>
        <v>18.3333333333333</v>
      </c>
    </row>
    <row r="685" customFormat="false" ht="25.5" hidden="false" customHeight="true" outlineLevel="0" collapsed="false">
      <c r="A685" s="13" t="s">
        <v>47</v>
      </c>
      <c r="B685" s="25" t="n">
        <v>1410020181</v>
      </c>
      <c r="C685" s="21" t="s">
        <v>16</v>
      </c>
      <c r="D685" s="33" t="n">
        <v>2</v>
      </c>
      <c r="E685" s="23" t="n">
        <v>25.5</v>
      </c>
      <c r="F685" s="20" t="n">
        <f aca="false">E685/1.2*0.7</f>
        <v>14.875</v>
      </c>
      <c r="G685" s="23" t="n">
        <v>51.5</v>
      </c>
      <c r="H685" s="20" t="n">
        <f aca="false">G685/1.2*0.3</f>
        <v>12.875</v>
      </c>
      <c r="I685" s="17" t="n">
        <f aca="false">F685+H685+D685</f>
        <v>29.75</v>
      </c>
    </row>
    <row r="686" customFormat="false" ht="25.5" hidden="false" customHeight="true" outlineLevel="0" collapsed="false">
      <c r="A686" s="13" t="s">
        <v>47</v>
      </c>
      <c r="B686" s="25" t="n">
        <v>1410020182</v>
      </c>
      <c r="C686" s="21" t="s">
        <v>16</v>
      </c>
      <c r="D686" s="33" t="n">
        <v>2</v>
      </c>
      <c r="E686" s="23" t="n">
        <v>29</v>
      </c>
      <c r="F686" s="20" t="n">
        <f aca="false">E686/1.2*0.7</f>
        <v>16.9166666666667</v>
      </c>
      <c r="G686" s="23" t="n">
        <v>46.5</v>
      </c>
      <c r="H686" s="20" t="n">
        <f aca="false">G686/1.2*0.3</f>
        <v>11.625</v>
      </c>
      <c r="I686" s="17" t="n">
        <f aca="false">F686+H686+D686</f>
        <v>30.5416666666667</v>
      </c>
    </row>
    <row r="687" customFormat="false" ht="25.5" hidden="false" customHeight="true" outlineLevel="0" collapsed="false">
      <c r="A687" s="13" t="s">
        <v>47</v>
      </c>
      <c r="B687" s="25" t="n">
        <v>1410020183</v>
      </c>
      <c r="C687" s="21" t="s">
        <v>16</v>
      </c>
      <c r="D687" s="33" t="n">
        <v>2</v>
      </c>
      <c r="E687" s="23" t="n">
        <v>16.5</v>
      </c>
      <c r="F687" s="20" t="n">
        <f aca="false">E687/1.2*0.7</f>
        <v>9.625</v>
      </c>
      <c r="G687" s="23" t="n">
        <v>33</v>
      </c>
      <c r="H687" s="20" t="n">
        <f aca="false">G687/1.2*0.3</f>
        <v>8.25</v>
      </c>
      <c r="I687" s="17" t="n">
        <f aca="false">F687+H687+D687</f>
        <v>19.875</v>
      </c>
    </row>
    <row r="688" customFormat="false" ht="25.5" hidden="false" customHeight="true" outlineLevel="0" collapsed="false">
      <c r="A688" s="13" t="s">
        <v>47</v>
      </c>
      <c r="B688" s="25" t="n">
        <v>1410020184</v>
      </c>
      <c r="C688" s="21" t="s">
        <v>16</v>
      </c>
      <c r="D688" s="33" t="n">
        <v>2</v>
      </c>
      <c r="E688" s="23" t="n">
        <v>40</v>
      </c>
      <c r="F688" s="20" t="n">
        <f aca="false">E688/1.2*0.7</f>
        <v>23.3333333333333</v>
      </c>
      <c r="G688" s="23" t="n">
        <v>38</v>
      </c>
      <c r="H688" s="20" t="n">
        <f aca="false">G688/1.2*0.3</f>
        <v>9.5</v>
      </c>
      <c r="I688" s="17" t="n">
        <f aca="false">F688+H688+D688</f>
        <v>34.8333333333333</v>
      </c>
    </row>
    <row r="689" customFormat="false" ht="25.5" hidden="false" customHeight="true" outlineLevel="0" collapsed="false">
      <c r="A689" s="13" t="s">
        <v>47</v>
      </c>
      <c r="B689" s="25" t="n">
        <v>1410020185</v>
      </c>
      <c r="C689" s="21" t="s">
        <v>15</v>
      </c>
      <c r="D689" s="32"/>
      <c r="E689" s="23" t="n">
        <v>58.5</v>
      </c>
      <c r="F689" s="20" t="n">
        <f aca="false">E689/1.2*0.7</f>
        <v>34.125</v>
      </c>
      <c r="G689" s="23" t="n">
        <v>78</v>
      </c>
      <c r="H689" s="20" t="n">
        <f aca="false">G689/1.2*0.3</f>
        <v>19.5</v>
      </c>
      <c r="I689" s="17" t="n">
        <f aca="false">F689+H689+D689</f>
        <v>53.625</v>
      </c>
    </row>
    <row r="690" customFormat="false" ht="25.5" hidden="false" customHeight="true" outlineLevel="0" collapsed="false">
      <c r="A690" s="13" t="s">
        <v>47</v>
      </c>
      <c r="B690" s="25" t="n">
        <v>1410020186</v>
      </c>
      <c r="C690" s="21" t="s">
        <v>16</v>
      </c>
      <c r="D690" s="33" t="n">
        <v>2</v>
      </c>
      <c r="E690" s="23" t="n">
        <v>40</v>
      </c>
      <c r="F690" s="20" t="n">
        <f aca="false">E690/1.2*0.7</f>
        <v>23.3333333333333</v>
      </c>
      <c r="G690" s="23" t="n">
        <v>62</v>
      </c>
      <c r="H690" s="20" t="n">
        <f aca="false">G690/1.2*0.3</f>
        <v>15.5</v>
      </c>
      <c r="I690" s="17" t="n">
        <f aca="false">F690+H690+D690</f>
        <v>40.8333333333333</v>
      </c>
    </row>
    <row r="691" customFormat="false" ht="25.5" hidden="false" customHeight="true" outlineLevel="0" collapsed="false">
      <c r="A691" s="13" t="s">
        <v>47</v>
      </c>
      <c r="B691" s="25" t="n">
        <v>1410020187</v>
      </c>
      <c r="C691" s="21" t="s">
        <v>18</v>
      </c>
      <c r="D691" s="33" t="n">
        <v>5</v>
      </c>
      <c r="E691" s="23" t="n">
        <v>29</v>
      </c>
      <c r="F691" s="20" t="n">
        <f aca="false">E691/1.2*0.7</f>
        <v>16.9166666666667</v>
      </c>
      <c r="G691" s="23" t="n">
        <v>33</v>
      </c>
      <c r="H691" s="20" t="n">
        <f aca="false">G691/1.2*0.3</f>
        <v>8.25</v>
      </c>
      <c r="I691" s="17" t="n">
        <f aca="false">F691+H691+D691</f>
        <v>30.1666666666667</v>
      </c>
    </row>
    <row r="692" customFormat="false" ht="25.5" hidden="false" customHeight="true" outlineLevel="0" collapsed="false">
      <c r="A692" s="13" t="s">
        <v>47</v>
      </c>
      <c r="B692" s="25" t="n">
        <v>1410020188</v>
      </c>
      <c r="C692" s="21" t="s">
        <v>16</v>
      </c>
      <c r="D692" s="33" t="n">
        <v>2</v>
      </c>
      <c r="E692" s="23" t="n">
        <v>33.5</v>
      </c>
      <c r="F692" s="20" t="n">
        <f aca="false">E692/1.2*0.7</f>
        <v>19.5416666666667</v>
      </c>
      <c r="G692" s="23" t="n">
        <v>35</v>
      </c>
      <c r="H692" s="20" t="n">
        <f aca="false">G692/1.2*0.3</f>
        <v>8.75</v>
      </c>
      <c r="I692" s="17" t="n">
        <f aca="false">F692+H692+D692</f>
        <v>30.2916666666667</v>
      </c>
    </row>
    <row r="693" customFormat="false" ht="25.5" hidden="false" customHeight="true" outlineLevel="0" collapsed="false">
      <c r="A693" s="13" t="s">
        <v>47</v>
      </c>
      <c r="B693" s="25" t="n">
        <v>1410020189</v>
      </c>
      <c r="C693" s="21" t="s">
        <v>16</v>
      </c>
      <c r="D693" s="33" t="n">
        <v>2</v>
      </c>
      <c r="E693" s="23" t="n">
        <v>38.5</v>
      </c>
      <c r="F693" s="20" t="n">
        <f aca="false">E693/1.2*0.7</f>
        <v>22.4583333333333</v>
      </c>
      <c r="G693" s="23" t="n">
        <v>75.5</v>
      </c>
      <c r="H693" s="20" t="n">
        <f aca="false">G693/1.2*0.3</f>
        <v>18.875</v>
      </c>
      <c r="I693" s="17" t="n">
        <f aca="false">F693+H693+D693</f>
        <v>43.3333333333333</v>
      </c>
    </row>
    <row r="694" customFormat="false" ht="25.5" hidden="false" customHeight="true" outlineLevel="0" collapsed="false">
      <c r="A694" s="13" t="s">
        <v>47</v>
      </c>
      <c r="B694" s="25" t="n">
        <v>1410020190</v>
      </c>
      <c r="C694" s="21" t="s">
        <v>15</v>
      </c>
      <c r="D694" s="32"/>
      <c r="E694" s="23" t="n">
        <v>36</v>
      </c>
      <c r="F694" s="20" t="n">
        <f aca="false">E694/1.2*0.7</f>
        <v>21</v>
      </c>
      <c r="G694" s="23" t="n">
        <v>77</v>
      </c>
      <c r="H694" s="20" t="n">
        <f aca="false">G694/1.2*0.3</f>
        <v>19.25</v>
      </c>
      <c r="I694" s="17" t="n">
        <f aca="false">F694+H694+D694</f>
        <v>40.25</v>
      </c>
    </row>
    <row r="695" customFormat="false" ht="25.5" hidden="false" customHeight="true" outlineLevel="0" collapsed="false">
      <c r="A695" s="13" t="s">
        <v>47</v>
      </c>
      <c r="B695" s="25" t="n">
        <v>1410020191</v>
      </c>
      <c r="C695" s="21" t="s">
        <v>15</v>
      </c>
      <c r="D695" s="32"/>
      <c r="E695" s="23" t="n">
        <v>69</v>
      </c>
      <c r="F695" s="20" t="n">
        <f aca="false">E695/1.2*0.7</f>
        <v>40.25</v>
      </c>
      <c r="G695" s="23" t="n">
        <v>101</v>
      </c>
      <c r="H695" s="20" t="n">
        <f aca="false">G695/1.2*0.3</f>
        <v>25.25</v>
      </c>
      <c r="I695" s="17" t="n">
        <f aca="false">F695+H695+D695</f>
        <v>65.5</v>
      </c>
    </row>
    <row r="696" customFormat="false" ht="25.5" hidden="false" customHeight="true" outlineLevel="0" collapsed="false">
      <c r="A696" s="13" t="s">
        <v>47</v>
      </c>
      <c r="B696" s="25" t="n">
        <v>1410020192</v>
      </c>
      <c r="C696" s="21" t="s">
        <v>15</v>
      </c>
      <c r="D696" s="32"/>
      <c r="E696" s="23" t="n">
        <v>79.5</v>
      </c>
      <c r="F696" s="20" t="n">
        <f aca="false">E696/1.2*0.7</f>
        <v>46.375</v>
      </c>
      <c r="G696" s="23" t="n">
        <v>94</v>
      </c>
      <c r="H696" s="20" t="n">
        <f aca="false">G696/1.2*0.3</f>
        <v>23.5</v>
      </c>
      <c r="I696" s="17" t="n">
        <f aca="false">F696+H696+D696</f>
        <v>69.875</v>
      </c>
    </row>
    <row r="697" customFormat="false" ht="25.5" hidden="false" customHeight="true" outlineLevel="0" collapsed="false">
      <c r="A697" s="13" t="s">
        <v>47</v>
      </c>
      <c r="B697" s="25" t="n">
        <v>1410020193</v>
      </c>
      <c r="C697" s="21" t="s">
        <v>16</v>
      </c>
      <c r="D697" s="33" t="n">
        <v>2</v>
      </c>
      <c r="E697" s="23" t="n">
        <v>41.5</v>
      </c>
      <c r="F697" s="20" t="n">
        <f aca="false">E697/1.2*0.7</f>
        <v>24.2083333333333</v>
      </c>
      <c r="G697" s="23" t="n">
        <v>88</v>
      </c>
      <c r="H697" s="20" t="n">
        <f aca="false">G697/1.2*0.3</f>
        <v>22</v>
      </c>
      <c r="I697" s="17" t="n">
        <f aca="false">F697+H697+D697</f>
        <v>48.2083333333333</v>
      </c>
    </row>
    <row r="698" customFormat="false" ht="25.5" hidden="false" customHeight="true" outlineLevel="0" collapsed="false">
      <c r="A698" s="13" t="s">
        <v>47</v>
      </c>
      <c r="B698" s="25" t="n">
        <v>1410020194</v>
      </c>
      <c r="C698" s="21" t="s">
        <v>15</v>
      </c>
      <c r="D698" s="32"/>
      <c r="E698" s="23" t="n">
        <v>71.5</v>
      </c>
      <c r="F698" s="20" t="n">
        <f aca="false">E698/1.2*0.7</f>
        <v>41.7083333333333</v>
      </c>
      <c r="G698" s="23" t="n">
        <v>99</v>
      </c>
      <c r="H698" s="20" t="n">
        <f aca="false">G698/1.2*0.3</f>
        <v>24.75</v>
      </c>
      <c r="I698" s="17" t="n">
        <f aca="false">F698+H698+D698</f>
        <v>66.4583333333333</v>
      </c>
    </row>
    <row r="699" customFormat="false" ht="25.5" hidden="false" customHeight="true" outlineLevel="0" collapsed="false">
      <c r="A699" s="13" t="s">
        <v>47</v>
      </c>
      <c r="B699" s="25" t="n">
        <v>1410020195</v>
      </c>
      <c r="C699" s="21" t="s">
        <v>16</v>
      </c>
      <c r="D699" s="33" t="n">
        <v>2</v>
      </c>
      <c r="E699" s="23" t="n">
        <v>20</v>
      </c>
      <c r="F699" s="20" t="n">
        <f aca="false">E699/1.2*0.7</f>
        <v>11.6666666666667</v>
      </c>
      <c r="G699" s="23" t="n">
        <v>49</v>
      </c>
      <c r="H699" s="20" t="n">
        <f aca="false">G699/1.2*0.3</f>
        <v>12.25</v>
      </c>
      <c r="I699" s="17" t="n">
        <f aca="false">F699+H699+D699</f>
        <v>25.9166666666667</v>
      </c>
    </row>
    <row r="700" customFormat="false" ht="25.5" hidden="false" customHeight="true" outlineLevel="0" collapsed="false">
      <c r="A700" s="13" t="s">
        <v>47</v>
      </c>
      <c r="B700" s="25" t="n">
        <v>1410020196</v>
      </c>
      <c r="C700" s="21" t="s">
        <v>16</v>
      </c>
      <c r="D700" s="33" t="n">
        <v>2</v>
      </c>
      <c r="E700" s="23" t="n">
        <v>20.5</v>
      </c>
      <c r="F700" s="20" t="n">
        <f aca="false">E700/1.2*0.7</f>
        <v>11.9583333333333</v>
      </c>
      <c r="G700" s="23" t="n">
        <v>45</v>
      </c>
      <c r="H700" s="20" t="n">
        <f aca="false">G700/1.2*0.3</f>
        <v>11.25</v>
      </c>
      <c r="I700" s="17" t="n">
        <f aca="false">F700+H700+D700</f>
        <v>25.2083333333333</v>
      </c>
    </row>
    <row r="701" customFormat="false" ht="25.5" hidden="false" customHeight="true" outlineLevel="0" collapsed="false">
      <c r="A701" s="13" t="s">
        <v>47</v>
      </c>
      <c r="B701" s="25" t="n">
        <v>1410020197</v>
      </c>
      <c r="C701" s="21" t="s">
        <v>16</v>
      </c>
      <c r="D701" s="33" t="n">
        <v>2</v>
      </c>
      <c r="E701" s="23" t="n">
        <v>26.5</v>
      </c>
      <c r="F701" s="20" t="n">
        <f aca="false">E701/1.2*0.7</f>
        <v>15.4583333333333</v>
      </c>
      <c r="G701" s="23" t="n">
        <v>46</v>
      </c>
      <c r="H701" s="20" t="n">
        <f aca="false">G701/1.2*0.3</f>
        <v>11.5</v>
      </c>
      <c r="I701" s="17" t="n">
        <f aca="false">F701+H701+D701</f>
        <v>28.9583333333333</v>
      </c>
    </row>
    <row r="702" customFormat="false" ht="25.5" hidden="false" customHeight="true" outlineLevel="0" collapsed="false">
      <c r="A702" s="13" t="s">
        <v>47</v>
      </c>
      <c r="B702" s="25" t="n">
        <v>1410020198</v>
      </c>
      <c r="C702" s="21" t="s">
        <v>15</v>
      </c>
      <c r="D702" s="32"/>
      <c r="E702" s="23" t="n">
        <v>20.5</v>
      </c>
      <c r="F702" s="20" t="n">
        <f aca="false">E702/1.2*0.7</f>
        <v>11.9583333333333</v>
      </c>
      <c r="G702" s="23" t="n">
        <v>60.5</v>
      </c>
      <c r="H702" s="20" t="n">
        <f aca="false">G702/1.2*0.3</f>
        <v>15.125</v>
      </c>
      <c r="I702" s="17" t="n">
        <f aca="false">F702+H702+D702</f>
        <v>27.0833333333333</v>
      </c>
    </row>
    <row r="703" customFormat="false" ht="25.5" hidden="false" customHeight="true" outlineLevel="0" collapsed="false">
      <c r="A703" s="13" t="s">
        <v>47</v>
      </c>
      <c r="B703" s="25" t="n">
        <v>1410020199</v>
      </c>
      <c r="C703" s="21" t="s">
        <v>15</v>
      </c>
      <c r="D703" s="32"/>
      <c r="E703" s="23" t="n">
        <v>55</v>
      </c>
      <c r="F703" s="20" t="n">
        <f aca="false">E703/1.2*0.7</f>
        <v>32.0833333333333</v>
      </c>
      <c r="G703" s="23" t="n">
        <v>106</v>
      </c>
      <c r="H703" s="20" t="n">
        <f aca="false">G703/1.2*0.3</f>
        <v>26.5</v>
      </c>
      <c r="I703" s="17" t="n">
        <f aca="false">F703+H703+D703</f>
        <v>58.5833333333333</v>
      </c>
    </row>
    <row r="704" customFormat="false" ht="25.5" hidden="false" customHeight="true" outlineLevel="0" collapsed="false">
      <c r="A704" s="13" t="s">
        <v>47</v>
      </c>
      <c r="B704" s="25" t="n">
        <v>1410020200</v>
      </c>
      <c r="C704" s="21" t="s">
        <v>16</v>
      </c>
      <c r="D704" s="33" t="n">
        <v>2</v>
      </c>
      <c r="E704" s="23" t="n">
        <v>49.5</v>
      </c>
      <c r="F704" s="20" t="n">
        <f aca="false">E704/1.2*0.7</f>
        <v>28.875</v>
      </c>
      <c r="G704" s="23" t="n">
        <v>73</v>
      </c>
      <c r="H704" s="20" t="n">
        <f aca="false">G704/1.2*0.3</f>
        <v>18.25</v>
      </c>
      <c r="I704" s="17" t="n">
        <f aca="false">F704+H704+D704</f>
        <v>49.125</v>
      </c>
    </row>
    <row r="705" customFormat="false" ht="25.5" hidden="false" customHeight="true" outlineLevel="0" collapsed="false">
      <c r="A705" s="13" t="s">
        <v>47</v>
      </c>
      <c r="B705" s="25" t="n">
        <v>1410020201</v>
      </c>
      <c r="C705" s="21" t="s">
        <v>15</v>
      </c>
      <c r="D705" s="32"/>
      <c r="E705" s="20" t="s">
        <v>17</v>
      </c>
      <c r="F705" s="20"/>
      <c r="G705" s="20" t="s">
        <v>17</v>
      </c>
      <c r="H705" s="20"/>
      <c r="I705" s="17" t="n">
        <f aca="false">F705+H705+D705</f>
        <v>0</v>
      </c>
    </row>
    <row r="706" customFormat="false" ht="25.5" hidden="false" customHeight="true" outlineLevel="0" collapsed="false">
      <c r="A706" s="13" t="s">
        <v>47</v>
      </c>
      <c r="B706" s="25" t="n">
        <v>1410020202</v>
      </c>
      <c r="C706" s="21" t="s">
        <v>15</v>
      </c>
      <c r="D706" s="32"/>
      <c r="E706" s="23" t="n">
        <v>35</v>
      </c>
      <c r="F706" s="20" t="n">
        <f aca="false">E706/1.2*0.7</f>
        <v>20.4166666666667</v>
      </c>
      <c r="G706" s="23" t="n">
        <v>45.5</v>
      </c>
      <c r="H706" s="20" t="n">
        <f aca="false">G706/1.2*0.3</f>
        <v>11.375</v>
      </c>
      <c r="I706" s="17" t="n">
        <f aca="false">F706+H706+D706</f>
        <v>31.7916666666667</v>
      </c>
    </row>
    <row r="707" customFormat="false" ht="25.5" hidden="false" customHeight="true" outlineLevel="0" collapsed="false">
      <c r="A707" s="13" t="s">
        <v>47</v>
      </c>
      <c r="B707" s="25" t="n">
        <v>1410020203</v>
      </c>
      <c r="C707" s="21" t="s">
        <v>16</v>
      </c>
      <c r="D707" s="33" t="n">
        <v>2</v>
      </c>
      <c r="E707" s="23" t="n">
        <v>25.5</v>
      </c>
      <c r="F707" s="20" t="n">
        <f aca="false">E707/1.2*0.7</f>
        <v>14.875</v>
      </c>
      <c r="G707" s="23" t="n">
        <v>47</v>
      </c>
      <c r="H707" s="20" t="n">
        <f aca="false">G707/1.2*0.3</f>
        <v>11.75</v>
      </c>
      <c r="I707" s="17" t="n">
        <f aca="false">F707+H707+D707</f>
        <v>28.625</v>
      </c>
    </row>
    <row r="708" customFormat="false" ht="25.5" hidden="false" customHeight="true" outlineLevel="0" collapsed="false">
      <c r="A708" s="13" t="s">
        <v>47</v>
      </c>
      <c r="B708" s="25" t="n">
        <v>1410020204</v>
      </c>
      <c r="C708" s="21" t="s">
        <v>16</v>
      </c>
      <c r="D708" s="33" t="n">
        <v>2</v>
      </c>
      <c r="E708" s="23" t="n">
        <v>48</v>
      </c>
      <c r="F708" s="20" t="n">
        <f aca="false">E708/1.2*0.7</f>
        <v>28</v>
      </c>
      <c r="G708" s="23" t="n">
        <v>45.5</v>
      </c>
      <c r="H708" s="20" t="n">
        <f aca="false">G708/1.2*0.3</f>
        <v>11.375</v>
      </c>
      <c r="I708" s="17" t="n">
        <f aca="false">F708+H708+D708</f>
        <v>41.375</v>
      </c>
    </row>
    <row r="709" customFormat="false" ht="25.5" hidden="false" customHeight="true" outlineLevel="0" collapsed="false">
      <c r="A709" s="13" t="s">
        <v>47</v>
      </c>
      <c r="B709" s="25" t="n">
        <v>1410020205</v>
      </c>
      <c r="C709" s="21" t="s">
        <v>16</v>
      </c>
      <c r="D709" s="33" t="n">
        <v>2</v>
      </c>
      <c r="E709" s="23" t="n">
        <v>52.5</v>
      </c>
      <c r="F709" s="20" t="n">
        <f aca="false">E709/1.2*0.7</f>
        <v>30.625</v>
      </c>
      <c r="G709" s="23" t="n">
        <v>63</v>
      </c>
      <c r="H709" s="20" t="n">
        <f aca="false">G709/1.2*0.3</f>
        <v>15.75</v>
      </c>
      <c r="I709" s="17" t="n">
        <f aca="false">F709+H709+D709</f>
        <v>48.375</v>
      </c>
    </row>
    <row r="710" customFormat="false" ht="25.5" hidden="false" customHeight="true" outlineLevel="0" collapsed="false">
      <c r="A710" s="13" t="s">
        <v>47</v>
      </c>
      <c r="B710" s="25" t="n">
        <v>1410020206</v>
      </c>
      <c r="C710" s="21" t="s">
        <v>16</v>
      </c>
      <c r="D710" s="33" t="n">
        <v>2</v>
      </c>
      <c r="E710" s="23" t="n">
        <v>16</v>
      </c>
      <c r="F710" s="20" t="n">
        <f aca="false">E710/1.2*0.7</f>
        <v>9.33333333333333</v>
      </c>
      <c r="G710" s="23" t="n">
        <v>42</v>
      </c>
      <c r="H710" s="20" t="n">
        <f aca="false">G710/1.2*0.3</f>
        <v>10.5</v>
      </c>
      <c r="I710" s="17" t="n">
        <f aca="false">F710+H710+D710</f>
        <v>21.8333333333333</v>
      </c>
    </row>
    <row r="711" customFormat="false" ht="25.5" hidden="false" customHeight="true" outlineLevel="0" collapsed="false">
      <c r="A711" s="13" t="s">
        <v>47</v>
      </c>
      <c r="B711" s="25" t="n">
        <v>1410020207</v>
      </c>
      <c r="C711" s="34" t="s">
        <v>16</v>
      </c>
      <c r="D711" s="35" t="n">
        <v>2</v>
      </c>
      <c r="E711" s="23" t="n">
        <v>32</v>
      </c>
      <c r="F711" s="20" t="n">
        <f aca="false">E711/1.2*0.7</f>
        <v>18.6666666666667</v>
      </c>
      <c r="G711" s="23" t="n">
        <v>59</v>
      </c>
      <c r="H711" s="20" t="n">
        <f aca="false">G711/1.2*0.3</f>
        <v>14.75</v>
      </c>
      <c r="I711" s="17" t="n">
        <f aca="false">F711+H711+D711</f>
        <v>35.4166666666667</v>
      </c>
    </row>
    <row r="712" customFormat="false" ht="25.5" hidden="false" customHeight="true" outlineLevel="0" collapsed="false">
      <c r="A712" s="13" t="s">
        <v>47</v>
      </c>
      <c r="B712" s="25" t="n">
        <v>1410020208</v>
      </c>
      <c r="C712" s="21" t="s">
        <v>15</v>
      </c>
      <c r="D712" s="32"/>
      <c r="E712" s="23" t="n">
        <v>29.5</v>
      </c>
      <c r="F712" s="20" t="n">
        <f aca="false">E712/1.2*0.7</f>
        <v>17.2083333333333</v>
      </c>
      <c r="G712" s="23" t="n">
        <v>64</v>
      </c>
      <c r="H712" s="20" t="n">
        <f aca="false">G712/1.2*0.3</f>
        <v>16</v>
      </c>
      <c r="I712" s="17" t="n">
        <f aca="false">F712+H712+D712</f>
        <v>33.2083333333333</v>
      </c>
    </row>
    <row r="713" customFormat="false" ht="25.5" hidden="false" customHeight="true" outlineLevel="0" collapsed="false">
      <c r="A713" s="13" t="s">
        <v>47</v>
      </c>
      <c r="B713" s="25" t="n">
        <v>1410020209</v>
      </c>
      <c r="C713" s="21" t="s">
        <v>15</v>
      </c>
      <c r="D713" s="32"/>
      <c r="E713" s="23" t="n">
        <v>40</v>
      </c>
      <c r="F713" s="20" t="n">
        <f aca="false">E713/1.2*0.7</f>
        <v>23.3333333333333</v>
      </c>
      <c r="G713" s="23" t="n">
        <v>82</v>
      </c>
      <c r="H713" s="20" t="n">
        <f aca="false">G713/1.2*0.3</f>
        <v>20.5</v>
      </c>
      <c r="I713" s="17" t="n">
        <f aca="false">F713+H713+D713</f>
        <v>43.8333333333333</v>
      </c>
    </row>
    <row r="714" customFormat="false" ht="25.5" hidden="false" customHeight="true" outlineLevel="0" collapsed="false">
      <c r="A714" s="13" t="s">
        <v>47</v>
      </c>
      <c r="B714" s="25" t="n">
        <v>1410020210</v>
      </c>
      <c r="C714" s="21" t="s">
        <v>16</v>
      </c>
      <c r="D714" s="33" t="n">
        <v>2</v>
      </c>
      <c r="E714" s="23" t="n">
        <v>49</v>
      </c>
      <c r="F714" s="20" t="n">
        <f aca="false">E714/1.2*0.7</f>
        <v>28.5833333333333</v>
      </c>
      <c r="G714" s="23" t="n">
        <v>67.5</v>
      </c>
      <c r="H714" s="20" t="n">
        <f aca="false">G714/1.2*0.3</f>
        <v>16.875</v>
      </c>
      <c r="I714" s="17" t="n">
        <f aca="false">F714+H714+D714</f>
        <v>47.4583333333333</v>
      </c>
    </row>
    <row r="715" customFormat="false" ht="25.5" hidden="false" customHeight="true" outlineLevel="0" collapsed="false">
      <c r="A715" s="13" t="s">
        <v>48</v>
      </c>
      <c r="B715" s="25" t="n">
        <v>1410020211</v>
      </c>
      <c r="C715" s="21" t="s">
        <v>15</v>
      </c>
      <c r="D715" s="32"/>
      <c r="E715" s="23" t="n">
        <v>43.5</v>
      </c>
      <c r="F715" s="20" t="n">
        <f aca="false">E715/1.2*0.7</f>
        <v>25.375</v>
      </c>
      <c r="G715" s="23" t="n">
        <v>81.5</v>
      </c>
      <c r="H715" s="20" t="n">
        <f aca="false">G715/1.2*0.3</f>
        <v>20.375</v>
      </c>
      <c r="I715" s="17" t="n">
        <f aca="false">F715+H715+D715</f>
        <v>45.75</v>
      </c>
    </row>
    <row r="716" customFormat="false" ht="25.5" hidden="false" customHeight="true" outlineLevel="0" collapsed="false">
      <c r="A716" s="13" t="s">
        <v>48</v>
      </c>
      <c r="B716" s="25" t="n">
        <v>1410020212</v>
      </c>
      <c r="C716" s="21" t="s">
        <v>16</v>
      </c>
      <c r="D716" s="33" t="n">
        <v>2</v>
      </c>
      <c r="E716" s="23" t="n">
        <v>36</v>
      </c>
      <c r="F716" s="20" t="n">
        <f aca="false">E716/1.2*0.7</f>
        <v>21</v>
      </c>
      <c r="G716" s="23" t="n">
        <v>42</v>
      </c>
      <c r="H716" s="20" t="n">
        <f aca="false">G716/1.2*0.3</f>
        <v>10.5</v>
      </c>
      <c r="I716" s="17" t="n">
        <f aca="false">F716+H716+D716</f>
        <v>33.5</v>
      </c>
    </row>
    <row r="717" customFormat="false" ht="25.5" hidden="false" customHeight="true" outlineLevel="0" collapsed="false">
      <c r="A717" s="13" t="s">
        <v>48</v>
      </c>
      <c r="B717" s="25" t="n">
        <v>1410020213</v>
      </c>
      <c r="C717" s="21" t="s">
        <v>16</v>
      </c>
      <c r="D717" s="33" t="n">
        <v>2</v>
      </c>
      <c r="E717" s="23" t="n">
        <v>18</v>
      </c>
      <c r="F717" s="20" t="n">
        <f aca="false">E717/1.2*0.7</f>
        <v>10.5</v>
      </c>
      <c r="G717" s="23" t="n">
        <v>60.5</v>
      </c>
      <c r="H717" s="20" t="n">
        <f aca="false">G717/1.2*0.3</f>
        <v>15.125</v>
      </c>
      <c r="I717" s="17" t="n">
        <f aca="false">F717+H717+D717</f>
        <v>27.625</v>
      </c>
    </row>
    <row r="718" customFormat="false" ht="25.5" hidden="false" customHeight="true" outlineLevel="0" collapsed="false">
      <c r="A718" s="13" t="s">
        <v>48</v>
      </c>
      <c r="B718" s="25" t="n">
        <v>1410020214</v>
      </c>
      <c r="C718" s="21" t="s">
        <v>16</v>
      </c>
      <c r="D718" s="33" t="n">
        <v>2</v>
      </c>
      <c r="E718" s="23" t="n">
        <v>37</v>
      </c>
      <c r="F718" s="20" t="n">
        <f aca="false">E718/1.2*0.7</f>
        <v>21.5833333333333</v>
      </c>
      <c r="G718" s="23" t="n">
        <v>40</v>
      </c>
      <c r="H718" s="20" t="n">
        <f aca="false">G718/1.2*0.3</f>
        <v>10</v>
      </c>
      <c r="I718" s="17" t="n">
        <f aca="false">F718+H718+D718</f>
        <v>33.5833333333333</v>
      </c>
    </row>
    <row r="719" customFormat="false" ht="25.5" hidden="false" customHeight="true" outlineLevel="0" collapsed="false">
      <c r="A719" s="13" t="s">
        <v>48</v>
      </c>
      <c r="B719" s="25" t="n">
        <v>1410020215</v>
      </c>
      <c r="C719" s="21" t="s">
        <v>16</v>
      </c>
      <c r="D719" s="33" t="n">
        <v>2</v>
      </c>
      <c r="E719" s="23" t="n">
        <v>43.5</v>
      </c>
      <c r="F719" s="20" t="n">
        <f aca="false">E719/1.2*0.7</f>
        <v>25.375</v>
      </c>
      <c r="G719" s="23" t="n">
        <v>59.5</v>
      </c>
      <c r="H719" s="20" t="n">
        <f aca="false">G719/1.2*0.3</f>
        <v>14.875</v>
      </c>
      <c r="I719" s="17" t="n">
        <f aca="false">F719+H719+D719</f>
        <v>42.25</v>
      </c>
    </row>
    <row r="720" customFormat="false" ht="25.5" hidden="false" customHeight="true" outlineLevel="0" collapsed="false">
      <c r="A720" s="13" t="s">
        <v>48</v>
      </c>
      <c r="B720" s="25" t="n">
        <v>1410020216</v>
      </c>
      <c r="C720" s="21" t="s">
        <v>16</v>
      </c>
      <c r="D720" s="33" t="n">
        <v>2</v>
      </c>
      <c r="E720" s="23" t="n">
        <v>52</v>
      </c>
      <c r="F720" s="20" t="n">
        <f aca="false">E720/1.2*0.7</f>
        <v>30.3333333333333</v>
      </c>
      <c r="G720" s="23" t="n">
        <v>62</v>
      </c>
      <c r="H720" s="20" t="n">
        <f aca="false">G720/1.2*0.3</f>
        <v>15.5</v>
      </c>
      <c r="I720" s="17" t="n">
        <f aca="false">F720+H720+D720</f>
        <v>47.8333333333333</v>
      </c>
    </row>
    <row r="721" customFormat="false" ht="25.5" hidden="false" customHeight="true" outlineLevel="0" collapsed="false">
      <c r="A721" s="13" t="s">
        <v>48</v>
      </c>
      <c r="B721" s="25" t="n">
        <v>1410020217</v>
      </c>
      <c r="C721" s="21" t="s">
        <v>16</v>
      </c>
      <c r="D721" s="33" t="n">
        <v>2</v>
      </c>
      <c r="E721" s="23" t="n">
        <v>45.5</v>
      </c>
      <c r="F721" s="20" t="n">
        <f aca="false">E721/1.2*0.7</f>
        <v>26.5416666666667</v>
      </c>
      <c r="G721" s="23" t="n">
        <v>104</v>
      </c>
      <c r="H721" s="20" t="n">
        <f aca="false">G721/1.2*0.3</f>
        <v>26</v>
      </c>
      <c r="I721" s="17" t="n">
        <f aca="false">F721+H721+D721</f>
        <v>54.5416666666667</v>
      </c>
    </row>
    <row r="722" customFormat="false" ht="25.5" hidden="false" customHeight="true" outlineLevel="0" collapsed="false">
      <c r="A722" s="13" t="s">
        <v>48</v>
      </c>
      <c r="B722" s="25" t="n">
        <v>1410020218</v>
      </c>
      <c r="C722" s="21" t="s">
        <v>16</v>
      </c>
      <c r="D722" s="33" t="n">
        <v>2</v>
      </c>
      <c r="E722" s="23" t="n">
        <v>22</v>
      </c>
      <c r="F722" s="20" t="n">
        <f aca="false">E722/1.2*0.7</f>
        <v>12.8333333333333</v>
      </c>
      <c r="G722" s="23" t="n">
        <v>41</v>
      </c>
      <c r="H722" s="20" t="n">
        <f aca="false">G722/1.2*0.3</f>
        <v>10.25</v>
      </c>
      <c r="I722" s="17" t="n">
        <f aca="false">F722+H722+D722</f>
        <v>25.0833333333333</v>
      </c>
    </row>
    <row r="723" customFormat="false" ht="25.5" hidden="false" customHeight="true" outlineLevel="0" collapsed="false">
      <c r="A723" s="13" t="s">
        <v>48</v>
      </c>
      <c r="B723" s="25" t="n">
        <v>1410020219</v>
      </c>
      <c r="C723" s="21" t="s">
        <v>16</v>
      </c>
      <c r="D723" s="33" t="n">
        <v>2</v>
      </c>
      <c r="E723" s="23" t="n">
        <v>28.5</v>
      </c>
      <c r="F723" s="20" t="n">
        <f aca="false">E723/1.2*0.7</f>
        <v>16.625</v>
      </c>
      <c r="G723" s="23" t="n">
        <v>64.5</v>
      </c>
      <c r="H723" s="20" t="n">
        <f aca="false">G723/1.2*0.3</f>
        <v>16.125</v>
      </c>
      <c r="I723" s="17" t="n">
        <f aca="false">F723+H723+D723</f>
        <v>34.75</v>
      </c>
    </row>
    <row r="724" customFormat="false" ht="25.5" hidden="false" customHeight="true" outlineLevel="0" collapsed="false">
      <c r="A724" s="13" t="s">
        <v>48</v>
      </c>
      <c r="B724" s="25" t="n">
        <v>1410020220</v>
      </c>
      <c r="C724" s="21" t="s">
        <v>16</v>
      </c>
      <c r="D724" s="33" t="n">
        <v>2</v>
      </c>
      <c r="E724" s="23" t="n">
        <v>29.5</v>
      </c>
      <c r="F724" s="20" t="n">
        <f aca="false">E724/1.2*0.7</f>
        <v>17.2083333333333</v>
      </c>
      <c r="G724" s="23" t="n">
        <v>48.5</v>
      </c>
      <c r="H724" s="20" t="n">
        <f aca="false">G724/1.2*0.3</f>
        <v>12.125</v>
      </c>
      <c r="I724" s="17" t="n">
        <f aca="false">F724+H724+D724</f>
        <v>31.3333333333333</v>
      </c>
    </row>
    <row r="725" customFormat="false" ht="25.5" hidden="false" customHeight="true" outlineLevel="0" collapsed="false">
      <c r="A725" s="13" t="s">
        <v>48</v>
      </c>
      <c r="B725" s="25" t="n">
        <v>1410020221</v>
      </c>
      <c r="C725" s="21" t="s">
        <v>16</v>
      </c>
      <c r="D725" s="33" t="n">
        <v>2</v>
      </c>
      <c r="E725" s="23" t="n">
        <v>27</v>
      </c>
      <c r="F725" s="20" t="n">
        <f aca="false">E725/1.2*0.7</f>
        <v>15.75</v>
      </c>
      <c r="G725" s="23" t="n">
        <v>33</v>
      </c>
      <c r="H725" s="20" t="n">
        <f aca="false">G725/1.2*0.3</f>
        <v>8.25</v>
      </c>
      <c r="I725" s="17" t="n">
        <f aca="false">F725+H725+D725</f>
        <v>26</v>
      </c>
    </row>
    <row r="726" customFormat="false" ht="25.5" hidden="false" customHeight="true" outlineLevel="0" collapsed="false">
      <c r="A726" s="13" t="s">
        <v>48</v>
      </c>
      <c r="B726" s="25" t="n">
        <v>1410020222</v>
      </c>
      <c r="C726" s="21" t="s">
        <v>16</v>
      </c>
      <c r="D726" s="33" t="n">
        <v>2</v>
      </c>
      <c r="E726" s="23" t="n">
        <v>27</v>
      </c>
      <c r="F726" s="20" t="n">
        <f aca="false">E726/1.2*0.7</f>
        <v>15.75</v>
      </c>
      <c r="G726" s="23" t="n">
        <v>77</v>
      </c>
      <c r="H726" s="20" t="n">
        <f aca="false">G726/1.2*0.3</f>
        <v>19.25</v>
      </c>
      <c r="I726" s="17" t="n">
        <f aca="false">F726+H726+D726</f>
        <v>37</v>
      </c>
    </row>
    <row r="727" customFormat="false" ht="25.5" hidden="false" customHeight="true" outlineLevel="0" collapsed="false">
      <c r="A727" s="13" t="s">
        <v>48</v>
      </c>
      <c r="B727" s="25" t="n">
        <v>1410020223</v>
      </c>
      <c r="C727" s="21" t="s">
        <v>16</v>
      </c>
      <c r="D727" s="33" t="n">
        <v>2</v>
      </c>
      <c r="E727" s="23" t="n">
        <v>25</v>
      </c>
      <c r="F727" s="20" t="n">
        <f aca="false">E727/1.2*0.7</f>
        <v>14.5833333333333</v>
      </c>
      <c r="G727" s="23" t="n">
        <v>48</v>
      </c>
      <c r="H727" s="20" t="n">
        <f aca="false">G727/1.2*0.3</f>
        <v>12</v>
      </c>
      <c r="I727" s="17" t="n">
        <f aca="false">F727+H727+D727</f>
        <v>28.5833333333333</v>
      </c>
    </row>
    <row r="728" customFormat="false" ht="25.5" hidden="false" customHeight="true" outlineLevel="0" collapsed="false">
      <c r="A728" s="13" t="s">
        <v>48</v>
      </c>
      <c r="B728" s="25" t="n">
        <v>1410020224</v>
      </c>
      <c r="C728" s="21" t="s">
        <v>16</v>
      </c>
      <c r="D728" s="33" t="n">
        <v>2</v>
      </c>
      <c r="E728" s="23" t="n">
        <v>56</v>
      </c>
      <c r="F728" s="20" t="n">
        <f aca="false">E728/1.2*0.7</f>
        <v>32.6666666666667</v>
      </c>
      <c r="G728" s="23" t="n">
        <v>58</v>
      </c>
      <c r="H728" s="20" t="n">
        <f aca="false">G728/1.2*0.3</f>
        <v>14.5</v>
      </c>
      <c r="I728" s="17" t="n">
        <f aca="false">F728+H728+D728</f>
        <v>49.1666666666667</v>
      </c>
    </row>
    <row r="729" customFormat="false" ht="25.5" hidden="false" customHeight="true" outlineLevel="0" collapsed="false">
      <c r="A729" s="13" t="s">
        <v>48</v>
      </c>
      <c r="B729" s="25" t="n">
        <v>1410020225</v>
      </c>
      <c r="C729" s="21" t="s">
        <v>16</v>
      </c>
      <c r="D729" s="33" t="n">
        <v>2</v>
      </c>
      <c r="E729" s="23" t="n">
        <v>34</v>
      </c>
      <c r="F729" s="20" t="n">
        <f aca="false">E729/1.2*0.7</f>
        <v>19.8333333333333</v>
      </c>
      <c r="G729" s="23" t="n">
        <v>58</v>
      </c>
      <c r="H729" s="20" t="n">
        <f aca="false">G729/1.2*0.3</f>
        <v>14.5</v>
      </c>
      <c r="I729" s="17" t="n">
        <f aca="false">F729+H729+D729</f>
        <v>36.3333333333333</v>
      </c>
    </row>
    <row r="730" customFormat="false" ht="25.5" hidden="false" customHeight="true" outlineLevel="0" collapsed="false">
      <c r="A730" s="13" t="s">
        <v>48</v>
      </c>
      <c r="B730" s="25" t="n">
        <v>1410020226</v>
      </c>
      <c r="C730" s="21" t="s">
        <v>16</v>
      </c>
      <c r="D730" s="33" t="n">
        <v>2</v>
      </c>
      <c r="E730" s="23" t="n">
        <v>18</v>
      </c>
      <c r="F730" s="20" t="n">
        <f aca="false">E730/1.2*0.7</f>
        <v>10.5</v>
      </c>
      <c r="G730" s="23" t="n">
        <v>60</v>
      </c>
      <c r="H730" s="20" t="n">
        <f aca="false">G730/1.2*0.3</f>
        <v>15</v>
      </c>
      <c r="I730" s="17" t="n">
        <f aca="false">F730+H730+D730</f>
        <v>27.5</v>
      </c>
    </row>
    <row r="731" customFormat="false" ht="25.5" hidden="false" customHeight="true" outlineLevel="0" collapsed="false">
      <c r="A731" s="13" t="s">
        <v>48</v>
      </c>
      <c r="B731" s="25" t="n">
        <v>1410020227</v>
      </c>
      <c r="C731" s="21" t="s">
        <v>16</v>
      </c>
      <c r="D731" s="33" t="n">
        <v>2</v>
      </c>
      <c r="E731" s="23" t="n">
        <v>21.5</v>
      </c>
      <c r="F731" s="20" t="n">
        <f aca="false">E731/1.2*0.7</f>
        <v>12.5416666666667</v>
      </c>
      <c r="G731" s="23" t="n">
        <v>56.5</v>
      </c>
      <c r="H731" s="20" t="n">
        <f aca="false">G731/1.2*0.3</f>
        <v>14.125</v>
      </c>
      <c r="I731" s="17" t="n">
        <f aca="false">F731+H731+D731</f>
        <v>28.6666666666667</v>
      </c>
    </row>
    <row r="732" customFormat="false" ht="25.5" hidden="false" customHeight="true" outlineLevel="0" collapsed="false">
      <c r="A732" s="13" t="s">
        <v>48</v>
      </c>
      <c r="B732" s="25" t="n">
        <v>1410020228</v>
      </c>
      <c r="C732" s="21" t="s">
        <v>16</v>
      </c>
      <c r="D732" s="33" t="n">
        <v>2</v>
      </c>
      <c r="E732" s="23" t="n">
        <v>19.5</v>
      </c>
      <c r="F732" s="20" t="n">
        <f aca="false">E732/1.2*0.7</f>
        <v>11.375</v>
      </c>
      <c r="G732" s="23" t="n">
        <v>57</v>
      </c>
      <c r="H732" s="20" t="n">
        <f aca="false">G732/1.2*0.3</f>
        <v>14.25</v>
      </c>
      <c r="I732" s="17" t="n">
        <f aca="false">F732+H732+D732</f>
        <v>27.625</v>
      </c>
    </row>
    <row r="733" customFormat="false" ht="25.5" hidden="false" customHeight="true" outlineLevel="0" collapsed="false">
      <c r="A733" s="13" t="s">
        <v>48</v>
      </c>
      <c r="B733" s="25" t="n">
        <v>1410020229</v>
      </c>
      <c r="C733" s="21" t="s">
        <v>16</v>
      </c>
      <c r="D733" s="33" t="n">
        <v>2</v>
      </c>
      <c r="E733" s="20" t="s">
        <v>17</v>
      </c>
      <c r="F733" s="20"/>
      <c r="G733" s="20" t="s">
        <v>17</v>
      </c>
      <c r="H733" s="20"/>
      <c r="I733" s="17" t="n">
        <v>0</v>
      </c>
    </row>
    <row r="734" customFormat="false" ht="25.5" hidden="false" customHeight="true" outlineLevel="0" collapsed="false">
      <c r="A734" s="13" t="s">
        <v>48</v>
      </c>
      <c r="B734" s="25" t="n">
        <v>1410020230</v>
      </c>
      <c r="C734" s="21" t="s">
        <v>16</v>
      </c>
      <c r="D734" s="33" t="n">
        <v>2</v>
      </c>
      <c r="E734" s="23" t="n">
        <v>40</v>
      </c>
      <c r="F734" s="20" t="n">
        <f aca="false">E734/1.2*0.7</f>
        <v>23.3333333333333</v>
      </c>
      <c r="G734" s="23" t="n">
        <v>75.5</v>
      </c>
      <c r="H734" s="20" t="n">
        <f aca="false">G734/1.2*0.3</f>
        <v>18.875</v>
      </c>
      <c r="I734" s="17" t="n">
        <f aca="false">F734+H734+D734</f>
        <v>44.2083333333333</v>
      </c>
    </row>
    <row r="735" customFormat="false" ht="25.5" hidden="false" customHeight="true" outlineLevel="0" collapsed="false">
      <c r="A735" s="13" t="s">
        <v>48</v>
      </c>
      <c r="B735" s="25" t="n">
        <v>1410020231</v>
      </c>
      <c r="C735" s="21" t="s">
        <v>16</v>
      </c>
      <c r="D735" s="33" t="n">
        <v>2</v>
      </c>
      <c r="E735" s="23" t="n">
        <v>25.5</v>
      </c>
      <c r="F735" s="20" t="n">
        <f aca="false">E735/1.2*0.7</f>
        <v>14.875</v>
      </c>
      <c r="G735" s="23" t="n">
        <v>72</v>
      </c>
      <c r="H735" s="20" t="n">
        <f aca="false">G735/1.2*0.3</f>
        <v>18</v>
      </c>
      <c r="I735" s="17" t="n">
        <f aca="false">F735+H735+D735</f>
        <v>34.875</v>
      </c>
    </row>
    <row r="736" customFormat="false" ht="25.5" hidden="false" customHeight="true" outlineLevel="0" collapsed="false">
      <c r="A736" s="13" t="s">
        <v>48</v>
      </c>
      <c r="B736" s="25" t="n">
        <v>1410020232</v>
      </c>
      <c r="C736" s="21" t="s">
        <v>16</v>
      </c>
      <c r="D736" s="33" t="n">
        <v>2</v>
      </c>
      <c r="E736" s="23" t="n">
        <v>33.5</v>
      </c>
      <c r="F736" s="20" t="n">
        <f aca="false">E736/1.2*0.7</f>
        <v>19.5416666666667</v>
      </c>
      <c r="G736" s="23" t="n">
        <v>43.5</v>
      </c>
      <c r="H736" s="20" t="n">
        <f aca="false">G736/1.2*0.3</f>
        <v>10.875</v>
      </c>
      <c r="I736" s="17" t="n">
        <f aca="false">F736+H736+D736</f>
        <v>32.4166666666667</v>
      </c>
    </row>
    <row r="737" customFormat="false" ht="25.5" hidden="false" customHeight="true" outlineLevel="0" collapsed="false">
      <c r="A737" s="13" t="s">
        <v>48</v>
      </c>
      <c r="B737" s="25" t="n">
        <v>1410020233</v>
      </c>
      <c r="C737" s="21" t="s">
        <v>18</v>
      </c>
      <c r="D737" s="33" t="n">
        <v>5</v>
      </c>
      <c r="E737" s="23" t="n">
        <v>35</v>
      </c>
      <c r="F737" s="20" t="n">
        <f aca="false">E737/1.2*0.7</f>
        <v>20.4166666666667</v>
      </c>
      <c r="G737" s="23" t="n">
        <v>66</v>
      </c>
      <c r="H737" s="20" t="n">
        <f aca="false">G737/1.2*0.3</f>
        <v>16.5</v>
      </c>
      <c r="I737" s="17" t="n">
        <f aca="false">F737+H737+D737</f>
        <v>41.9166666666667</v>
      </c>
    </row>
    <row r="738" customFormat="false" ht="25.5" hidden="false" customHeight="true" outlineLevel="0" collapsed="false">
      <c r="A738" s="13" t="s">
        <v>48</v>
      </c>
      <c r="B738" s="25" t="n">
        <v>1410020234</v>
      </c>
      <c r="C738" s="21" t="s">
        <v>16</v>
      </c>
      <c r="D738" s="33" t="n">
        <v>2</v>
      </c>
      <c r="E738" s="23" t="n">
        <v>46.5</v>
      </c>
      <c r="F738" s="20" t="n">
        <f aca="false">E738/1.2*0.7</f>
        <v>27.125</v>
      </c>
      <c r="G738" s="23" t="n">
        <v>81</v>
      </c>
      <c r="H738" s="20" t="n">
        <f aca="false">G738/1.2*0.3</f>
        <v>20.25</v>
      </c>
      <c r="I738" s="17" t="n">
        <f aca="false">F738+H738+D738</f>
        <v>49.375</v>
      </c>
    </row>
    <row r="739" customFormat="false" ht="25.5" hidden="false" customHeight="true" outlineLevel="0" collapsed="false">
      <c r="A739" s="13" t="s">
        <v>48</v>
      </c>
      <c r="B739" s="25" t="n">
        <v>1410020235</v>
      </c>
      <c r="C739" s="21" t="s">
        <v>15</v>
      </c>
      <c r="D739" s="32"/>
      <c r="E739" s="23" t="n">
        <v>22.5</v>
      </c>
      <c r="F739" s="20" t="n">
        <f aca="false">E739/1.2*0.7</f>
        <v>13.125</v>
      </c>
      <c r="G739" s="23" t="n">
        <v>44</v>
      </c>
      <c r="H739" s="20" t="n">
        <f aca="false">G739/1.2*0.3</f>
        <v>11</v>
      </c>
      <c r="I739" s="17" t="n">
        <f aca="false">F739+H739+D739</f>
        <v>24.125</v>
      </c>
    </row>
    <row r="740" customFormat="false" ht="25.5" hidden="false" customHeight="true" outlineLevel="0" collapsed="false">
      <c r="A740" s="13" t="s">
        <v>48</v>
      </c>
      <c r="B740" s="25" t="n">
        <v>1410020236</v>
      </c>
      <c r="C740" s="21" t="s">
        <v>16</v>
      </c>
      <c r="D740" s="33" t="n">
        <v>2</v>
      </c>
      <c r="E740" s="23" t="n">
        <v>56.5</v>
      </c>
      <c r="F740" s="20" t="n">
        <f aca="false">E740/1.2*0.7</f>
        <v>32.9583333333333</v>
      </c>
      <c r="G740" s="23" t="n">
        <v>62.5</v>
      </c>
      <c r="H740" s="20" t="n">
        <f aca="false">G740/1.2*0.3</f>
        <v>15.625</v>
      </c>
      <c r="I740" s="17" t="n">
        <f aca="false">F740+H740+D740</f>
        <v>50.5833333333333</v>
      </c>
    </row>
    <row r="741" customFormat="false" ht="25.5" hidden="false" customHeight="true" outlineLevel="0" collapsed="false">
      <c r="A741" s="13" t="s">
        <v>48</v>
      </c>
      <c r="B741" s="25" t="n">
        <v>1410020237</v>
      </c>
      <c r="C741" s="21" t="s">
        <v>15</v>
      </c>
      <c r="D741" s="32"/>
      <c r="E741" s="20" t="s">
        <v>17</v>
      </c>
      <c r="F741" s="20"/>
      <c r="G741" s="20" t="s">
        <v>17</v>
      </c>
      <c r="H741" s="20"/>
      <c r="I741" s="17" t="n">
        <f aca="false">F741+H741+D741</f>
        <v>0</v>
      </c>
    </row>
    <row r="742" customFormat="false" ht="25.5" hidden="false" customHeight="true" outlineLevel="0" collapsed="false">
      <c r="A742" s="13" t="s">
        <v>48</v>
      </c>
      <c r="B742" s="25" t="n">
        <v>1410020238</v>
      </c>
      <c r="C742" s="21" t="s">
        <v>16</v>
      </c>
      <c r="D742" s="33" t="n">
        <v>2</v>
      </c>
      <c r="E742" s="23" t="n">
        <v>44</v>
      </c>
      <c r="F742" s="20" t="n">
        <f aca="false">E742/1.2*0.7</f>
        <v>25.6666666666667</v>
      </c>
      <c r="G742" s="23" t="n">
        <v>70.5</v>
      </c>
      <c r="H742" s="20" t="n">
        <f aca="false">G742/1.2*0.3</f>
        <v>17.625</v>
      </c>
      <c r="I742" s="17" t="n">
        <f aca="false">F742+H742+D742</f>
        <v>45.2916666666667</v>
      </c>
    </row>
    <row r="743" customFormat="false" ht="25.5" hidden="false" customHeight="true" outlineLevel="0" collapsed="false">
      <c r="A743" s="13" t="s">
        <v>48</v>
      </c>
      <c r="B743" s="25" t="n">
        <v>1410020239</v>
      </c>
      <c r="C743" s="21" t="s">
        <v>16</v>
      </c>
      <c r="D743" s="33" t="n">
        <v>2</v>
      </c>
      <c r="E743" s="23" t="n">
        <v>29</v>
      </c>
      <c r="F743" s="20" t="n">
        <f aca="false">E743/1.2*0.7</f>
        <v>16.9166666666667</v>
      </c>
      <c r="G743" s="23" t="n">
        <v>54.5</v>
      </c>
      <c r="H743" s="20" t="n">
        <f aca="false">G743/1.2*0.3</f>
        <v>13.625</v>
      </c>
      <c r="I743" s="17" t="n">
        <f aca="false">F743+H743+D743</f>
        <v>32.5416666666667</v>
      </c>
    </row>
    <row r="744" customFormat="false" ht="25.5" hidden="false" customHeight="true" outlineLevel="0" collapsed="false">
      <c r="A744" s="13" t="s">
        <v>48</v>
      </c>
      <c r="B744" s="25" t="n">
        <v>1410020240</v>
      </c>
      <c r="C744" s="21" t="s">
        <v>16</v>
      </c>
      <c r="D744" s="33" t="n">
        <v>2</v>
      </c>
      <c r="E744" s="23" t="n">
        <v>30</v>
      </c>
      <c r="F744" s="20" t="n">
        <f aca="false">E744/1.2*0.7</f>
        <v>17.5</v>
      </c>
      <c r="G744" s="23" t="n">
        <v>53</v>
      </c>
      <c r="H744" s="20" t="n">
        <f aca="false">G744/1.2*0.3</f>
        <v>13.25</v>
      </c>
      <c r="I744" s="17" t="n">
        <f aca="false">F744+H744+D744</f>
        <v>32.75</v>
      </c>
    </row>
    <row r="745" customFormat="false" ht="25.5" hidden="false" customHeight="true" outlineLevel="0" collapsed="false">
      <c r="A745" s="13" t="s">
        <v>49</v>
      </c>
      <c r="B745" s="25" t="n">
        <v>1410020241</v>
      </c>
      <c r="C745" s="21" t="s">
        <v>16</v>
      </c>
      <c r="D745" s="33" t="n">
        <v>2</v>
      </c>
      <c r="E745" s="23" t="n">
        <v>25</v>
      </c>
      <c r="F745" s="20" t="n">
        <f aca="false">E745/1.2*0.7</f>
        <v>14.5833333333333</v>
      </c>
      <c r="G745" s="23" t="n">
        <v>44</v>
      </c>
      <c r="H745" s="20" t="n">
        <f aca="false">G745/1.2*0.3</f>
        <v>11</v>
      </c>
      <c r="I745" s="17" t="n">
        <f aca="false">F745+H745+D745</f>
        <v>27.5833333333333</v>
      </c>
    </row>
    <row r="746" customFormat="false" ht="25.5" hidden="false" customHeight="true" outlineLevel="0" collapsed="false">
      <c r="A746" s="13" t="s">
        <v>49</v>
      </c>
      <c r="B746" s="25" t="n">
        <v>1410020242</v>
      </c>
      <c r="C746" s="21" t="s">
        <v>16</v>
      </c>
      <c r="D746" s="33" t="n">
        <v>2</v>
      </c>
      <c r="E746" s="23" t="n">
        <v>27</v>
      </c>
      <c r="F746" s="20" t="n">
        <f aca="false">E746/1.2*0.7</f>
        <v>15.75</v>
      </c>
      <c r="G746" s="23" t="n">
        <v>41</v>
      </c>
      <c r="H746" s="20" t="n">
        <f aca="false">G746/1.2*0.3</f>
        <v>10.25</v>
      </c>
      <c r="I746" s="17" t="n">
        <f aca="false">F746+H746+D746</f>
        <v>28</v>
      </c>
    </row>
    <row r="747" customFormat="false" ht="25.5" hidden="false" customHeight="true" outlineLevel="0" collapsed="false">
      <c r="A747" s="13" t="s">
        <v>49</v>
      </c>
      <c r="B747" s="25" t="n">
        <v>1410020243</v>
      </c>
      <c r="C747" s="21" t="s">
        <v>16</v>
      </c>
      <c r="D747" s="33" t="n">
        <v>2</v>
      </c>
      <c r="E747" s="23" t="n">
        <v>39.5</v>
      </c>
      <c r="F747" s="20" t="n">
        <f aca="false">E747/1.2*0.7</f>
        <v>23.0416666666667</v>
      </c>
      <c r="G747" s="23" t="n">
        <v>80.5</v>
      </c>
      <c r="H747" s="20" t="n">
        <f aca="false">G747/1.2*0.3</f>
        <v>20.125</v>
      </c>
      <c r="I747" s="17" t="n">
        <f aca="false">F747+H747+D747</f>
        <v>45.1666666666667</v>
      </c>
    </row>
    <row r="748" customFormat="false" ht="25.5" hidden="false" customHeight="true" outlineLevel="0" collapsed="false">
      <c r="A748" s="13" t="s">
        <v>49</v>
      </c>
      <c r="B748" s="25" t="n">
        <v>1410020244</v>
      </c>
      <c r="C748" s="21" t="s">
        <v>16</v>
      </c>
      <c r="D748" s="33" t="n">
        <v>2</v>
      </c>
      <c r="E748" s="23" t="n">
        <v>16.5</v>
      </c>
      <c r="F748" s="20" t="n">
        <f aca="false">E748/1.2*0.7</f>
        <v>9.625</v>
      </c>
      <c r="G748" s="23" t="n">
        <v>51</v>
      </c>
      <c r="H748" s="20" t="n">
        <f aca="false">G748/1.2*0.3</f>
        <v>12.75</v>
      </c>
      <c r="I748" s="17" t="n">
        <f aca="false">F748+H748+D748</f>
        <v>24.375</v>
      </c>
    </row>
    <row r="749" customFormat="false" ht="25.5" hidden="false" customHeight="true" outlineLevel="0" collapsed="false">
      <c r="A749" s="13" t="s">
        <v>49</v>
      </c>
      <c r="B749" s="25" t="n">
        <v>1410020245</v>
      </c>
      <c r="C749" s="21" t="s">
        <v>16</v>
      </c>
      <c r="D749" s="33" t="n">
        <v>2</v>
      </c>
      <c r="E749" s="23" t="n">
        <v>44.5</v>
      </c>
      <c r="F749" s="20" t="n">
        <f aca="false">E749/1.2*0.7</f>
        <v>25.9583333333333</v>
      </c>
      <c r="G749" s="23" t="n">
        <v>66.5</v>
      </c>
      <c r="H749" s="20" t="n">
        <f aca="false">G749/1.2*0.3</f>
        <v>16.625</v>
      </c>
      <c r="I749" s="17" t="n">
        <f aca="false">F749+H749+D749</f>
        <v>44.5833333333333</v>
      </c>
    </row>
    <row r="750" customFormat="false" ht="25.5" hidden="false" customHeight="true" outlineLevel="0" collapsed="false">
      <c r="A750" s="13" t="s">
        <v>49</v>
      </c>
      <c r="B750" s="25" t="n">
        <v>1410020246</v>
      </c>
      <c r="C750" s="21" t="s">
        <v>16</v>
      </c>
      <c r="D750" s="33" t="n">
        <v>2</v>
      </c>
      <c r="E750" s="23" t="n">
        <v>31.5</v>
      </c>
      <c r="F750" s="20" t="n">
        <f aca="false">E750/1.2*0.7</f>
        <v>18.375</v>
      </c>
      <c r="G750" s="23" t="n">
        <v>96.5</v>
      </c>
      <c r="H750" s="20" t="n">
        <f aca="false">G750/1.2*0.3</f>
        <v>24.125</v>
      </c>
      <c r="I750" s="17" t="n">
        <f aca="false">F750+H750+D750</f>
        <v>44.5</v>
      </c>
    </row>
    <row r="751" customFormat="false" ht="25.5" hidden="false" customHeight="true" outlineLevel="0" collapsed="false">
      <c r="A751" s="13" t="s">
        <v>49</v>
      </c>
      <c r="B751" s="25" t="n">
        <v>1410020247</v>
      </c>
      <c r="C751" s="21" t="s">
        <v>16</v>
      </c>
      <c r="D751" s="33" t="n">
        <v>2</v>
      </c>
      <c r="E751" s="23" t="n">
        <v>21.5</v>
      </c>
      <c r="F751" s="20" t="n">
        <f aca="false">E751/1.2*0.7</f>
        <v>12.5416666666667</v>
      </c>
      <c r="G751" s="23" t="n">
        <v>26</v>
      </c>
      <c r="H751" s="20" t="n">
        <f aca="false">G751/1.2*0.3</f>
        <v>6.5</v>
      </c>
      <c r="I751" s="17" t="n">
        <f aca="false">F751+H751+D751</f>
        <v>21.0416666666667</v>
      </c>
    </row>
    <row r="752" customFormat="false" ht="25.5" hidden="false" customHeight="true" outlineLevel="0" collapsed="false">
      <c r="A752" s="13" t="s">
        <v>49</v>
      </c>
      <c r="B752" s="25" t="n">
        <v>1410020248</v>
      </c>
      <c r="C752" s="21" t="s">
        <v>16</v>
      </c>
      <c r="D752" s="33" t="n">
        <v>2</v>
      </c>
      <c r="E752" s="23" t="n">
        <v>51.5</v>
      </c>
      <c r="F752" s="20" t="n">
        <f aca="false">E752/1.2*0.7</f>
        <v>30.0416666666667</v>
      </c>
      <c r="G752" s="23" t="n">
        <v>61</v>
      </c>
      <c r="H752" s="20" t="n">
        <f aca="false">G752/1.2*0.3</f>
        <v>15.25</v>
      </c>
      <c r="I752" s="17" t="n">
        <f aca="false">F752+H752+D752</f>
        <v>47.2916666666667</v>
      </c>
    </row>
    <row r="753" customFormat="false" ht="25.5" hidden="false" customHeight="true" outlineLevel="0" collapsed="false">
      <c r="A753" s="13" t="s">
        <v>49</v>
      </c>
      <c r="B753" s="25" t="n">
        <v>1410020249</v>
      </c>
      <c r="C753" s="21" t="s">
        <v>16</v>
      </c>
      <c r="D753" s="33" t="n">
        <v>2</v>
      </c>
      <c r="E753" s="23" t="n">
        <v>47</v>
      </c>
      <c r="F753" s="20" t="n">
        <f aca="false">E753/1.2*0.7</f>
        <v>27.4166666666667</v>
      </c>
      <c r="G753" s="23" t="n">
        <v>72</v>
      </c>
      <c r="H753" s="20" t="n">
        <f aca="false">G753/1.2*0.3</f>
        <v>18</v>
      </c>
      <c r="I753" s="17" t="n">
        <f aca="false">F753+H753+D753</f>
        <v>47.4166666666667</v>
      </c>
    </row>
    <row r="754" customFormat="false" ht="25.5" hidden="false" customHeight="true" outlineLevel="0" collapsed="false">
      <c r="A754" s="13" t="s">
        <v>49</v>
      </c>
      <c r="B754" s="25" t="n">
        <v>1410020250</v>
      </c>
      <c r="C754" s="21" t="s">
        <v>16</v>
      </c>
      <c r="D754" s="33" t="n">
        <v>2</v>
      </c>
      <c r="E754" s="23" t="n">
        <v>51.5</v>
      </c>
      <c r="F754" s="20" t="n">
        <f aca="false">E754/1.2*0.7</f>
        <v>30.0416666666667</v>
      </c>
      <c r="G754" s="23" t="n">
        <v>74</v>
      </c>
      <c r="H754" s="20" t="n">
        <f aca="false">G754/1.2*0.3</f>
        <v>18.5</v>
      </c>
      <c r="I754" s="17" t="n">
        <f aca="false">F754+H754+D754</f>
        <v>50.5416666666667</v>
      </c>
    </row>
    <row r="755" customFormat="false" ht="25.5" hidden="false" customHeight="true" outlineLevel="0" collapsed="false">
      <c r="A755" s="13" t="s">
        <v>49</v>
      </c>
      <c r="B755" s="25" t="n">
        <v>1410020251</v>
      </c>
      <c r="C755" s="21" t="s">
        <v>16</v>
      </c>
      <c r="D755" s="33" t="n">
        <v>2</v>
      </c>
      <c r="E755" s="23" t="n">
        <v>37</v>
      </c>
      <c r="F755" s="20" t="n">
        <f aca="false">E755/1.2*0.7</f>
        <v>21.5833333333333</v>
      </c>
      <c r="G755" s="23" t="n">
        <v>38</v>
      </c>
      <c r="H755" s="20" t="n">
        <f aca="false">G755/1.2*0.3</f>
        <v>9.5</v>
      </c>
      <c r="I755" s="17" t="n">
        <f aca="false">F755+H755+D755</f>
        <v>33.0833333333333</v>
      </c>
    </row>
    <row r="756" customFormat="false" ht="25.5" hidden="false" customHeight="true" outlineLevel="0" collapsed="false">
      <c r="A756" s="13" t="s">
        <v>49</v>
      </c>
      <c r="B756" s="25" t="n">
        <v>1410020252</v>
      </c>
      <c r="C756" s="21" t="s">
        <v>15</v>
      </c>
      <c r="D756" s="32"/>
      <c r="E756" s="23" t="n">
        <v>73.5</v>
      </c>
      <c r="F756" s="20" t="n">
        <f aca="false">E756/1.2*0.7</f>
        <v>42.875</v>
      </c>
      <c r="G756" s="23" t="n">
        <v>82.5</v>
      </c>
      <c r="H756" s="20" t="n">
        <f aca="false">G756/1.2*0.3</f>
        <v>20.625</v>
      </c>
      <c r="I756" s="17" t="n">
        <f aca="false">F756+H756+D756</f>
        <v>63.5</v>
      </c>
    </row>
    <row r="757" customFormat="false" ht="25.5" hidden="false" customHeight="true" outlineLevel="0" collapsed="false">
      <c r="A757" s="13" t="s">
        <v>49</v>
      </c>
      <c r="B757" s="25" t="n">
        <v>1410020253</v>
      </c>
      <c r="C757" s="21" t="s">
        <v>15</v>
      </c>
      <c r="D757" s="32"/>
      <c r="E757" s="23" t="n">
        <v>34.5</v>
      </c>
      <c r="F757" s="20" t="n">
        <f aca="false">E757/1.2*0.7</f>
        <v>20.125</v>
      </c>
      <c r="G757" s="23" t="n">
        <v>67.5</v>
      </c>
      <c r="H757" s="20" t="n">
        <f aca="false">G757/1.2*0.3</f>
        <v>16.875</v>
      </c>
      <c r="I757" s="17" t="n">
        <f aca="false">F757+H757+D757</f>
        <v>37</v>
      </c>
    </row>
    <row r="758" customFormat="false" ht="25.5" hidden="false" customHeight="true" outlineLevel="0" collapsed="false">
      <c r="A758" s="13" t="s">
        <v>49</v>
      </c>
      <c r="B758" s="25" t="n">
        <v>1410020254</v>
      </c>
      <c r="C758" s="21" t="s">
        <v>16</v>
      </c>
      <c r="D758" s="33" t="n">
        <v>2</v>
      </c>
      <c r="E758" s="23" t="n">
        <v>32.5</v>
      </c>
      <c r="F758" s="20" t="n">
        <f aca="false">E758/1.2*0.7</f>
        <v>18.9583333333333</v>
      </c>
      <c r="G758" s="23" t="n">
        <v>38</v>
      </c>
      <c r="H758" s="20" t="n">
        <f aca="false">G758/1.2*0.3</f>
        <v>9.5</v>
      </c>
      <c r="I758" s="17" t="n">
        <f aca="false">F758+H758+D758</f>
        <v>30.4583333333333</v>
      </c>
    </row>
    <row r="759" customFormat="false" ht="25.5" hidden="false" customHeight="true" outlineLevel="0" collapsed="false">
      <c r="A759" s="13" t="s">
        <v>49</v>
      </c>
      <c r="B759" s="25" t="n">
        <v>1410020255</v>
      </c>
      <c r="C759" s="21" t="s">
        <v>16</v>
      </c>
      <c r="D759" s="33" t="n">
        <v>2</v>
      </c>
      <c r="E759" s="23" t="n">
        <v>10</v>
      </c>
      <c r="F759" s="20" t="n">
        <f aca="false">E759/1.2*0.7</f>
        <v>5.83333333333333</v>
      </c>
      <c r="G759" s="23" t="n">
        <v>68.5</v>
      </c>
      <c r="H759" s="20" t="n">
        <f aca="false">G759/1.2*0.3</f>
        <v>17.125</v>
      </c>
      <c r="I759" s="17" t="n">
        <f aca="false">F759+H759+D759</f>
        <v>24.9583333333333</v>
      </c>
    </row>
    <row r="760" customFormat="false" ht="25.5" hidden="false" customHeight="true" outlineLevel="0" collapsed="false">
      <c r="A760" s="13" t="s">
        <v>49</v>
      </c>
      <c r="B760" s="25" t="n">
        <v>1410020256</v>
      </c>
      <c r="C760" s="21" t="s">
        <v>16</v>
      </c>
      <c r="D760" s="33" t="n">
        <v>2</v>
      </c>
      <c r="E760" s="23" t="n">
        <v>41</v>
      </c>
      <c r="F760" s="20" t="n">
        <f aca="false">E760/1.2*0.7</f>
        <v>23.9166666666667</v>
      </c>
      <c r="G760" s="23" t="n">
        <v>78</v>
      </c>
      <c r="H760" s="20" t="n">
        <f aca="false">G760/1.2*0.3</f>
        <v>19.5</v>
      </c>
      <c r="I760" s="17" t="n">
        <f aca="false">F760+H760+D760</f>
        <v>45.4166666666667</v>
      </c>
    </row>
    <row r="761" customFormat="false" ht="25.5" hidden="false" customHeight="true" outlineLevel="0" collapsed="false">
      <c r="A761" s="13" t="s">
        <v>49</v>
      </c>
      <c r="B761" s="25" t="n">
        <v>1410020257</v>
      </c>
      <c r="C761" s="21" t="s">
        <v>16</v>
      </c>
      <c r="D761" s="33" t="n">
        <v>2</v>
      </c>
      <c r="E761" s="23" t="n">
        <v>54.5</v>
      </c>
      <c r="F761" s="20" t="n">
        <f aca="false">E761/1.2*0.7</f>
        <v>31.7916666666667</v>
      </c>
      <c r="G761" s="23" t="n">
        <v>65.5</v>
      </c>
      <c r="H761" s="20" t="n">
        <f aca="false">G761/1.2*0.3</f>
        <v>16.375</v>
      </c>
      <c r="I761" s="17" t="n">
        <f aca="false">F761+H761+D761</f>
        <v>50.1666666666667</v>
      </c>
    </row>
    <row r="762" customFormat="false" ht="25.5" hidden="false" customHeight="true" outlineLevel="0" collapsed="false">
      <c r="A762" s="13" t="s">
        <v>49</v>
      </c>
      <c r="B762" s="25" t="n">
        <v>1410020258</v>
      </c>
      <c r="C762" s="21" t="s">
        <v>16</v>
      </c>
      <c r="D762" s="33" t="n">
        <v>2</v>
      </c>
      <c r="E762" s="23" t="n">
        <v>31.5</v>
      </c>
      <c r="F762" s="20" t="n">
        <f aca="false">E762/1.2*0.7</f>
        <v>18.375</v>
      </c>
      <c r="G762" s="23" t="n">
        <v>64.5</v>
      </c>
      <c r="H762" s="20" t="n">
        <f aca="false">G762/1.2*0.3</f>
        <v>16.125</v>
      </c>
      <c r="I762" s="17" t="n">
        <f aca="false">F762+H762+D762</f>
        <v>36.5</v>
      </c>
    </row>
    <row r="763" customFormat="false" ht="25.5" hidden="false" customHeight="true" outlineLevel="0" collapsed="false">
      <c r="A763" s="13" t="s">
        <v>49</v>
      </c>
      <c r="B763" s="25" t="n">
        <v>1410020259</v>
      </c>
      <c r="C763" s="21" t="s">
        <v>16</v>
      </c>
      <c r="D763" s="33" t="n">
        <v>2</v>
      </c>
      <c r="E763" s="23" t="n">
        <v>63.5</v>
      </c>
      <c r="F763" s="20" t="n">
        <f aca="false">E763/1.2*0.7</f>
        <v>37.0416666666667</v>
      </c>
      <c r="G763" s="23" t="n">
        <v>82</v>
      </c>
      <c r="H763" s="20" t="n">
        <f aca="false">G763/1.2*0.3</f>
        <v>20.5</v>
      </c>
      <c r="I763" s="17" t="n">
        <f aca="false">F763+H763+D763</f>
        <v>59.5416666666667</v>
      </c>
    </row>
    <row r="764" customFormat="false" ht="25.5" hidden="false" customHeight="true" outlineLevel="0" collapsed="false">
      <c r="A764" s="13" t="s">
        <v>49</v>
      </c>
      <c r="B764" s="25" t="n">
        <v>1410020260</v>
      </c>
      <c r="C764" s="21" t="s">
        <v>16</v>
      </c>
      <c r="D764" s="33" t="n">
        <v>2</v>
      </c>
      <c r="E764" s="23" t="n">
        <v>31</v>
      </c>
      <c r="F764" s="20" t="n">
        <f aca="false">E764/1.2*0.7</f>
        <v>18.0833333333333</v>
      </c>
      <c r="G764" s="23" t="n">
        <v>32</v>
      </c>
      <c r="H764" s="20" t="n">
        <f aca="false">G764/1.2*0.3</f>
        <v>8</v>
      </c>
      <c r="I764" s="17" t="n">
        <f aca="false">F764+H764+D764</f>
        <v>28.0833333333333</v>
      </c>
    </row>
    <row r="765" customFormat="false" ht="25.5" hidden="false" customHeight="true" outlineLevel="0" collapsed="false">
      <c r="A765" s="13" t="s">
        <v>49</v>
      </c>
      <c r="B765" s="25" t="n">
        <v>1410020261</v>
      </c>
      <c r="C765" s="21" t="s">
        <v>16</v>
      </c>
      <c r="D765" s="33" t="n">
        <v>2</v>
      </c>
      <c r="E765" s="23" t="n">
        <v>26</v>
      </c>
      <c r="F765" s="20" t="n">
        <f aca="false">E765/1.2*0.7</f>
        <v>15.1666666666667</v>
      </c>
      <c r="G765" s="23" t="n">
        <v>42</v>
      </c>
      <c r="H765" s="20" t="n">
        <f aca="false">G765/1.2*0.3</f>
        <v>10.5</v>
      </c>
      <c r="I765" s="17" t="n">
        <f aca="false">F765+H765+D765</f>
        <v>27.6666666666667</v>
      </c>
    </row>
    <row r="766" customFormat="false" ht="25.5" hidden="false" customHeight="true" outlineLevel="0" collapsed="false">
      <c r="A766" s="13" t="s">
        <v>49</v>
      </c>
      <c r="B766" s="25" t="n">
        <v>1410020262</v>
      </c>
      <c r="C766" s="21" t="s">
        <v>16</v>
      </c>
      <c r="D766" s="33" t="n">
        <v>2</v>
      </c>
      <c r="E766" s="23" t="n">
        <v>55.5</v>
      </c>
      <c r="F766" s="20" t="n">
        <f aca="false">E766/1.2*0.7</f>
        <v>32.375</v>
      </c>
      <c r="G766" s="23" t="n">
        <v>85</v>
      </c>
      <c r="H766" s="20" t="n">
        <f aca="false">G766/1.2*0.3</f>
        <v>21.25</v>
      </c>
      <c r="I766" s="17" t="n">
        <f aca="false">F766+H766+D766</f>
        <v>55.625</v>
      </c>
    </row>
    <row r="767" customFormat="false" ht="25.5" hidden="false" customHeight="true" outlineLevel="0" collapsed="false">
      <c r="A767" s="13" t="s">
        <v>49</v>
      </c>
      <c r="B767" s="25" t="n">
        <v>1410020263</v>
      </c>
      <c r="C767" s="21" t="s">
        <v>16</v>
      </c>
      <c r="D767" s="33" t="n">
        <v>2</v>
      </c>
      <c r="E767" s="23" t="n">
        <v>43</v>
      </c>
      <c r="F767" s="20" t="n">
        <f aca="false">E767/1.2*0.7</f>
        <v>25.0833333333333</v>
      </c>
      <c r="G767" s="23" t="n">
        <v>56.5</v>
      </c>
      <c r="H767" s="20" t="n">
        <f aca="false">G767/1.2*0.3</f>
        <v>14.125</v>
      </c>
      <c r="I767" s="17" t="n">
        <f aca="false">F767+H767+D767</f>
        <v>41.2083333333333</v>
      </c>
    </row>
    <row r="768" customFormat="false" ht="25.5" hidden="false" customHeight="true" outlineLevel="0" collapsed="false">
      <c r="A768" s="13" t="s">
        <v>49</v>
      </c>
      <c r="B768" s="25" t="n">
        <v>1410020264</v>
      </c>
      <c r="C768" s="21" t="s">
        <v>16</v>
      </c>
      <c r="D768" s="33" t="n">
        <v>2</v>
      </c>
      <c r="E768" s="23" t="n">
        <v>36.5</v>
      </c>
      <c r="F768" s="20" t="n">
        <f aca="false">E768/1.2*0.7</f>
        <v>21.2916666666667</v>
      </c>
      <c r="G768" s="23" t="n">
        <v>63</v>
      </c>
      <c r="H768" s="20" t="n">
        <f aca="false">G768/1.2*0.3</f>
        <v>15.75</v>
      </c>
      <c r="I768" s="17" t="n">
        <f aca="false">F768+H768+D768</f>
        <v>39.0416666666667</v>
      </c>
    </row>
    <row r="769" customFormat="false" ht="25.5" hidden="false" customHeight="true" outlineLevel="0" collapsed="false">
      <c r="A769" s="13" t="s">
        <v>49</v>
      </c>
      <c r="B769" s="25" t="n">
        <v>1410020265</v>
      </c>
      <c r="C769" s="21" t="s">
        <v>15</v>
      </c>
      <c r="D769" s="32"/>
      <c r="E769" s="23" t="n">
        <v>32.5</v>
      </c>
      <c r="F769" s="20" t="n">
        <f aca="false">E769/1.2*0.7</f>
        <v>18.9583333333333</v>
      </c>
      <c r="G769" s="23" t="n">
        <v>45</v>
      </c>
      <c r="H769" s="20" t="n">
        <f aca="false">G769/1.2*0.3</f>
        <v>11.25</v>
      </c>
      <c r="I769" s="17" t="n">
        <f aca="false">F769+H769+D769</f>
        <v>30.2083333333333</v>
      </c>
    </row>
    <row r="770" customFormat="false" ht="25.5" hidden="false" customHeight="true" outlineLevel="0" collapsed="false">
      <c r="A770" s="13" t="s">
        <v>49</v>
      </c>
      <c r="B770" s="25" t="n">
        <v>1410020266</v>
      </c>
      <c r="C770" s="21" t="s">
        <v>16</v>
      </c>
      <c r="D770" s="33" t="n">
        <v>2</v>
      </c>
      <c r="E770" s="23" t="n">
        <v>36.5</v>
      </c>
      <c r="F770" s="20" t="n">
        <f aca="false">E770/1.2*0.7</f>
        <v>21.2916666666667</v>
      </c>
      <c r="G770" s="23" t="n">
        <v>43.5</v>
      </c>
      <c r="H770" s="20" t="n">
        <f aca="false">G770/1.2*0.3</f>
        <v>10.875</v>
      </c>
      <c r="I770" s="17" t="n">
        <f aca="false">F770+H770+D770</f>
        <v>34.1666666666667</v>
      </c>
    </row>
    <row r="771" customFormat="false" ht="25.5" hidden="false" customHeight="true" outlineLevel="0" collapsed="false">
      <c r="A771" s="13" t="s">
        <v>49</v>
      </c>
      <c r="B771" s="25" t="n">
        <v>1410020267</v>
      </c>
      <c r="C771" s="21" t="s">
        <v>15</v>
      </c>
      <c r="D771" s="32"/>
      <c r="E771" s="23" t="n">
        <v>23</v>
      </c>
      <c r="F771" s="20" t="n">
        <f aca="false">E771/1.2*0.7</f>
        <v>13.4166666666667</v>
      </c>
      <c r="G771" s="23" t="n">
        <v>39</v>
      </c>
      <c r="H771" s="20" t="n">
        <f aca="false">G771/1.2*0.3</f>
        <v>9.75</v>
      </c>
      <c r="I771" s="17" t="n">
        <f aca="false">F771+H771+D771</f>
        <v>23.1666666666667</v>
      </c>
    </row>
    <row r="772" customFormat="false" ht="25.5" hidden="false" customHeight="true" outlineLevel="0" collapsed="false">
      <c r="A772" s="13" t="s">
        <v>49</v>
      </c>
      <c r="B772" s="25" t="n">
        <v>1410020268</v>
      </c>
      <c r="C772" s="21" t="s">
        <v>15</v>
      </c>
      <c r="D772" s="32"/>
      <c r="E772" s="23" t="n">
        <v>30</v>
      </c>
      <c r="F772" s="20" t="n">
        <f aca="false">E772/1.2*0.7</f>
        <v>17.5</v>
      </c>
      <c r="G772" s="23" t="n">
        <v>52.5</v>
      </c>
      <c r="H772" s="20" t="n">
        <f aca="false">G772/1.2*0.3</f>
        <v>13.125</v>
      </c>
      <c r="I772" s="17" t="n">
        <f aca="false">F772+H772+D772</f>
        <v>30.625</v>
      </c>
    </row>
    <row r="773" customFormat="false" ht="25.5" hidden="false" customHeight="true" outlineLevel="0" collapsed="false">
      <c r="A773" s="13" t="s">
        <v>49</v>
      </c>
      <c r="B773" s="25" t="n">
        <v>1410020269</v>
      </c>
      <c r="C773" s="21" t="s">
        <v>16</v>
      </c>
      <c r="D773" s="33" t="n">
        <v>2</v>
      </c>
      <c r="E773" s="23" t="n">
        <v>15</v>
      </c>
      <c r="F773" s="20" t="n">
        <f aca="false">E773/1.2*0.7</f>
        <v>8.75</v>
      </c>
      <c r="G773" s="23" t="n">
        <v>28</v>
      </c>
      <c r="H773" s="20" t="n">
        <f aca="false">G773/1.2*0.3</f>
        <v>7</v>
      </c>
      <c r="I773" s="17" t="n">
        <f aca="false">F773+H773+D773</f>
        <v>17.75</v>
      </c>
    </row>
    <row r="774" customFormat="false" ht="25.5" hidden="false" customHeight="true" outlineLevel="0" collapsed="false">
      <c r="A774" s="13" t="s">
        <v>49</v>
      </c>
      <c r="B774" s="25" t="n">
        <v>1410020270</v>
      </c>
      <c r="C774" s="21" t="s">
        <v>15</v>
      </c>
      <c r="D774" s="32"/>
      <c r="E774" s="23" t="n">
        <v>30</v>
      </c>
      <c r="F774" s="20" t="n">
        <f aca="false">E774/1.2*0.7</f>
        <v>17.5</v>
      </c>
      <c r="G774" s="23" t="n">
        <v>50</v>
      </c>
      <c r="H774" s="20" t="n">
        <f aca="false">G774/1.2*0.3</f>
        <v>12.5</v>
      </c>
      <c r="I774" s="17" t="n">
        <f aca="false">F774+H774+D774</f>
        <v>30</v>
      </c>
    </row>
    <row r="775" customFormat="false" ht="25.5" hidden="false" customHeight="true" outlineLevel="0" collapsed="false">
      <c r="A775" s="13" t="s">
        <v>50</v>
      </c>
      <c r="B775" s="25" t="n">
        <v>1410020271</v>
      </c>
      <c r="C775" s="21" t="s">
        <v>16</v>
      </c>
      <c r="D775" s="33" t="n">
        <v>2</v>
      </c>
      <c r="E775" s="23" t="n">
        <v>54.5</v>
      </c>
      <c r="F775" s="20" t="n">
        <f aca="false">E775/1.2*0.7</f>
        <v>31.7916666666667</v>
      </c>
      <c r="G775" s="23" t="n">
        <v>57</v>
      </c>
      <c r="H775" s="20" t="n">
        <f aca="false">G775/1.2*0.3</f>
        <v>14.25</v>
      </c>
      <c r="I775" s="17" t="n">
        <f aca="false">F775+H775+D775</f>
        <v>48.0416666666667</v>
      </c>
    </row>
    <row r="776" customFormat="false" ht="25.5" hidden="false" customHeight="true" outlineLevel="0" collapsed="false">
      <c r="A776" s="13" t="s">
        <v>50</v>
      </c>
      <c r="B776" s="25" t="n">
        <v>1410020272</v>
      </c>
      <c r="C776" s="21" t="s">
        <v>16</v>
      </c>
      <c r="D776" s="33" t="n">
        <v>2</v>
      </c>
      <c r="E776" s="23" t="n">
        <v>30</v>
      </c>
      <c r="F776" s="20" t="n">
        <f aca="false">E776/1.2*0.7</f>
        <v>17.5</v>
      </c>
      <c r="G776" s="23" t="n">
        <v>35</v>
      </c>
      <c r="H776" s="20" t="n">
        <f aca="false">G776/1.2*0.3</f>
        <v>8.75</v>
      </c>
      <c r="I776" s="17" t="n">
        <f aca="false">F776+H776+D776</f>
        <v>28.25</v>
      </c>
    </row>
    <row r="777" customFormat="false" ht="25.5" hidden="false" customHeight="true" outlineLevel="0" collapsed="false">
      <c r="A777" s="13" t="s">
        <v>50</v>
      </c>
      <c r="B777" s="25" t="n">
        <v>1410020273</v>
      </c>
      <c r="C777" s="21" t="s">
        <v>16</v>
      </c>
      <c r="D777" s="33" t="n">
        <v>2</v>
      </c>
      <c r="E777" s="23" t="n">
        <v>36</v>
      </c>
      <c r="F777" s="20" t="n">
        <f aca="false">E777/1.2*0.7</f>
        <v>21</v>
      </c>
      <c r="G777" s="23" t="n">
        <v>57</v>
      </c>
      <c r="H777" s="20" t="n">
        <f aca="false">G777/1.2*0.3</f>
        <v>14.25</v>
      </c>
      <c r="I777" s="17" t="n">
        <f aca="false">F777+H777+D777</f>
        <v>37.25</v>
      </c>
    </row>
    <row r="778" customFormat="false" ht="25.5" hidden="false" customHeight="true" outlineLevel="0" collapsed="false">
      <c r="A778" s="13" t="s">
        <v>50</v>
      </c>
      <c r="B778" s="25" t="n">
        <v>1410020274</v>
      </c>
      <c r="C778" s="21" t="s">
        <v>16</v>
      </c>
      <c r="D778" s="33" t="n">
        <v>2</v>
      </c>
      <c r="E778" s="23" t="n">
        <v>38.5</v>
      </c>
      <c r="F778" s="20" t="n">
        <f aca="false">E778/1.2*0.7</f>
        <v>22.4583333333333</v>
      </c>
      <c r="G778" s="23" t="n">
        <v>50</v>
      </c>
      <c r="H778" s="20" t="n">
        <f aca="false">G778/1.2*0.3</f>
        <v>12.5</v>
      </c>
      <c r="I778" s="17" t="n">
        <f aca="false">F778+H778+D778</f>
        <v>36.9583333333333</v>
      </c>
    </row>
    <row r="779" customFormat="false" ht="25.5" hidden="false" customHeight="true" outlineLevel="0" collapsed="false">
      <c r="A779" s="13" t="s">
        <v>50</v>
      </c>
      <c r="B779" s="25" t="n">
        <v>1410020275</v>
      </c>
      <c r="C779" s="21" t="s">
        <v>16</v>
      </c>
      <c r="D779" s="33" t="n">
        <v>2</v>
      </c>
      <c r="E779" s="23" t="n">
        <v>48.5</v>
      </c>
      <c r="F779" s="20" t="n">
        <f aca="false">E779/1.2*0.7</f>
        <v>28.2916666666667</v>
      </c>
      <c r="G779" s="23" t="n">
        <v>83</v>
      </c>
      <c r="H779" s="20" t="n">
        <f aca="false">G779/1.2*0.3</f>
        <v>20.75</v>
      </c>
      <c r="I779" s="17" t="n">
        <f aca="false">F779+H779+D779</f>
        <v>51.0416666666667</v>
      </c>
    </row>
    <row r="780" customFormat="false" ht="25.5" hidden="false" customHeight="true" outlineLevel="0" collapsed="false">
      <c r="A780" s="13" t="s">
        <v>50</v>
      </c>
      <c r="B780" s="25" t="n">
        <v>1410020276</v>
      </c>
      <c r="C780" s="21" t="s">
        <v>15</v>
      </c>
      <c r="D780" s="32"/>
      <c r="E780" s="23" t="n">
        <v>40</v>
      </c>
      <c r="F780" s="20" t="n">
        <f aca="false">E780/1.2*0.7</f>
        <v>23.3333333333333</v>
      </c>
      <c r="G780" s="23" t="n">
        <v>82</v>
      </c>
      <c r="H780" s="20" t="n">
        <f aca="false">G780/1.2*0.3</f>
        <v>20.5</v>
      </c>
      <c r="I780" s="17" t="n">
        <f aca="false">F780+H780+D780</f>
        <v>43.8333333333333</v>
      </c>
    </row>
    <row r="781" customFormat="false" ht="25.5" hidden="false" customHeight="true" outlineLevel="0" collapsed="false">
      <c r="A781" s="13" t="s">
        <v>50</v>
      </c>
      <c r="B781" s="25" t="n">
        <v>1410020277</v>
      </c>
      <c r="C781" s="21" t="s">
        <v>16</v>
      </c>
      <c r="D781" s="33" t="n">
        <v>2</v>
      </c>
      <c r="E781" s="23" t="n">
        <v>33</v>
      </c>
      <c r="F781" s="20" t="n">
        <f aca="false">E781/1.2*0.7</f>
        <v>19.25</v>
      </c>
      <c r="G781" s="23" t="n">
        <v>59</v>
      </c>
      <c r="H781" s="20" t="n">
        <f aca="false">G781/1.2*0.3</f>
        <v>14.75</v>
      </c>
      <c r="I781" s="17" t="n">
        <f aca="false">F781+H781+D781</f>
        <v>36</v>
      </c>
    </row>
    <row r="782" customFormat="false" ht="25.5" hidden="false" customHeight="true" outlineLevel="0" collapsed="false">
      <c r="A782" s="13" t="s">
        <v>50</v>
      </c>
      <c r="B782" s="25" t="n">
        <v>1410020278</v>
      </c>
      <c r="C782" s="21" t="s">
        <v>16</v>
      </c>
      <c r="D782" s="33" t="n">
        <v>2</v>
      </c>
      <c r="E782" s="23" t="n">
        <v>21.5</v>
      </c>
      <c r="F782" s="20" t="n">
        <f aca="false">E782/1.2*0.7</f>
        <v>12.5416666666667</v>
      </c>
      <c r="G782" s="23" t="n">
        <v>44.5</v>
      </c>
      <c r="H782" s="20" t="n">
        <f aca="false">G782/1.2*0.3</f>
        <v>11.125</v>
      </c>
      <c r="I782" s="17" t="n">
        <f aca="false">F782+H782+D782</f>
        <v>25.6666666666667</v>
      </c>
    </row>
    <row r="783" customFormat="false" ht="25.5" hidden="false" customHeight="true" outlineLevel="0" collapsed="false">
      <c r="A783" s="13" t="s">
        <v>50</v>
      </c>
      <c r="B783" s="25" t="n">
        <v>1410020279</v>
      </c>
      <c r="C783" s="21" t="s">
        <v>16</v>
      </c>
      <c r="D783" s="33" t="n">
        <v>2</v>
      </c>
      <c r="E783" s="23" t="n">
        <v>49.5</v>
      </c>
      <c r="F783" s="20" t="n">
        <f aca="false">E783/1.2*0.7</f>
        <v>28.875</v>
      </c>
      <c r="G783" s="23" t="n">
        <v>67</v>
      </c>
      <c r="H783" s="20" t="n">
        <f aca="false">G783/1.2*0.3</f>
        <v>16.75</v>
      </c>
      <c r="I783" s="17" t="n">
        <f aca="false">F783+H783+D783</f>
        <v>47.625</v>
      </c>
    </row>
    <row r="784" customFormat="false" ht="25.5" hidden="false" customHeight="true" outlineLevel="0" collapsed="false">
      <c r="A784" s="13" t="s">
        <v>50</v>
      </c>
      <c r="B784" s="25" t="n">
        <v>1410020280</v>
      </c>
      <c r="C784" s="21" t="s">
        <v>16</v>
      </c>
      <c r="D784" s="33" t="n">
        <v>2</v>
      </c>
      <c r="E784" s="23" t="n">
        <v>22.5</v>
      </c>
      <c r="F784" s="20" t="n">
        <f aca="false">E784/1.2*0.7</f>
        <v>13.125</v>
      </c>
      <c r="G784" s="20" t="s">
        <v>17</v>
      </c>
      <c r="H784" s="20"/>
      <c r="I784" s="17" t="n">
        <f aca="false">F784+H784+D784</f>
        <v>15.125</v>
      </c>
    </row>
    <row r="785" customFormat="false" ht="25.5" hidden="false" customHeight="true" outlineLevel="0" collapsed="false">
      <c r="A785" s="13" t="s">
        <v>50</v>
      </c>
      <c r="B785" s="25" t="n">
        <v>1410020281</v>
      </c>
      <c r="C785" s="21" t="s">
        <v>16</v>
      </c>
      <c r="D785" s="33" t="n">
        <v>2</v>
      </c>
      <c r="E785" s="23" t="n">
        <v>43</v>
      </c>
      <c r="F785" s="20" t="n">
        <f aca="false">E785/1.2*0.7</f>
        <v>25.0833333333333</v>
      </c>
      <c r="G785" s="23" t="n">
        <v>77</v>
      </c>
      <c r="H785" s="20" t="n">
        <f aca="false">G785/1.2*0.3</f>
        <v>19.25</v>
      </c>
      <c r="I785" s="17" t="n">
        <f aca="false">F785+H785+D785</f>
        <v>46.3333333333333</v>
      </c>
    </row>
    <row r="786" customFormat="false" ht="25.5" hidden="false" customHeight="true" outlineLevel="0" collapsed="false">
      <c r="A786" s="13" t="s">
        <v>50</v>
      </c>
      <c r="B786" s="25" t="n">
        <v>1410020282</v>
      </c>
      <c r="C786" s="21" t="s">
        <v>16</v>
      </c>
      <c r="D786" s="33" t="n">
        <v>2</v>
      </c>
      <c r="E786" s="23" t="n">
        <v>36.5</v>
      </c>
      <c r="F786" s="20" t="n">
        <f aca="false">E786/1.2*0.7</f>
        <v>21.2916666666667</v>
      </c>
      <c r="G786" s="23" t="n">
        <v>74.5</v>
      </c>
      <c r="H786" s="20" t="n">
        <f aca="false">G786/1.2*0.3</f>
        <v>18.625</v>
      </c>
      <c r="I786" s="17" t="n">
        <f aca="false">F786+H786+D786</f>
        <v>41.9166666666667</v>
      </c>
    </row>
    <row r="787" customFormat="false" ht="25.5" hidden="false" customHeight="true" outlineLevel="0" collapsed="false">
      <c r="A787" s="13" t="s">
        <v>50</v>
      </c>
      <c r="B787" s="25" t="n">
        <v>1410020283</v>
      </c>
      <c r="C787" s="21" t="s">
        <v>16</v>
      </c>
      <c r="D787" s="33" t="n">
        <v>2</v>
      </c>
      <c r="E787" s="23" t="n">
        <v>38.5</v>
      </c>
      <c r="F787" s="20" t="n">
        <f aca="false">E787/1.2*0.7</f>
        <v>22.4583333333333</v>
      </c>
      <c r="G787" s="23" t="n">
        <v>66</v>
      </c>
      <c r="H787" s="20" t="n">
        <f aca="false">G787/1.2*0.3</f>
        <v>16.5</v>
      </c>
      <c r="I787" s="17" t="n">
        <f aca="false">F787+H787+D787</f>
        <v>40.9583333333333</v>
      </c>
    </row>
    <row r="788" customFormat="false" ht="25.5" hidden="false" customHeight="true" outlineLevel="0" collapsed="false">
      <c r="A788" s="13" t="s">
        <v>50</v>
      </c>
      <c r="B788" s="25" t="n">
        <v>1410020284</v>
      </c>
      <c r="C788" s="21" t="s">
        <v>16</v>
      </c>
      <c r="D788" s="33" t="n">
        <v>2</v>
      </c>
      <c r="E788" s="23" t="n">
        <v>24.5</v>
      </c>
      <c r="F788" s="20" t="n">
        <f aca="false">E788/1.2*0.7</f>
        <v>14.2916666666667</v>
      </c>
      <c r="G788" s="23" t="n">
        <v>45</v>
      </c>
      <c r="H788" s="20" t="n">
        <f aca="false">G788/1.2*0.3</f>
        <v>11.25</v>
      </c>
      <c r="I788" s="17" t="n">
        <f aca="false">F788+H788+D788</f>
        <v>27.5416666666667</v>
      </c>
    </row>
    <row r="789" customFormat="false" ht="25.5" hidden="false" customHeight="true" outlineLevel="0" collapsed="false">
      <c r="A789" s="13" t="s">
        <v>50</v>
      </c>
      <c r="B789" s="25" t="n">
        <v>1410020285</v>
      </c>
      <c r="C789" s="21" t="s">
        <v>16</v>
      </c>
      <c r="D789" s="33" t="n">
        <v>2</v>
      </c>
      <c r="E789" s="23" t="n">
        <v>29</v>
      </c>
      <c r="F789" s="20" t="n">
        <f aca="false">E789/1.2*0.7</f>
        <v>16.9166666666667</v>
      </c>
      <c r="G789" s="23" t="n">
        <v>43</v>
      </c>
      <c r="H789" s="20" t="n">
        <f aca="false">G789/1.2*0.3</f>
        <v>10.75</v>
      </c>
      <c r="I789" s="17" t="n">
        <f aca="false">F789+H789+D789</f>
        <v>29.6666666666667</v>
      </c>
    </row>
    <row r="790" customFormat="false" ht="25.5" hidden="false" customHeight="true" outlineLevel="0" collapsed="false">
      <c r="A790" s="13" t="s">
        <v>50</v>
      </c>
      <c r="B790" s="25" t="n">
        <v>1410020286</v>
      </c>
      <c r="C790" s="21" t="s">
        <v>16</v>
      </c>
      <c r="D790" s="33" t="n">
        <v>2</v>
      </c>
      <c r="E790" s="23" t="n">
        <v>18</v>
      </c>
      <c r="F790" s="20" t="n">
        <f aca="false">E790/1.2*0.7</f>
        <v>10.5</v>
      </c>
      <c r="G790" s="23" t="n">
        <v>44</v>
      </c>
      <c r="H790" s="20" t="n">
        <f aca="false">G790/1.2*0.3</f>
        <v>11</v>
      </c>
      <c r="I790" s="17" t="n">
        <f aca="false">F790+H790+D790</f>
        <v>23.5</v>
      </c>
    </row>
    <row r="791" customFormat="false" ht="25.5" hidden="false" customHeight="true" outlineLevel="0" collapsed="false">
      <c r="A791" s="13" t="s">
        <v>50</v>
      </c>
      <c r="B791" s="25" t="n">
        <v>1410020287</v>
      </c>
      <c r="C791" s="21" t="s">
        <v>16</v>
      </c>
      <c r="D791" s="33" t="n">
        <v>2</v>
      </c>
      <c r="E791" s="23" t="n">
        <v>24</v>
      </c>
      <c r="F791" s="20" t="n">
        <f aca="false">E791/1.2*0.7</f>
        <v>14</v>
      </c>
      <c r="G791" s="23" t="n">
        <v>24.5</v>
      </c>
      <c r="H791" s="20" t="n">
        <f aca="false">G791/1.2*0.3</f>
        <v>6.125</v>
      </c>
      <c r="I791" s="17" t="n">
        <f aca="false">F791+H791+D791</f>
        <v>22.125</v>
      </c>
    </row>
    <row r="792" customFormat="false" ht="25.5" hidden="false" customHeight="true" outlineLevel="0" collapsed="false">
      <c r="A792" s="13" t="s">
        <v>50</v>
      </c>
      <c r="B792" s="25" t="n">
        <v>1410020288</v>
      </c>
      <c r="C792" s="21" t="s">
        <v>16</v>
      </c>
      <c r="D792" s="33" t="n">
        <v>2</v>
      </c>
      <c r="E792" s="23" t="n">
        <v>44.5</v>
      </c>
      <c r="F792" s="20" t="n">
        <f aca="false">E792/1.2*0.7</f>
        <v>25.9583333333333</v>
      </c>
      <c r="G792" s="23" t="n">
        <v>69.5</v>
      </c>
      <c r="H792" s="20" t="n">
        <f aca="false">G792/1.2*0.3</f>
        <v>17.375</v>
      </c>
      <c r="I792" s="17" t="n">
        <f aca="false">F792+H792+D792</f>
        <v>45.3333333333333</v>
      </c>
    </row>
    <row r="793" customFormat="false" ht="25.5" hidden="false" customHeight="true" outlineLevel="0" collapsed="false">
      <c r="A793" s="13" t="s">
        <v>50</v>
      </c>
      <c r="B793" s="25" t="n">
        <v>1410020289</v>
      </c>
      <c r="C793" s="21" t="s">
        <v>16</v>
      </c>
      <c r="D793" s="33" t="n">
        <v>2</v>
      </c>
      <c r="E793" s="23" t="n">
        <v>45.5</v>
      </c>
      <c r="F793" s="20" t="n">
        <f aca="false">E793/1.2*0.7</f>
        <v>26.5416666666667</v>
      </c>
      <c r="G793" s="23" t="n">
        <v>89</v>
      </c>
      <c r="H793" s="20" t="n">
        <f aca="false">G793/1.2*0.3</f>
        <v>22.25</v>
      </c>
      <c r="I793" s="17" t="n">
        <f aca="false">F793+H793+D793</f>
        <v>50.7916666666667</v>
      </c>
    </row>
    <row r="794" customFormat="false" ht="25.5" hidden="false" customHeight="true" outlineLevel="0" collapsed="false">
      <c r="A794" s="13" t="s">
        <v>50</v>
      </c>
      <c r="B794" s="25" t="n">
        <v>1410020290</v>
      </c>
      <c r="C794" s="21" t="s">
        <v>16</v>
      </c>
      <c r="D794" s="33" t="n">
        <v>2</v>
      </c>
      <c r="E794" s="23" t="n">
        <v>29.5</v>
      </c>
      <c r="F794" s="20" t="n">
        <f aca="false">E794/1.2*0.7</f>
        <v>17.2083333333333</v>
      </c>
      <c r="G794" s="23" t="n">
        <v>82.5</v>
      </c>
      <c r="H794" s="20" t="n">
        <f aca="false">G794/1.2*0.3</f>
        <v>20.625</v>
      </c>
      <c r="I794" s="17" t="n">
        <f aca="false">F794+H794+D794</f>
        <v>39.8333333333333</v>
      </c>
    </row>
    <row r="795" customFormat="false" ht="25.5" hidden="false" customHeight="true" outlineLevel="0" collapsed="false">
      <c r="A795" s="13" t="s">
        <v>50</v>
      </c>
      <c r="B795" s="25" t="n">
        <v>1410020291</v>
      </c>
      <c r="C795" s="21" t="s">
        <v>16</v>
      </c>
      <c r="D795" s="33" t="n">
        <v>2</v>
      </c>
      <c r="E795" s="23" t="n">
        <v>29</v>
      </c>
      <c r="F795" s="20" t="n">
        <f aca="false">E795/1.2*0.7</f>
        <v>16.9166666666667</v>
      </c>
      <c r="G795" s="23" t="n">
        <v>36</v>
      </c>
      <c r="H795" s="20" t="n">
        <f aca="false">G795/1.2*0.3</f>
        <v>9</v>
      </c>
      <c r="I795" s="17" t="n">
        <f aca="false">F795+H795+D795</f>
        <v>27.9166666666667</v>
      </c>
    </row>
    <row r="796" customFormat="false" ht="25.5" hidden="false" customHeight="true" outlineLevel="0" collapsed="false">
      <c r="A796" s="13" t="s">
        <v>50</v>
      </c>
      <c r="B796" s="25" t="n">
        <v>1410020292</v>
      </c>
      <c r="C796" s="21" t="s">
        <v>15</v>
      </c>
      <c r="D796" s="32"/>
      <c r="E796" s="23" t="n">
        <v>37.5</v>
      </c>
      <c r="F796" s="20" t="n">
        <f aca="false">E796/1.2*0.7</f>
        <v>21.875</v>
      </c>
      <c r="G796" s="23" t="n">
        <v>55</v>
      </c>
      <c r="H796" s="20" t="n">
        <f aca="false">G796/1.2*0.3</f>
        <v>13.75</v>
      </c>
      <c r="I796" s="17" t="n">
        <f aca="false">F796+H796+D796</f>
        <v>35.625</v>
      </c>
    </row>
    <row r="797" customFormat="false" ht="25.5" hidden="false" customHeight="true" outlineLevel="0" collapsed="false">
      <c r="A797" s="13" t="s">
        <v>50</v>
      </c>
      <c r="B797" s="25" t="n">
        <v>1410020293</v>
      </c>
      <c r="C797" s="21" t="s">
        <v>16</v>
      </c>
      <c r="D797" s="33" t="n">
        <v>2</v>
      </c>
      <c r="E797" s="23" t="n">
        <v>38.5</v>
      </c>
      <c r="F797" s="20" t="n">
        <f aca="false">E797/1.2*0.7</f>
        <v>22.4583333333333</v>
      </c>
      <c r="G797" s="23" t="n">
        <v>68</v>
      </c>
      <c r="H797" s="20" t="n">
        <f aca="false">G797/1.2*0.3</f>
        <v>17</v>
      </c>
      <c r="I797" s="17" t="n">
        <f aca="false">F797+H797+D797</f>
        <v>41.4583333333333</v>
      </c>
    </row>
    <row r="798" customFormat="false" ht="25.5" hidden="false" customHeight="true" outlineLevel="0" collapsed="false">
      <c r="A798" s="13" t="s">
        <v>50</v>
      </c>
      <c r="B798" s="25" t="n">
        <v>1410020294</v>
      </c>
      <c r="C798" s="21" t="s">
        <v>16</v>
      </c>
      <c r="D798" s="33" t="n">
        <v>2</v>
      </c>
      <c r="E798" s="23" t="n">
        <v>47.5</v>
      </c>
      <c r="F798" s="20" t="n">
        <f aca="false">E798/1.2*0.7</f>
        <v>27.7083333333333</v>
      </c>
      <c r="G798" s="23" t="n">
        <v>64.5</v>
      </c>
      <c r="H798" s="20" t="n">
        <f aca="false">G798/1.2*0.3</f>
        <v>16.125</v>
      </c>
      <c r="I798" s="17" t="n">
        <f aca="false">F798+H798+D798</f>
        <v>45.8333333333333</v>
      </c>
    </row>
    <row r="799" customFormat="false" ht="25.5" hidden="false" customHeight="true" outlineLevel="0" collapsed="false">
      <c r="A799" s="13" t="s">
        <v>50</v>
      </c>
      <c r="B799" s="25" t="n">
        <v>1410020295</v>
      </c>
      <c r="C799" s="21" t="s">
        <v>16</v>
      </c>
      <c r="D799" s="33" t="n">
        <v>2</v>
      </c>
      <c r="E799" s="23" t="n">
        <v>31.5</v>
      </c>
      <c r="F799" s="20" t="n">
        <f aca="false">E799/1.2*0.7</f>
        <v>18.375</v>
      </c>
      <c r="G799" s="23" t="n">
        <v>56.5</v>
      </c>
      <c r="H799" s="20" t="n">
        <f aca="false">G799/1.2*0.3</f>
        <v>14.125</v>
      </c>
      <c r="I799" s="17" t="n">
        <f aca="false">F799+H799+D799</f>
        <v>34.5</v>
      </c>
    </row>
    <row r="800" customFormat="false" ht="25.5" hidden="false" customHeight="true" outlineLevel="0" collapsed="false">
      <c r="A800" s="13" t="s">
        <v>50</v>
      </c>
      <c r="B800" s="25" t="n">
        <v>1410020296</v>
      </c>
      <c r="C800" s="21" t="s">
        <v>16</v>
      </c>
      <c r="D800" s="33" t="n">
        <v>2</v>
      </c>
      <c r="E800" s="23" t="n">
        <v>27.5</v>
      </c>
      <c r="F800" s="20" t="n">
        <f aca="false">E800/1.2*0.7</f>
        <v>16.0416666666667</v>
      </c>
      <c r="G800" s="23" t="n">
        <v>38</v>
      </c>
      <c r="H800" s="20" t="n">
        <f aca="false">G800/1.2*0.3</f>
        <v>9.5</v>
      </c>
      <c r="I800" s="17" t="n">
        <f aca="false">F800+H800+D800</f>
        <v>27.5416666666667</v>
      </c>
    </row>
    <row r="801" customFormat="false" ht="25.5" hidden="false" customHeight="true" outlineLevel="0" collapsed="false">
      <c r="A801" s="13" t="s">
        <v>50</v>
      </c>
      <c r="B801" s="25" t="n">
        <v>1410020297</v>
      </c>
      <c r="C801" s="21" t="s">
        <v>15</v>
      </c>
      <c r="D801" s="32"/>
      <c r="E801" s="23" t="n">
        <v>13</v>
      </c>
      <c r="F801" s="20" t="n">
        <f aca="false">E801/1.2*0.7</f>
        <v>7.58333333333333</v>
      </c>
      <c r="G801" s="23" t="n">
        <v>40</v>
      </c>
      <c r="H801" s="20" t="n">
        <f aca="false">G801/1.2*0.3</f>
        <v>10</v>
      </c>
      <c r="I801" s="17" t="n">
        <f aca="false">F801+H801+D801</f>
        <v>17.5833333333333</v>
      </c>
    </row>
    <row r="802" customFormat="false" ht="25.5" hidden="false" customHeight="true" outlineLevel="0" collapsed="false">
      <c r="A802" s="13" t="s">
        <v>50</v>
      </c>
      <c r="B802" s="25" t="n">
        <v>1410020298</v>
      </c>
      <c r="C802" s="31" t="s">
        <v>16</v>
      </c>
      <c r="D802" s="33" t="n">
        <v>2</v>
      </c>
      <c r="E802" s="23" t="n">
        <v>29.5</v>
      </c>
      <c r="F802" s="20" t="n">
        <f aca="false">E802/1.2*0.7</f>
        <v>17.2083333333333</v>
      </c>
      <c r="G802" s="23" t="n">
        <v>51</v>
      </c>
      <c r="H802" s="20" t="n">
        <f aca="false">G802/1.2*0.3</f>
        <v>12.75</v>
      </c>
      <c r="I802" s="17" t="n">
        <f aca="false">F802+H802+D802</f>
        <v>31.9583333333333</v>
      </c>
    </row>
    <row r="803" customFormat="false" ht="25.5" hidden="false" customHeight="true" outlineLevel="0" collapsed="false">
      <c r="A803" s="13" t="s">
        <v>50</v>
      </c>
      <c r="B803" s="25" t="n">
        <v>1410020299</v>
      </c>
      <c r="C803" s="31" t="s">
        <v>15</v>
      </c>
      <c r="D803" s="32"/>
      <c r="E803" s="23" t="n">
        <v>15.5</v>
      </c>
      <c r="F803" s="20" t="n">
        <f aca="false">E803/1.2*0.7</f>
        <v>9.04166666666667</v>
      </c>
      <c r="G803" s="23" t="n">
        <v>33</v>
      </c>
      <c r="H803" s="20" t="n">
        <f aca="false">G803/1.2*0.3</f>
        <v>8.25</v>
      </c>
      <c r="I803" s="17" t="n">
        <f aca="false">F803+H803+D803</f>
        <v>17.2916666666667</v>
      </c>
    </row>
    <row r="804" customFormat="false" ht="25.5" hidden="false" customHeight="true" outlineLevel="0" collapsed="false">
      <c r="A804" s="13" t="s">
        <v>50</v>
      </c>
      <c r="B804" s="25" t="n">
        <v>1410020300</v>
      </c>
      <c r="C804" s="31" t="s">
        <v>16</v>
      </c>
      <c r="D804" s="33" t="n">
        <v>2</v>
      </c>
      <c r="E804" s="23" t="n">
        <v>22.5</v>
      </c>
      <c r="F804" s="20" t="n">
        <f aca="false">E804/1.2*0.7</f>
        <v>13.125</v>
      </c>
      <c r="G804" s="23" t="n">
        <v>54.5</v>
      </c>
      <c r="H804" s="20" t="n">
        <f aca="false">G804/1.2*0.3</f>
        <v>13.625</v>
      </c>
      <c r="I804" s="17" t="n">
        <f aca="false">F804+H804+D804</f>
        <v>28.75</v>
      </c>
    </row>
    <row r="805" customFormat="false" ht="25.5" hidden="false" customHeight="true" outlineLevel="0" collapsed="false">
      <c r="A805" s="13" t="s">
        <v>51</v>
      </c>
      <c r="B805" s="25" t="n">
        <v>1410020301</v>
      </c>
      <c r="C805" s="31" t="s">
        <v>15</v>
      </c>
      <c r="D805" s="32"/>
      <c r="E805" s="23" t="n">
        <v>48</v>
      </c>
      <c r="F805" s="20" t="n">
        <f aca="false">E805/1.2*0.7</f>
        <v>28</v>
      </c>
      <c r="G805" s="23" t="n">
        <v>63</v>
      </c>
      <c r="H805" s="20" t="n">
        <f aca="false">G805/1.2*0.3</f>
        <v>15.75</v>
      </c>
      <c r="I805" s="17" t="n">
        <f aca="false">F805+H805+D805</f>
        <v>43.75</v>
      </c>
    </row>
    <row r="806" customFormat="false" ht="25.5" hidden="false" customHeight="true" outlineLevel="0" collapsed="false">
      <c r="A806" s="13" t="s">
        <v>51</v>
      </c>
      <c r="B806" s="25" t="n">
        <v>1410020302</v>
      </c>
      <c r="C806" s="31" t="s">
        <v>16</v>
      </c>
      <c r="D806" s="33" t="n">
        <v>2</v>
      </c>
      <c r="E806" s="23" t="n">
        <v>31</v>
      </c>
      <c r="F806" s="20" t="n">
        <f aca="false">E806/1.2*0.7</f>
        <v>18.0833333333333</v>
      </c>
      <c r="G806" s="23" t="n">
        <v>75</v>
      </c>
      <c r="H806" s="20" t="n">
        <f aca="false">G806/1.2*0.3</f>
        <v>18.75</v>
      </c>
      <c r="I806" s="17" t="n">
        <f aca="false">F806+H806+D806</f>
        <v>38.8333333333333</v>
      </c>
    </row>
    <row r="807" customFormat="false" ht="25.5" hidden="false" customHeight="true" outlineLevel="0" collapsed="false">
      <c r="A807" s="13" t="s">
        <v>51</v>
      </c>
      <c r="B807" s="25" t="n">
        <v>1410020303</v>
      </c>
      <c r="C807" s="31" t="s">
        <v>16</v>
      </c>
      <c r="D807" s="33" t="n">
        <v>2</v>
      </c>
      <c r="E807" s="23" t="n">
        <v>30</v>
      </c>
      <c r="F807" s="20" t="n">
        <f aca="false">E807/1.2*0.7</f>
        <v>17.5</v>
      </c>
      <c r="G807" s="23" t="n">
        <v>82</v>
      </c>
      <c r="H807" s="20" t="n">
        <f aca="false">G807/1.2*0.3</f>
        <v>20.5</v>
      </c>
      <c r="I807" s="17" t="n">
        <f aca="false">F807+H807+D807</f>
        <v>40</v>
      </c>
    </row>
    <row r="808" customFormat="false" ht="25.5" hidden="false" customHeight="true" outlineLevel="0" collapsed="false">
      <c r="A808" s="13" t="s">
        <v>51</v>
      </c>
      <c r="B808" s="25" t="n">
        <v>1410020304</v>
      </c>
      <c r="C808" s="31" t="s">
        <v>16</v>
      </c>
      <c r="D808" s="33" t="n">
        <v>2</v>
      </c>
      <c r="E808" s="23" t="n">
        <v>9</v>
      </c>
      <c r="F808" s="20" t="n">
        <f aca="false">E808/1.2*0.7</f>
        <v>5.25</v>
      </c>
      <c r="G808" s="23" t="n">
        <v>57</v>
      </c>
      <c r="H808" s="20" t="n">
        <f aca="false">G808/1.2*0.3</f>
        <v>14.25</v>
      </c>
      <c r="I808" s="17" t="n">
        <f aca="false">F808+H808+D808</f>
        <v>21.5</v>
      </c>
    </row>
    <row r="809" customFormat="false" ht="25.5" hidden="false" customHeight="true" outlineLevel="0" collapsed="false">
      <c r="A809" s="13" t="s">
        <v>51</v>
      </c>
      <c r="B809" s="25" t="n">
        <v>1410020305</v>
      </c>
      <c r="C809" s="31" t="s">
        <v>16</v>
      </c>
      <c r="D809" s="33" t="n">
        <v>2</v>
      </c>
      <c r="E809" s="23" t="n">
        <v>17.5</v>
      </c>
      <c r="F809" s="20" t="n">
        <f aca="false">E809/1.2*0.7</f>
        <v>10.2083333333333</v>
      </c>
      <c r="G809" s="23" t="n">
        <v>32</v>
      </c>
      <c r="H809" s="20" t="n">
        <f aca="false">G809/1.2*0.3</f>
        <v>8</v>
      </c>
      <c r="I809" s="17" t="n">
        <f aca="false">F809+H809+D809</f>
        <v>20.2083333333333</v>
      </c>
    </row>
    <row r="810" customFormat="false" ht="25.5" hidden="false" customHeight="true" outlineLevel="0" collapsed="false">
      <c r="A810" s="13" t="s">
        <v>51</v>
      </c>
      <c r="B810" s="25" t="n">
        <v>1410020306</v>
      </c>
      <c r="C810" s="31" t="s">
        <v>16</v>
      </c>
      <c r="D810" s="33" t="n">
        <v>2</v>
      </c>
      <c r="E810" s="23" t="n">
        <v>21</v>
      </c>
      <c r="F810" s="20" t="n">
        <f aca="false">E810/1.2*0.7</f>
        <v>12.25</v>
      </c>
      <c r="G810" s="23" t="n">
        <v>43</v>
      </c>
      <c r="H810" s="20" t="n">
        <f aca="false">G810/1.2*0.3</f>
        <v>10.75</v>
      </c>
      <c r="I810" s="17" t="n">
        <f aca="false">F810+H810+D810</f>
        <v>25</v>
      </c>
    </row>
    <row r="811" customFormat="false" ht="25.5" hidden="false" customHeight="true" outlineLevel="0" collapsed="false">
      <c r="A811" s="13" t="s">
        <v>51</v>
      </c>
      <c r="B811" s="25" t="n">
        <v>1410020307</v>
      </c>
      <c r="C811" s="31" t="s">
        <v>16</v>
      </c>
      <c r="D811" s="33" t="n">
        <v>2</v>
      </c>
      <c r="E811" s="23" t="n">
        <v>36.5</v>
      </c>
      <c r="F811" s="20" t="n">
        <f aca="false">E811/1.2*0.7</f>
        <v>21.2916666666667</v>
      </c>
      <c r="G811" s="23" t="n">
        <v>73</v>
      </c>
      <c r="H811" s="20" t="n">
        <f aca="false">G811/1.2*0.3</f>
        <v>18.25</v>
      </c>
      <c r="I811" s="17" t="n">
        <f aca="false">F811+H811+D811</f>
        <v>41.5416666666667</v>
      </c>
    </row>
    <row r="812" customFormat="false" ht="25.5" hidden="false" customHeight="true" outlineLevel="0" collapsed="false">
      <c r="A812" s="13" t="s">
        <v>51</v>
      </c>
      <c r="B812" s="25" t="n">
        <v>1410020308</v>
      </c>
      <c r="C812" s="31" t="s">
        <v>16</v>
      </c>
      <c r="D812" s="33" t="n">
        <v>2</v>
      </c>
      <c r="E812" s="23" t="n">
        <v>18</v>
      </c>
      <c r="F812" s="20" t="n">
        <f aca="false">E812/1.2*0.7</f>
        <v>10.5</v>
      </c>
      <c r="G812" s="23" t="n">
        <v>85</v>
      </c>
      <c r="H812" s="20" t="n">
        <f aca="false">G812/1.2*0.3</f>
        <v>21.25</v>
      </c>
      <c r="I812" s="17" t="n">
        <f aca="false">F812+H812+D812</f>
        <v>33.75</v>
      </c>
    </row>
    <row r="813" customFormat="false" ht="25.5" hidden="false" customHeight="true" outlineLevel="0" collapsed="false">
      <c r="A813" s="13" t="s">
        <v>51</v>
      </c>
      <c r="B813" s="25" t="n">
        <v>1410020309</v>
      </c>
      <c r="C813" s="26" t="s">
        <v>15</v>
      </c>
      <c r="D813" s="28"/>
      <c r="E813" s="23" t="n">
        <v>27</v>
      </c>
      <c r="F813" s="20" t="n">
        <f aca="false">E813/1.2*0.7</f>
        <v>15.75</v>
      </c>
      <c r="G813" s="23" t="n">
        <v>51.5</v>
      </c>
      <c r="H813" s="20" t="n">
        <f aca="false">G813/1.2*0.3</f>
        <v>12.875</v>
      </c>
      <c r="I813" s="17" t="n">
        <f aca="false">F813+H813+D813</f>
        <v>28.625</v>
      </c>
    </row>
    <row r="814" customFormat="false" ht="25.5" hidden="false" customHeight="true" outlineLevel="0" collapsed="false">
      <c r="A814" s="13" t="s">
        <v>51</v>
      </c>
      <c r="B814" s="25" t="n">
        <v>1410020310</v>
      </c>
      <c r="C814" s="31" t="s">
        <v>52</v>
      </c>
      <c r="D814" s="33" t="n">
        <v>5</v>
      </c>
      <c r="E814" s="23" t="n">
        <v>39.5</v>
      </c>
      <c r="F814" s="20" t="n">
        <f aca="false">E814/1.2*0.7</f>
        <v>23.0416666666667</v>
      </c>
      <c r="G814" s="23" t="n">
        <v>48</v>
      </c>
      <c r="H814" s="20" t="n">
        <f aca="false">G814/1.2*0.3</f>
        <v>12</v>
      </c>
      <c r="I814" s="17" t="n">
        <f aca="false">F814+H814+D814</f>
        <v>40.0416666666667</v>
      </c>
    </row>
    <row r="815" customFormat="false" ht="25.5" hidden="false" customHeight="true" outlineLevel="0" collapsed="false">
      <c r="A815" s="13" t="s">
        <v>51</v>
      </c>
      <c r="B815" s="25" t="n">
        <v>1410020311</v>
      </c>
      <c r="C815" s="31" t="s">
        <v>15</v>
      </c>
      <c r="D815" s="32"/>
      <c r="E815" s="23" t="n">
        <v>46</v>
      </c>
      <c r="F815" s="20" t="n">
        <f aca="false">E815/1.2*0.7</f>
        <v>26.8333333333333</v>
      </c>
      <c r="G815" s="23" t="n">
        <v>60</v>
      </c>
      <c r="H815" s="20" t="n">
        <f aca="false">G815/1.2*0.3</f>
        <v>15</v>
      </c>
      <c r="I815" s="17" t="n">
        <f aca="false">F815+H815+D815</f>
        <v>41.8333333333333</v>
      </c>
    </row>
    <row r="816" customFormat="false" ht="25.5" hidden="false" customHeight="true" outlineLevel="0" collapsed="false">
      <c r="A816" s="13" t="s">
        <v>51</v>
      </c>
      <c r="B816" s="25" t="n">
        <v>1410020312</v>
      </c>
      <c r="C816" s="31" t="s">
        <v>16</v>
      </c>
      <c r="D816" s="33" t="n">
        <v>2</v>
      </c>
      <c r="E816" s="23" t="n">
        <v>40.5</v>
      </c>
      <c r="F816" s="20" t="n">
        <f aca="false">E816/1.2*0.7</f>
        <v>23.625</v>
      </c>
      <c r="G816" s="23" t="n">
        <v>74</v>
      </c>
      <c r="H816" s="20" t="n">
        <f aca="false">G816/1.2*0.3</f>
        <v>18.5</v>
      </c>
      <c r="I816" s="17" t="n">
        <f aca="false">F816+H816+D816</f>
        <v>44.125</v>
      </c>
    </row>
    <row r="817" customFormat="false" ht="25.5" hidden="false" customHeight="true" outlineLevel="0" collapsed="false">
      <c r="A817" s="13" t="s">
        <v>51</v>
      </c>
      <c r="B817" s="25" t="n">
        <v>1410020313</v>
      </c>
      <c r="C817" s="31" t="s">
        <v>16</v>
      </c>
      <c r="D817" s="33" t="n">
        <v>2</v>
      </c>
      <c r="E817" s="23" t="n">
        <v>30.5</v>
      </c>
      <c r="F817" s="20" t="n">
        <f aca="false">E817/1.2*0.7</f>
        <v>17.7916666666667</v>
      </c>
      <c r="G817" s="23" t="n">
        <v>50.5</v>
      </c>
      <c r="H817" s="20" t="n">
        <f aca="false">G817/1.2*0.3</f>
        <v>12.625</v>
      </c>
      <c r="I817" s="17" t="n">
        <f aca="false">F817+H817+D817</f>
        <v>32.4166666666667</v>
      </c>
    </row>
    <row r="818" customFormat="false" ht="25.5" hidden="false" customHeight="true" outlineLevel="0" collapsed="false">
      <c r="A818" s="13" t="s">
        <v>51</v>
      </c>
      <c r="B818" s="25" t="n">
        <v>1410020314</v>
      </c>
      <c r="C818" s="31" t="s">
        <v>16</v>
      </c>
      <c r="D818" s="33" t="n">
        <v>2</v>
      </c>
      <c r="E818" s="20" t="s">
        <v>17</v>
      </c>
      <c r="F818" s="20"/>
      <c r="G818" s="20" t="s">
        <v>17</v>
      </c>
      <c r="H818" s="20"/>
      <c r="I818" s="17" t="n">
        <v>0</v>
      </c>
    </row>
    <row r="819" customFormat="false" ht="25.5" hidden="false" customHeight="true" outlineLevel="0" collapsed="false">
      <c r="A819" s="13" t="s">
        <v>51</v>
      </c>
      <c r="B819" s="25" t="n">
        <v>1410020315</v>
      </c>
      <c r="C819" s="31" t="s">
        <v>16</v>
      </c>
      <c r="D819" s="33" t="n">
        <v>2</v>
      </c>
      <c r="E819" s="23" t="n">
        <v>27.5</v>
      </c>
      <c r="F819" s="20" t="n">
        <f aca="false">E819/1.2*0.7</f>
        <v>16.0416666666667</v>
      </c>
      <c r="G819" s="23" t="n">
        <v>36</v>
      </c>
      <c r="H819" s="20" t="n">
        <f aca="false">G819/1.2*0.3</f>
        <v>9</v>
      </c>
      <c r="I819" s="17" t="n">
        <f aca="false">F819+H819+D819</f>
        <v>27.0416666666667</v>
      </c>
    </row>
    <row r="820" customFormat="false" ht="25.5" hidden="false" customHeight="true" outlineLevel="0" collapsed="false">
      <c r="A820" s="13" t="s">
        <v>51</v>
      </c>
      <c r="B820" s="25" t="n">
        <v>1410020316</v>
      </c>
      <c r="C820" s="31" t="s">
        <v>16</v>
      </c>
      <c r="D820" s="33" t="n">
        <v>2</v>
      </c>
      <c r="E820" s="23" t="n">
        <v>20</v>
      </c>
      <c r="F820" s="20" t="n">
        <f aca="false">E820/1.2*0.7</f>
        <v>11.6666666666667</v>
      </c>
      <c r="G820" s="23" t="n">
        <v>36.5</v>
      </c>
      <c r="H820" s="20" t="n">
        <f aca="false">G820/1.2*0.3</f>
        <v>9.125</v>
      </c>
      <c r="I820" s="17" t="n">
        <f aca="false">F820+H820+D820</f>
        <v>22.7916666666667</v>
      </c>
    </row>
    <row r="821" customFormat="false" ht="25.5" hidden="false" customHeight="true" outlineLevel="0" collapsed="false">
      <c r="A821" s="13" t="s">
        <v>51</v>
      </c>
      <c r="B821" s="25" t="n">
        <v>1410020317</v>
      </c>
      <c r="C821" s="31" t="s">
        <v>16</v>
      </c>
      <c r="D821" s="33" t="n">
        <v>2</v>
      </c>
      <c r="E821" s="23" t="n">
        <v>31.5</v>
      </c>
      <c r="F821" s="20" t="n">
        <f aca="false">E821/1.2*0.7</f>
        <v>18.375</v>
      </c>
      <c r="G821" s="23" t="n">
        <v>40</v>
      </c>
      <c r="H821" s="20" t="n">
        <f aca="false">G821/1.2*0.3</f>
        <v>10</v>
      </c>
      <c r="I821" s="17" t="n">
        <f aca="false">F821+H821+D821</f>
        <v>30.375</v>
      </c>
    </row>
    <row r="822" customFormat="false" ht="25.5" hidden="false" customHeight="true" outlineLevel="0" collapsed="false">
      <c r="A822" s="13" t="s">
        <v>51</v>
      </c>
      <c r="B822" s="25" t="n">
        <v>1410020318</v>
      </c>
      <c r="C822" s="31" t="s">
        <v>16</v>
      </c>
      <c r="D822" s="33" t="n">
        <v>2</v>
      </c>
      <c r="E822" s="23" t="n">
        <v>39.5</v>
      </c>
      <c r="F822" s="20" t="n">
        <f aca="false">E822/1.2*0.7</f>
        <v>23.0416666666667</v>
      </c>
      <c r="G822" s="23" t="n">
        <v>59</v>
      </c>
      <c r="H822" s="20" t="n">
        <f aca="false">G822/1.2*0.3</f>
        <v>14.75</v>
      </c>
      <c r="I822" s="17" t="n">
        <f aca="false">F822+H822+D822</f>
        <v>39.7916666666667</v>
      </c>
    </row>
    <row r="823" customFormat="false" ht="25.5" hidden="false" customHeight="true" outlineLevel="0" collapsed="false">
      <c r="A823" s="13" t="s">
        <v>51</v>
      </c>
      <c r="B823" s="25" t="n">
        <v>1410020319</v>
      </c>
      <c r="C823" s="31" t="s">
        <v>16</v>
      </c>
      <c r="D823" s="33" t="n">
        <v>2</v>
      </c>
      <c r="E823" s="23" t="n">
        <v>47</v>
      </c>
      <c r="F823" s="20" t="n">
        <f aca="false">E823/1.2*0.7</f>
        <v>27.4166666666667</v>
      </c>
      <c r="G823" s="23" t="n">
        <v>59</v>
      </c>
      <c r="H823" s="20" t="n">
        <f aca="false">G823/1.2*0.3</f>
        <v>14.75</v>
      </c>
      <c r="I823" s="17" t="n">
        <f aca="false">F823+H823+D823</f>
        <v>44.1666666666667</v>
      </c>
    </row>
    <row r="824" customFormat="false" ht="25.5" hidden="false" customHeight="true" outlineLevel="0" collapsed="false">
      <c r="A824" s="13" t="s">
        <v>51</v>
      </c>
      <c r="B824" s="25" t="n">
        <v>1410020320</v>
      </c>
      <c r="C824" s="31" t="s">
        <v>16</v>
      </c>
      <c r="D824" s="33" t="n">
        <v>2</v>
      </c>
      <c r="E824" s="23" t="n">
        <v>29</v>
      </c>
      <c r="F824" s="20" t="n">
        <f aca="false">E824/1.2*0.7</f>
        <v>16.9166666666667</v>
      </c>
      <c r="G824" s="23" t="n">
        <v>36</v>
      </c>
      <c r="H824" s="20" t="n">
        <f aca="false">G824/1.2*0.3</f>
        <v>9</v>
      </c>
      <c r="I824" s="17" t="n">
        <f aca="false">F824+H824+D824</f>
        <v>27.9166666666667</v>
      </c>
    </row>
    <row r="825" customFormat="false" ht="25.5" hidden="false" customHeight="true" outlineLevel="0" collapsed="false">
      <c r="A825" s="13" t="s">
        <v>51</v>
      </c>
      <c r="B825" s="25" t="n">
        <v>1410020321</v>
      </c>
      <c r="C825" s="21" t="s">
        <v>15</v>
      </c>
      <c r="D825" s="32"/>
      <c r="E825" s="23" t="n">
        <v>40.5</v>
      </c>
      <c r="F825" s="20" t="n">
        <f aca="false">E825/1.2*0.7</f>
        <v>23.625</v>
      </c>
      <c r="G825" s="23" t="n">
        <v>59</v>
      </c>
      <c r="H825" s="20" t="n">
        <f aca="false">G825/1.2*0.3</f>
        <v>14.75</v>
      </c>
      <c r="I825" s="17" t="n">
        <f aca="false">F825+H825+D825</f>
        <v>38.375</v>
      </c>
    </row>
    <row r="826" customFormat="false" ht="25.5" hidden="false" customHeight="true" outlineLevel="0" collapsed="false">
      <c r="A826" s="13" t="s">
        <v>51</v>
      </c>
      <c r="B826" s="25" t="n">
        <v>1410020322</v>
      </c>
      <c r="C826" s="31" t="s">
        <v>16</v>
      </c>
      <c r="D826" s="33" t="n">
        <v>2</v>
      </c>
      <c r="E826" s="23" t="n">
        <v>29.5</v>
      </c>
      <c r="F826" s="20" t="n">
        <f aca="false">E826/1.2*0.7</f>
        <v>17.2083333333333</v>
      </c>
      <c r="G826" s="23" t="n">
        <v>79</v>
      </c>
      <c r="H826" s="20" t="n">
        <f aca="false">G826/1.2*0.3</f>
        <v>19.75</v>
      </c>
      <c r="I826" s="17" t="n">
        <f aca="false">F826+H826+D826</f>
        <v>38.9583333333333</v>
      </c>
    </row>
    <row r="827" customFormat="false" ht="25.5" hidden="false" customHeight="true" outlineLevel="0" collapsed="false">
      <c r="A827" s="13" t="s">
        <v>51</v>
      </c>
      <c r="B827" s="25" t="n">
        <v>1410020323</v>
      </c>
      <c r="C827" s="21" t="s">
        <v>15</v>
      </c>
      <c r="D827" s="32"/>
      <c r="E827" s="23" t="n">
        <v>34</v>
      </c>
      <c r="F827" s="20" t="n">
        <f aca="false">E827/1.2*0.7</f>
        <v>19.8333333333333</v>
      </c>
      <c r="G827" s="23" t="n">
        <v>83</v>
      </c>
      <c r="H827" s="20" t="n">
        <f aca="false">G827/1.2*0.3</f>
        <v>20.75</v>
      </c>
      <c r="I827" s="17" t="n">
        <f aca="false">F827+H827+D827</f>
        <v>40.5833333333333</v>
      </c>
    </row>
    <row r="828" customFormat="false" ht="25.5" hidden="false" customHeight="true" outlineLevel="0" collapsed="false">
      <c r="A828" s="13" t="s">
        <v>51</v>
      </c>
      <c r="B828" s="25" t="n">
        <v>1410020324</v>
      </c>
      <c r="C828" s="31" t="s">
        <v>16</v>
      </c>
      <c r="D828" s="33" t="n">
        <v>2</v>
      </c>
      <c r="E828" s="23" t="n">
        <v>32</v>
      </c>
      <c r="F828" s="20" t="n">
        <f aca="false">E828/1.2*0.7</f>
        <v>18.6666666666667</v>
      </c>
      <c r="G828" s="23" t="n">
        <v>55.5</v>
      </c>
      <c r="H828" s="20" t="n">
        <f aca="false">G828/1.2*0.3</f>
        <v>13.875</v>
      </c>
      <c r="I828" s="17" t="n">
        <f aca="false">F828+H828+D828</f>
        <v>34.5416666666667</v>
      </c>
    </row>
    <row r="829" customFormat="false" ht="25.5" hidden="false" customHeight="true" outlineLevel="0" collapsed="false">
      <c r="A829" s="13" t="s">
        <v>51</v>
      </c>
      <c r="B829" s="25" t="n">
        <v>1410020325</v>
      </c>
      <c r="C829" s="31" t="s">
        <v>16</v>
      </c>
      <c r="D829" s="33" t="n">
        <v>2</v>
      </c>
      <c r="E829" s="23" t="n">
        <v>24</v>
      </c>
      <c r="F829" s="20" t="n">
        <f aca="false">E829/1.2*0.7</f>
        <v>14</v>
      </c>
      <c r="G829" s="23" t="n">
        <v>40</v>
      </c>
      <c r="H829" s="20" t="n">
        <f aca="false">G829/1.2*0.3</f>
        <v>10</v>
      </c>
      <c r="I829" s="17" t="n">
        <f aca="false">F829+H829+D829</f>
        <v>26</v>
      </c>
    </row>
    <row r="830" customFormat="false" ht="25.5" hidden="false" customHeight="true" outlineLevel="0" collapsed="false">
      <c r="A830" s="13" t="s">
        <v>51</v>
      </c>
      <c r="B830" s="25" t="n">
        <v>1410020326</v>
      </c>
      <c r="C830" s="21" t="s">
        <v>18</v>
      </c>
      <c r="D830" s="33" t="n">
        <v>5</v>
      </c>
      <c r="E830" s="23" t="n">
        <v>23</v>
      </c>
      <c r="F830" s="20" t="n">
        <f aca="false">E830/1.2*0.7</f>
        <v>13.4166666666667</v>
      </c>
      <c r="G830" s="23" t="n">
        <v>56</v>
      </c>
      <c r="H830" s="20" t="n">
        <f aca="false">G830/1.2*0.3</f>
        <v>14</v>
      </c>
      <c r="I830" s="17" t="n">
        <f aca="false">F830+H830+D830</f>
        <v>32.4166666666667</v>
      </c>
    </row>
    <row r="831" customFormat="false" ht="25.5" hidden="false" customHeight="true" outlineLevel="0" collapsed="false">
      <c r="A831" s="13" t="s">
        <v>51</v>
      </c>
      <c r="B831" s="25" t="n">
        <v>1410020327</v>
      </c>
      <c r="C831" s="31" t="s">
        <v>16</v>
      </c>
      <c r="D831" s="33" t="n">
        <v>2</v>
      </c>
      <c r="E831" s="20" t="s">
        <v>17</v>
      </c>
      <c r="F831" s="20"/>
      <c r="G831" s="20" t="s">
        <v>17</v>
      </c>
      <c r="H831" s="20"/>
      <c r="I831" s="17" t="n">
        <v>0</v>
      </c>
    </row>
    <row r="832" customFormat="false" ht="25.5" hidden="false" customHeight="true" outlineLevel="0" collapsed="false">
      <c r="A832" s="13" t="s">
        <v>51</v>
      </c>
      <c r="B832" s="25" t="n">
        <v>1410020328</v>
      </c>
      <c r="C832" s="34" t="s">
        <v>16</v>
      </c>
      <c r="D832" s="35" t="n">
        <v>2</v>
      </c>
      <c r="E832" s="23" t="n">
        <v>22.5</v>
      </c>
      <c r="F832" s="20" t="n">
        <f aca="false">E832/1.2*0.7</f>
        <v>13.125</v>
      </c>
      <c r="G832" s="23" t="n">
        <v>32.5</v>
      </c>
      <c r="H832" s="20" t="n">
        <f aca="false">G832/1.2*0.3</f>
        <v>8.125</v>
      </c>
      <c r="I832" s="17" t="n">
        <f aca="false">F832+H832+D832</f>
        <v>23.25</v>
      </c>
    </row>
    <row r="833" customFormat="false" ht="25.5" hidden="false" customHeight="true" outlineLevel="0" collapsed="false">
      <c r="A833" s="13" t="s">
        <v>51</v>
      </c>
      <c r="B833" s="25" t="n">
        <v>1410020329</v>
      </c>
      <c r="C833" s="34" t="s">
        <v>16</v>
      </c>
      <c r="D833" s="35" t="n">
        <v>2</v>
      </c>
      <c r="E833" s="23" t="n">
        <v>47.5</v>
      </c>
      <c r="F833" s="20" t="n">
        <f aca="false">E833/1.2*0.7</f>
        <v>27.7083333333333</v>
      </c>
      <c r="G833" s="23" t="n">
        <v>55.5</v>
      </c>
      <c r="H833" s="20" t="n">
        <f aca="false">G833/1.2*0.3</f>
        <v>13.875</v>
      </c>
      <c r="I833" s="17" t="n">
        <f aca="false">F833+H833+D833</f>
        <v>43.5833333333333</v>
      </c>
    </row>
    <row r="834" customFormat="false" ht="25.5" hidden="false" customHeight="true" outlineLevel="0" collapsed="false">
      <c r="A834" s="13" t="s">
        <v>51</v>
      </c>
      <c r="B834" s="25" t="n">
        <v>1410020330</v>
      </c>
      <c r="C834" s="34" t="s">
        <v>16</v>
      </c>
      <c r="D834" s="35" t="n">
        <v>2</v>
      </c>
      <c r="E834" s="23" t="n">
        <v>24</v>
      </c>
      <c r="F834" s="20" t="n">
        <f aca="false">E834/1.2*0.7</f>
        <v>14</v>
      </c>
      <c r="G834" s="23" t="n">
        <v>87</v>
      </c>
      <c r="H834" s="20" t="n">
        <f aca="false">G834/1.2*0.3</f>
        <v>21.75</v>
      </c>
      <c r="I834" s="17" t="n">
        <f aca="false">F834+H834+D834</f>
        <v>37.75</v>
      </c>
    </row>
    <row r="835" customFormat="false" ht="25.5" hidden="false" customHeight="true" outlineLevel="0" collapsed="false">
      <c r="A835" s="13" t="s">
        <v>53</v>
      </c>
      <c r="B835" s="25" t="n">
        <v>1410020331</v>
      </c>
      <c r="C835" s="34" t="s">
        <v>16</v>
      </c>
      <c r="D835" s="35" t="n">
        <v>2</v>
      </c>
      <c r="E835" s="23" t="n">
        <v>24</v>
      </c>
      <c r="F835" s="20" t="n">
        <f aca="false">E835/1.2*0.7</f>
        <v>14</v>
      </c>
      <c r="G835" s="23" t="n">
        <v>49</v>
      </c>
      <c r="H835" s="20" t="n">
        <f aca="false">G835/1.2*0.3</f>
        <v>12.25</v>
      </c>
      <c r="I835" s="17" t="n">
        <f aca="false">F835+H835+D835</f>
        <v>28.25</v>
      </c>
    </row>
    <row r="836" customFormat="false" ht="25.5" hidden="false" customHeight="true" outlineLevel="0" collapsed="false">
      <c r="A836" s="13" t="s">
        <v>53</v>
      </c>
      <c r="B836" s="25" t="n">
        <v>1410020332</v>
      </c>
      <c r="C836" s="34" t="s">
        <v>16</v>
      </c>
      <c r="D836" s="35" t="n">
        <v>2</v>
      </c>
      <c r="E836" s="20" t="s">
        <v>17</v>
      </c>
      <c r="F836" s="20"/>
      <c r="G836" s="20" t="s">
        <v>17</v>
      </c>
      <c r="H836" s="20"/>
      <c r="I836" s="17" t="n">
        <v>0</v>
      </c>
    </row>
    <row r="837" customFormat="false" ht="25.5" hidden="false" customHeight="true" outlineLevel="0" collapsed="false">
      <c r="A837" s="13" t="s">
        <v>53</v>
      </c>
      <c r="B837" s="25" t="n">
        <v>1410020333</v>
      </c>
      <c r="C837" s="34" t="s">
        <v>16</v>
      </c>
      <c r="D837" s="35" t="n">
        <v>2</v>
      </c>
      <c r="E837" s="23" t="n">
        <v>28.5</v>
      </c>
      <c r="F837" s="20" t="n">
        <f aca="false">E837/1.2*0.7</f>
        <v>16.625</v>
      </c>
      <c r="G837" s="23" t="n">
        <v>45</v>
      </c>
      <c r="H837" s="20" t="n">
        <f aca="false">G837/1.2*0.3</f>
        <v>11.25</v>
      </c>
      <c r="I837" s="17" t="n">
        <f aca="false">F837+H837+D837</f>
        <v>29.875</v>
      </c>
    </row>
    <row r="838" customFormat="false" ht="25.5" hidden="false" customHeight="true" outlineLevel="0" collapsed="false">
      <c r="A838" s="13" t="s">
        <v>53</v>
      </c>
      <c r="B838" s="25" t="n">
        <v>1410020334</v>
      </c>
      <c r="C838" s="34" t="s">
        <v>16</v>
      </c>
      <c r="D838" s="35" t="n">
        <v>2</v>
      </c>
      <c r="E838" s="23" t="n">
        <v>23</v>
      </c>
      <c r="F838" s="20" t="n">
        <f aca="false">E838/1.2*0.7</f>
        <v>13.4166666666667</v>
      </c>
      <c r="G838" s="23" t="n">
        <v>38</v>
      </c>
      <c r="H838" s="20" t="n">
        <f aca="false">G838/1.2*0.3</f>
        <v>9.5</v>
      </c>
      <c r="I838" s="17" t="n">
        <f aca="false">F838+H838+D838</f>
        <v>24.9166666666667</v>
      </c>
    </row>
    <row r="839" customFormat="false" ht="25.5" hidden="false" customHeight="true" outlineLevel="0" collapsed="false">
      <c r="A839" s="13" t="s">
        <v>53</v>
      </c>
      <c r="B839" s="25" t="n">
        <v>1410020335</v>
      </c>
      <c r="C839" s="34" t="s">
        <v>16</v>
      </c>
      <c r="D839" s="35" t="n">
        <v>2</v>
      </c>
      <c r="E839" s="23" t="n">
        <v>24.5</v>
      </c>
      <c r="F839" s="20" t="n">
        <f aca="false">E839/1.2*0.7</f>
        <v>14.2916666666667</v>
      </c>
      <c r="G839" s="23" t="n">
        <v>43.5</v>
      </c>
      <c r="H839" s="20" t="n">
        <f aca="false">G839/1.2*0.3</f>
        <v>10.875</v>
      </c>
      <c r="I839" s="17" t="n">
        <f aca="false">F839+H839+D839</f>
        <v>27.1666666666667</v>
      </c>
    </row>
    <row r="840" customFormat="false" ht="25.5" hidden="false" customHeight="true" outlineLevel="0" collapsed="false">
      <c r="A840" s="13" t="s">
        <v>53</v>
      </c>
      <c r="B840" s="25" t="n">
        <v>1410020336</v>
      </c>
      <c r="C840" s="34" t="s">
        <v>16</v>
      </c>
      <c r="D840" s="35" t="n">
        <v>2</v>
      </c>
      <c r="E840" s="23" t="n">
        <v>40</v>
      </c>
      <c r="F840" s="20" t="n">
        <f aca="false">E840/1.2*0.7</f>
        <v>23.3333333333333</v>
      </c>
      <c r="G840" s="23" t="n">
        <v>52</v>
      </c>
      <c r="H840" s="20" t="n">
        <f aca="false">G840/1.2*0.3</f>
        <v>13</v>
      </c>
      <c r="I840" s="17" t="n">
        <f aca="false">F840+H840+D840</f>
        <v>38.3333333333333</v>
      </c>
    </row>
    <row r="841" customFormat="false" ht="25.5" hidden="false" customHeight="true" outlineLevel="0" collapsed="false">
      <c r="A841" s="13" t="s">
        <v>53</v>
      </c>
      <c r="B841" s="25" t="n">
        <v>1410020337</v>
      </c>
      <c r="C841" s="36" t="s">
        <v>15</v>
      </c>
      <c r="D841" s="37"/>
      <c r="E841" s="23" t="n">
        <v>48</v>
      </c>
      <c r="F841" s="20" t="n">
        <f aca="false">E841/1.2*0.7</f>
        <v>28</v>
      </c>
      <c r="G841" s="23" t="n">
        <v>73</v>
      </c>
      <c r="H841" s="20" t="n">
        <f aca="false">G841/1.2*0.3</f>
        <v>18.25</v>
      </c>
      <c r="I841" s="17" t="n">
        <f aca="false">F841+H841+D841</f>
        <v>46.25</v>
      </c>
    </row>
    <row r="842" customFormat="false" ht="25.5" hidden="false" customHeight="true" outlineLevel="0" collapsed="false">
      <c r="A842" s="13" t="s">
        <v>53</v>
      </c>
      <c r="B842" s="25" t="n">
        <v>1410020338</v>
      </c>
      <c r="C842" s="34" t="s">
        <v>16</v>
      </c>
      <c r="D842" s="35" t="n">
        <v>2</v>
      </c>
      <c r="E842" s="20" t="s">
        <v>17</v>
      </c>
      <c r="F842" s="20"/>
      <c r="G842" s="20" t="s">
        <v>17</v>
      </c>
      <c r="H842" s="20"/>
      <c r="I842" s="17" t="n">
        <v>0</v>
      </c>
    </row>
    <row r="843" customFormat="false" ht="25.5" hidden="false" customHeight="true" outlineLevel="0" collapsed="false">
      <c r="A843" s="13" t="s">
        <v>53</v>
      </c>
      <c r="B843" s="25" t="n">
        <v>1410020339</v>
      </c>
      <c r="C843" s="34" t="s">
        <v>16</v>
      </c>
      <c r="D843" s="35" t="n">
        <v>2</v>
      </c>
      <c r="E843" s="23" t="n">
        <v>34</v>
      </c>
      <c r="F843" s="20" t="n">
        <f aca="false">E843/1.2*0.7</f>
        <v>19.8333333333333</v>
      </c>
      <c r="G843" s="23" t="n">
        <v>71.5</v>
      </c>
      <c r="H843" s="20" t="n">
        <f aca="false">G843/1.2*0.3</f>
        <v>17.875</v>
      </c>
      <c r="I843" s="17" t="n">
        <f aca="false">F843+H843+D843</f>
        <v>39.7083333333333</v>
      </c>
    </row>
    <row r="844" customFormat="false" ht="25.5" hidden="false" customHeight="true" outlineLevel="0" collapsed="false">
      <c r="A844" s="13" t="s">
        <v>53</v>
      </c>
      <c r="B844" s="25" t="n">
        <v>1410020340</v>
      </c>
      <c r="C844" s="34" t="s">
        <v>16</v>
      </c>
      <c r="D844" s="35" t="n">
        <v>2</v>
      </c>
      <c r="E844" s="23" t="n">
        <v>31</v>
      </c>
      <c r="F844" s="20" t="n">
        <f aca="false">E844/1.2*0.7</f>
        <v>18.0833333333333</v>
      </c>
      <c r="G844" s="23" t="n">
        <v>59</v>
      </c>
      <c r="H844" s="20" t="n">
        <f aca="false">G844/1.2*0.3</f>
        <v>14.75</v>
      </c>
      <c r="I844" s="17" t="n">
        <f aca="false">F844+H844+D844</f>
        <v>34.8333333333333</v>
      </c>
    </row>
    <row r="845" customFormat="false" ht="25.5" hidden="false" customHeight="true" outlineLevel="0" collapsed="false">
      <c r="A845" s="13" t="s">
        <v>53</v>
      </c>
      <c r="B845" s="25" t="n">
        <v>1410020341</v>
      </c>
      <c r="C845" s="34" t="s">
        <v>16</v>
      </c>
      <c r="D845" s="35" t="n">
        <v>2</v>
      </c>
      <c r="E845" s="20" t="s">
        <v>17</v>
      </c>
      <c r="F845" s="20"/>
      <c r="G845" s="20" t="s">
        <v>17</v>
      </c>
      <c r="H845" s="20"/>
      <c r="I845" s="17" t="n">
        <v>0</v>
      </c>
    </row>
    <row r="846" customFormat="false" ht="25.5" hidden="false" customHeight="true" outlineLevel="0" collapsed="false">
      <c r="A846" s="13" t="s">
        <v>53</v>
      </c>
      <c r="B846" s="25" t="n">
        <v>1410020342</v>
      </c>
      <c r="C846" s="34" t="s">
        <v>16</v>
      </c>
      <c r="D846" s="35" t="n">
        <v>2</v>
      </c>
      <c r="E846" s="23" t="n">
        <v>42.5</v>
      </c>
      <c r="F846" s="20" t="n">
        <f aca="false">E846/1.2*0.7</f>
        <v>24.7916666666667</v>
      </c>
      <c r="G846" s="23" t="n">
        <v>64.5</v>
      </c>
      <c r="H846" s="20" t="n">
        <f aca="false">G846/1.2*0.3</f>
        <v>16.125</v>
      </c>
      <c r="I846" s="17" t="n">
        <f aca="false">F846+H846+D846</f>
        <v>42.9166666666667</v>
      </c>
    </row>
    <row r="847" customFormat="false" ht="25.5" hidden="false" customHeight="true" outlineLevel="0" collapsed="false">
      <c r="A847" s="13" t="s">
        <v>53</v>
      </c>
      <c r="B847" s="25" t="n">
        <v>1410020343</v>
      </c>
      <c r="C847" s="34" t="s">
        <v>16</v>
      </c>
      <c r="D847" s="35" t="n">
        <v>2</v>
      </c>
      <c r="E847" s="23" t="n">
        <v>27.5</v>
      </c>
      <c r="F847" s="20" t="n">
        <f aca="false">E847/1.2*0.7</f>
        <v>16.0416666666667</v>
      </c>
      <c r="G847" s="23" t="n">
        <v>52</v>
      </c>
      <c r="H847" s="20" t="n">
        <f aca="false">G847/1.2*0.3</f>
        <v>13</v>
      </c>
      <c r="I847" s="17" t="n">
        <f aca="false">F847+H847+D847</f>
        <v>31.0416666666667</v>
      </c>
    </row>
    <row r="848" customFormat="false" ht="25.5" hidden="false" customHeight="true" outlineLevel="0" collapsed="false">
      <c r="A848" s="13" t="s">
        <v>53</v>
      </c>
      <c r="B848" s="25" t="n">
        <v>1410020344</v>
      </c>
      <c r="C848" s="36" t="s">
        <v>15</v>
      </c>
      <c r="D848" s="37"/>
      <c r="E848" s="23" t="n">
        <v>30</v>
      </c>
      <c r="F848" s="20" t="n">
        <f aca="false">E848/1.2*0.7</f>
        <v>17.5</v>
      </c>
      <c r="G848" s="23" t="n">
        <v>34</v>
      </c>
      <c r="H848" s="20" t="n">
        <f aca="false">G848/1.2*0.3</f>
        <v>8.5</v>
      </c>
      <c r="I848" s="17" t="n">
        <f aca="false">F848+H848+D848</f>
        <v>26</v>
      </c>
    </row>
    <row r="849" customFormat="false" ht="25.5" hidden="false" customHeight="true" outlineLevel="0" collapsed="false">
      <c r="A849" s="13" t="s">
        <v>53</v>
      </c>
      <c r="B849" s="25" t="n">
        <v>1410020345</v>
      </c>
      <c r="C849" s="34" t="s">
        <v>16</v>
      </c>
      <c r="D849" s="35" t="n">
        <v>2</v>
      </c>
      <c r="E849" s="23" t="n">
        <v>13</v>
      </c>
      <c r="F849" s="20" t="n">
        <f aca="false">E849/1.2*0.7</f>
        <v>7.58333333333333</v>
      </c>
      <c r="G849" s="23" t="n">
        <v>45</v>
      </c>
      <c r="H849" s="20" t="n">
        <f aca="false">G849/1.2*0.3</f>
        <v>11.25</v>
      </c>
      <c r="I849" s="17" t="n">
        <f aca="false">F849+H849+D849</f>
        <v>20.8333333333333</v>
      </c>
    </row>
    <row r="850" customFormat="false" ht="25.5" hidden="false" customHeight="true" outlineLevel="0" collapsed="false">
      <c r="A850" s="13" t="s">
        <v>53</v>
      </c>
      <c r="B850" s="25" t="n">
        <v>1410020346</v>
      </c>
      <c r="C850" s="34" t="s">
        <v>16</v>
      </c>
      <c r="D850" s="35" t="n">
        <v>2</v>
      </c>
      <c r="E850" s="23" t="n">
        <v>28</v>
      </c>
      <c r="F850" s="20" t="n">
        <f aca="false">E850/1.2*0.7</f>
        <v>16.3333333333333</v>
      </c>
      <c r="G850" s="23" t="n">
        <v>53</v>
      </c>
      <c r="H850" s="20" t="n">
        <f aca="false">G850/1.2*0.3</f>
        <v>13.25</v>
      </c>
      <c r="I850" s="17" t="n">
        <f aca="false">F850+H850+D850</f>
        <v>31.5833333333333</v>
      </c>
    </row>
    <row r="851" customFormat="false" ht="25.5" hidden="false" customHeight="true" outlineLevel="0" collapsed="false">
      <c r="A851" s="13" t="s">
        <v>53</v>
      </c>
      <c r="B851" s="25" t="n">
        <v>1410020347</v>
      </c>
      <c r="C851" s="34" t="s">
        <v>16</v>
      </c>
      <c r="D851" s="35" t="n">
        <v>2</v>
      </c>
      <c r="E851" s="23" t="n">
        <v>21.5</v>
      </c>
      <c r="F851" s="20" t="n">
        <f aca="false">E851/1.2*0.7</f>
        <v>12.5416666666667</v>
      </c>
      <c r="G851" s="23" t="n">
        <v>58</v>
      </c>
      <c r="H851" s="20" t="n">
        <f aca="false">G851/1.2*0.3</f>
        <v>14.5</v>
      </c>
      <c r="I851" s="17" t="n">
        <f aca="false">F851+H851+D851</f>
        <v>29.0416666666667</v>
      </c>
    </row>
    <row r="852" customFormat="false" ht="25.5" hidden="false" customHeight="true" outlineLevel="0" collapsed="false">
      <c r="A852" s="13" t="s">
        <v>53</v>
      </c>
      <c r="B852" s="25" t="n">
        <v>1410020348</v>
      </c>
      <c r="C852" s="34" t="s">
        <v>16</v>
      </c>
      <c r="D852" s="35" t="n">
        <v>2</v>
      </c>
      <c r="E852" s="23" t="n">
        <v>27.5</v>
      </c>
      <c r="F852" s="20" t="n">
        <f aca="false">E852/1.2*0.7</f>
        <v>16.0416666666667</v>
      </c>
      <c r="G852" s="23" t="n">
        <v>78</v>
      </c>
      <c r="H852" s="20" t="n">
        <f aca="false">G852/1.2*0.3</f>
        <v>19.5</v>
      </c>
      <c r="I852" s="17" t="n">
        <f aca="false">F852+H852+D852</f>
        <v>37.5416666666667</v>
      </c>
    </row>
    <row r="853" customFormat="false" ht="25.5" hidden="false" customHeight="true" outlineLevel="0" collapsed="false">
      <c r="A853" s="13" t="s">
        <v>53</v>
      </c>
      <c r="B853" s="25" t="n">
        <v>1410020349</v>
      </c>
      <c r="C853" s="34" t="s">
        <v>16</v>
      </c>
      <c r="D853" s="35" t="n">
        <v>2</v>
      </c>
      <c r="E853" s="20" t="s">
        <v>17</v>
      </c>
      <c r="F853" s="20"/>
      <c r="G853" s="20" t="s">
        <v>17</v>
      </c>
      <c r="H853" s="20"/>
      <c r="I853" s="17" t="n">
        <v>0</v>
      </c>
    </row>
    <row r="854" customFormat="false" ht="25.5" hidden="false" customHeight="true" outlineLevel="0" collapsed="false">
      <c r="A854" s="13" t="s">
        <v>53</v>
      </c>
      <c r="B854" s="25" t="n">
        <v>1410020350</v>
      </c>
      <c r="C854" s="36" t="s">
        <v>15</v>
      </c>
      <c r="D854" s="37"/>
      <c r="E854" s="23" t="n">
        <v>23</v>
      </c>
      <c r="F854" s="20" t="n">
        <f aca="false">E854/1.2*0.7</f>
        <v>13.4166666666667</v>
      </c>
      <c r="G854" s="23" t="n">
        <v>49.5</v>
      </c>
      <c r="H854" s="20" t="n">
        <f aca="false">G854/1.2*0.3</f>
        <v>12.375</v>
      </c>
      <c r="I854" s="17" t="n">
        <f aca="false">F854+H854+D854</f>
        <v>25.7916666666667</v>
      </c>
    </row>
    <row r="855" customFormat="false" ht="25.5" hidden="false" customHeight="true" outlineLevel="0" collapsed="false">
      <c r="A855" s="13" t="s">
        <v>53</v>
      </c>
      <c r="B855" s="25" t="n">
        <v>1410020351</v>
      </c>
      <c r="C855" s="36" t="s">
        <v>15</v>
      </c>
      <c r="D855" s="37"/>
      <c r="E855" s="23" t="n">
        <v>23.5</v>
      </c>
      <c r="F855" s="20" t="n">
        <f aca="false">E855/1.2*0.7</f>
        <v>13.7083333333333</v>
      </c>
      <c r="G855" s="23" t="n">
        <v>37</v>
      </c>
      <c r="H855" s="20" t="n">
        <f aca="false">G855/1.2*0.3</f>
        <v>9.25</v>
      </c>
      <c r="I855" s="17" t="n">
        <f aca="false">F855+H855+D855</f>
        <v>22.9583333333333</v>
      </c>
    </row>
    <row r="856" customFormat="false" ht="25.5" hidden="false" customHeight="true" outlineLevel="0" collapsed="false">
      <c r="A856" s="13" t="s">
        <v>53</v>
      </c>
      <c r="B856" s="25" t="n">
        <v>1410020352</v>
      </c>
      <c r="C856" s="34" t="s">
        <v>16</v>
      </c>
      <c r="D856" s="35" t="n">
        <v>2</v>
      </c>
      <c r="E856" s="23" t="n">
        <v>43</v>
      </c>
      <c r="F856" s="20" t="n">
        <f aca="false">E856/1.2*0.7</f>
        <v>25.0833333333333</v>
      </c>
      <c r="G856" s="23" t="n">
        <v>75</v>
      </c>
      <c r="H856" s="20" t="n">
        <f aca="false">G856/1.2*0.3</f>
        <v>18.75</v>
      </c>
      <c r="I856" s="17" t="n">
        <f aca="false">F856+H856+D856</f>
        <v>45.8333333333333</v>
      </c>
    </row>
    <row r="857" customFormat="false" ht="25.5" hidden="false" customHeight="true" outlineLevel="0" collapsed="false">
      <c r="A857" s="13" t="s">
        <v>53</v>
      </c>
      <c r="B857" s="25" t="n">
        <v>1410020353</v>
      </c>
      <c r="C857" s="34" t="s">
        <v>16</v>
      </c>
      <c r="D857" s="35" t="n">
        <v>2</v>
      </c>
      <c r="E857" s="23" t="n">
        <v>36</v>
      </c>
      <c r="F857" s="20" t="n">
        <f aca="false">E857/1.2*0.7</f>
        <v>21</v>
      </c>
      <c r="G857" s="23" t="n">
        <v>98</v>
      </c>
      <c r="H857" s="20" t="n">
        <f aca="false">G857/1.2*0.3</f>
        <v>24.5</v>
      </c>
      <c r="I857" s="17" t="n">
        <f aca="false">F857+H857+D857</f>
        <v>47.5</v>
      </c>
    </row>
    <row r="858" customFormat="false" ht="25.5" hidden="false" customHeight="true" outlineLevel="0" collapsed="false">
      <c r="A858" s="13" t="s">
        <v>53</v>
      </c>
      <c r="B858" s="25" t="n">
        <v>1410020354</v>
      </c>
      <c r="C858" s="34" t="s">
        <v>16</v>
      </c>
      <c r="D858" s="35" t="n">
        <v>2</v>
      </c>
      <c r="E858" s="23" t="n">
        <v>38.5</v>
      </c>
      <c r="F858" s="20" t="n">
        <f aca="false">E858/1.2*0.7</f>
        <v>22.4583333333333</v>
      </c>
      <c r="G858" s="23" t="n">
        <v>100</v>
      </c>
      <c r="H858" s="20" t="n">
        <f aca="false">G858/1.2*0.3</f>
        <v>25</v>
      </c>
      <c r="I858" s="17" t="n">
        <f aca="false">F858+H858+D858</f>
        <v>49.4583333333333</v>
      </c>
    </row>
    <row r="859" customFormat="false" ht="25.5" hidden="false" customHeight="true" outlineLevel="0" collapsed="false">
      <c r="A859" s="13" t="s">
        <v>53</v>
      </c>
      <c r="B859" s="25" t="n">
        <v>1410030001</v>
      </c>
      <c r="C859" s="26" t="s">
        <v>16</v>
      </c>
      <c r="D859" s="27" t="n">
        <v>2</v>
      </c>
      <c r="E859" s="23" t="n">
        <v>53.5</v>
      </c>
      <c r="F859" s="20" t="n">
        <f aca="false">E859/1.2*0.7</f>
        <v>31.2083333333333</v>
      </c>
      <c r="G859" s="23" t="n">
        <v>84</v>
      </c>
      <c r="H859" s="20" t="n">
        <f aca="false">G859/1.2*0.3</f>
        <v>21</v>
      </c>
      <c r="I859" s="17" t="n">
        <f aca="false">F859+H859+D859</f>
        <v>54.2083333333333</v>
      </c>
    </row>
    <row r="860" customFormat="false" ht="25.5" hidden="false" customHeight="true" outlineLevel="0" collapsed="false">
      <c r="A860" s="13" t="s">
        <v>53</v>
      </c>
      <c r="B860" s="25" t="n">
        <v>1410030002</v>
      </c>
      <c r="C860" s="26" t="s">
        <v>16</v>
      </c>
      <c r="D860" s="27" t="n">
        <v>2</v>
      </c>
      <c r="E860" s="23" t="n">
        <v>54</v>
      </c>
      <c r="F860" s="20" t="n">
        <f aca="false">E860/1.2*0.7</f>
        <v>31.5</v>
      </c>
      <c r="G860" s="23" t="n">
        <v>72</v>
      </c>
      <c r="H860" s="20" t="n">
        <f aca="false">G860/1.2*0.3</f>
        <v>18</v>
      </c>
      <c r="I860" s="17" t="n">
        <f aca="false">F860+H860+D860</f>
        <v>51.5</v>
      </c>
    </row>
    <row r="861" customFormat="false" ht="25.5" hidden="false" customHeight="true" outlineLevel="0" collapsed="false">
      <c r="A861" s="13" t="s">
        <v>54</v>
      </c>
      <c r="B861" s="25" t="n">
        <v>1410040001</v>
      </c>
      <c r="C861" s="26" t="s">
        <v>16</v>
      </c>
      <c r="D861" s="27" t="n">
        <v>2</v>
      </c>
      <c r="E861" s="23" t="n">
        <v>63</v>
      </c>
      <c r="F861" s="20" t="n">
        <f aca="false">E861/1.2*0.7</f>
        <v>36.75</v>
      </c>
      <c r="G861" s="23" t="n">
        <v>56</v>
      </c>
      <c r="H861" s="20" t="n">
        <f aca="false">G861/1.2*0.3</f>
        <v>14</v>
      </c>
      <c r="I861" s="17" t="n">
        <f aca="false">F861+H861+D861</f>
        <v>52.75</v>
      </c>
    </row>
    <row r="862" customFormat="false" ht="25.5" hidden="false" customHeight="true" outlineLevel="0" collapsed="false">
      <c r="A862" s="13" t="s">
        <v>54</v>
      </c>
      <c r="B862" s="25" t="n">
        <v>1410040002</v>
      </c>
      <c r="C862" s="26" t="s">
        <v>16</v>
      </c>
      <c r="D862" s="27" t="n">
        <v>2</v>
      </c>
      <c r="E862" s="23" t="n">
        <v>50</v>
      </c>
      <c r="F862" s="20" t="n">
        <f aca="false">E862/1.2*0.7</f>
        <v>29.1666666666667</v>
      </c>
      <c r="G862" s="23" t="n">
        <v>33.5</v>
      </c>
      <c r="H862" s="20" t="n">
        <f aca="false">G862/1.2*0.3</f>
        <v>8.375</v>
      </c>
      <c r="I862" s="17" t="n">
        <f aca="false">F862+H862+D862</f>
        <v>39.5416666666667</v>
      </c>
    </row>
    <row r="863" customFormat="false" ht="25.5" hidden="false" customHeight="true" outlineLevel="0" collapsed="false">
      <c r="A863" s="13" t="s">
        <v>54</v>
      </c>
      <c r="B863" s="25" t="n">
        <v>1410040003</v>
      </c>
      <c r="C863" s="26" t="s">
        <v>16</v>
      </c>
      <c r="D863" s="27" t="n">
        <v>2</v>
      </c>
      <c r="E863" s="23" t="n">
        <v>31.5</v>
      </c>
      <c r="F863" s="20" t="n">
        <f aca="false">E863/1.2*0.7</f>
        <v>18.375</v>
      </c>
      <c r="G863" s="23" t="n">
        <v>42</v>
      </c>
      <c r="H863" s="20" t="n">
        <f aca="false">G863/1.2*0.3</f>
        <v>10.5</v>
      </c>
      <c r="I863" s="17" t="n">
        <f aca="false">F863+H863+D863</f>
        <v>30.875</v>
      </c>
    </row>
    <row r="864" customFormat="false" ht="25.5" hidden="false" customHeight="true" outlineLevel="0" collapsed="false">
      <c r="A864" s="13" t="s">
        <v>54</v>
      </c>
      <c r="B864" s="25" t="n">
        <v>1410040004</v>
      </c>
      <c r="C864" s="26" t="s">
        <v>16</v>
      </c>
      <c r="D864" s="27" t="n">
        <v>2</v>
      </c>
      <c r="E864" s="23" t="n">
        <v>60</v>
      </c>
      <c r="F864" s="20" t="n">
        <f aca="false">E864/1.2*0.7</f>
        <v>35</v>
      </c>
      <c r="G864" s="23" t="n">
        <v>63</v>
      </c>
      <c r="H864" s="20" t="n">
        <f aca="false">G864/1.2*0.3</f>
        <v>15.75</v>
      </c>
      <c r="I864" s="17" t="n">
        <f aca="false">F864+H864+D864</f>
        <v>52.75</v>
      </c>
    </row>
    <row r="865" customFormat="false" ht="25.5" hidden="false" customHeight="true" outlineLevel="0" collapsed="false">
      <c r="A865" s="13" t="s">
        <v>54</v>
      </c>
      <c r="B865" s="25" t="n">
        <v>1410040005</v>
      </c>
      <c r="C865" s="26" t="s">
        <v>16</v>
      </c>
      <c r="D865" s="27" t="n">
        <v>2</v>
      </c>
      <c r="E865" s="23" t="n">
        <v>59</v>
      </c>
      <c r="F865" s="20" t="n">
        <f aca="false">E865/1.2*0.7</f>
        <v>34.4166666666667</v>
      </c>
      <c r="G865" s="23" t="n">
        <v>44.5</v>
      </c>
      <c r="H865" s="20" t="n">
        <f aca="false">G865/1.2*0.3</f>
        <v>11.125</v>
      </c>
      <c r="I865" s="17" t="n">
        <f aca="false">F865+H865+D865</f>
        <v>47.5416666666667</v>
      </c>
    </row>
    <row r="866" customFormat="false" ht="25.5" hidden="false" customHeight="true" outlineLevel="0" collapsed="false">
      <c r="A866" s="13" t="s">
        <v>54</v>
      </c>
      <c r="B866" s="25" t="n">
        <v>1410040006</v>
      </c>
      <c r="C866" s="26" t="s">
        <v>16</v>
      </c>
      <c r="D866" s="27" t="n">
        <v>2</v>
      </c>
      <c r="E866" s="23" t="n">
        <v>39.5</v>
      </c>
      <c r="F866" s="20" t="n">
        <f aca="false">E866/1.2*0.7</f>
        <v>23.0416666666667</v>
      </c>
      <c r="G866" s="23" t="n">
        <v>33</v>
      </c>
      <c r="H866" s="20" t="n">
        <f aca="false">G866/1.2*0.3</f>
        <v>8.25</v>
      </c>
      <c r="I866" s="17" t="n">
        <f aca="false">F866+H866+D866</f>
        <v>33.2916666666667</v>
      </c>
    </row>
    <row r="867" customFormat="false" ht="25.5" hidden="false" customHeight="true" outlineLevel="0" collapsed="false">
      <c r="A867" s="13" t="s">
        <v>54</v>
      </c>
      <c r="B867" s="25" t="n">
        <v>1410040007</v>
      </c>
      <c r="C867" s="26" t="s">
        <v>16</v>
      </c>
      <c r="D867" s="27" t="n">
        <v>2</v>
      </c>
      <c r="E867" s="23" t="n">
        <v>71</v>
      </c>
      <c r="F867" s="20" t="n">
        <f aca="false">E867/1.2*0.7</f>
        <v>41.4166666666667</v>
      </c>
      <c r="G867" s="23" t="n">
        <v>53.5</v>
      </c>
      <c r="H867" s="20" t="n">
        <f aca="false">G867/1.2*0.3</f>
        <v>13.375</v>
      </c>
      <c r="I867" s="17" t="n">
        <f aca="false">F867+H867+D867</f>
        <v>56.7916666666667</v>
      </c>
    </row>
    <row r="868" customFormat="false" ht="25.5" hidden="false" customHeight="true" outlineLevel="0" collapsed="false">
      <c r="A868" s="13" t="s">
        <v>54</v>
      </c>
      <c r="B868" s="25" t="n">
        <v>1410040008</v>
      </c>
      <c r="C868" s="26" t="s">
        <v>15</v>
      </c>
      <c r="D868" s="28"/>
      <c r="E868" s="23" t="n">
        <v>70.5</v>
      </c>
      <c r="F868" s="20" t="n">
        <f aca="false">E868/1.2*0.7</f>
        <v>41.125</v>
      </c>
      <c r="G868" s="23" t="n">
        <v>62</v>
      </c>
      <c r="H868" s="20" t="n">
        <f aca="false">G868/1.2*0.3</f>
        <v>15.5</v>
      </c>
      <c r="I868" s="17" t="n">
        <f aca="false">F868+H868+D868</f>
        <v>56.625</v>
      </c>
    </row>
    <row r="869" customFormat="false" ht="25.5" hidden="false" customHeight="true" outlineLevel="0" collapsed="false">
      <c r="A869" s="13" t="s">
        <v>54</v>
      </c>
      <c r="B869" s="25" t="n">
        <v>1410040009</v>
      </c>
      <c r="C869" s="26" t="s">
        <v>16</v>
      </c>
      <c r="D869" s="27" t="n">
        <v>2</v>
      </c>
      <c r="E869" s="23" t="n">
        <v>46.5</v>
      </c>
      <c r="F869" s="20" t="n">
        <f aca="false">E869/1.2*0.7</f>
        <v>27.125</v>
      </c>
      <c r="G869" s="23" t="n">
        <v>24</v>
      </c>
      <c r="H869" s="20" t="n">
        <f aca="false">G869/1.2*0.3</f>
        <v>6</v>
      </c>
      <c r="I869" s="17" t="n">
        <f aca="false">F869+H869+D869</f>
        <v>35.125</v>
      </c>
    </row>
    <row r="870" customFormat="false" ht="25.5" hidden="false" customHeight="true" outlineLevel="0" collapsed="false">
      <c r="A870" s="13" t="s">
        <v>55</v>
      </c>
      <c r="B870" s="25"/>
      <c r="C870" s="26"/>
      <c r="D870" s="28"/>
      <c r="E870" s="20"/>
      <c r="F870" s="20"/>
      <c r="G870" s="23"/>
      <c r="H870" s="20"/>
      <c r="I870" s="17" t="n">
        <f aca="false">F870+H870+D870</f>
        <v>0</v>
      </c>
    </row>
    <row r="871" customFormat="false" ht="25.5" hidden="false" customHeight="true" outlineLevel="0" collapsed="false">
      <c r="A871" s="13" t="s">
        <v>54</v>
      </c>
      <c r="B871" s="25" t="n">
        <v>1410040011</v>
      </c>
      <c r="C871" s="26" t="s">
        <v>16</v>
      </c>
      <c r="D871" s="27" t="n">
        <v>2</v>
      </c>
      <c r="E871" s="23" t="n">
        <v>58.5</v>
      </c>
      <c r="F871" s="20" t="n">
        <f aca="false">E871/1.2*0.7</f>
        <v>34.125</v>
      </c>
      <c r="G871" s="23" t="n">
        <v>49.5</v>
      </c>
      <c r="H871" s="20" t="n">
        <f aca="false">G871/1.2*0.3</f>
        <v>12.375</v>
      </c>
      <c r="I871" s="17" t="n">
        <f aca="false">F871+H871+D871</f>
        <v>48.5</v>
      </c>
    </row>
    <row r="872" customFormat="false" ht="25.5" hidden="false" customHeight="true" outlineLevel="0" collapsed="false">
      <c r="A872" s="13" t="s">
        <v>54</v>
      </c>
      <c r="B872" s="25" t="n">
        <v>1410040012</v>
      </c>
      <c r="C872" s="26" t="s">
        <v>16</v>
      </c>
      <c r="D872" s="27" t="n">
        <v>2</v>
      </c>
      <c r="E872" s="23" t="n">
        <v>64</v>
      </c>
      <c r="F872" s="20" t="n">
        <f aca="false">E872/1.2*0.7</f>
        <v>37.3333333333333</v>
      </c>
      <c r="G872" s="23" t="n">
        <v>60</v>
      </c>
      <c r="H872" s="20" t="n">
        <f aca="false">G872/1.2*0.3</f>
        <v>15</v>
      </c>
      <c r="I872" s="17" t="n">
        <f aca="false">F872+H872+D872</f>
        <v>54.3333333333333</v>
      </c>
    </row>
    <row r="873" customFormat="false" ht="25.5" hidden="false" customHeight="true" outlineLevel="0" collapsed="false">
      <c r="A873" s="13" t="s">
        <v>54</v>
      </c>
      <c r="B873" s="25" t="n">
        <v>1410040013</v>
      </c>
      <c r="C873" s="26" t="s">
        <v>16</v>
      </c>
      <c r="D873" s="27" t="n">
        <v>2</v>
      </c>
      <c r="E873" s="23" t="n">
        <v>64.5</v>
      </c>
      <c r="F873" s="20" t="n">
        <f aca="false">E873/1.2*0.7</f>
        <v>37.625</v>
      </c>
      <c r="G873" s="23" t="n">
        <v>65</v>
      </c>
      <c r="H873" s="20" t="n">
        <f aca="false">G873/1.2*0.3</f>
        <v>16.25</v>
      </c>
      <c r="I873" s="17" t="n">
        <f aca="false">F873+H873+D873</f>
        <v>55.875</v>
      </c>
    </row>
    <row r="874" customFormat="false" ht="25.5" hidden="false" customHeight="true" outlineLevel="0" collapsed="false">
      <c r="A874" s="13" t="s">
        <v>54</v>
      </c>
      <c r="B874" s="25" t="n">
        <v>1410040014</v>
      </c>
      <c r="C874" s="31" t="s">
        <v>15</v>
      </c>
      <c r="D874" s="32"/>
      <c r="E874" s="23" t="n">
        <v>37.5</v>
      </c>
      <c r="F874" s="20" t="n">
        <f aca="false">E874/1.2*0.7</f>
        <v>21.875</v>
      </c>
      <c r="G874" s="23" t="n">
        <v>42.5</v>
      </c>
      <c r="H874" s="20" t="n">
        <f aca="false">G874/1.2*0.3</f>
        <v>10.625</v>
      </c>
      <c r="I874" s="17" t="n">
        <f aca="false">F874+H874+D874</f>
        <v>32.5</v>
      </c>
    </row>
    <row r="875" customFormat="false" ht="25.5" hidden="false" customHeight="true" outlineLevel="0" collapsed="false">
      <c r="A875" s="13" t="s">
        <v>54</v>
      </c>
      <c r="B875" s="25" t="n">
        <v>1410040015</v>
      </c>
      <c r="C875" s="26" t="s">
        <v>16</v>
      </c>
      <c r="D875" s="27" t="n">
        <v>2</v>
      </c>
      <c r="E875" s="23" t="n">
        <v>39.5</v>
      </c>
      <c r="F875" s="20" t="n">
        <f aca="false">E875/1.2*0.7</f>
        <v>23.0416666666667</v>
      </c>
      <c r="G875" s="23" t="n">
        <v>47</v>
      </c>
      <c r="H875" s="20" t="n">
        <f aca="false">G875/1.2*0.3</f>
        <v>11.75</v>
      </c>
      <c r="I875" s="17" t="n">
        <f aca="false">F875+H875+D875</f>
        <v>36.7916666666667</v>
      </c>
    </row>
    <row r="876" customFormat="false" ht="25.5" hidden="false" customHeight="true" outlineLevel="0" collapsed="false">
      <c r="A876" s="13" t="s">
        <v>54</v>
      </c>
      <c r="B876" s="25" t="n">
        <v>1410040016</v>
      </c>
      <c r="C876" s="31" t="s">
        <v>15</v>
      </c>
      <c r="D876" s="32"/>
      <c r="E876" s="23" t="n">
        <v>39.5</v>
      </c>
      <c r="F876" s="20" t="n">
        <f aca="false">E876/1.2*0.7</f>
        <v>23.0416666666667</v>
      </c>
      <c r="G876" s="23" t="n">
        <v>32</v>
      </c>
      <c r="H876" s="20" t="n">
        <f aca="false">G876/1.2*0.3</f>
        <v>8</v>
      </c>
      <c r="I876" s="17" t="n">
        <f aca="false">F876+H876+D876</f>
        <v>31.0416666666667</v>
      </c>
    </row>
    <row r="877" customFormat="false" ht="25.5" hidden="false" customHeight="true" outlineLevel="0" collapsed="false">
      <c r="A877" s="13" t="s">
        <v>54</v>
      </c>
      <c r="B877" s="25" t="n">
        <v>1410040017</v>
      </c>
      <c r="C877" s="26" t="s">
        <v>16</v>
      </c>
      <c r="D877" s="27" t="n">
        <v>2</v>
      </c>
      <c r="E877" s="23" t="n">
        <v>46</v>
      </c>
      <c r="F877" s="20" t="n">
        <f aca="false">E877/1.2*0.7</f>
        <v>26.8333333333333</v>
      </c>
      <c r="G877" s="23" t="n">
        <v>43</v>
      </c>
      <c r="H877" s="20" t="n">
        <f aca="false">G877/1.2*0.3</f>
        <v>10.75</v>
      </c>
      <c r="I877" s="17" t="n">
        <f aca="false">F877+H877+D877</f>
        <v>39.5833333333333</v>
      </c>
    </row>
    <row r="878" customFormat="false" ht="25.5" hidden="false" customHeight="true" outlineLevel="0" collapsed="false">
      <c r="A878" s="13" t="s">
        <v>54</v>
      </c>
      <c r="B878" s="25" t="n">
        <v>1410040018</v>
      </c>
      <c r="C878" s="21" t="s">
        <v>16</v>
      </c>
      <c r="D878" s="33" t="n">
        <v>2</v>
      </c>
      <c r="E878" s="23" t="n">
        <v>76.5</v>
      </c>
      <c r="F878" s="20" t="n">
        <f aca="false">E878/1.2*0.7</f>
        <v>44.625</v>
      </c>
      <c r="G878" s="23" t="n">
        <v>72.5</v>
      </c>
      <c r="H878" s="20" t="n">
        <f aca="false">G878/1.2*0.3</f>
        <v>18.125</v>
      </c>
      <c r="I878" s="17" t="n">
        <f aca="false">F878+H878+D878</f>
        <v>64.75</v>
      </c>
    </row>
    <row r="880" customFormat="false" ht="33" hidden="false" customHeight="true" outlineLevel="0" collapsed="false">
      <c r="A880" s="38" t="s">
        <v>56</v>
      </c>
      <c r="B880" s="38"/>
      <c r="C880" s="38"/>
      <c r="D880" s="38"/>
      <c r="E880" s="38"/>
      <c r="F880" s="38"/>
      <c r="G880" s="38"/>
      <c r="H880" s="38"/>
      <c r="I880" s="38"/>
    </row>
    <row r="881" customFormat="false" ht="30" hidden="false" customHeight="true" outlineLevel="0" collapsed="false">
      <c r="A881" s="39" t="s">
        <v>57</v>
      </c>
      <c r="B881" s="39"/>
      <c r="C881" s="39"/>
      <c r="D881" s="40"/>
      <c r="E881" s="41"/>
      <c r="F881" s="41"/>
      <c r="G881" s="41"/>
      <c r="H881" s="41"/>
      <c r="I881" s="42"/>
    </row>
    <row r="882" customFormat="false" ht="30" hidden="false" customHeight="true" outlineLevel="0" collapsed="false">
      <c r="A882" s="43"/>
      <c r="B882" s="43"/>
      <c r="C882" s="43"/>
      <c r="D882" s="40"/>
      <c r="E882" s="41"/>
      <c r="F882" s="41"/>
      <c r="G882" s="41"/>
      <c r="H882" s="41"/>
      <c r="I882" s="42"/>
    </row>
    <row r="883" customFormat="false" ht="30" hidden="false" customHeight="true" outlineLevel="0" collapsed="false">
      <c r="A883" s="43"/>
      <c r="B883" s="43"/>
      <c r="C883" s="43"/>
      <c r="D883" s="40"/>
      <c r="E883" s="41"/>
      <c r="F883" s="41"/>
      <c r="G883" s="41"/>
      <c r="H883" s="41"/>
      <c r="I883" s="42"/>
    </row>
    <row r="884" customFormat="false" ht="32.25" hidden="false" customHeight="true" outlineLevel="0" collapsed="false">
      <c r="A884" s="44"/>
      <c r="B884" s="44"/>
      <c r="C884" s="45"/>
      <c r="D884" s="46"/>
      <c r="E884" s="47" t="s">
        <v>58</v>
      </c>
      <c r="F884" s="47"/>
      <c r="G884" s="47"/>
      <c r="H884" s="47"/>
      <c r="I884" s="47"/>
    </row>
    <row r="885" customFormat="false" ht="26.25" hidden="false" customHeight="true" outlineLevel="0" collapsed="false">
      <c r="A885" s="44"/>
      <c r="B885" s="44"/>
      <c r="C885" s="45"/>
      <c r="D885" s="46"/>
      <c r="E885" s="47" t="s">
        <v>59</v>
      </c>
      <c r="F885" s="47"/>
      <c r="G885" s="47"/>
      <c r="H885" s="47"/>
      <c r="I885" s="47"/>
    </row>
  </sheetData>
  <mergeCells count="14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880:I880"/>
    <mergeCell ref="A881:C881"/>
    <mergeCell ref="E884:I884"/>
    <mergeCell ref="E885:I885"/>
  </mergeCells>
  <printOptions headings="false" gridLines="false" gridLinesSet="true" horizontalCentered="false" verticalCentered="false"/>
  <pageMargins left="0.659722222222222" right="0.16875" top="0.25" bottom="0.3" header="0.511811023622047" footer="0.15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2:19:29Z</dcterms:created>
  <dc:creator>lenovo</dc:creator>
  <dc:description/>
  <cp:keywords/>
  <dc:language>en-US</dc:language>
  <cp:lastModifiedBy>lenovo</cp:lastModifiedBy>
  <cp:lastPrinted>2014-08-25T08:43:18Z</cp:lastPrinted>
  <dcterms:modified xsi:type="dcterms:W3CDTF">2014-08-25T08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93</vt:lpwstr>
  </property>
</Properties>
</file>