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427</definedName>
    <definedName function="false" hidden="true" localSheetId="0" name="_xlnm._FilterDatabase" vbProcedure="false">Sheet1!$A$2:$S$4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1" uniqueCount="437">
  <si>
    <r>
      <rPr>
        <b val="true"/>
        <sz val="12"/>
        <rFont val="Noto Sans"/>
        <family val="2"/>
      </rPr>
      <t xml:space="preserve">七星关区</t>
    </r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第四批面向社会公开招聘事业单位工作人员面试人员名单（第一面试室）</t>
    </r>
  </si>
  <si>
    <t xml:space="preserve">序号</t>
  </si>
  <si>
    <t xml:space="preserve">准考证号</t>
  </si>
  <si>
    <t xml:space="preserve">姓名</t>
  </si>
  <si>
    <t xml:space="preserve">性别</t>
  </si>
  <si>
    <t xml:space="preserve">报考单位及职位代码</t>
  </si>
  <si>
    <t xml:space="preserve">笔试成绩</t>
  </si>
  <si>
    <t xml:space="preserve">笔试折算后成绩</t>
  </si>
  <si>
    <t xml:space="preserve">面试得分</t>
  </si>
  <si>
    <t xml:space="preserve">面试折算后成绩</t>
  </si>
  <si>
    <t xml:space="preserve">总成绩</t>
  </si>
  <si>
    <t xml:space="preserve">名次</t>
  </si>
  <si>
    <t xml:space="preserve">是否进入体检</t>
  </si>
  <si>
    <t xml:space="preserve">周礼霞</t>
  </si>
  <si>
    <t xml:space="preserve">女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阴底乡中心幼儿园</t>
    </r>
  </si>
  <si>
    <t xml:space="preserve">是</t>
  </si>
  <si>
    <t xml:space="preserve">吴秋</t>
  </si>
  <si>
    <t xml:space="preserve">吴海梅</t>
  </si>
  <si>
    <t xml:space="preserve">成伟</t>
  </si>
  <si>
    <t xml:space="preserve">男</t>
  </si>
  <si>
    <t xml:space="preserve">方子纯</t>
  </si>
  <si>
    <t xml:space="preserve">龙贵珍</t>
  </si>
  <si>
    <t xml:space="preserve">朱雪连</t>
  </si>
  <si>
    <t xml:space="preserve">张艳梅</t>
  </si>
  <si>
    <t xml:space="preserve">谢丽</t>
  </si>
  <si>
    <t xml:space="preserve">汪丽</t>
  </si>
  <si>
    <t xml:space="preserve">张义秋</t>
  </si>
  <si>
    <t xml:space="preserve">张玉梅</t>
  </si>
  <si>
    <t xml:space="preserve">聂丽</t>
  </si>
  <si>
    <t xml:space="preserve">王蕾</t>
  </si>
  <si>
    <t xml:space="preserve">马滇月</t>
  </si>
  <si>
    <t xml:space="preserve">龙纯念</t>
  </si>
  <si>
    <t xml:space="preserve">缺考</t>
  </si>
  <si>
    <t xml:space="preserve">史冬梅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阴底乡中心幼儿园</t>
    </r>
  </si>
  <si>
    <t xml:space="preserve">杨巧</t>
  </si>
  <si>
    <t xml:space="preserve">彭梅</t>
  </si>
  <si>
    <t xml:space="preserve">罗林</t>
  </si>
  <si>
    <t xml:space="preserve">吕方艳</t>
  </si>
  <si>
    <t xml:space="preserve">龙洁</t>
  </si>
  <si>
    <t xml:space="preserve">余红</t>
  </si>
  <si>
    <t xml:space="preserve">马倩</t>
  </si>
  <si>
    <t xml:space="preserve">燕橙</t>
  </si>
  <si>
    <t xml:space="preserve">刘禹皓</t>
  </si>
  <si>
    <t xml:space="preserve">邵莹莹</t>
  </si>
  <si>
    <t xml:space="preserve">李琴录</t>
  </si>
  <si>
    <t xml:space="preserve">李娇</t>
  </si>
  <si>
    <t xml:space="preserve">罗贵香</t>
  </si>
  <si>
    <t xml:space="preserve">李琴琪</t>
  </si>
  <si>
    <t xml:space="preserve">王艳</t>
  </si>
  <si>
    <t xml:space="preserve">马丹</t>
  </si>
  <si>
    <t xml:space="preserve">马富仙</t>
  </si>
  <si>
    <r>
      <rPr>
        <b val="true"/>
        <sz val="12"/>
        <rFont val="Noto Sans"/>
        <family val="2"/>
      </rPr>
      <t xml:space="preserve">七星关区</t>
    </r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第四批面向社会公开招聘事业单位工作人员面试人员名单（第二面试室）</t>
    </r>
  </si>
  <si>
    <t xml:space="preserve">袁新美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田坎乡中心幼儿园</t>
    </r>
  </si>
  <si>
    <t xml:space="preserve">陈雨琴</t>
  </si>
  <si>
    <t xml:space="preserve">陈泽章</t>
  </si>
  <si>
    <t xml:space="preserve">周娟</t>
  </si>
  <si>
    <t xml:space="preserve">蔡国艳</t>
  </si>
  <si>
    <t xml:space="preserve">颜群</t>
  </si>
  <si>
    <t xml:space="preserve">邓成丽</t>
  </si>
  <si>
    <t xml:space="preserve">高春菊</t>
  </si>
  <si>
    <t xml:space="preserve">李茜</t>
  </si>
  <si>
    <t xml:space="preserve">孔阳</t>
  </si>
  <si>
    <t xml:space="preserve">郑太娟</t>
  </si>
  <si>
    <t xml:space="preserve">梁翠</t>
  </si>
  <si>
    <t xml:space="preserve">张杰</t>
  </si>
  <si>
    <t xml:space="preserve">李文朵</t>
  </si>
  <si>
    <t xml:space="preserve">姚崇艳</t>
  </si>
  <si>
    <t xml:space="preserve">马礼窕</t>
  </si>
  <si>
    <t xml:space="preserve">马月琴</t>
  </si>
  <si>
    <t xml:space="preserve">陈敏</t>
  </si>
  <si>
    <t xml:space="preserve">陈倩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对坡镇中心幼儿园</t>
    </r>
  </si>
  <si>
    <t xml:space="preserve">周欢欢</t>
  </si>
  <si>
    <t xml:space="preserve">唐林</t>
  </si>
  <si>
    <t xml:space="preserve">赵书萍</t>
  </si>
  <si>
    <t xml:space="preserve">王美</t>
  </si>
  <si>
    <t xml:space="preserve">林泽红</t>
  </si>
  <si>
    <t xml:space="preserve">宋雪</t>
  </si>
  <si>
    <t xml:space="preserve">赵令</t>
  </si>
  <si>
    <t xml:space="preserve">郭丽蓉</t>
  </si>
  <si>
    <t xml:space="preserve">吴玉荣</t>
  </si>
  <si>
    <t xml:space="preserve">王雪</t>
  </si>
  <si>
    <t xml:space="preserve">顾怀志</t>
  </si>
  <si>
    <r>
      <rPr>
        <b val="true"/>
        <sz val="12"/>
        <rFont val="Noto Sans"/>
        <family val="2"/>
      </rPr>
      <t xml:space="preserve">七星关区</t>
    </r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第四批面向社会公开招聘事业单位工作人员面试人员名单（第三面试室）</t>
    </r>
  </si>
  <si>
    <t xml:space="preserve">周丽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田坎乡中心幼儿园</t>
    </r>
  </si>
  <si>
    <t xml:space="preserve">罗丹</t>
  </si>
  <si>
    <t xml:space="preserve">周春艳</t>
  </si>
  <si>
    <t xml:space="preserve">成宗义</t>
  </si>
  <si>
    <t xml:space="preserve">吴泽菊</t>
  </si>
  <si>
    <t xml:space="preserve">吴涵丹</t>
  </si>
  <si>
    <t xml:space="preserve">王礼敏</t>
  </si>
  <si>
    <t xml:space="preserve">禄柳</t>
  </si>
  <si>
    <t xml:space="preserve">马丽仙</t>
  </si>
  <si>
    <t xml:space="preserve">桂仙朵</t>
  </si>
  <si>
    <t xml:space="preserve">张梅</t>
  </si>
  <si>
    <t xml:space="preserve">何艳</t>
  </si>
  <si>
    <t xml:space="preserve">杨德胜</t>
  </si>
  <si>
    <t xml:space="preserve">王智丽</t>
  </si>
  <si>
    <t xml:space="preserve">马靖</t>
  </si>
  <si>
    <t xml:space="preserve">李才串</t>
  </si>
  <si>
    <t xml:space="preserve">撒召娥</t>
  </si>
  <si>
    <t xml:space="preserve">黄梅</t>
  </si>
  <si>
    <t xml:space="preserve">马涓涓</t>
  </si>
  <si>
    <t xml:space="preserve">陈亚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鸭池镇中心幼儿园</t>
    </r>
  </si>
  <si>
    <t xml:space="preserve">陈娟</t>
  </si>
  <si>
    <t xml:space="preserve">王晓霞</t>
  </si>
  <si>
    <t xml:space="preserve">刘娣连</t>
  </si>
  <si>
    <t xml:space="preserve">张兰</t>
  </si>
  <si>
    <t xml:space="preserve">曾艳</t>
  </si>
  <si>
    <t xml:space="preserve">罗美</t>
  </si>
  <si>
    <t xml:space="preserve">陈兰</t>
  </si>
  <si>
    <t xml:space="preserve">陆必握</t>
  </si>
  <si>
    <r>
      <rPr>
        <b val="true"/>
        <sz val="12"/>
        <rFont val="Noto Sans"/>
        <family val="2"/>
      </rPr>
      <t xml:space="preserve">七星关区</t>
    </r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第四批面向社会公开招聘事业单位工作人员面试人员名单（第四面试室）</t>
    </r>
  </si>
  <si>
    <t xml:space="preserve">蔡艳江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大银镇中心幼儿园</t>
    </r>
  </si>
  <si>
    <t xml:space="preserve">田鑫嶤</t>
  </si>
  <si>
    <t xml:space="preserve">杨紫梅</t>
  </si>
  <si>
    <t xml:space="preserve">贾琴</t>
  </si>
  <si>
    <t xml:space="preserve">沈粒</t>
  </si>
  <si>
    <t xml:space="preserve">支家巧</t>
  </si>
  <si>
    <t xml:space="preserve">路珊</t>
  </si>
  <si>
    <t xml:space="preserve">卯升芬</t>
  </si>
  <si>
    <t xml:space="preserve">张弦</t>
  </si>
  <si>
    <t xml:space="preserve">李芳</t>
  </si>
  <si>
    <t xml:space="preserve">黄倩倩</t>
  </si>
  <si>
    <t xml:space="preserve">安雪娇</t>
  </si>
  <si>
    <t xml:space="preserve">左丽</t>
  </si>
  <si>
    <t xml:space="preserve">李梅</t>
  </si>
  <si>
    <t xml:space="preserve">张玉</t>
  </si>
  <si>
    <t xml:space="preserve">王倩</t>
  </si>
  <si>
    <t xml:space="preserve">刘波</t>
  </si>
  <si>
    <t xml:space="preserve">张晓琳</t>
  </si>
  <si>
    <t xml:space="preserve">何蕾</t>
  </si>
  <si>
    <t xml:space="preserve">尚伦朝</t>
  </si>
  <si>
    <t xml:space="preserve">蔡锐</t>
  </si>
  <si>
    <t xml:space="preserve">冯菊</t>
  </si>
  <si>
    <t xml:space="preserve">吴琼</t>
  </si>
  <si>
    <t xml:space="preserve">王芳</t>
  </si>
  <si>
    <t xml:space="preserve">李小亚</t>
  </si>
  <si>
    <t xml:space="preserve">刘梅</t>
  </si>
  <si>
    <t xml:space="preserve">虎金玉</t>
  </si>
  <si>
    <t xml:space="preserve">张涛</t>
  </si>
  <si>
    <t xml:space="preserve">叶美廷</t>
  </si>
  <si>
    <r>
      <rPr>
        <b val="true"/>
        <sz val="12"/>
        <rFont val="Noto Sans"/>
        <family val="2"/>
      </rPr>
      <t xml:space="preserve">七星关区</t>
    </r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第四批面向社会公开招聘事业单位工作人员面试人员名单（第五面试室）</t>
    </r>
  </si>
  <si>
    <t xml:space="preserve">李佳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放珠镇中心幼儿园</t>
    </r>
  </si>
  <si>
    <t xml:space="preserve">赵雪</t>
  </si>
  <si>
    <t xml:space="preserve">陈安梅</t>
  </si>
  <si>
    <t xml:space="preserve">王靖黎</t>
  </si>
  <si>
    <t xml:space="preserve">汪娅凌</t>
  </si>
  <si>
    <t xml:space="preserve">杨田</t>
  </si>
  <si>
    <t xml:space="preserve">高令</t>
  </si>
  <si>
    <t xml:space="preserve">袁利月</t>
  </si>
  <si>
    <t xml:space="preserve">王健</t>
  </si>
  <si>
    <t xml:space="preserve">黄丽</t>
  </si>
  <si>
    <t xml:space="preserve">周智明</t>
  </si>
  <si>
    <t xml:space="preserve">朱玉</t>
  </si>
  <si>
    <t xml:space="preserve">张前</t>
  </si>
  <si>
    <t xml:space="preserve">彭丹</t>
  </si>
  <si>
    <t xml:space="preserve">丁昌梅</t>
  </si>
  <si>
    <t xml:space="preserve">陈菊</t>
  </si>
  <si>
    <t xml:space="preserve">撒乐米</t>
  </si>
  <si>
    <t xml:space="preserve">赵长敏</t>
  </si>
  <si>
    <t xml:space="preserve">孟蓉</t>
  </si>
  <si>
    <t xml:space="preserve">王珏</t>
  </si>
  <si>
    <t xml:space="preserve">刘丽菊</t>
  </si>
  <si>
    <t xml:space="preserve">张萍</t>
  </si>
  <si>
    <t xml:space="preserve">苏秀亮</t>
  </si>
  <si>
    <t xml:space="preserve">张航</t>
  </si>
  <si>
    <t xml:space="preserve">蔡丽</t>
  </si>
  <si>
    <t xml:space="preserve">葛婷</t>
  </si>
  <si>
    <t xml:space="preserve">文娟</t>
  </si>
  <si>
    <t xml:space="preserve">陈昌梅</t>
  </si>
  <si>
    <t xml:space="preserve">孙彦军</t>
  </si>
  <si>
    <t xml:space="preserve">王静</t>
  </si>
  <si>
    <r>
      <rPr>
        <b val="true"/>
        <sz val="12"/>
        <rFont val="Noto Sans"/>
        <family val="2"/>
      </rPr>
      <t xml:space="preserve">七星关区</t>
    </r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第四批面向社会公开招聘事业单位工作人员面试人员名单（第六面试室）</t>
    </r>
  </si>
  <si>
    <t xml:space="preserve">王威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野角乡中心幼儿园</t>
    </r>
  </si>
  <si>
    <t xml:space="preserve">林婷</t>
  </si>
  <si>
    <t xml:space="preserve">李巧</t>
  </si>
  <si>
    <t xml:space="preserve">王茂</t>
  </si>
  <si>
    <t xml:space="preserve">赵艳</t>
  </si>
  <si>
    <t xml:space="preserve">翟茂玲</t>
  </si>
  <si>
    <t xml:space="preserve">钟红梅</t>
  </si>
  <si>
    <t xml:space="preserve">颜雨丝</t>
  </si>
  <si>
    <t xml:space="preserve">赵永艳</t>
  </si>
  <si>
    <t xml:space="preserve">耿晶</t>
  </si>
  <si>
    <t xml:space="preserve">吴娅</t>
  </si>
  <si>
    <t xml:space="preserve">吴丽君</t>
  </si>
  <si>
    <t xml:space="preserve">赵迪</t>
  </si>
  <si>
    <t xml:space="preserve">杨婷</t>
  </si>
  <si>
    <t xml:space="preserve">吴莎莎</t>
  </si>
  <si>
    <t xml:space="preserve">马召蝶</t>
  </si>
  <si>
    <t xml:space="preserve">宋莉</t>
  </si>
  <si>
    <t xml:space="preserve">唐娟</t>
  </si>
  <si>
    <t xml:space="preserve">陈艳</t>
  </si>
  <si>
    <t xml:space="preserve">赵廷</t>
  </si>
  <si>
    <t xml:space="preserve">马永秋</t>
  </si>
  <si>
    <t xml:space="preserve">胡正琴</t>
  </si>
  <si>
    <t xml:space="preserve">江风</t>
  </si>
  <si>
    <t xml:space="preserve">管毓美</t>
  </si>
  <si>
    <t xml:space="preserve">王瑶兰</t>
  </si>
  <si>
    <t xml:space="preserve">王小敏</t>
  </si>
  <si>
    <t xml:space="preserve">赵桂梅</t>
  </si>
  <si>
    <t xml:space="preserve">施启仙</t>
  </si>
  <si>
    <t xml:space="preserve">谢艳</t>
  </si>
  <si>
    <t xml:space="preserve">林蝶蝶</t>
  </si>
  <si>
    <t xml:space="preserve">李红招</t>
  </si>
  <si>
    <r>
      <rPr>
        <b val="true"/>
        <sz val="12"/>
        <rFont val="Noto Sans"/>
        <family val="2"/>
      </rPr>
      <t xml:space="preserve">七星关区</t>
    </r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第四批面向社会公开招聘事业单位工作人员面试人员名单（第七面试室）</t>
    </r>
  </si>
  <si>
    <t xml:space="preserve">聂维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水菁镇中心幼儿园</t>
    </r>
  </si>
  <si>
    <t xml:space="preserve">王越</t>
  </si>
  <si>
    <t xml:space="preserve">艾羿兵</t>
  </si>
  <si>
    <t xml:space="preserve">张玉荧</t>
  </si>
  <si>
    <t xml:space="preserve">张婷婷</t>
  </si>
  <si>
    <t xml:space="preserve">陈交</t>
  </si>
  <si>
    <t xml:space="preserve">焦艳</t>
  </si>
  <si>
    <t xml:space="preserve">易璇</t>
  </si>
  <si>
    <t xml:space="preserve">封艳</t>
  </si>
  <si>
    <t xml:space="preserve">谭碧玉</t>
  </si>
  <si>
    <t xml:space="preserve">黄蕾</t>
  </si>
  <si>
    <t xml:space="preserve">吕敬荣</t>
  </si>
  <si>
    <t xml:space="preserve">何丹</t>
  </si>
  <si>
    <t xml:space="preserve">李娅</t>
  </si>
  <si>
    <t xml:space="preserve">张月</t>
  </si>
  <si>
    <t xml:space="preserve">马涛</t>
  </si>
  <si>
    <t xml:space="preserve">寇均</t>
  </si>
  <si>
    <t xml:space="preserve">夏娇</t>
  </si>
  <si>
    <t xml:space="preserve">杨春</t>
  </si>
  <si>
    <t xml:space="preserve">张义</t>
  </si>
  <si>
    <t xml:space="preserve">喻洪艳</t>
  </si>
  <si>
    <t xml:space="preserve">冷秋月</t>
  </si>
  <si>
    <t xml:space="preserve">马娥</t>
  </si>
  <si>
    <t xml:space="preserve">鲁蓉</t>
  </si>
  <si>
    <t xml:space="preserve">余竹</t>
  </si>
  <si>
    <t xml:space="preserve">卯荣</t>
  </si>
  <si>
    <r>
      <rPr>
        <b val="true"/>
        <sz val="12"/>
        <rFont val="Noto Sans"/>
        <family val="2"/>
      </rPr>
      <t xml:space="preserve">七星关区</t>
    </r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第四批面向社会公开招聘事业单位工作人员面试人员名单（第八面试室）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小吉场镇中心幼儿园</t>
    </r>
  </si>
  <si>
    <t xml:space="preserve">燕雪</t>
  </si>
  <si>
    <t xml:space="preserve">唐秋萍</t>
  </si>
  <si>
    <t xml:space="preserve">胡若玉</t>
  </si>
  <si>
    <t xml:space="preserve">鲁丽</t>
  </si>
  <si>
    <t xml:space="preserve">马勖</t>
  </si>
  <si>
    <t xml:space="preserve">阮栋</t>
  </si>
  <si>
    <t xml:space="preserve">陈婉</t>
  </si>
  <si>
    <t xml:space="preserve">张彩彩</t>
  </si>
  <si>
    <t xml:space="preserve">张伟凤</t>
  </si>
  <si>
    <t xml:space="preserve">顾光敏</t>
  </si>
  <si>
    <t xml:space="preserve">魏开艳</t>
  </si>
  <si>
    <t xml:space="preserve">张胜</t>
  </si>
  <si>
    <t xml:space="preserve">赵倩</t>
  </si>
  <si>
    <t xml:space="preserve">叶杨艳</t>
  </si>
  <si>
    <t xml:space="preserve">邓梅</t>
  </si>
  <si>
    <t xml:space="preserve">包玉莲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小吉场镇中心幼儿园</t>
    </r>
  </si>
  <si>
    <t xml:space="preserve">马超伦</t>
  </si>
  <si>
    <t xml:space="preserve">王登明</t>
  </si>
  <si>
    <t xml:space="preserve">张艳</t>
  </si>
  <si>
    <t xml:space="preserve">方丽</t>
  </si>
  <si>
    <t xml:space="preserve">吕春艳</t>
  </si>
  <si>
    <t xml:space="preserve">王清菁</t>
  </si>
  <si>
    <t xml:space="preserve">程琳</t>
  </si>
  <si>
    <t xml:space="preserve">卯双凤</t>
  </si>
  <si>
    <t xml:space="preserve">付善义</t>
  </si>
  <si>
    <t xml:space="preserve">徐自琼</t>
  </si>
  <si>
    <t xml:space="preserve">孔领</t>
  </si>
  <si>
    <t xml:space="preserve">陈龙艳</t>
  </si>
  <si>
    <t xml:space="preserve">王婷</t>
  </si>
  <si>
    <t xml:space="preserve">张纹纹</t>
  </si>
  <si>
    <t xml:space="preserve">丁健</t>
  </si>
  <si>
    <t xml:space="preserve">马凤仙</t>
  </si>
  <si>
    <t xml:space="preserve">陈明庭</t>
  </si>
  <si>
    <r>
      <rPr>
        <b val="true"/>
        <sz val="12"/>
        <rFont val="Noto Sans"/>
        <family val="2"/>
      </rPr>
      <t xml:space="preserve">七星关区</t>
    </r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第四批面向社会公开招聘事业单位工作人员面试人员名单（第九面试室）</t>
    </r>
  </si>
  <si>
    <t xml:space="preserve">黄琴会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杨家湾镇中心幼儿园</t>
    </r>
  </si>
  <si>
    <t xml:space="preserve">李瑞</t>
  </si>
  <si>
    <t xml:space="preserve">赵娇艳</t>
  </si>
  <si>
    <t xml:space="preserve">熊久懿</t>
  </si>
  <si>
    <t xml:space="preserve">陶曼</t>
  </si>
  <si>
    <t xml:space="preserve">姜留恋</t>
  </si>
  <si>
    <t xml:space="preserve">郭虹杏</t>
  </si>
  <si>
    <t xml:space="preserve">李瑾</t>
  </si>
  <si>
    <t xml:space="preserve">熊乐林</t>
  </si>
  <si>
    <t xml:space="preserve">蔡梦瑶</t>
  </si>
  <si>
    <t xml:space="preserve">马早分</t>
  </si>
  <si>
    <t xml:space="preserve">岳菊</t>
  </si>
  <si>
    <t xml:space="preserve">余芳</t>
  </si>
  <si>
    <t xml:space="preserve">李静</t>
  </si>
  <si>
    <t xml:space="preserve">孔帏</t>
  </si>
  <si>
    <t xml:space="preserve">成信桃</t>
  </si>
  <si>
    <t xml:space="preserve">陈烜</t>
  </si>
  <si>
    <t xml:space="preserve">程忆筑</t>
  </si>
  <si>
    <t xml:space="preserve">金菊银</t>
  </si>
  <si>
    <t xml:space="preserve">吴越</t>
  </si>
  <si>
    <t xml:space="preserve">邹敏敏</t>
  </si>
  <si>
    <t xml:space="preserve">苏介芬</t>
  </si>
  <si>
    <t xml:space="preserve">曹会玲</t>
  </si>
  <si>
    <t xml:space="preserve">吴学永</t>
  </si>
  <si>
    <t xml:space="preserve">吴和叶</t>
  </si>
  <si>
    <r>
      <rPr>
        <b val="true"/>
        <sz val="12"/>
        <rFont val="Noto Sans"/>
        <family val="2"/>
      </rPr>
      <t xml:space="preserve">七星关区</t>
    </r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第四批面向社会公开招聘事业单位工作人员面试人员名单（第十面试室）</t>
    </r>
  </si>
  <si>
    <t xml:space="preserve">王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海子街镇干沟中心幼儿园</t>
    </r>
  </si>
  <si>
    <t xml:space="preserve">艾利利</t>
  </si>
  <si>
    <t xml:space="preserve">胡静</t>
  </si>
  <si>
    <t xml:space="preserve">袁翠</t>
  </si>
  <si>
    <t xml:space="preserve">赵越</t>
  </si>
  <si>
    <t xml:space="preserve">黄娟</t>
  </si>
  <si>
    <t xml:space="preserve">文才琴</t>
  </si>
  <si>
    <t xml:space="preserve">韩丹</t>
  </si>
  <si>
    <t xml:space="preserve">杨维</t>
  </si>
  <si>
    <t xml:space="preserve">史欢欢</t>
  </si>
  <si>
    <t xml:space="preserve">高颖</t>
  </si>
  <si>
    <t xml:space="preserve">马艳娇</t>
  </si>
  <si>
    <t xml:space="preserve">赵海琴</t>
  </si>
  <si>
    <t xml:space="preserve">邹诗春</t>
  </si>
  <si>
    <t xml:space="preserve">吴芳</t>
  </si>
  <si>
    <t xml:space="preserve">曾春梅</t>
  </si>
  <si>
    <t xml:space="preserve">王云</t>
  </si>
  <si>
    <t xml:space="preserve">熊燕</t>
  </si>
  <si>
    <t xml:space="preserve">张荣</t>
  </si>
  <si>
    <t xml:space="preserve">朱倩</t>
  </si>
  <si>
    <t xml:space="preserve">赵佳</t>
  </si>
  <si>
    <t xml:space="preserve">周群</t>
  </si>
  <si>
    <t xml:space="preserve">杨光</t>
  </si>
  <si>
    <t xml:space="preserve">陈娜娜</t>
  </si>
  <si>
    <t xml:space="preserve">谢彩云</t>
  </si>
  <si>
    <t xml:space="preserve">张琦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朱昌镇中心幼儿园</t>
    </r>
  </si>
  <si>
    <t xml:space="preserve">赵有梅</t>
  </si>
  <si>
    <t xml:space="preserve">杨艳萍</t>
  </si>
  <si>
    <t xml:space="preserve">杨薇</t>
  </si>
  <si>
    <t xml:space="preserve">姬锦玉</t>
  </si>
  <si>
    <t xml:space="preserve">钱培</t>
  </si>
  <si>
    <r>
      <rPr>
        <b val="true"/>
        <sz val="12"/>
        <rFont val="Noto Sans"/>
        <family val="2"/>
      </rPr>
      <t xml:space="preserve">七星关区</t>
    </r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第四批面向社会公开招聘事业单位工作人员面试人员名单（第十一面试室）</t>
    </r>
  </si>
  <si>
    <t xml:space="preserve">雷宏杰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观音桥街道办事处中心幼儿园</t>
    </r>
  </si>
  <si>
    <t xml:space="preserve">吴玉蓉</t>
  </si>
  <si>
    <t xml:space="preserve">李启艳</t>
  </si>
  <si>
    <t xml:space="preserve">孙颖</t>
  </si>
  <si>
    <t xml:space="preserve">郭静</t>
  </si>
  <si>
    <t xml:space="preserve">王晓艳</t>
  </si>
  <si>
    <t xml:space="preserve">张红英</t>
  </si>
  <si>
    <t xml:space="preserve">杨梅</t>
  </si>
  <si>
    <t xml:space="preserve">李婧</t>
  </si>
  <si>
    <t xml:space="preserve">张文兰</t>
  </si>
  <si>
    <t xml:space="preserve">杨平</t>
  </si>
  <si>
    <t xml:space="preserve">王寒玉</t>
  </si>
  <si>
    <t xml:space="preserve">刘李</t>
  </si>
  <si>
    <t xml:space="preserve">陈玲玲</t>
  </si>
  <si>
    <t xml:space="preserve">范厚玉</t>
  </si>
  <si>
    <t xml:space="preserve">黄英</t>
  </si>
  <si>
    <t xml:space="preserve">张茹娇</t>
  </si>
  <si>
    <t xml:space="preserve">陈泽幸</t>
  </si>
  <si>
    <t xml:space="preserve">翟思连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长春堡镇中心幼儿园</t>
    </r>
  </si>
  <si>
    <t xml:space="preserve">陈重旭</t>
  </si>
  <si>
    <t xml:space="preserve">王沁雯</t>
  </si>
  <si>
    <t xml:space="preserve">万娟</t>
  </si>
  <si>
    <t xml:space="preserve">刘双琪</t>
  </si>
  <si>
    <t xml:space="preserve">翟芳</t>
  </si>
  <si>
    <t xml:space="preserve">韩艳梅</t>
  </si>
  <si>
    <t xml:space="preserve">刘玉</t>
  </si>
  <si>
    <t xml:space="preserve">赵欢欢</t>
  </si>
  <si>
    <t xml:space="preserve">杨娜</t>
  </si>
  <si>
    <r>
      <rPr>
        <b val="true"/>
        <sz val="12"/>
        <rFont val="Noto Sans"/>
        <family val="2"/>
      </rPr>
      <t xml:space="preserve">七星关区</t>
    </r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第四批面向社会公开招聘事业单位工作人员面试人员名单（第十二面试室）</t>
    </r>
  </si>
  <si>
    <t xml:space="preserve">顾盼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撒拉溪镇中心幼儿园</t>
    </r>
  </si>
  <si>
    <t xml:space="preserve">程龙会</t>
  </si>
  <si>
    <t xml:space="preserve">樊霞</t>
  </si>
  <si>
    <t xml:space="preserve">李波</t>
  </si>
  <si>
    <t xml:space="preserve">顾群</t>
  </si>
  <si>
    <t xml:space="preserve">樊翔</t>
  </si>
  <si>
    <t xml:space="preserve">周欣</t>
  </si>
  <si>
    <t xml:space="preserve">唐灵</t>
  </si>
  <si>
    <t xml:space="preserve">陶菊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大河乡中心幼儿园</t>
    </r>
  </si>
  <si>
    <t xml:space="preserve">张美</t>
  </si>
  <si>
    <t xml:space="preserve">马情</t>
  </si>
  <si>
    <t xml:space="preserve">樊阳</t>
  </si>
  <si>
    <t xml:space="preserve">程晋</t>
  </si>
  <si>
    <t xml:space="preserve">熊敏</t>
  </si>
  <si>
    <t xml:space="preserve">马永春</t>
  </si>
  <si>
    <t xml:space="preserve">马艳萍</t>
  </si>
  <si>
    <t xml:space="preserve">叶丽萍</t>
  </si>
  <si>
    <t xml:space="preserve">曾榆</t>
  </si>
  <si>
    <t xml:space="preserve">石妍</t>
  </si>
  <si>
    <t xml:space="preserve">安娟</t>
  </si>
  <si>
    <t xml:space="preserve">戴敏芬</t>
  </si>
  <si>
    <t xml:space="preserve">钱丽娟</t>
  </si>
  <si>
    <t xml:space="preserve">王智琴</t>
  </si>
  <si>
    <t xml:space="preserve">何梅</t>
  </si>
  <si>
    <t xml:space="preserve">金艳</t>
  </si>
  <si>
    <t xml:space="preserve">李文平</t>
  </si>
  <si>
    <t xml:space="preserve">张慧</t>
  </si>
  <si>
    <t xml:space="preserve">卢雪</t>
  </si>
  <si>
    <t xml:space="preserve">黄榕</t>
  </si>
  <si>
    <t xml:space="preserve">李双</t>
  </si>
  <si>
    <r>
      <rPr>
        <b val="true"/>
        <sz val="12"/>
        <rFont val="Noto Sans"/>
        <family val="2"/>
      </rPr>
      <t xml:space="preserve">七星关区</t>
    </r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第四批面向社会公开招聘事业单位工作人员面试人员名单（第十三面试室）</t>
    </r>
  </si>
  <si>
    <t xml:space="preserve">张宸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生机镇中心幼儿园</t>
    </r>
  </si>
  <si>
    <t xml:space="preserve">穆美</t>
  </si>
  <si>
    <t xml:space="preserve">肖婷</t>
  </si>
  <si>
    <t xml:space="preserve">谢国菊</t>
  </si>
  <si>
    <t xml:space="preserve">李漫</t>
  </si>
  <si>
    <t xml:space="preserve">陈旭</t>
  </si>
  <si>
    <t xml:space="preserve">侯进</t>
  </si>
  <si>
    <t xml:space="preserve">安蓉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大河乡中心幼儿园</t>
    </r>
  </si>
  <si>
    <t xml:space="preserve">胡艳</t>
  </si>
  <si>
    <t xml:space="preserve">侯玉瑞</t>
  </si>
  <si>
    <t xml:space="preserve">谢露</t>
  </si>
  <si>
    <t xml:space="preserve">李韵红</t>
  </si>
  <si>
    <t xml:space="preserve">肖倩</t>
  </si>
  <si>
    <t xml:space="preserve">杨兴梅</t>
  </si>
  <si>
    <t xml:space="preserve">田英</t>
  </si>
  <si>
    <t xml:space="preserve">陶以彩</t>
  </si>
  <si>
    <t xml:space="preserve">胡江丽</t>
  </si>
  <si>
    <t xml:space="preserve">王仙</t>
  </si>
  <si>
    <t xml:space="preserve">马杰</t>
  </si>
  <si>
    <t xml:space="preserve">谢玲</t>
  </si>
  <si>
    <t xml:space="preserve">马丽萍</t>
  </si>
  <si>
    <t xml:space="preserve">张桂花</t>
  </si>
  <si>
    <t xml:space="preserve">徐娇</t>
  </si>
  <si>
    <t xml:space="preserve">马月</t>
  </si>
  <si>
    <t xml:space="preserve">王荣兰</t>
  </si>
  <si>
    <t xml:space="preserve">夏景花</t>
  </si>
  <si>
    <t xml:space="preserve">刘娟</t>
  </si>
  <si>
    <t xml:space="preserve">袁青</t>
  </si>
  <si>
    <t xml:space="preserve">胡兰</t>
  </si>
  <si>
    <t xml:space="preserve">罗潇</t>
  </si>
  <si>
    <t xml:space="preserve">曾元才</t>
  </si>
  <si>
    <t xml:space="preserve">李晓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6"/>
  <sheetViews>
    <sheetView showFormulas="false" showGridLines="true" showRowColHeaders="true" showZeros="true" rightToLeft="false" tabSelected="true" showOutlineSymbols="true" defaultGridColor="true" view="normal" topLeftCell="A103" colorId="64" zoomScale="80" zoomScaleNormal="80" zoomScalePageLayoutView="100" workbookViewId="0">
      <selection pane="topLeft" activeCell="M35" activeCellId="0" sqref="M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3.99"/>
    <col collapsed="false" customWidth="true" hidden="false" outlineLevel="0" max="3" min="3" style="0" width="11.24"/>
    <col collapsed="false" customWidth="true" hidden="false" outlineLevel="0" max="4" min="4" style="0" width="8.74"/>
    <col collapsed="false" customWidth="true" hidden="false" outlineLevel="0" max="5" min="5" style="0" width="34.36"/>
    <col collapsed="false" customWidth="true" hidden="false" outlineLevel="0" max="6" min="6" style="1" width="15.87"/>
    <col collapsed="false" customWidth="true" hidden="false" outlineLevel="0" max="7" min="7" style="2" width="15.87"/>
    <col collapsed="false" customWidth="true" hidden="false" outlineLevel="0" max="8" min="8" style="2" width="18.5"/>
    <col collapsed="false" customWidth="true" hidden="false" outlineLevel="0" max="9" min="9" style="2" width="18.12"/>
    <col collapsed="false" customWidth="true" hidden="false" outlineLevel="0" max="10" min="10" style="1" width="15.87"/>
    <col collapsed="false" customWidth="true" hidden="false" outlineLevel="0" max="11" min="11" style="1" width="12.5"/>
    <col collapsed="false" customWidth="true" hidden="false" outlineLevel="0" max="12" min="12" style="1" width="18.99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1" customFormat="true" ht="37.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 t="s">
        <v>6</v>
      </c>
      <c r="G2" s="8" t="s">
        <v>7</v>
      </c>
      <c r="H2" s="8" t="s">
        <v>8</v>
      </c>
      <c r="I2" s="8" t="s">
        <v>9</v>
      </c>
      <c r="J2" s="9" t="s">
        <v>10</v>
      </c>
      <c r="K2" s="9" t="s">
        <v>11</v>
      </c>
      <c r="L2" s="9" t="s">
        <v>12</v>
      </c>
      <c r="M2" s="10"/>
    </row>
    <row r="3" customFormat="false" ht="15" hidden="false" customHeight="true" outlineLevel="0" collapsed="false">
      <c r="A3" s="12" t="n">
        <v>1</v>
      </c>
      <c r="B3" s="13" t="n">
        <v>141890040</v>
      </c>
      <c r="C3" s="14" t="s">
        <v>13</v>
      </c>
      <c r="D3" s="15" t="s">
        <v>14</v>
      </c>
      <c r="E3" s="16" t="s">
        <v>15</v>
      </c>
      <c r="F3" s="17" t="n">
        <v>52.5</v>
      </c>
      <c r="G3" s="18" t="n">
        <f aca="false">F3*0.6</f>
        <v>31.5</v>
      </c>
      <c r="H3" s="19" t="n">
        <v>75.8</v>
      </c>
      <c r="I3" s="19" t="n">
        <f aca="false">H3*0.4</f>
        <v>30.32</v>
      </c>
      <c r="J3" s="19" t="n">
        <f aca="false">G3+I3</f>
        <v>61.82</v>
      </c>
      <c r="K3" s="12" t="n">
        <v>1</v>
      </c>
      <c r="L3" s="20" t="s">
        <v>16</v>
      </c>
    </row>
    <row r="4" customFormat="false" ht="15" hidden="false" customHeight="true" outlineLevel="0" collapsed="false">
      <c r="A4" s="12" t="n">
        <v>2</v>
      </c>
      <c r="B4" s="14" t="n">
        <v>141890019</v>
      </c>
      <c r="C4" s="14" t="s">
        <v>17</v>
      </c>
      <c r="D4" s="15" t="s">
        <v>14</v>
      </c>
      <c r="E4" s="16" t="s">
        <v>15</v>
      </c>
      <c r="F4" s="17" t="n">
        <v>48</v>
      </c>
      <c r="G4" s="18" t="n">
        <f aca="false">F4*0.6</f>
        <v>28.8</v>
      </c>
      <c r="H4" s="19" t="n">
        <v>76.48</v>
      </c>
      <c r="I4" s="19" t="n">
        <f aca="false">H4*0.4</f>
        <v>30.592</v>
      </c>
      <c r="J4" s="19" t="n">
        <f aca="false">G4+I4</f>
        <v>59.392</v>
      </c>
      <c r="K4" s="12" t="n">
        <v>2</v>
      </c>
      <c r="L4" s="20" t="s">
        <v>16</v>
      </c>
    </row>
    <row r="5" customFormat="false" ht="15" hidden="false" customHeight="true" outlineLevel="0" collapsed="false">
      <c r="A5" s="12" t="n">
        <v>3</v>
      </c>
      <c r="B5" s="14" t="n">
        <v>141890033</v>
      </c>
      <c r="C5" s="14" t="s">
        <v>18</v>
      </c>
      <c r="D5" s="15" t="s">
        <v>14</v>
      </c>
      <c r="E5" s="16" t="s">
        <v>15</v>
      </c>
      <c r="F5" s="17" t="n">
        <v>53</v>
      </c>
      <c r="G5" s="18" t="n">
        <f aca="false">F5*0.6</f>
        <v>31.8</v>
      </c>
      <c r="H5" s="19" t="n">
        <v>59.3</v>
      </c>
      <c r="I5" s="19" t="n">
        <f aca="false">H5*0.4</f>
        <v>23.72</v>
      </c>
      <c r="J5" s="19" t="n">
        <f aca="false">G5+I5</f>
        <v>55.52</v>
      </c>
      <c r="K5" s="12" t="n">
        <v>3</v>
      </c>
      <c r="L5" s="20" t="s">
        <v>16</v>
      </c>
    </row>
    <row r="6" customFormat="false" ht="15" hidden="false" customHeight="true" outlineLevel="0" collapsed="false">
      <c r="A6" s="12" t="n">
        <v>4</v>
      </c>
      <c r="B6" s="14" t="n">
        <v>141890042</v>
      </c>
      <c r="C6" s="14" t="s">
        <v>19</v>
      </c>
      <c r="D6" s="15" t="s">
        <v>20</v>
      </c>
      <c r="E6" s="16" t="s">
        <v>15</v>
      </c>
      <c r="F6" s="17" t="n">
        <v>44.5</v>
      </c>
      <c r="G6" s="18" t="n">
        <f aca="false">F6*0.6</f>
        <v>26.7</v>
      </c>
      <c r="H6" s="19" t="n">
        <v>71.18</v>
      </c>
      <c r="I6" s="19" t="n">
        <f aca="false">H6*0.4</f>
        <v>28.472</v>
      </c>
      <c r="J6" s="19" t="n">
        <f aca="false">G6+I6</f>
        <v>55.172</v>
      </c>
      <c r="K6" s="12" t="n">
        <v>4</v>
      </c>
      <c r="L6" s="20" t="s">
        <v>16</v>
      </c>
    </row>
    <row r="7" customFormat="false" ht="15" hidden="false" customHeight="true" outlineLevel="0" collapsed="false">
      <c r="A7" s="12" t="n">
        <v>5</v>
      </c>
      <c r="B7" s="14" t="n">
        <v>141890024</v>
      </c>
      <c r="C7" s="14" t="s">
        <v>21</v>
      </c>
      <c r="D7" s="15" t="s">
        <v>14</v>
      </c>
      <c r="E7" s="16" t="s">
        <v>15</v>
      </c>
      <c r="F7" s="17" t="n">
        <v>50</v>
      </c>
      <c r="G7" s="18" t="n">
        <f aca="false">F7*0.6</f>
        <v>30</v>
      </c>
      <c r="H7" s="19" t="n">
        <v>61.46</v>
      </c>
      <c r="I7" s="19" t="n">
        <f aca="false">H7*0.4</f>
        <v>24.584</v>
      </c>
      <c r="J7" s="19" t="n">
        <f aca="false">G7+I7</f>
        <v>54.584</v>
      </c>
      <c r="K7" s="12" t="n">
        <v>5</v>
      </c>
      <c r="L7" s="20" t="s">
        <v>16</v>
      </c>
    </row>
    <row r="8" customFormat="false" ht="15" hidden="false" customHeight="true" outlineLevel="0" collapsed="false">
      <c r="A8" s="12" t="n">
        <v>6</v>
      </c>
      <c r="B8" s="14" t="n">
        <v>141890038</v>
      </c>
      <c r="C8" s="14" t="s">
        <v>22</v>
      </c>
      <c r="D8" s="15" t="s">
        <v>14</v>
      </c>
      <c r="E8" s="16" t="s">
        <v>15</v>
      </c>
      <c r="F8" s="17" t="n">
        <v>44</v>
      </c>
      <c r="G8" s="18" t="n">
        <f aca="false">F8*0.6</f>
        <v>26.4</v>
      </c>
      <c r="H8" s="19" t="n">
        <v>70.09</v>
      </c>
      <c r="I8" s="19" t="n">
        <f aca="false">H8*0.4</f>
        <v>28.036</v>
      </c>
      <c r="J8" s="19" t="n">
        <f aca="false">G8+I8</f>
        <v>54.436</v>
      </c>
      <c r="K8" s="12" t="n">
        <v>6</v>
      </c>
      <c r="L8" s="12"/>
    </row>
    <row r="9" customFormat="false" ht="15" hidden="false" customHeight="true" outlineLevel="0" collapsed="false">
      <c r="A9" s="12" t="n">
        <v>7</v>
      </c>
      <c r="B9" s="14" t="n">
        <v>141890022</v>
      </c>
      <c r="C9" s="14" t="s">
        <v>23</v>
      </c>
      <c r="D9" s="15" t="s">
        <v>14</v>
      </c>
      <c r="E9" s="16" t="s">
        <v>15</v>
      </c>
      <c r="F9" s="17" t="n">
        <v>50.5</v>
      </c>
      <c r="G9" s="18" t="n">
        <f aca="false">F9*0.6</f>
        <v>30.3</v>
      </c>
      <c r="H9" s="19" t="n">
        <v>59.93</v>
      </c>
      <c r="I9" s="19" t="n">
        <f aca="false">H9*0.4</f>
        <v>23.972</v>
      </c>
      <c r="J9" s="19" t="n">
        <f aca="false">G9+I9</f>
        <v>54.272</v>
      </c>
      <c r="K9" s="12" t="n">
        <v>7</v>
      </c>
      <c r="L9" s="12"/>
    </row>
    <row r="10" customFormat="false" ht="15" hidden="false" customHeight="true" outlineLevel="0" collapsed="false">
      <c r="A10" s="12" t="n">
        <v>8</v>
      </c>
      <c r="B10" s="14" t="n">
        <v>141890029</v>
      </c>
      <c r="C10" s="14" t="s">
        <v>24</v>
      </c>
      <c r="D10" s="15" t="s">
        <v>14</v>
      </c>
      <c r="E10" s="16" t="s">
        <v>15</v>
      </c>
      <c r="F10" s="17" t="n">
        <v>49.5</v>
      </c>
      <c r="G10" s="18" t="n">
        <f aca="false">F10*0.6</f>
        <v>29.7</v>
      </c>
      <c r="H10" s="19" t="n">
        <v>60.34</v>
      </c>
      <c r="I10" s="19" t="n">
        <f aca="false">H10*0.4</f>
        <v>24.136</v>
      </c>
      <c r="J10" s="19" t="n">
        <f aca="false">G10+I10</f>
        <v>53.836</v>
      </c>
      <c r="K10" s="12" t="n">
        <v>8</v>
      </c>
      <c r="L10" s="12"/>
    </row>
    <row r="11" customFormat="false" ht="15" hidden="false" customHeight="true" outlineLevel="0" collapsed="false">
      <c r="A11" s="12" t="n">
        <v>9</v>
      </c>
      <c r="B11" s="14" t="n">
        <v>141890001</v>
      </c>
      <c r="C11" s="14" t="s">
        <v>25</v>
      </c>
      <c r="D11" s="15" t="s">
        <v>14</v>
      </c>
      <c r="E11" s="16" t="s">
        <v>15</v>
      </c>
      <c r="F11" s="17" t="n">
        <v>46</v>
      </c>
      <c r="G11" s="18" t="n">
        <f aca="false">F11*0.6</f>
        <v>27.6</v>
      </c>
      <c r="H11" s="19" t="n">
        <v>63.64</v>
      </c>
      <c r="I11" s="19" t="n">
        <f aca="false">H11*0.4</f>
        <v>25.456</v>
      </c>
      <c r="J11" s="19" t="n">
        <f aca="false">G11+I11</f>
        <v>53.056</v>
      </c>
      <c r="K11" s="12" t="n">
        <v>9</v>
      </c>
      <c r="L11" s="12"/>
    </row>
    <row r="12" customFormat="false" ht="15" hidden="false" customHeight="true" outlineLevel="0" collapsed="false">
      <c r="A12" s="12" t="n">
        <v>10</v>
      </c>
      <c r="B12" s="14" t="n">
        <v>141890012</v>
      </c>
      <c r="C12" s="14" t="s">
        <v>26</v>
      </c>
      <c r="D12" s="15" t="s">
        <v>14</v>
      </c>
      <c r="E12" s="16" t="s">
        <v>15</v>
      </c>
      <c r="F12" s="17" t="n">
        <v>45.5</v>
      </c>
      <c r="G12" s="18" t="n">
        <f aca="false">F12*0.6</f>
        <v>27.3</v>
      </c>
      <c r="H12" s="19" t="n">
        <v>64.24</v>
      </c>
      <c r="I12" s="19" t="n">
        <f aca="false">H12*0.4</f>
        <v>25.696</v>
      </c>
      <c r="J12" s="19" t="n">
        <f aca="false">G12+I12</f>
        <v>52.996</v>
      </c>
      <c r="K12" s="12" t="n">
        <v>10</v>
      </c>
      <c r="L12" s="12"/>
    </row>
    <row r="13" customFormat="false" ht="15" hidden="false" customHeight="true" outlineLevel="0" collapsed="false">
      <c r="A13" s="12" t="n">
        <v>11</v>
      </c>
      <c r="B13" s="14" t="n">
        <v>141890025</v>
      </c>
      <c r="C13" s="14" t="s">
        <v>27</v>
      </c>
      <c r="D13" s="15" t="s">
        <v>14</v>
      </c>
      <c r="E13" s="16" t="s">
        <v>15</v>
      </c>
      <c r="F13" s="17" t="n">
        <v>45</v>
      </c>
      <c r="G13" s="18" t="n">
        <f aca="false">F13*0.6</f>
        <v>27</v>
      </c>
      <c r="H13" s="19" t="n">
        <v>63.18</v>
      </c>
      <c r="I13" s="19" t="n">
        <f aca="false">H13*0.4</f>
        <v>25.272</v>
      </c>
      <c r="J13" s="19" t="n">
        <f aca="false">G13+I13</f>
        <v>52.272</v>
      </c>
      <c r="K13" s="12" t="n">
        <v>11</v>
      </c>
      <c r="L13" s="12"/>
    </row>
    <row r="14" customFormat="false" ht="15" hidden="false" customHeight="true" outlineLevel="0" collapsed="false">
      <c r="A14" s="12" t="n">
        <v>12</v>
      </c>
      <c r="B14" s="14" t="n">
        <v>141890015</v>
      </c>
      <c r="C14" s="14" t="s">
        <v>28</v>
      </c>
      <c r="D14" s="15" t="s">
        <v>14</v>
      </c>
      <c r="E14" s="16" t="s">
        <v>15</v>
      </c>
      <c r="F14" s="17" t="n">
        <v>51</v>
      </c>
      <c r="G14" s="18" t="n">
        <f aca="false">F14*0.6</f>
        <v>30.6</v>
      </c>
      <c r="H14" s="19" t="n">
        <v>47.68</v>
      </c>
      <c r="I14" s="19" t="n">
        <f aca="false">H14*0.4</f>
        <v>19.072</v>
      </c>
      <c r="J14" s="19" t="n">
        <f aca="false">G14+I14</f>
        <v>49.672</v>
      </c>
      <c r="K14" s="12" t="n">
        <v>12</v>
      </c>
      <c r="L14" s="12"/>
    </row>
    <row r="15" customFormat="false" ht="15" hidden="false" customHeight="true" outlineLevel="0" collapsed="false">
      <c r="A15" s="12" t="n">
        <v>13</v>
      </c>
      <c r="B15" s="14" t="n">
        <v>141890011</v>
      </c>
      <c r="C15" s="14" t="s">
        <v>29</v>
      </c>
      <c r="D15" s="15" t="s">
        <v>14</v>
      </c>
      <c r="E15" s="16" t="s">
        <v>15</v>
      </c>
      <c r="F15" s="17" t="n">
        <v>44</v>
      </c>
      <c r="G15" s="18" t="n">
        <f aca="false">F15*0.6</f>
        <v>26.4</v>
      </c>
      <c r="H15" s="19" t="n">
        <v>52.79</v>
      </c>
      <c r="I15" s="19" t="n">
        <f aca="false">H15*0.4</f>
        <v>21.116</v>
      </c>
      <c r="J15" s="19" t="n">
        <f aca="false">G15+I15</f>
        <v>47.516</v>
      </c>
      <c r="K15" s="12" t="n">
        <v>13</v>
      </c>
      <c r="L15" s="12"/>
    </row>
    <row r="16" customFormat="false" ht="15" hidden="false" customHeight="true" outlineLevel="0" collapsed="false">
      <c r="A16" s="12" t="n">
        <v>14</v>
      </c>
      <c r="B16" s="14" t="n">
        <v>141890028</v>
      </c>
      <c r="C16" s="14" t="s">
        <v>30</v>
      </c>
      <c r="D16" s="15" t="s">
        <v>14</v>
      </c>
      <c r="E16" s="16" t="s">
        <v>15</v>
      </c>
      <c r="F16" s="17" t="n">
        <v>44.5</v>
      </c>
      <c r="G16" s="18" t="n">
        <f aca="false">F16*0.6</f>
        <v>26.7</v>
      </c>
      <c r="H16" s="19" t="n">
        <v>43.26</v>
      </c>
      <c r="I16" s="19" t="n">
        <f aca="false">H16*0.4</f>
        <v>17.304</v>
      </c>
      <c r="J16" s="19" t="n">
        <f aca="false">G16+I16</f>
        <v>44.004</v>
      </c>
      <c r="K16" s="12" t="n">
        <v>14</v>
      </c>
      <c r="L16" s="12"/>
    </row>
    <row r="17" customFormat="false" ht="15" hidden="false" customHeight="true" outlineLevel="0" collapsed="false">
      <c r="A17" s="12" t="n">
        <v>15</v>
      </c>
      <c r="B17" s="14" t="n">
        <v>141890009</v>
      </c>
      <c r="C17" s="14" t="s">
        <v>31</v>
      </c>
      <c r="D17" s="15" t="s">
        <v>14</v>
      </c>
      <c r="E17" s="16" t="s">
        <v>15</v>
      </c>
      <c r="F17" s="17" t="n">
        <v>47</v>
      </c>
      <c r="G17" s="18" t="n">
        <f aca="false">F17*0.6</f>
        <v>28.2</v>
      </c>
      <c r="H17" s="19" t="n">
        <v>27.87</v>
      </c>
      <c r="I17" s="19" t="n">
        <f aca="false">H17*0.4</f>
        <v>11.148</v>
      </c>
      <c r="J17" s="19" t="n">
        <f aca="false">G17+I17</f>
        <v>39.348</v>
      </c>
      <c r="K17" s="12" t="n">
        <v>15</v>
      </c>
      <c r="L17" s="12"/>
    </row>
    <row r="18" customFormat="false" ht="15" hidden="false" customHeight="true" outlineLevel="0" collapsed="false">
      <c r="A18" s="12" t="n">
        <v>16</v>
      </c>
      <c r="B18" s="21" t="n">
        <v>141890002</v>
      </c>
      <c r="C18" s="22" t="s">
        <v>32</v>
      </c>
      <c r="D18" s="23" t="s">
        <v>20</v>
      </c>
      <c r="E18" s="24" t="s">
        <v>15</v>
      </c>
      <c r="F18" s="25" t="n">
        <v>47</v>
      </c>
      <c r="G18" s="18" t="n">
        <f aca="false">F18*0.6</f>
        <v>28.2</v>
      </c>
      <c r="H18" s="26" t="s">
        <v>33</v>
      </c>
      <c r="I18" s="26" t="s">
        <v>33</v>
      </c>
      <c r="J18" s="19" t="n">
        <f aca="false">G18</f>
        <v>28.2</v>
      </c>
      <c r="K18" s="12" t="n">
        <v>16</v>
      </c>
      <c r="L18" s="12"/>
    </row>
    <row r="19" customFormat="false" ht="15" hidden="false" customHeight="true" outlineLevel="0" collapsed="false">
      <c r="A19" s="12" t="n">
        <v>17</v>
      </c>
      <c r="B19" s="14" t="n">
        <v>141890070</v>
      </c>
      <c r="C19" s="14" t="s">
        <v>34</v>
      </c>
      <c r="D19" s="15" t="s">
        <v>14</v>
      </c>
      <c r="E19" s="16" t="s">
        <v>35</v>
      </c>
      <c r="F19" s="17" t="n">
        <v>56.5</v>
      </c>
      <c r="G19" s="18" t="n">
        <f aca="false">F19*0.6</f>
        <v>33.9</v>
      </c>
      <c r="H19" s="19" t="n">
        <v>66.87</v>
      </c>
      <c r="I19" s="19" t="n">
        <f aca="false">H19*0.4</f>
        <v>26.748</v>
      </c>
      <c r="J19" s="19" t="n">
        <f aca="false">G19+I19</f>
        <v>60.648</v>
      </c>
      <c r="K19" s="12" t="n">
        <v>1</v>
      </c>
      <c r="L19" s="20" t="s">
        <v>16</v>
      </c>
    </row>
    <row r="20" customFormat="false" ht="15" hidden="false" customHeight="true" outlineLevel="0" collapsed="false">
      <c r="A20" s="12" t="n">
        <v>18</v>
      </c>
      <c r="B20" s="14" t="n">
        <v>141890057</v>
      </c>
      <c r="C20" s="14" t="s">
        <v>36</v>
      </c>
      <c r="D20" s="15" t="s">
        <v>14</v>
      </c>
      <c r="E20" s="16" t="s">
        <v>35</v>
      </c>
      <c r="F20" s="17" t="n">
        <v>48</v>
      </c>
      <c r="G20" s="18" t="n">
        <f aca="false">F20*0.6</f>
        <v>28.8</v>
      </c>
      <c r="H20" s="19" t="n">
        <v>71.54</v>
      </c>
      <c r="I20" s="19" t="n">
        <f aca="false">H20*0.4</f>
        <v>28.616</v>
      </c>
      <c r="J20" s="19" t="n">
        <f aca="false">G20+I20</f>
        <v>57.416</v>
      </c>
      <c r="K20" s="12" t="n">
        <v>2</v>
      </c>
      <c r="L20" s="20" t="s">
        <v>16</v>
      </c>
    </row>
    <row r="21" customFormat="false" ht="15" hidden="false" customHeight="true" outlineLevel="0" collapsed="false">
      <c r="A21" s="12" t="n">
        <v>19</v>
      </c>
      <c r="B21" s="14" t="n">
        <v>141890074</v>
      </c>
      <c r="C21" s="14" t="s">
        <v>37</v>
      </c>
      <c r="D21" s="15" t="s">
        <v>14</v>
      </c>
      <c r="E21" s="16" t="s">
        <v>35</v>
      </c>
      <c r="F21" s="17" t="n">
        <v>48</v>
      </c>
      <c r="G21" s="18" t="n">
        <f aca="false">F21*0.6</f>
        <v>28.8</v>
      </c>
      <c r="H21" s="19" t="n">
        <v>70.17</v>
      </c>
      <c r="I21" s="19" t="n">
        <f aca="false">H21*0.4</f>
        <v>28.068</v>
      </c>
      <c r="J21" s="19" t="n">
        <f aca="false">G21+I21</f>
        <v>56.868</v>
      </c>
      <c r="K21" s="12" t="n">
        <v>3</v>
      </c>
      <c r="L21" s="20" t="s">
        <v>16</v>
      </c>
    </row>
    <row r="22" customFormat="false" ht="15" hidden="false" customHeight="true" outlineLevel="0" collapsed="false">
      <c r="A22" s="12" t="n">
        <v>20</v>
      </c>
      <c r="B22" s="14" t="n">
        <v>141890076</v>
      </c>
      <c r="C22" s="14" t="s">
        <v>38</v>
      </c>
      <c r="D22" s="15" t="s">
        <v>14</v>
      </c>
      <c r="E22" s="16" t="s">
        <v>35</v>
      </c>
      <c r="F22" s="17" t="n">
        <v>47</v>
      </c>
      <c r="G22" s="18" t="n">
        <f aca="false">F22*0.6</f>
        <v>28.2</v>
      </c>
      <c r="H22" s="19" t="n">
        <v>69.99</v>
      </c>
      <c r="I22" s="19" t="n">
        <f aca="false">H22*0.4</f>
        <v>27.996</v>
      </c>
      <c r="J22" s="19" t="n">
        <f aca="false">G22+I22</f>
        <v>56.196</v>
      </c>
      <c r="K22" s="12" t="n">
        <v>4</v>
      </c>
      <c r="L22" s="20" t="s">
        <v>16</v>
      </c>
    </row>
    <row r="23" customFormat="false" ht="15" hidden="false" customHeight="true" outlineLevel="0" collapsed="false">
      <c r="A23" s="12" t="n">
        <v>21</v>
      </c>
      <c r="B23" s="14" t="n">
        <v>141890095</v>
      </c>
      <c r="C23" s="14" t="s">
        <v>39</v>
      </c>
      <c r="D23" s="14" t="s">
        <v>14</v>
      </c>
      <c r="E23" s="16" t="s">
        <v>35</v>
      </c>
      <c r="F23" s="17" t="n">
        <v>50.5</v>
      </c>
      <c r="G23" s="18" t="n">
        <f aca="false">F23*0.6</f>
        <v>30.3</v>
      </c>
      <c r="H23" s="19" t="n">
        <v>63.44</v>
      </c>
      <c r="I23" s="19" t="n">
        <f aca="false">H23*0.4</f>
        <v>25.376</v>
      </c>
      <c r="J23" s="19" t="n">
        <f aca="false">G23+I23</f>
        <v>55.676</v>
      </c>
      <c r="K23" s="12" t="n">
        <v>5</v>
      </c>
      <c r="L23" s="20" t="s">
        <v>16</v>
      </c>
    </row>
    <row r="24" customFormat="false" ht="15" hidden="false" customHeight="true" outlineLevel="0" collapsed="false">
      <c r="A24" s="12" t="n">
        <v>22</v>
      </c>
      <c r="B24" s="14" t="n">
        <v>141890065</v>
      </c>
      <c r="C24" s="14" t="s">
        <v>40</v>
      </c>
      <c r="D24" s="15" t="s">
        <v>14</v>
      </c>
      <c r="E24" s="16" t="s">
        <v>35</v>
      </c>
      <c r="F24" s="17" t="n">
        <v>44</v>
      </c>
      <c r="G24" s="18" t="n">
        <f aca="false">F24*0.6</f>
        <v>26.4</v>
      </c>
      <c r="H24" s="19" t="n">
        <v>72.34</v>
      </c>
      <c r="I24" s="19" t="n">
        <f aca="false">H24*0.4</f>
        <v>28.936</v>
      </c>
      <c r="J24" s="19" t="n">
        <f aca="false">G24+I24</f>
        <v>55.336</v>
      </c>
      <c r="K24" s="12" t="n">
        <v>6</v>
      </c>
      <c r="L24" s="20" t="s">
        <v>16</v>
      </c>
    </row>
    <row r="25" customFormat="false" ht="15" hidden="false" customHeight="true" outlineLevel="0" collapsed="false">
      <c r="A25" s="12" t="n">
        <v>23</v>
      </c>
      <c r="B25" s="14" t="n">
        <v>141890072</v>
      </c>
      <c r="C25" s="14" t="s">
        <v>41</v>
      </c>
      <c r="D25" s="15" t="s">
        <v>14</v>
      </c>
      <c r="E25" s="16" t="s">
        <v>35</v>
      </c>
      <c r="F25" s="17" t="n">
        <v>43</v>
      </c>
      <c r="G25" s="18" t="n">
        <f aca="false">F25*0.6</f>
        <v>25.8</v>
      </c>
      <c r="H25" s="19" t="n">
        <v>73.15</v>
      </c>
      <c r="I25" s="19" t="n">
        <f aca="false">H25*0.4</f>
        <v>29.26</v>
      </c>
      <c r="J25" s="19" t="n">
        <f aca="false">G25+I25</f>
        <v>55.06</v>
      </c>
      <c r="K25" s="12" t="n">
        <v>7</v>
      </c>
      <c r="L25" s="12"/>
    </row>
    <row r="26" customFormat="false" ht="15" hidden="false" customHeight="true" outlineLevel="0" collapsed="false">
      <c r="A26" s="12" t="n">
        <v>24</v>
      </c>
      <c r="B26" s="14" t="n">
        <v>141890097</v>
      </c>
      <c r="C26" s="14" t="s">
        <v>42</v>
      </c>
      <c r="D26" s="14" t="s">
        <v>14</v>
      </c>
      <c r="E26" s="16" t="s">
        <v>35</v>
      </c>
      <c r="F26" s="17" t="n">
        <v>48</v>
      </c>
      <c r="G26" s="18" t="n">
        <f aca="false">F26*0.6</f>
        <v>28.8</v>
      </c>
      <c r="H26" s="19" t="n">
        <v>65.31</v>
      </c>
      <c r="I26" s="19" t="n">
        <f aca="false">H26*0.4</f>
        <v>26.124</v>
      </c>
      <c r="J26" s="19" t="n">
        <f aca="false">G26+I26</f>
        <v>54.924</v>
      </c>
      <c r="K26" s="12" t="n">
        <v>8</v>
      </c>
      <c r="L26" s="12"/>
    </row>
    <row r="27" customFormat="false" ht="15" hidden="false" customHeight="true" outlineLevel="0" collapsed="false">
      <c r="A27" s="12" t="n">
        <v>25</v>
      </c>
      <c r="B27" s="14" t="n">
        <v>141890077</v>
      </c>
      <c r="C27" s="14" t="s">
        <v>43</v>
      </c>
      <c r="D27" s="15" t="s">
        <v>14</v>
      </c>
      <c r="E27" s="16" t="s">
        <v>35</v>
      </c>
      <c r="F27" s="17" t="n">
        <v>43.5</v>
      </c>
      <c r="G27" s="18" t="n">
        <f aca="false">F27*0.6</f>
        <v>26.1</v>
      </c>
      <c r="H27" s="19" t="n">
        <v>71.27</v>
      </c>
      <c r="I27" s="19" t="n">
        <f aca="false">H27*0.4</f>
        <v>28.508</v>
      </c>
      <c r="J27" s="19" t="n">
        <f aca="false">G27+I27</f>
        <v>54.608</v>
      </c>
      <c r="K27" s="12" t="n">
        <v>9</v>
      </c>
      <c r="L27" s="12"/>
    </row>
    <row r="28" customFormat="false" ht="15" hidden="false" customHeight="true" outlineLevel="0" collapsed="false">
      <c r="A28" s="12" t="n">
        <v>26</v>
      </c>
      <c r="B28" s="14" t="n">
        <v>141890052</v>
      </c>
      <c r="C28" s="14" t="s">
        <v>44</v>
      </c>
      <c r="D28" s="15" t="s">
        <v>20</v>
      </c>
      <c r="E28" s="16" t="s">
        <v>35</v>
      </c>
      <c r="F28" s="17" t="n">
        <v>44.5</v>
      </c>
      <c r="G28" s="18" t="n">
        <f aca="false">F28*0.6</f>
        <v>26.7</v>
      </c>
      <c r="H28" s="19" t="n">
        <v>68.12</v>
      </c>
      <c r="I28" s="19" t="n">
        <f aca="false">H28*0.4</f>
        <v>27.248</v>
      </c>
      <c r="J28" s="19" t="n">
        <f aca="false">G28+I28</f>
        <v>53.948</v>
      </c>
      <c r="K28" s="12" t="n">
        <v>10</v>
      </c>
      <c r="L28" s="12"/>
    </row>
    <row r="29" customFormat="false" ht="15" hidden="false" customHeight="true" outlineLevel="0" collapsed="false">
      <c r="A29" s="12" t="n">
        <v>27</v>
      </c>
      <c r="B29" s="14" t="n">
        <v>141890064</v>
      </c>
      <c r="C29" s="14" t="s">
        <v>45</v>
      </c>
      <c r="D29" s="15" t="s">
        <v>14</v>
      </c>
      <c r="E29" s="16" t="s">
        <v>35</v>
      </c>
      <c r="F29" s="17" t="n">
        <v>45.5</v>
      </c>
      <c r="G29" s="18" t="n">
        <f aca="false">F29*0.6</f>
        <v>27.3</v>
      </c>
      <c r="H29" s="19" t="n">
        <v>54.72</v>
      </c>
      <c r="I29" s="19" t="n">
        <f aca="false">H29*0.4</f>
        <v>21.888</v>
      </c>
      <c r="J29" s="19" t="n">
        <f aca="false">G29+I29</f>
        <v>49.188</v>
      </c>
      <c r="K29" s="12" t="n">
        <v>11</v>
      </c>
      <c r="L29" s="12"/>
    </row>
    <row r="30" customFormat="false" ht="15" hidden="false" customHeight="true" outlineLevel="0" collapsed="false">
      <c r="A30" s="12" t="n">
        <v>28</v>
      </c>
      <c r="B30" s="14" t="n">
        <v>141890060</v>
      </c>
      <c r="C30" s="14" t="s">
        <v>46</v>
      </c>
      <c r="D30" s="15" t="s">
        <v>14</v>
      </c>
      <c r="E30" s="16" t="s">
        <v>35</v>
      </c>
      <c r="F30" s="17" t="n">
        <v>43</v>
      </c>
      <c r="G30" s="18" t="n">
        <f aca="false">F30*0.6</f>
        <v>25.8</v>
      </c>
      <c r="H30" s="19" t="n">
        <v>57.46</v>
      </c>
      <c r="I30" s="19" t="n">
        <f aca="false">H30*0.4</f>
        <v>22.984</v>
      </c>
      <c r="J30" s="19" t="n">
        <f aca="false">G30+I30</f>
        <v>48.784</v>
      </c>
      <c r="K30" s="12" t="n">
        <v>12</v>
      </c>
      <c r="L30" s="12"/>
    </row>
    <row r="31" customFormat="false" ht="15" hidden="false" customHeight="true" outlineLevel="0" collapsed="false">
      <c r="A31" s="12" t="n">
        <v>29</v>
      </c>
      <c r="B31" s="14" t="n">
        <v>141890073</v>
      </c>
      <c r="C31" s="14" t="s">
        <v>47</v>
      </c>
      <c r="D31" s="15" t="s">
        <v>14</v>
      </c>
      <c r="E31" s="16" t="s">
        <v>35</v>
      </c>
      <c r="F31" s="17" t="n">
        <v>41.5</v>
      </c>
      <c r="G31" s="18" t="n">
        <f aca="false">F31*0.6</f>
        <v>24.9</v>
      </c>
      <c r="H31" s="19" t="n">
        <v>58.73</v>
      </c>
      <c r="I31" s="19" t="n">
        <f aca="false">H31*0.4</f>
        <v>23.492</v>
      </c>
      <c r="J31" s="19" t="n">
        <f aca="false">G31+I31</f>
        <v>48.392</v>
      </c>
      <c r="K31" s="12" t="n">
        <v>13</v>
      </c>
      <c r="L31" s="12"/>
    </row>
    <row r="32" customFormat="false" ht="15" hidden="false" customHeight="true" outlineLevel="0" collapsed="false">
      <c r="A32" s="12" t="n">
        <v>30</v>
      </c>
      <c r="B32" s="14" t="n">
        <v>141890094</v>
      </c>
      <c r="C32" s="14" t="s">
        <v>48</v>
      </c>
      <c r="D32" s="14" t="s">
        <v>14</v>
      </c>
      <c r="E32" s="16" t="s">
        <v>35</v>
      </c>
      <c r="F32" s="17" t="n">
        <v>44</v>
      </c>
      <c r="G32" s="18" t="n">
        <f aca="false">F32*0.6</f>
        <v>26.4</v>
      </c>
      <c r="H32" s="19" t="n">
        <v>48.56</v>
      </c>
      <c r="I32" s="19" t="n">
        <f aca="false">H32*0.4</f>
        <v>19.424</v>
      </c>
      <c r="J32" s="19" t="n">
        <f aca="false">G32+I32</f>
        <v>45.824</v>
      </c>
      <c r="K32" s="12" t="n">
        <v>14</v>
      </c>
      <c r="L32" s="12"/>
    </row>
    <row r="33" customFormat="false" ht="15" hidden="false" customHeight="true" outlineLevel="0" collapsed="false">
      <c r="A33" s="12" t="n">
        <v>31</v>
      </c>
      <c r="B33" s="14" t="n">
        <v>141890087</v>
      </c>
      <c r="C33" s="14" t="s">
        <v>49</v>
      </c>
      <c r="D33" s="15" t="s">
        <v>14</v>
      </c>
      <c r="E33" s="16" t="s">
        <v>35</v>
      </c>
      <c r="F33" s="17" t="n">
        <v>41</v>
      </c>
      <c r="G33" s="18" t="n">
        <f aca="false">F33*0.6</f>
        <v>24.6</v>
      </c>
      <c r="H33" s="19" t="n">
        <v>52.78</v>
      </c>
      <c r="I33" s="19" t="n">
        <f aca="false">H33*0.4</f>
        <v>21.112</v>
      </c>
      <c r="J33" s="19" t="n">
        <f aca="false">G33+I33</f>
        <v>45.712</v>
      </c>
      <c r="K33" s="12" t="n">
        <v>15</v>
      </c>
      <c r="L33" s="12"/>
    </row>
    <row r="34" customFormat="false" ht="15" hidden="false" customHeight="true" outlineLevel="0" collapsed="false">
      <c r="A34" s="12" t="n">
        <v>32</v>
      </c>
      <c r="B34" s="14" t="n">
        <v>141890068</v>
      </c>
      <c r="C34" s="14" t="s">
        <v>50</v>
      </c>
      <c r="D34" s="15" t="s">
        <v>14</v>
      </c>
      <c r="E34" s="16" t="s">
        <v>35</v>
      </c>
      <c r="F34" s="17" t="n">
        <v>41</v>
      </c>
      <c r="G34" s="18" t="n">
        <f aca="false">F34*0.6</f>
        <v>24.6</v>
      </c>
      <c r="H34" s="19" t="n">
        <v>49.2</v>
      </c>
      <c r="I34" s="19" t="n">
        <f aca="false">H34*0.4</f>
        <v>19.68</v>
      </c>
      <c r="J34" s="19" t="n">
        <f aca="false">G34+I34</f>
        <v>44.28</v>
      </c>
      <c r="K34" s="12" t="n">
        <v>16</v>
      </c>
      <c r="L34" s="12"/>
    </row>
    <row r="35" customFormat="false" ht="15" hidden="false" customHeight="true" outlineLevel="0" collapsed="false">
      <c r="A35" s="12" t="n">
        <v>33</v>
      </c>
      <c r="B35" s="14" t="n">
        <v>141890088</v>
      </c>
      <c r="C35" s="14" t="s">
        <v>51</v>
      </c>
      <c r="D35" s="14" t="s">
        <v>14</v>
      </c>
      <c r="E35" s="16" t="s">
        <v>35</v>
      </c>
      <c r="F35" s="17" t="n">
        <v>47</v>
      </c>
      <c r="G35" s="18" t="n">
        <f aca="false">F35*0.6</f>
        <v>28.2</v>
      </c>
      <c r="H35" s="19" t="n">
        <v>38.04</v>
      </c>
      <c r="I35" s="19" t="n">
        <f aca="false">H35*0.4</f>
        <v>15.216</v>
      </c>
      <c r="J35" s="19" t="n">
        <f aca="false">G35+I35</f>
        <v>43.416</v>
      </c>
      <c r="K35" s="12" t="n">
        <v>17</v>
      </c>
      <c r="L35" s="12"/>
    </row>
    <row r="36" customFormat="false" ht="15" hidden="false" customHeight="true" outlineLevel="0" collapsed="false">
      <c r="A36" s="12" t="n">
        <v>34</v>
      </c>
      <c r="B36" s="14" t="n">
        <v>141890071</v>
      </c>
      <c r="C36" s="14" t="s">
        <v>52</v>
      </c>
      <c r="D36" s="15" t="s">
        <v>14</v>
      </c>
      <c r="E36" s="16" t="s">
        <v>35</v>
      </c>
      <c r="F36" s="17" t="n">
        <v>44</v>
      </c>
      <c r="G36" s="18" t="n">
        <f aca="false">F36*0.6</f>
        <v>26.4</v>
      </c>
      <c r="H36" s="19" t="n">
        <v>29.85</v>
      </c>
      <c r="I36" s="19" t="n">
        <f aca="false">H36*0.4</f>
        <v>11.94</v>
      </c>
      <c r="J36" s="19" t="n">
        <f aca="false">G36+I36</f>
        <v>38.34</v>
      </c>
      <c r="K36" s="12" t="n">
        <v>18</v>
      </c>
      <c r="L36" s="12"/>
    </row>
    <row r="37" customFormat="false" ht="37.5" hidden="false" customHeight="true" outlineLevel="0" collapsed="false">
      <c r="A37" s="27" t="s">
        <v>53</v>
      </c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</row>
    <row r="38" s="11" customFormat="true" ht="20.1" hidden="false" customHeight="true" outlineLevel="0" collapsed="false">
      <c r="A38" s="4" t="s">
        <v>1</v>
      </c>
      <c r="B38" s="5" t="s">
        <v>2</v>
      </c>
      <c r="C38" s="5" t="s">
        <v>3</v>
      </c>
      <c r="D38" s="5" t="s">
        <v>4</v>
      </c>
      <c r="E38" s="7" t="s">
        <v>5</v>
      </c>
      <c r="F38" s="7" t="s">
        <v>6</v>
      </c>
      <c r="G38" s="8" t="s">
        <v>7</v>
      </c>
      <c r="H38" s="8" t="s">
        <v>8</v>
      </c>
      <c r="I38" s="8" t="s">
        <v>9</v>
      </c>
      <c r="J38" s="9" t="s">
        <v>10</v>
      </c>
      <c r="K38" s="9" t="s">
        <v>11</v>
      </c>
      <c r="L38" s="9" t="s">
        <v>12</v>
      </c>
    </row>
    <row r="39" customFormat="false" ht="13.5" hidden="false" customHeight="true" outlineLevel="0" collapsed="false">
      <c r="A39" s="12" t="n">
        <v>1</v>
      </c>
      <c r="B39" s="14" t="n">
        <v>141890131</v>
      </c>
      <c r="C39" s="14" t="s">
        <v>54</v>
      </c>
      <c r="D39" s="14" t="s">
        <v>14</v>
      </c>
      <c r="E39" s="16" t="s">
        <v>55</v>
      </c>
      <c r="F39" s="17" t="n">
        <v>43.5</v>
      </c>
      <c r="G39" s="18" t="n">
        <f aca="false">F39*0.6</f>
        <v>26.1</v>
      </c>
      <c r="H39" s="19" t="n">
        <v>70.8</v>
      </c>
      <c r="I39" s="19" t="n">
        <f aca="false">H39*0.4</f>
        <v>28.32</v>
      </c>
      <c r="J39" s="19" t="n">
        <f aca="false">G39+I39</f>
        <v>54.42</v>
      </c>
      <c r="K39" s="12" t="n">
        <v>1</v>
      </c>
      <c r="L39" s="20" t="s">
        <v>16</v>
      </c>
    </row>
    <row r="40" customFormat="false" ht="13.5" hidden="false" customHeight="true" outlineLevel="0" collapsed="false">
      <c r="A40" s="12" t="n">
        <v>2</v>
      </c>
      <c r="B40" s="14" t="n">
        <v>141890105</v>
      </c>
      <c r="C40" s="14" t="s">
        <v>56</v>
      </c>
      <c r="D40" s="14" t="s">
        <v>14</v>
      </c>
      <c r="E40" s="16" t="s">
        <v>55</v>
      </c>
      <c r="F40" s="17" t="n">
        <v>48.5</v>
      </c>
      <c r="G40" s="18" t="n">
        <f aca="false">F40*0.6</f>
        <v>29.1</v>
      </c>
      <c r="H40" s="19" t="n">
        <v>55.6</v>
      </c>
      <c r="I40" s="19" t="n">
        <f aca="false">H40*0.4</f>
        <v>22.24</v>
      </c>
      <c r="J40" s="19" t="n">
        <f aca="false">G40+I40</f>
        <v>51.34</v>
      </c>
      <c r="K40" s="12" t="n">
        <v>2</v>
      </c>
      <c r="L40" s="20" t="s">
        <v>16</v>
      </c>
    </row>
    <row r="41" customFormat="false" ht="13.5" hidden="false" customHeight="true" outlineLevel="0" collapsed="false">
      <c r="A41" s="12" t="n">
        <v>3</v>
      </c>
      <c r="B41" s="14" t="n">
        <v>141890139</v>
      </c>
      <c r="C41" s="14" t="s">
        <v>57</v>
      </c>
      <c r="D41" s="14" t="s">
        <v>20</v>
      </c>
      <c r="E41" s="16" t="s">
        <v>55</v>
      </c>
      <c r="F41" s="17" t="n">
        <v>50.5</v>
      </c>
      <c r="G41" s="18" t="n">
        <f aca="false">F41*0.6</f>
        <v>30.3</v>
      </c>
      <c r="H41" s="19" t="n">
        <v>50.6</v>
      </c>
      <c r="I41" s="19" t="n">
        <f aca="false">H41*0.4</f>
        <v>20.24</v>
      </c>
      <c r="J41" s="19" t="n">
        <f aca="false">G41+I41</f>
        <v>50.54</v>
      </c>
      <c r="K41" s="12" t="n">
        <v>3</v>
      </c>
      <c r="L41" s="20" t="s">
        <v>16</v>
      </c>
    </row>
    <row r="42" customFormat="false" ht="13.5" hidden="false" customHeight="true" outlineLevel="0" collapsed="false">
      <c r="A42" s="12" t="n">
        <v>4</v>
      </c>
      <c r="B42" s="14" t="n">
        <v>141890126</v>
      </c>
      <c r="C42" s="14" t="s">
        <v>58</v>
      </c>
      <c r="D42" s="14" t="s">
        <v>14</v>
      </c>
      <c r="E42" s="16" t="s">
        <v>55</v>
      </c>
      <c r="F42" s="17" t="n">
        <v>45</v>
      </c>
      <c r="G42" s="18" t="n">
        <f aca="false">F42*0.6</f>
        <v>27</v>
      </c>
      <c r="H42" s="19" t="n">
        <v>57.2</v>
      </c>
      <c r="I42" s="19" t="n">
        <f aca="false">H42*0.4</f>
        <v>22.88</v>
      </c>
      <c r="J42" s="19" t="n">
        <f aca="false">G42+I42</f>
        <v>49.88</v>
      </c>
      <c r="K42" s="12" t="n">
        <v>4</v>
      </c>
      <c r="L42" s="20" t="s">
        <v>16</v>
      </c>
    </row>
    <row r="43" customFormat="false" ht="13.5" hidden="false" customHeight="true" outlineLevel="0" collapsed="false">
      <c r="A43" s="12" t="n">
        <v>5</v>
      </c>
      <c r="B43" s="14" t="n">
        <v>141890118</v>
      </c>
      <c r="C43" s="14" t="s">
        <v>59</v>
      </c>
      <c r="D43" s="14" t="s">
        <v>14</v>
      </c>
      <c r="E43" s="16" t="s">
        <v>55</v>
      </c>
      <c r="F43" s="17" t="n">
        <v>43.5</v>
      </c>
      <c r="G43" s="18" t="n">
        <f aca="false">F43*0.6</f>
        <v>26.1</v>
      </c>
      <c r="H43" s="19" t="n">
        <v>58.8</v>
      </c>
      <c r="I43" s="19" t="n">
        <f aca="false">H43*0.4</f>
        <v>23.52</v>
      </c>
      <c r="J43" s="19" t="n">
        <f aca="false">G43+I43</f>
        <v>49.62</v>
      </c>
      <c r="K43" s="12" t="n">
        <v>5</v>
      </c>
      <c r="L43" s="20" t="s">
        <v>16</v>
      </c>
    </row>
    <row r="44" customFormat="false" ht="13.5" hidden="false" customHeight="true" outlineLevel="0" collapsed="false">
      <c r="A44" s="12" t="n">
        <v>6</v>
      </c>
      <c r="B44" s="14" t="n">
        <v>141890114</v>
      </c>
      <c r="C44" s="14" t="s">
        <v>60</v>
      </c>
      <c r="D44" s="14" t="s">
        <v>14</v>
      </c>
      <c r="E44" s="16" t="s">
        <v>55</v>
      </c>
      <c r="F44" s="17" t="n">
        <v>44.5</v>
      </c>
      <c r="G44" s="18" t="n">
        <f aca="false">F44*0.6</f>
        <v>26.7</v>
      </c>
      <c r="H44" s="19" t="n">
        <v>53</v>
      </c>
      <c r="I44" s="19" t="n">
        <f aca="false">H44*0.4</f>
        <v>21.2</v>
      </c>
      <c r="J44" s="19" t="n">
        <f aca="false">G44+I44</f>
        <v>47.9</v>
      </c>
      <c r="K44" s="12" t="n">
        <v>6</v>
      </c>
      <c r="L44" s="20" t="s">
        <v>16</v>
      </c>
    </row>
    <row r="45" customFormat="false" ht="13.5" hidden="false" customHeight="true" outlineLevel="0" collapsed="false">
      <c r="A45" s="12" t="n">
        <v>7</v>
      </c>
      <c r="B45" s="14" t="n">
        <v>141890152</v>
      </c>
      <c r="C45" s="14" t="s">
        <v>61</v>
      </c>
      <c r="D45" s="14" t="s">
        <v>14</v>
      </c>
      <c r="E45" s="16" t="s">
        <v>55</v>
      </c>
      <c r="F45" s="17" t="n">
        <v>41</v>
      </c>
      <c r="G45" s="18" t="n">
        <f aca="false">F45*0.6</f>
        <v>24.6</v>
      </c>
      <c r="H45" s="19" t="n">
        <v>57.4</v>
      </c>
      <c r="I45" s="19" t="n">
        <f aca="false">H45*0.4</f>
        <v>22.96</v>
      </c>
      <c r="J45" s="19" t="n">
        <f aca="false">G45+I45</f>
        <v>47.56</v>
      </c>
      <c r="K45" s="12" t="n">
        <v>7</v>
      </c>
      <c r="L45" s="12"/>
    </row>
    <row r="46" customFormat="false" ht="13.5" hidden="false" customHeight="true" outlineLevel="0" collapsed="false">
      <c r="A46" s="12" t="n">
        <v>8</v>
      </c>
      <c r="B46" s="14" t="n">
        <v>141890147</v>
      </c>
      <c r="C46" s="14" t="s">
        <v>62</v>
      </c>
      <c r="D46" s="14" t="s">
        <v>14</v>
      </c>
      <c r="E46" s="16" t="s">
        <v>55</v>
      </c>
      <c r="F46" s="17" t="n">
        <v>56.5</v>
      </c>
      <c r="G46" s="18" t="n">
        <f aca="false">F46*0.6</f>
        <v>33.9</v>
      </c>
      <c r="H46" s="19" t="n">
        <v>34</v>
      </c>
      <c r="I46" s="19" t="n">
        <f aca="false">H46*0.4</f>
        <v>13.6</v>
      </c>
      <c r="J46" s="19" t="n">
        <f aca="false">G46+I46</f>
        <v>47.5</v>
      </c>
      <c r="K46" s="12" t="n">
        <v>8</v>
      </c>
      <c r="L46" s="12"/>
    </row>
    <row r="47" customFormat="false" ht="13.5" hidden="false" customHeight="true" outlineLevel="0" collapsed="false">
      <c r="A47" s="12" t="n">
        <v>9</v>
      </c>
      <c r="B47" s="14" t="n">
        <v>141890127</v>
      </c>
      <c r="C47" s="14" t="s">
        <v>63</v>
      </c>
      <c r="D47" s="14" t="s">
        <v>14</v>
      </c>
      <c r="E47" s="16" t="s">
        <v>55</v>
      </c>
      <c r="F47" s="17" t="n">
        <v>42.5</v>
      </c>
      <c r="G47" s="18" t="n">
        <f aca="false">F47*0.6</f>
        <v>25.5</v>
      </c>
      <c r="H47" s="19" t="n">
        <v>53</v>
      </c>
      <c r="I47" s="19" t="n">
        <f aca="false">H47*0.4</f>
        <v>21.2</v>
      </c>
      <c r="J47" s="19" t="n">
        <f aca="false">G47+I47</f>
        <v>46.7</v>
      </c>
      <c r="K47" s="12" t="n">
        <v>9</v>
      </c>
      <c r="L47" s="12"/>
    </row>
    <row r="48" customFormat="false" ht="13.5" hidden="false" customHeight="true" outlineLevel="0" collapsed="false">
      <c r="A48" s="12" t="n">
        <v>10</v>
      </c>
      <c r="B48" s="14" t="n">
        <v>141890116</v>
      </c>
      <c r="C48" s="14" t="s">
        <v>64</v>
      </c>
      <c r="D48" s="14" t="s">
        <v>14</v>
      </c>
      <c r="E48" s="16" t="s">
        <v>55</v>
      </c>
      <c r="F48" s="17" t="n">
        <v>46</v>
      </c>
      <c r="G48" s="18" t="n">
        <f aca="false">F48*0.6</f>
        <v>27.6</v>
      </c>
      <c r="H48" s="19" t="n">
        <v>47</v>
      </c>
      <c r="I48" s="19" t="n">
        <f aca="false">H48*0.4</f>
        <v>18.8</v>
      </c>
      <c r="J48" s="19" t="n">
        <f aca="false">G48+I48</f>
        <v>46.4</v>
      </c>
      <c r="K48" s="12" t="n">
        <v>10</v>
      </c>
      <c r="L48" s="12"/>
    </row>
    <row r="49" customFormat="false" ht="13.5" hidden="false" customHeight="true" outlineLevel="0" collapsed="false">
      <c r="A49" s="12" t="n">
        <v>11</v>
      </c>
      <c r="B49" s="14" t="n">
        <v>141890112</v>
      </c>
      <c r="C49" s="14" t="s">
        <v>65</v>
      </c>
      <c r="D49" s="14" t="s">
        <v>14</v>
      </c>
      <c r="E49" s="16" t="s">
        <v>55</v>
      </c>
      <c r="F49" s="17" t="n">
        <v>41</v>
      </c>
      <c r="G49" s="18" t="n">
        <f aca="false">F49*0.6</f>
        <v>24.6</v>
      </c>
      <c r="H49" s="19" t="n">
        <v>53.4</v>
      </c>
      <c r="I49" s="19" t="n">
        <f aca="false">H49*0.4</f>
        <v>21.36</v>
      </c>
      <c r="J49" s="19" t="n">
        <f aca="false">G49+I49</f>
        <v>45.96</v>
      </c>
      <c r="K49" s="12" t="n">
        <v>11</v>
      </c>
      <c r="L49" s="12"/>
    </row>
    <row r="50" customFormat="false" ht="13.5" hidden="false" customHeight="true" outlineLevel="0" collapsed="false">
      <c r="A50" s="12" t="n">
        <v>12</v>
      </c>
      <c r="B50" s="14" t="n">
        <v>141890146</v>
      </c>
      <c r="C50" s="14" t="s">
        <v>66</v>
      </c>
      <c r="D50" s="14" t="s">
        <v>14</v>
      </c>
      <c r="E50" s="16" t="s">
        <v>55</v>
      </c>
      <c r="F50" s="17" t="n">
        <v>45</v>
      </c>
      <c r="G50" s="18" t="n">
        <f aca="false">F50*0.6</f>
        <v>27</v>
      </c>
      <c r="H50" s="19" t="n">
        <v>46</v>
      </c>
      <c r="I50" s="19" t="n">
        <f aca="false">H50*0.4</f>
        <v>18.4</v>
      </c>
      <c r="J50" s="19" t="n">
        <f aca="false">G50+I50</f>
        <v>45.4</v>
      </c>
      <c r="K50" s="12" t="n">
        <v>12</v>
      </c>
      <c r="L50" s="12"/>
    </row>
    <row r="51" customFormat="false" ht="13.5" hidden="false" customHeight="true" outlineLevel="0" collapsed="false">
      <c r="A51" s="12" t="n">
        <v>13</v>
      </c>
      <c r="B51" s="14" t="n">
        <v>141890154</v>
      </c>
      <c r="C51" s="14" t="s">
        <v>67</v>
      </c>
      <c r="D51" s="14" t="s">
        <v>14</v>
      </c>
      <c r="E51" s="16" t="s">
        <v>55</v>
      </c>
      <c r="F51" s="17" t="n">
        <v>41</v>
      </c>
      <c r="G51" s="18" t="n">
        <f aca="false">F51*0.6</f>
        <v>24.6</v>
      </c>
      <c r="H51" s="19" t="n">
        <v>51.4</v>
      </c>
      <c r="I51" s="19" t="n">
        <f aca="false">H51*0.4</f>
        <v>20.56</v>
      </c>
      <c r="J51" s="19" t="n">
        <f aca="false">G51+I51</f>
        <v>45.16</v>
      </c>
      <c r="K51" s="12" t="n">
        <v>13</v>
      </c>
      <c r="L51" s="12"/>
    </row>
    <row r="52" customFormat="false" ht="13.5" hidden="false" customHeight="true" outlineLevel="0" collapsed="false">
      <c r="A52" s="12" t="n">
        <v>14</v>
      </c>
      <c r="B52" s="14" t="n">
        <v>141890136</v>
      </c>
      <c r="C52" s="14" t="s">
        <v>68</v>
      </c>
      <c r="D52" s="14" t="s">
        <v>14</v>
      </c>
      <c r="E52" s="16" t="s">
        <v>55</v>
      </c>
      <c r="F52" s="17" t="n">
        <v>46</v>
      </c>
      <c r="G52" s="18" t="n">
        <f aca="false">F52*0.6</f>
        <v>27.6</v>
      </c>
      <c r="H52" s="19" t="n">
        <v>33.2</v>
      </c>
      <c r="I52" s="19" t="n">
        <f aca="false">H52*0.4</f>
        <v>13.28</v>
      </c>
      <c r="J52" s="19" t="n">
        <f aca="false">G52+I52</f>
        <v>40.88</v>
      </c>
      <c r="K52" s="12" t="n">
        <v>14</v>
      </c>
      <c r="L52" s="12"/>
    </row>
    <row r="53" customFormat="false" ht="13.5" hidden="false" customHeight="true" outlineLevel="0" collapsed="false">
      <c r="A53" s="12" t="n">
        <v>15</v>
      </c>
      <c r="B53" s="14" t="n">
        <v>141890140</v>
      </c>
      <c r="C53" s="14" t="s">
        <v>69</v>
      </c>
      <c r="D53" s="14" t="s">
        <v>14</v>
      </c>
      <c r="E53" s="16" t="s">
        <v>55</v>
      </c>
      <c r="F53" s="17" t="n">
        <v>42.5</v>
      </c>
      <c r="G53" s="18" t="n">
        <f aca="false">F53*0.6</f>
        <v>25.5</v>
      </c>
      <c r="H53" s="19" t="n">
        <v>34</v>
      </c>
      <c r="I53" s="19" t="n">
        <f aca="false">H53*0.4</f>
        <v>13.6</v>
      </c>
      <c r="J53" s="19" t="n">
        <f aca="false">G53+I53</f>
        <v>39.1</v>
      </c>
      <c r="K53" s="12" t="n">
        <v>15</v>
      </c>
      <c r="L53" s="12"/>
    </row>
    <row r="54" customFormat="false" ht="13.5" hidden="false" customHeight="true" outlineLevel="0" collapsed="false">
      <c r="A54" s="12" t="n">
        <v>16</v>
      </c>
      <c r="B54" s="14" t="n">
        <v>141890120</v>
      </c>
      <c r="C54" s="14" t="s">
        <v>70</v>
      </c>
      <c r="D54" s="14" t="s">
        <v>14</v>
      </c>
      <c r="E54" s="16" t="s">
        <v>55</v>
      </c>
      <c r="F54" s="17" t="n">
        <v>40.5</v>
      </c>
      <c r="G54" s="18" t="n">
        <f aca="false">F54*0.6</f>
        <v>24.3</v>
      </c>
      <c r="H54" s="19" t="n">
        <v>33.4</v>
      </c>
      <c r="I54" s="19" t="n">
        <f aca="false">H54*0.4</f>
        <v>13.36</v>
      </c>
      <c r="J54" s="19" t="n">
        <f aca="false">G54+I54</f>
        <v>37.66</v>
      </c>
      <c r="K54" s="12" t="n">
        <v>16</v>
      </c>
      <c r="L54" s="12"/>
    </row>
    <row r="55" customFormat="false" ht="13.5" hidden="false" customHeight="true" outlineLevel="0" collapsed="false">
      <c r="A55" s="12" t="n">
        <v>17</v>
      </c>
      <c r="B55" s="14" t="n">
        <v>141890150</v>
      </c>
      <c r="C55" s="14" t="s">
        <v>71</v>
      </c>
      <c r="D55" s="14" t="s">
        <v>14</v>
      </c>
      <c r="E55" s="16" t="s">
        <v>55</v>
      </c>
      <c r="F55" s="17" t="n">
        <v>40.9</v>
      </c>
      <c r="G55" s="18" t="n">
        <f aca="false">F55*0.6</f>
        <v>24.54</v>
      </c>
      <c r="H55" s="19" t="n">
        <v>31.8</v>
      </c>
      <c r="I55" s="19" t="n">
        <f aca="false">H55*0.4</f>
        <v>12.72</v>
      </c>
      <c r="J55" s="19" t="n">
        <f aca="false">G55+I55</f>
        <v>37.26</v>
      </c>
      <c r="K55" s="12" t="n">
        <v>17</v>
      </c>
      <c r="L55" s="12"/>
    </row>
    <row r="56" customFormat="false" ht="13.5" hidden="false" customHeight="true" outlineLevel="0" collapsed="false">
      <c r="A56" s="12" t="n">
        <v>18</v>
      </c>
      <c r="B56" s="14" t="n">
        <v>141890110</v>
      </c>
      <c r="C56" s="14" t="s">
        <v>72</v>
      </c>
      <c r="D56" s="14" t="s">
        <v>14</v>
      </c>
      <c r="E56" s="16" t="s">
        <v>55</v>
      </c>
      <c r="F56" s="17" t="n">
        <v>41</v>
      </c>
      <c r="G56" s="18" t="n">
        <f aca="false">F56*0.6</f>
        <v>24.6</v>
      </c>
      <c r="H56" s="26" t="s">
        <v>33</v>
      </c>
      <c r="I56" s="26" t="s">
        <v>33</v>
      </c>
      <c r="J56" s="19" t="n">
        <f aca="false">G56</f>
        <v>24.6</v>
      </c>
      <c r="K56" s="12" t="n">
        <v>18</v>
      </c>
      <c r="L56" s="12"/>
    </row>
    <row r="57" customFormat="false" ht="13.5" hidden="false" customHeight="true" outlineLevel="0" collapsed="false">
      <c r="A57" s="12" t="n">
        <v>19</v>
      </c>
      <c r="B57" s="14" t="n">
        <v>141892104</v>
      </c>
      <c r="C57" s="14" t="s">
        <v>73</v>
      </c>
      <c r="D57" s="14" t="s">
        <v>14</v>
      </c>
      <c r="E57" s="13" t="s">
        <v>74</v>
      </c>
      <c r="F57" s="17" t="n">
        <v>42.5</v>
      </c>
      <c r="G57" s="18" t="n">
        <f aca="false">F57*0.6</f>
        <v>25.5</v>
      </c>
      <c r="H57" s="19" t="n">
        <v>81.4</v>
      </c>
      <c r="I57" s="19" t="n">
        <f aca="false">H57*0.4</f>
        <v>32.56</v>
      </c>
      <c r="J57" s="19" t="n">
        <f aca="false">G57+I57</f>
        <v>58.06</v>
      </c>
      <c r="K57" s="12" t="n">
        <v>1</v>
      </c>
      <c r="L57" s="20" t="s">
        <v>16</v>
      </c>
    </row>
    <row r="58" customFormat="false" ht="13.5" hidden="false" customHeight="true" outlineLevel="0" collapsed="false">
      <c r="A58" s="12" t="n">
        <v>20</v>
      </c>
      <c r="B58" s="14" t="n">
        <v>141892100</v>
      </c>
      <c r="C58" s="14" t="s">
        <v>75</v>
      </c>
      <c r="D58" s="14" t="s">
        <v>14</v>
      </c>
      <c r="E58" s="13" t="s">
        <v>74</v>
      </c>
      <c r="F58" s="17" t="n">
        <v>46.5</v>
      </c>
      <c r="G58" s="18" t="n">
        <f aca="false">F58*0.6</f>
        <v>27.9</v>
      </c>
      <c r="H58" s="19" t="n">
        <v>65.8</v>
      </c>
      <c r="I58" s="19" t="n">
        <f aca="false">H58*0.4</f>
        <v>26.32</v>
      </c>
      <c r="J58" s="19" t="n">
        <f aca="false">G58+I58</f>
        <v>54.22</v>
      </c>
      <c r="K58" s="12" t="n">
        <v>2</v>
      </c>
      <c r="L58" s="20" t="s">
        <v>16</v>
      </c>
    </row>
    <row r="59" customFormat="false" ht="13.5" hidden="false" customHeight="true" outlineLevel="0" collapsed="false">
      <c r="A59" s="12" t="n">
        <v>21</v>
      </c>
      <c r="B59" s="14" t="n">
        <v>141892099</v>
      </c>
      <c r="C59" s="14" t="s">
        <v>76</v>
      </c>
      <c r="D59" s="14" t="s">
        <v>14</v>
      </c>
      <c r="E59" s="13" t="s">
        <v>74</v>
      </c>
      <c r="F59" s="17" t="n">
        <v>44</v>
      </c>
      <c r="G59" s="18" t="n">
        <f aca="false">F59*0.6</f>
        <v>26.4</v>
      </c>
      <c r="H59" s="19" t="n">
        <v>60.8</v>
      </c>
      <c r="I59" s="19" t="n">
        <f aca="false">H59*0.4</f>
        <v>24.32</v>
      </c>
      <c r="J59" s="19" t="n">
        <f aca="false">G59+I59</f>
        <v>50.72</v>
      </c>
      <c r="K59" s="12" t="n">
        <v>3</v>
      </c>
      <c r="L59" s="20" t="s">
        <v>16</v>
      </c>
    </row>
    <row r="60" customFormat="false" ht="13.5" hidden="false" customHeight="true" outlineLevel="0" collapsed="false">
      <c r="A60" s="12" t="n">
        <v>22</v>
      </c>
      <c r="B60" s="14" t="n">
        <v>141892105</v>
      </c>
      <c r="C60" s="14" t="s">
        <v>77</v>
      </c>
      <c r="D60" s="14" t="s">
        <v>14</v>
      </c>
      <c r="E60" s="13" t="s">
        <v>74</v>
      </c>
      <c r="F60" s="17" t="n">
        <v>45.6</v>
      </c>
      <c r="G60" s="18" t="n">
        <f aca="false">F60*0.6</f>
        <v>27.36</v>
      </c>
      <c r="H60" s="19" t="n">
        <v>58</v>
      </c>
      <c r="I60" s="19" t="n">
        <f aca="false">H60*0.4</f>
        <v>23.2</v>
      </c>
      <c r="J60" s="19" t="n">
        <f aca="false">G60+I60</f>
        <v>50.56</v>
      </c>
      <c r="K60" s="12" t="n">
        <v>4</v>
      </c>
      <c r="L60" s="20" t="s">
        <v>16</v>
      </c>
    </row>
    <row r="61" customFormat="false" ht="13.5" hidden="false" customHeight="true" outlineLevel="0" collapsed="false">
      <c r="A61" s="12" t="n">
        <v>23</v>
      </c>
      <c r="B61" s="14" t="n">
        <v>141892111</v>
      </c>
      <c r="C61" s="14" t="s">
        <v>78</v>
      </c>
      <c r="D61" s="14" t="s">
        <v>14</v>
      </c>
      <c r="E61" s="13" t="s">
        <v>74</v>
      </c>
      <c r="F61" s="17" t="n">
        <v>45.5</v>
      </c>
      <c r="G61" s="18" t="n">
        <f aca="false">F61*0.6</f>
        <v>27.3</v>
      </c>
      <c r="H61" s="19" t="n">
        <v>50.6</v>
      </c>
      <c r="I61" s="19" t="n">
        <f aca="false">H61*0.4</f>
        <v>20.24</v>
      </c>
      <c r="J61" s="19" t="n">
        <f aca="false">G61+I61</f>
        <v>47.54</v>
      </c>
      <c r="K61" s="12" t="n">
        <v>5</v>
      </c>
      <c r="L61" s="12"/>
    </row>
    <row r="62" customFormat="false" ht="13.5" hidden="false" customHeight="true" outlineLevel="0" collapsed="false">
      <c r="A62" s="12" t="n">
        <v>24</v>
      </c>
      <c r="B62" s="14" t="n">
        <v>141892098</v>
      </c>
      <c r="C62" s="14" t="s">
        <v>79</v>
      </c>
      <c r="D62" s="14" t="s">
        <v>14</v>
      </c>
      <c r="E62" s="13" t="s">
        <v>74</v>
      </c>
      <c r="F62" s="17" t="n">
        <v>41</v>
      </c>
      <c r="G62" s="18" t="n">
        <f aca="false">F62*0.6</f>
        <v>24.6</v>
      </c>
      <c r="H62" s="19" t="n">
        <v>55</v>
      </c>
      <c r="I62" s="19" t="n">
        <f aca="false">H62*0.4</f>
        <v>22</v>
      </c>
      <c r="J62" s="19" t="n">
        <f aca="false">G62+I62</f>
        <v>46.6</v>
      </c>
      <c r="K62" s="12" t="n">
        <v>6</v>
      </c>
      <c r="L62" s="12"/>
    </row>
    <row r="63" customFormat="false" ht="13.5" hidden="false" customHeight="true" outlineLevel="0" collapsed="false">
      <c r="A63" s="12" t="n">
        <v>25</v>
      </c>
      <c r="B63" s="14" t="n">
        <v>141892089</v>
      </c>
      <c r="C63" s="14" t="s">
        <v>80</v>
      </c>
      <c r="D63" s="14" t="s">
        <v>14</v>
      </c>
      <c r="E63" s="13" t="s">
        <v>74</v>
      </c>
      <c r="F63" s="17" t="n">
        <v>41</v>
      </c>
      <c r="G63" s="18" t="n">
        <f aca="false">F63*0.6</f>
        <v>24.6</v>
      </c>
      <c r="H63" s="19" t="n">
        <v>54</v>
      </c>
      <c r="I63" s="19" t="n">
        <f aca="false">H63*0.4</f>
        <v>21.6</v>
      </c>
      <c r="J63" s="19" t="n">
        <f aca="false">G63+I63</f>
        <v>46.2</v>
      </c>
      <c r="K63" s="12" t="n">
        <v>7</v>
      </c>
      <c r="L63" s="12"/>
    </row>
    <row r="64" customFormat="false" ht="13.5" hidden="false" customHeight="true" outlineLevel="0" collapsed="false">
      <c r="A64" s="12" t="n">
        <v>26</v>
      </c>
      <c r="B64" s="14" t="n">
        <v>141892091</v>
      </c>
      <c r="C64" s="14" t="s">
        <v>81</v>
      </c>
      <c r="D64" s="14" t="s">
        <v>14</v>
      </c>
      <c r="E64" s="13" t="s">
        <v>74</v>
      </c>
      <c r="F64" s="17" t="n">
        <v>43</v>
      </c>
      <c r="G64" s="18" t="n">
        <f aca="false">F64*0.6</f>
        <v>25.8</v>
      </c>
      <c r="H64" s="19" t="n">
        <v>50.8</v>
      </c>
      <c r="I64" s="19" t="n">
        <f aca="false">H64*0.4</f>
        <v>20.32</v>
      </c>
      <c r="J64" s="19" t="n">
        <f aca="false">G64+I64</f>
        <v>46.12</v>
      </c>
      <c r="K64" s="12" t="n">
        <v>8</v>
      </c>
      <c r="L64" s="12"/>
    </row>
    <row r="65" customFormat="false" ht="13.5" hidden="false" customHeight="true" outlineLevel="0" collapsed="false">
      <c r="A65" s="12" t="n">
        <v>27</v>
      </c>
      <c r="B65" s="14" t="n">
        <v>141892081</v>
      </c>
      <c r="C65" s="14" t="s">
        <v>82</v>
      </c>
      <c r="D65" s="14" t="s">
        <v>14</v>
      </c>
      <c r="E65" s="13" t="s">
        <v>74</v>
      </c>
      <c r="F65" s="17" t="n">
        <v>40.5</v>
      </c>
      <c r="G65" s="18" t="n">
        <f aca="false">F65*0.6</f>
        <v>24.3</v>
      </c>
      <c r="H65" s="19" t="n">
        <v>51.4</v>
      </c>
      <c r="I65" s="19" t="n">
        <f aca="false">H65*0.4</f>
        <v>20.56</v>
      </c>
      <c r="J65" s="19" t="n">
        <f aca="false">G65+I65</f>
        <v>44.86</v>
      </c>
      <c r="K65" s="12" t="n">
        <v>9</v>
      </c>
      <c r="L65" s="12"/>
    </row>
    <row r="66" customFormat="false" ht="13.5" hidden="false" customHeight="true" outlineLevel="0" collapsed="false">
      <c r="A66" s="12" t="n">
        <v>28</v>
      </c>
      <c r="B66" s="14" t="n">
        <v>141892103</v>
      </c>
      <c r="C66" s="14" t="s">
        <v>83</v>
      </c>
      <c r="D66" s="14" t="s">
        <v>14</v>
      </c>
      <c r="E66" s="13" t="s">
        <v>74</v>
      </c>
      <c r="F66" s="17" t="n">
        <v>50.5</v>
      </c>
      <c r="G66" s="18" t="n">
        <f aca="false">F66*0.6</f>
        <v>30.3</v>
      </c>
      <c r="H66" s="19" t="n">
        <v>31.6</v>
      </c>
      <c r="I66" s="19" t="n">
        <f aca="false">H66*0.4</f>
        <v>12.64</v>
      </c>
      <c r="J66" s="19" t="n">
        <f aca="false">G66+I66</f>
        <v>42.94</v>
      </c>
      <c r="K66" s="12" t="n">
        <v>10</v>
      </c>
      <c r="L66" s="12"/>
    </row>
    <row r="67" customFormat="false" ht="13.5" hidden="false" customHeight="true" outlineLevel="0" collapsed="false">
      <c r="A67" s="12" t="n">
        <v>29</v>
      </c>
      <c r="B67" s="14" t="n">
        <v>141892094</v>
      </c>
      <c r="C67" s="14" t="s">
        <v>84</v>
      </c>
      <c r="D67" s="14" t="s">
        <v>14</v>
      </c>
      <c r="E67" s="13" t="s">
        <v>74</v>
      </c>
      <c r="F67" s="17" t="n">
        <v>44</v>
      </c>
      <c r="G67" s="18" t="n">
        <f aca="false">F67*0.6</f>
        <v>26.4</v>
      </c>
      <c r="H67" s="19" t="n">
        <v>30.2</v>
      </c>
      <c r="I67" s="19" t="n">
        <f aca="false">H67*0.4</f>
        <v>12.08</v>
      </c>
      <c r="J67" s="19" t="n">
        <f aca="false">G67+I67</f>
        <v>38.48</v>
      </c>
      <c r="K67" s="12" t="n">
        <v>11</v>
      </c>
      <c r="L67" s="12"/>
    </row>
    <row r="68" customFormat="false" ht="13.5" hidden="false" customHeight="true" outlineLevel="0" collapsed="false">
      <c r="A68" s="12" t="n">
        <v>30</v>
      </c>
      <c r="B68" s="14" t="n">
        <v>141892102</v>
      </c>
      <c r="C68" s="14" t="s">
        <v>85</v>
      </c>
      <c r="D68" s="14" t="s">
        <v>20</v>
      </c>
      <c r="E68" s="13" t="s">
        <v>74</v>
      </c>
      <c r="F68" s="17" t="n">
        <v>47</v>
      </c>
      <c r="G68" s="18" t="n">
        <f aca="false">F68*0.6</f>
        <v>28.2</v>
      </c>
      <c r="H68" s="19" t="n">
        <v>17.6</v>
      </c>
      <c r="I68" s="19" t="n">
        <f aca="false">H68*0.4</f>
        <v>7.04</v>
      </c>
      <c r="J68" s="19" t="n">
        <f aca="false">G68+I68</f>
        <v>35.24</v>
      </c>
      <c r="K68" s="12" t="n">
        <v>12</v>
      </c>
      <c r="L68" s="12"/>
    </row>
    <row r="69" customFormat="false" ht="33" hidden="false" customHeight="true" outlineLevel="0" collapsed="false">
      <c r="A69" s="27" t="s">
        <v>86</v>
      </c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</row>
    <row r="70" s="11" customFormat="true" ht="20.1" hidden="false" customHeight="true" outlineLevel="0" collapsed="false">
      <c r="A70" s="4" t="s">
        <v>1</v>
      </c>
      <c r="B70" s="5" t="s">
        <v>2</v>
      </c>
      <c r="C70" s="5" t="s">
        <v>3</v>
      </c>
      <c r="D70" s="5" t="s">
        <v>4</v>
      </c>
      <c r="E70" s="28" t="s">
        <v>5</v>
      </c>
      <c r="F70" s="7" t="s">
        <v>6</v>
      </c>
      <c r="G70" s="8" t="s">
        <v>7</v>
      </c>
      <c r="H70" s="8" t="s">
        <v>8</v>
      </c>
      <c r="I70" s="8" t="s">
        <v>9</v>
      </c>
      <c r="J70" s="9" t="s">
        <v>10</v>
      </c>
      <c r="K70" s="9" t="s">
        <v>11</v>
      </c>
      <c r="L70" s="9" t="s">
        <v>12</v>
      </c>
    </row>
    <row r="71" customFormat="false" ht="16.5" hidden="false" customHeight="true" outlineLevel="0" collapsed="false">
      <c r="A71" s="12" t="n">
        <v>1</v>
      </c>
      <c r="B71" s="14" t="n">
        <v>141890210</v>
      </c>
      <c r="C71" s="14" t="s">
        <v>87</v>
      </c>
      <c r="D71" s="14" t="s">
        <v>14</v>
      </c>
      <c r="E71" s="16" t="s">
        <v>88</v>
      </c>
      <c r="F71" s="17" t="n">
        <v>45</v>
      </c>
      <c r="G71" s="18" t="n">
        <f aca="false">F71*0.6</f>
        <v>27</v>
      </c>
      <c r="H71" s="19" t="n">
        <v>74.27</v>
      </c>
      <c r="I71" s="19" t="n">
        <f aca="false">H71*0.4</f>
        <v>29.708</v>
      </c>
      <c r="J71" s="19" t="n">
        <f aca="false">G71+I71</f>
        <v>56.708</v>
      </c>
      <c r="K71" s="12" t="n">
        <v>1</v>
      </c>
      <c r="L71" s="20" t="s">
        <v>16</v>
      </c>
    </row>
    <row r="72" customFormat="false" ht="16.5" hidden="false" customHeight="true" outlineLevel="0" collapsed="false">
      <c r="A72" s="12" t="n">
        <v>2</v>
      </c>
      <c r="B72" s="14" t="n">
        <v>141890202</v>
      </c>
      <c r="C72" s="14" t="s">
        <v>89</v>
      </c>
      <c r="D72" s="14" t="s">
        <v>14</v>
      </c>
      <c r="E72" s="16" t="s">
        <v>88</v>
      </c>
      <c r="F72" s="17" t="n">
        <v>44</v>
      </c>
      <c r="G72" s="18" t="n">
        <f aca="false">F72*0.6</f>
        <v>26.4</v>
      </c>
      <c r="H72" s="19" t="n">
        <v>74.38</v>
      </c>
      <c r="I72" s="19" t="n">
        <f aca="false">H72*0.4</f>
        <v>29.752</v>
      </c>
      <c r="J72" s="19" t="n">
        <f aca="false">G72+I72</f>
        <v>56.152</v>
      </c>
      <c r="K72" s="12" t="n">
        <v>2</v>
      </c>
      <c r="L72" s="20" t="s">
        <v>16</v>
      </c>
    </row>
    <row r="73" customFormat="false" ht="16.5" hidden="false" customHeight="true" outlineLevel="0" collapsed="false">
      <c r="A73" s="12" t="n">
        <v>3</v>
      </c>
      <c r="B73" s="14" t="n">
        <v>141890189</v>
      </c>
      <c r="C73" s="14" t="s">
        <v>90</v>
      </c>
      <c r="D73" s="14" t="s">
        <v>14</v>
      </c>
      <c r="E73" s="16" t="s">
        <v>88</v>
      </c>
      <c r="F73" s="17" t="n">
        <v>51.5</v>
      </c>
      <c r="G73" s="18" t="n">
        <f aca="false">F73*0.6</f>
        <v>30.9</v>
      </c>
      <c r="H73" s="19" t="n">
        <v>59.4</v>
      </c>
      <c r="I73" s="19" t="n">
        <f aca="false">H73*0.4</f>
        <v>23.76</v>
      </c>
      <c r="J73" s="19" t="n">
        <f aca="false">G73+I73</f>
        <v>54.66</v>
      </c>
      <c r="K73" s="12" t="n">
        <v>3</v>
      </c>
      <c r="L73" s="20" t="s">
        <v>16</v>
      </c>
    </row>
    <row r="74" customFormat="false" ht="16.5" hidden="false" customHeight="true" outlineLevel="0" collapsed="false">
      <c r="A74" s="12" t="n">
        <v>4</v>
      </c>
      <c r="B74" s="14" t="n">
        <v>141890159</v>
      </c>
      <c r="C74" s="14" t="s">
        <v>73</v>
      </c>
      <c r="D74" s="14" t="s">
        <v>14</v>
      </c>
      <c r="E74" s="16" t="s">
        <v>88</v>
      </c>
      <c r="F74" s="17" t="n">
        <v>46</v>
      </c>
      <c r="G74" s="18" t="n">
        <f aca="false">F74*0.6</f>
        <v>27.6</v>
      </c>
      <c r="H74" s="19" t="n">
        <v>66.74</v>
      </c>
      <c r="I74" s="19" t="n">
        <f aca="false">H74*0.4</f>
        <v>26.696</v>
      </c>
      <c r="J74" s="19" t="n">
        <f aca="false">G74+I74</f>
        <v>54.296</v>
      </c>
      <c r="K74" s="12" t="n">
        <v>4</v>
      </c>
      <c r="L74" s="20" t="s">
        <v>16</v>
      </c>
    </row>
    <row r="75" customFormat="false" ht="16.5" hidden="false" customHeight="true" outlineLevel="0" collapsed="false">
      <c r="A75" s="12" t="n">
        <v>5</v>
      </c>
      <c r="B75" s="14" t="n">
        <v>141890218</v>
      </c>
      <c r="C75" s="14" t="s">
        <v>91</v>
      </c>
      <c r="D75" s="14" t="s">
        <v>20</v>
      </c>
      <c r="E75" s="16" t="s">
        <v>88</v>
      </c>
      <c r="F75" s="17" t="n">
        <v>49.8</v>
      </c>
      <c r="G75" s="18" t="n">
        <f aca="false">F75*0.6</f>
        <v>29.88</v>
      </c>
      <c r="H75" s="19" t="n">
        <v>59.73</v>
      </c>
      <c r="I75" s="19" t="n">
        <f aca="false">H75*0.4</f>
        <v>23.892</v>
      </c>
      <c r="J75" s="19" t="n">
        <f aca="false">G75+I75</f>
        <v>53.772</v>
      </c>
      <c r="K75" s="12" t="n">
        <v>5</v>
      </c>
      <c r="L75" s="20" t="s">
        <v>16</v>
      </c>
    </row>
    <row r="76" customFormat="false" ht="16.5" hidden="false" customHeight="true" outlineLevel="0" collapsed="false">
      <c r="A76" s="12" t="n">
        <v>6</v>
      </c>
      <c r="B76" s="14" t="n">
        <v>141890187</v>
      </c>
      <c r="C76" s="14" t="s">
        <v>92</v>
      </c>
      <c r="D76" s="14" t="s">
        <v>14</v>
      </c>
      <c r="E76" s="16" t="s">
        <v>88</v>
      </c>
      <c r="F76" s="17" t="n">
        <v>46.5</v>
      </c>
      <c r="G76" s="18" t="n">
        <f aca="false">F76*0.6</f>
        <v>27.9</v>
      </c>
      <c r="H76" s="19" t="n">
        <v>63.25</v>
      </c>
      <c r="I76" s="19" t="n">
        <f aca="false">H76*0.4</f>
        <v>25.3</v>
      </c>
      <c r="J76" s="19" t="n">
        <f aca="false">G76+I76</f>
        <v>53.2</v>
      </c>
      <c r="K76" s="12" t="n">
        <v>6</v>
      </c>
      <c r="L76" s="20" t="s">
        <v>16</v>
      </c>
    </row>
    <row r="77" customFormat="false" ht="16.5" hidden="false" customHeight="true" outlineLevel="0" collapsed="false">
      <c r="A77" s="12" t="n">
        <v>7</v>
      </c>
      <c r="B77" s="14" t="n">
        <v>141890197</v>
      </c>
      <c r="C77" s="14" t="s">
        <v>93</v>
      </c>
      <c r="D77" s="14" t="s">
        <v>14</v>
      </c>
      <c r="E77" s="16" t="s">
        <v>88</v>
      </c>
      <c r="F77" s="17" t="n">
        <v>42</v>
      </c>
      <c r="G77" s="18" t="n">
        <f aca="false">F77*0.6</f>
        <v>25.2</v>
      </c>
      <c r="H77" s="19" t="n">
        <v>69.91</v>
      </c>
      <c r="I77" s="19" t="n">
        <f aca="false">H77*0.4</f>
        <v>27.964</v>
      </c>
      <c r="J77" s="19" t="n">
        <f aca="false">G77+I77</f>
        <v>53.164</v>
      </c>
      <c r="K77" s="12" t="n">
        <v>7</v>
      </c>
      <c r="L77" s="20" t="s">
        <v>16</v>
      </c>
    </row>
    <row r="78" customFormat="false" ht="16.5" hidden="false" customHeight="true" outlineLevel="0" collapsed="false">
      <c r="A78" s="12" t="n">
        <v>8</v>
      </c>
      <c r="B78" s="14" t="n">
        <v>141890221</v>
      </c>
      <c r="C78" s="14" t="s">
        <v>94</v>
      </c>
      <c r="D78" s="14" t="s">
        <v>14</v>
      </c>
      <c r="E78" s="16" t="s">
        <v>88</v>
      </c>
      <c r="F78" s="17" t="n">
        <v>49.5</v>
      </c>
      <c r="G78" s="18" t="n">
        <f aca="false">F78*0.6</f>
        <v>29.7</v>
      </c>
      <c r="H78" s="19" t="n">
        <v>57.48</v>
      </c>
      <c r="I78" s="19" t="n">
        <f aca="false">H78*0.4</f>
        <v>22.992</v>
      </c>
      <c r="J78" s="19" t="n">
        <f aca="false">G78+I78</f>
        <v>52.692</v>
      </c>
      <c r="K78" s="12" t="n">
        <v>8</v>
      </c>
      <c r="L78" s="12"/>
    </row>
    <row r="79" customFormat="false" ht="16.5" hidden="false" customHeight="true" outlineLevel="0" collapsed="false">
      <c r="A79" s="12" t="n">
        <v>9</v>
      </c>
      <c r="B79" s="14" t="n">
        <v>141890193</v>
      </c>
      <c r="C79" s="14" t="s">
        <v>95</v>
      </c>
      <c r="D79" s="14" t="s">
        <v>14</v>
      </c>
      <c r="E79" s="16" t="s">
        <v>88</v>
      </c>
      <c r="F79" s="17" t="n">
        <v>46.5</v>
      </c>
      <c r="G79" s="18" t="n">
        <f aca="false">F79*0.6</f>
        <v>27.9</v>
      </c>
      <c r="H79" s="19" t="n">
        <v>60.74</v>
      </c>
      <c r="I79" s="19" t="n">
        <f aca="false">H79*0.4</f>
        <v>24.296</v>
      </c>
      <c r="J79" s="19" t="n">
        <f aca="false">G79+I79</f>
        <v>52.196</v>
      </c>
      <c r="K79" s="12" t="n">
        <v>9</v>
      </c>
      <c r="L79" s="12"/>
    </row>
    <row r="80" customFormat="false" ht="16.5" hidden="false" customHeight="true" outlineLevel="0" collapsed="false">
      <c r="A80" s="12" t="n">
        <v>10</v>
      </c>
      <c r="B80" s="14" t="n">
        <v>141890206</v>
      </c>
      <c r="C80" s="14" t="s">
        <v>96</v>
      </c>
      <c r="D80" s="14" t="s">
        <v>14</v>
      </c>
      <c r="E80" s="16" t="s">
        <v>88</v>
      </c>
      <c r="F80" s="17" t="n">
        <v>44</v>
      </c>
      <c r="G80" s="18" t="n">
        <f aca="false">F80*0.6</f>
        <v>26.4</v>
      </c>
      <c r="H80" s="19" t="n">
        <v>64.43</v>
      </c>
      <c r="I80" s="19" t="n">
        <f aca="false">H80*0.4</f>
        <v>25.772</v>
      </c>
      <c r="J80" s="19" t="n">
        <f aca="false">G80+I80</f>
        <v>52.172</v>
      </c>
      <c r="K80" s="12" t="n">
        <v>10</v>
      </c>
      <c r="L80" s="12"/>
    </row>
    <row r="81" customFormat="false" ht="16.5" hidden="false" customHeight="true" outlineLevel="0" collapsed="false">
      <c r="A81" s="12" t="n">
        <v>11</v>
      </c>
      <c r="B81" s="14" t="n">
        <v>141890180</v>
      </c>
      <c r="C81" s="14" t="s">
        <v>97</v>
      </c>
      <c r="D81" s="14" t="s">
        <v>14</v>
      </c>
      <c r="E81" s="16" t="s">
        <v>88</v>
      </c>
      <c r="F81" s="17" t="n">
        <v>42.5</v>
      </c>
      <c r="G81" s="18" t="n">
        <f aca="false">F81*0.6</f>
        <v>25.5</v>
      </c>
      <c r="H81" s="19" t="n">
        <v>63.92</v>
      </c>
      <c r="I81" s="19" t="n">
        <f aca="false">H81*0.4</f>
        <v>25.568</v>
      </c>
      <c r="J81" s="19" t="n">
        <f aca="false">G81+I81</f>
        <v>51.068</v>
      </c>
      <c r="K81" s="12" t="n">
        <v>11</v>
      </c>
      <c r="L81" s="12"/>
    </row>
    <row r="82" customFormat="false" ht="16.5" hidden="false" customHeight="true" outlineLevel="0" collapsed="false">
      <c r="A82" s="12" t="n">
        <v>12</v>
      </c>
      <c r="B82" s="14" t="n">
        <v>141890185</v>
      </c>
      <c r="C82" s="14" t="s">
        <v>98</v>
      </c>
      <c r="D82" s="14" t="s">
        <v>14</v>
      </c>
      <c r="E82" s="16" t="s">
        <v>88</v>
      </c>
      <c r="F82" s="17" t="n">
        <v>42.5</v>
      </c>
      <c r="G82" s="18" t="n">
        <f aca="false">F82*0.6</f>
        <v>25.5</v>
      </c>
      <c r="H82" s="19" t="n">
        <v>62.14</v>
      </c>
      <c r="I82" s="19" t="n">
        <f aca="false">H82*0.4</f>
        <v>24.856</v>
      </c>
      <c r="J82" s="19" t="n">
        <f aca="false">G82+I82</f>
        <v>50.356</v>
      </c>
      <c r="K82" s="12" t="n">
        <v>12</v>
      </c>
      <c r="L82" s="12"/>
    </row>
    <row r="83" customFormat="false" ht="16.5" hidden="false" customHeight="true" outlineLevel="0" collapsed="false">
      <c r="A83" s="12" t="n">
        <v>13</v>
      </c>
      <c r="B83" s="14" t="n">
        <v>141890168</v>
      </c>
      <c r="C83" s="14" t="s">
        <v>99</v>
      </c>
      <c r="D83" s="14" t="s">
        <v>14</v>
      </c>
      <c r="E83" s="16" t="s">
        <v>88</v>
      </c>
      <c r="F83" s="17" t="n">
        <v>41.5</v>
      </c>
      <c r="G83" s="18" t="n">
        <f aca="false">F83*0.6</f>
        <v>24.9</v>
      </c>
      <c r="H83" s="19" t="n">
        <v>61.94</v>
      </c>
      <c r="I83" s="19" t="n">
        <f aca="false">H83*0.4</f>
        <v>24.776</v>
      </c>
      <c r="J83" s="19" t="n">
        <f aca="false">G83+I83</f>
        <v>49.676</v>
      </c>
      <c r="K83" s="12" t="n">
        <v>13</v>
      </c>
      <c r="L83" s="12"/>
    </row>
    <row r="84" customFormat="false" ht="16.5" hidden="false" customHeight="true" outlineLevel="0" collapsed="false">
      <c r="A84" s="12" t="n">
        <v>14</v>
      </c>
      <c r="B84" s="14" t="n">
        <v>141890209</v>
      </c>
      <c r="C84" s="14" t="s">
        <v>100</v>
      </c>
      <c r="D84" s="14" t="s">
        <v>20</v>
      </c>
      <c r="E84" s="16" t="s">
        <v>88</v>
      </c>
      <c r="F84" s="17" t="n">
        <v>45</v>
      </c>
      <c r="G84" s="18" t="n">
        <f aca="false">F84*0.6</f>
        <v>27</v>
      </c>
      <c r="H84" s="19" t="n">
        <v>55.62</v>
      </c>
      <c r="I84" s="19" t="n">
        <f aca="false">H84*0.4</f>
        <v>22.248</v>
      </c>
      <c r="J84" s="19" t="n">
        <f aca="false">G84+I84</f>
        <v>49.248</v>
      </c>
      <c r="K84" s="12" t="n">
        <v>14</v>
      </c>
      <c r="L84" s="12"/>
    </row>
    <row r="85" customFormat="false" ht="16.5" hidden="false" customHeight="true" outlineLevel="0" collapsed="false">
      <c r="A85" s="12" t="n">
        <v>15</v>
      </c>
      <c r="B85" s="14" t="n">
        <v>141890219</v>
      </c>
      <c r="C85" s="14" t="s">
        <v>101</v>
      </c>
      <c r="D85" s="14" t="s">
        <v>14</v>
      </c>
      <c r="E85" s="16" t="s">
        <v>88</v>
      </c>
      <c r="F85" s="17" t="n">
        <v>43.5</v>
      </c>
      <c r="G85" s="18" t="n">
        <f aca="false">F85*0.6</f>
        <v>26.1</v>
      </c>
      <c r="H85" s="19" t="n">
        <v>54.91</v>
      </c>
      <c r="I85" s="19" t="n">
        <f aca="false">H85*0.4</f>
        <v>21.964</v>
      </c>
      <c r="J85" s="19" t="n">
        <f aca="false">G85+I85</f>
        <v>48.064</v>
      </c>
      <c r="K85" s="12" t="n">
        <v>15</v>
      </c>
      <c r="L85" s="12"/>
    </row>
    <row r="86" customFormat="false" ht="16.5" hidden="false" customHeight="true" outlineLevel="0" collapsed="false">
      <c r="A86" s="12" t="n">
        <v>16</v>
      </c>
      <c r="B86" s="14" t="n">
        <v>141890212</v>
      </c>
      <c r="C86" s="14" t="s">
        <v>50</v>
      </c>
      <c r="D86" s="14" t="s">
        <v>14</v>
      </c>
      <c r="E86" s="16" t="s">
        <v>88</v>
      </c>
      <c r="F86" s="17" t="n">
        <v>43.5</v>
      </c>
      <c r="G86" s="18" t="n">
        <f aca="false">F86*0.6</f>
        <v>26.1</v>
      </c>
      <c r="H86" s="19" t="n">
        <v>50.1</v>
      </c>
      <c r="I86" s="19" t="n">
        <f aca="false">H86*0.4</f>
        <v>20.04</v>
      </c>
      <c r="J86" s="19" t="n">
        <f aca="false">G86+I86</f>
        <v>46.14</v>
      </c>
      <c r="K86" s="12" t="n">
        <v>16</v>
      </c>
      <c r="L86" s="12"/>
    </row>
    <row r="87" customFormat="false" ht="16.5" hidden="false" customHeight="true" outlineLevel="0" collapsed="false">
      <c r="A87" s="12" t="n">
        <v>17</v>
      </c>
      <c r="B87" s="14" t="n">
        <v>141890177</v>
      </c>
      <c r="C87" s="14" t="s">
        <v>102</v>
      </c>
      <c r="D87" s="14" t="s">
        <v>14</v>
      </c>
      <c r="E87" s="16" t="s">
        <v>88</v>
      </c>
      <c r="F87" s="17" t="n">
        <v>44</v>
      </c>
      <c r="G87" s="18" t="n">
        <f aca="false">F87*0.6</f>
        <v>26.4</v>
      </c>
      <c r="H87" s="19" t="n">
        <v>36.18</v>
      </c>
      <c r="I87" s="19" t="n">
        <f aca="false">H87*0.4</f>
        <v>14.472</v>
      </c>
      <c r="J87" s="19" t="n">
        <f aca="false">G87+I87</f>
        <v>40.872</v>
      </c>
      <c r="K87" s="12" t="n">
        <v>17</v>
      </c>
      <c r="L87" s="12"/>
    </row>
    <row r="88" customFormat="false" ht="16.5" hidden="false" customHeight="true" outlineLevel="0" collapsed="false">
      <c r="A88" s="12" t="n">
        <v>18</v>
      </c>
      <c r="B88" s="14" t="n">
        <v>141890225</v>
      </c>
      <c r="C88" s="14" t="s">
        <v>103</v>
      </c>
      <c r="D88" s="14" t="s">
        <v>14</v>
      </c>
      <c r="E88" s="16" t="s">
        <v>88</v>
      </c>
      <c r="F88" s="17" t="n">
        <v>46</v>
      </c>
      <c r="G88" s="18" t="n">
        <f aca="false">F88*0.6</f>
        <v>27.6</v>
      </c>
      <c r="H88" s="19" t="n">
        <v>32.54</v>
      </c>
      <c r="I88" s="19" t="n">
        <f aca="false">H88*0.4</f>
        <v>13.016</v>
      </c>
      <c r="J88" s="19" t="n">
        <f aca="false">G88+I88</f>
        <v>40.616</v>
      </c>
      <c r="K88" s="12" t="n">
        <v>18</v>
      </c>
      <c r="L88" s="12"/>
    </row>
    <row r="89" customFormat="false" ht="16.5" hidden="false" customHeight="true" outlineLevel="0" collapsed="false">
      <c r="A89" s="12" t="n">
        <v>19</v>
      </c>
      <c r="B89" s="14" t="n">
        <v>141890161</v>
      </c>
      <c r="C89" s="14" t="s">
        <v>104</v>
      </c>
      <c r="D89" s="14" t="s">
        <v>14</v>
      </c>
      <c r="E89" s="16" t="s">
        <v>88</v>
      </c>
      <c r="F89" s="17" t="n">
        <v>45</v>
      </c>
      <c r="G89" s="18" t="n">
        <f aca="false">F89*0.6</f>
        <v>27</v>
      </c>
      <c r="H89" s="19" t="n">
        <v>32.46</v>
      </c>
      <c r="I89" s="19" t="n">
        <f aca="false">H89*0.4</f>
        <v>12.984</v>
      </c>
      <c r="J89" s="19" t="n">
        <f aca="false">G89+I89</f>
        <v>39.984</v>
      </c>
      <c r="K89" s="12" t="n">
        <v>19</v>
      </c>
      <c r="L89" s="12"/>
    </row>
    <row r="90" customFormat="false" ht="16.5" hidden="false" customHeight="true" outlineLevel="0" collapsed="false">
      <c r="A90" s="12" t="n">
        <v>20</v>
      </c>
      <c r="B90" s="14" t="n">
        <v>141890165</v>
      </c>
      <c r="C90" s="14" t="s">
        <v>105</v>
      </c>
      <c r="D90" s="14" t="s">
        <v>14</v>
      </c>
      <c r="E90" s="16" t="s">
        <v>88</v>
      </c>
      <c r="F90" s="17" t="n">
        <v>40</v>
      </c>
      <c r="G90" s="18" t="n">
        <f aca="false">F90*0.6</f>
        <v>24</v>
      </c>
      <c r="H90" s="19" t="n">
        <v>33.54</v>
      </c>
      <c r="I90" s="19" t="n">
        <f aca="false">H90*0.4</f>
        <v>13.416</v>
      </c>
      <c r="J90" s="19" t="n">
        <f aca="false">G90+I90</f>
        <v>37.416</v>
      </c>
      <c r="K90" s="12" t="n">
        <v>20</v>
      </c>
      <c r="L90" s="12"/>
    </row>
    <row r="91" customFormat="false" ht="16.5" hidden="false" customHeight="true" outlineLevel="0" collapsed="false">
      <c r="A91" s="12" t="n">
        <v>21</v>
      </c>
      <c r="B91" s="14" t="n">
        <v>141890192</v>
      </c>
      <c r="C91" s="14" t="s">
        <v>106</v>
      </c>
      <c r="D91" s="14" t="s">
        <v>14</v>
      </c>
      <c r="E91" s="16" t="s">
        <v>88</v>
      </c>
      <c r="F91" s="17" t="n">
        <v>49.5</v>
      </c>
      <c r="G91" s="18" t="n">
        <f aca="false">F91*0.6</f>
        <v>29.7</v>
      </c>
      <c r="H91" s="26" t="s">
        <v>33</v>
      </c>
      <c r="I91" s="26" t="s">
        <v>33</v>
      </c>
      <c r="J91" s="19" t="n">
        <f aca="false">G91</f>
        <v>29.7</v>
      </c>
      <c r="K91" s="12" t="n">
        <v>21</v>
      </c>
      <c r="L91" s="12"/>
    </row>
    <row r="92" customFormat="false" ht="16.5" hidden="false" customHeight="true" outlineLevel="0" collapsed="false">
      <c r="A92" s="12" t="n">
        <v>22</v>
      </c>
      <c r="B92" s="14" t="n">
        <v>141891844</v>
      </c>
      <c r="C92" s="14" t="s">
        <v>107</v>
      </c>
      <c r="D92" s="14" t="s">
        <v>14</v>
      </c>
      <c r="E92" s="16" t="s">
        <v>108</v>
      </c>
      <c r="F92" s="17" t="n">
        <v>48.5</v>
      </c>
      <c r="G92" s="18" t="n">
        <f aca="false">F92*0.6</f>
        <v>29.1</v>
      </c>
      <c r="H92" s="19" t="n">
        <v>80.84</v>
      </c>
      <c r="I92" s="19" t="n">
        <f aca="false">H92*0.4</f>
        <v>32.336</v>
      </c>
      <c r="J92" s="19" t="n">
        <f aca="false">G92+I92</f>
        <v>61.436</v>
      </c>
      <c r="K92" s="12" t="n">
        <v>1</v>
      </c>
      <c r="L92" s="20" t="s">
        <v>16</v>
      </c>
    </row>
    <row r="93" customFormat="false" ht="16.5" hidden="false" customHeight="true" outlineLevel="0" collapsed="false">
      <c r="A93" s="12" t="n">
        <v>23</v>
      </c>
      <c r="B93" s="14" t="n">
        <v>141891839</v>
      </c>
      <c r="C93" s="14" t="s">
        <v>109</v>
      </c>
      <c r="D93" s="14" t="s">
        <v>14</v>
      </c>
      <c r="E93" s="16" t="s">
        <v>108</v>
      </c>
      <c r="F93" s="17" t="n">
        <v>49.5</v>
      </c>
      <c r="G93" s="18" t="n">
        <f aca="false">F93*0.6</f>
        <v>29.7</v>
      </c>
      <c r="H93" s="19" t="n">
        <v>75.36</v>
      </c>
      <c r="I93" s="19" t="n">
        <f aca="false">H93*0.4</f>
        <v>30.144</v>
      </c>
      <c r="J93" s="19" t="n">
        <f aca="false">G93+I93</f>
        <v>59.844</v>
      </c>
      <c r="K93" s="12" t="n">
        <v>2</v>
      </c>
      <c r="L93" s="20" t="s">
        <v>16</v>
      </c>
    </row>
    <row r="94" customFormat="false" ht="16.5" hidden="false" customHeight="true" outlineLevel="0" collapsed="false">
      <c r="A94" s="12" t="n">
        <v>24</v>
      </c>
      <c r="B94" s="14" t="n">
        <v>141891835</v>
      </c>
      <c r="C94" s="14" t="s">
        <v>110</v>
      </c>
      <c r="D94" s="14" t="s">
        <v>14</v>
      </c>
      <c r="E94" s="16" t="s">
        <v>108</v>
      </c>
      <c r="F94" s="17" t="n">
        <v>45.5</v>
      </c>
      <c r="G94" s="18" t="n">
        <f aca="false">F94*0.6</f>
        <v>27.3</v>
      </c>
      <c r="H94" s="19" t="n">
        <v>79.44</v>
      </c>
      <c r="I94" s="19" t="n">
        <f aca="false">H94*0.4</f>
        <v>31.776</v>
      </c>
      <c r="J94" s="19" t="n">
        <f aca="false">G94+I94</f>
        <v>59.076</v>
      </c>
      <c r="K94" s="12" t="n">
        <v>3</v>
      </c>
      <c r="L94" s="20" t="s">
        <v>16</v>
      </c>
    </row>
    <row r="95" customFormat="false" ht="16.5" hidden="false" customHeight="true" outlineLevel="0" collapsed="false">
      <c r="A95" s="12" t="n">
        <v>25</v>
      </c>
      <c r="B95" s="14" t="n">
        <v>141891866</v>
      </c>
      <c r="C95" s="14" t="s">
        <v>111</v>
      </c>
      <c r="D95" s="14" t="s">
        <v>14</v>
      </c>
      <c r="E95" s="16" t="s">
        <v>108</v>
      </c>
      <c r="F95" s="17" t="n">
        <v>54</v>
      </c>
      <c r="G95" s="18" t="n">
        <f aca="false">F95*0.6</f>
        <v>32.4</v>
      </c>
      <c r="H95" s="19" t="n">
        <v>65.28</v>
      </c>
      <c r="I95" s="19" t="n">
        <f aca="false">H95*0.4</f>
        <v>26.112</v>
      </c>
      <c r="J95" s="19" t="n">
        <f aca="false">G95+I95</f>
        <v>58.512</v>
      </c>
      <c r="K95" s="12" t="n">
        <v>4</v>
      </c>
      <c r="L95" s="12"/>
    </row>
    <row r="96" customFormat="false" ht="16.5" hidden="false" customHeight="true" outlineLevel="0" collapsed="false">
      <c r="A96" s="12" t="n">
        <v>26</v>
      </c>
      <c r="B96" s="14" t="n">
        <v>141891856</v>
      </c>
      <c r="C96" s="14" t="s">
        <v>112</v>
      </c>
      <c r="D96" s="14" t="s">
        <v>14</v>
      </c>
      <c r="E96" s="16" t="s">
        <v>108</v>
      </c>
      <c r="F96" s="17" t="n">
        <v>53.1</v>
      </c>
      <c r="G96" s="18" t="n">
        <f aca="false">F96*0.6</f>
        <v>31.86</v>
      </c>
      <c r="H96" s="19" t="n">
        <v>56.78</v>
      </c>
      <c r="I96" s="19" t="n">
        <f aca="false">H96*0.4</f>
        <v>22.712</v>
      </c>
      <c r="J96" s="19" t="n">
        <f aca="false">G96+I96</f>
        <v>54.572</v>
      </c>
      <c r="K96" s="12" t="n">
        <v>5</v>
      </c>
      <c r="L96" s="12"/>
    </row>
    <row r="97" customFormat="false" ht="16.5" hidden="false" customHeight="true" outlineLevel="0" collapsed="false">
      <c r="A97" s="12" t="n">
        <v>27</v>
      </c>
      <c r="B97" s="14" t="n">
        <v>141891859</v>
      </c>
      <c r="C97" s="14" t="s">
        <v>113</v>
      </c>
      <c r="D97" s="14" t="s">
        <v>14</v>
      </c>
      <c r="E97" s="16" t="s">
        <v>108</v>
      </c>
      <c r="F97" s="17" t="n">
        <v>44.5</v>
      </c>
      <c r="G97" s="18" t="n">
        <f aca="false">F97*0.6</f>
        <v>26.7</v>
      </c>
      <c r="H97" s="19" t="n">
        <v>67.55</v>
      </c>
      <c r="I97" s="19" t="n">
        <f aca="false">H97*0.4</f>
        <v>27.02</v>
      </c>
      <c r="J97" s="19" t="n">
        <f aca="false">G97+I97</f>
        <v>53.72</v>
      </c>
      <c r="K97" s="12" t="n">
        <v>6</v>
      </c>
      <c r="L97" s="12"/>
    </row>
    <row r="98" customFormat="false" ht="16.5" hidden="false" customHeight="true" outlineLevel="0" collapsed="false">
      <c r="A98" s="12" t="n">
        <v>28</v>
      </c>
      <c r="B98" s="14" t="n">
        <v>141891841</v>
      </c>
      <c r="C98" s="14" t="s">
        <v>114</v>
      </c>
      <c r="D98" s="14" t="s">
        <v>14</v>
      </c>
      <c r="E98" s="16" t="s">
        <v>108</v>
      </c>
      <c r="F98" s="17" t="n">
        <v>46.5</v>
      </c>
      <c r="G98" s="18" t="n">
        <f aca="false">F98*0.6</f>
        <v>27.9</v>
      </c>
      <c r="H98" s="19" t="n">
        <v>63.92</v>
      </c>
      <c r="I98" s="19" t="n">
        <f aca="false">H98*0.4</f>
        <v>25.568</v>
      </c>
      <c r="J98" s="19" t="n">
        <f aca="false">G98+I98</f>
        <v>53.468</v>
      </c>
      <c r="K98" s="12" t="n">
        <v>7</v>
      </c>
      <c r="L98" s="12"/>
    </row>
    <row r="99" customFormat="false" ht="16.5" hidden="false" customHeight="true" outlineLevel="0" collapsed="false">
      <c r="A99" s="12" t="n">
        <v>29</v>
      </c>
      <c r="B99" s="14" t="n">
        <v>141891849</v>
      </c>
      <c r="C99" s="14" t="s">
        <v>115</v>
      </c>
      <c r="D99" s="14" t="s">
        <v>14</v>
      </c>
      <c r="E99" s="16" t="s">
        <v>108</v>
      </c>
      <c r="F99" s="17" t="n">
        <v>45</v>
      </c>
      <c r="G99" s="18" t="n">
        <f aca="false">F99*0.6</f>
        <v>27</v>
      </c>
      <c r="H99" s="19" t="n">
        <v>53.49</v>
      </c>
      <c r="I99" s="19" t="n">
        <f aca="false">H99*0.4</f>
        <v>21.396</v>
      </c>
      <c r="J99" s="19" t="n">
        <f aca="false">G99+I99</f>
        <v>48.396</v>
      </c>
      <c r="K99" s="12" t="n">
        <v>8</v>
      </c>
      <c r="L99" s="12"/>
    </row>
    <row r="100" customFormat="false" ht="16.5" hidden="false" customHeight="true" outlineLevel="0" collapsed="false">
      <c r="A100" s="12" t="n">
        <v>30</v>
      </c>
      <c r="B100" s="14" t="n">
        <v>141891847</v>
      </c>
      <c r="C100" s="14" t="s">
        <v>116</v>
      </c>
      <c r="D100" s="14" t="s">
        <v>14</v>
      </c>
      <c r="E100" s="16" t="s">
        <v>108</v>
      </c>
      <c r="F100" s="17" t="n">
        <v>49.5</v>
      </c>
      <c r="G100" s="18" t="n">
        <f aca="false">F100*0.6</f>
        <v>29.7</v>
      </c>
      <c r="H100" s="19" t="n">
        <v>45.04</v>
      </c>
      <c r="I100" s="19" t="n">
        <f aca="false">H100*0.4</f>
        <v>18.016</v>
      </c>
      <c r="J100" s="19" t="n">
        <f aca="false">G100+I100</f>
        <v>47.716</v>
      </c>
      <c r="K100" s="12" t="n">
        <v>9</v>
      </c>
      <c r="L100" s="12"/>
    </row>
    <row r="101" customFormat="false" ht="32.25" hidden="false" customHeight="true" outlineLevel="0" collapsed="false">
      <c r="A101" s="27" t="s">
        <v>117</v>
      </c>
      <c r="B101" s="27"/>
      <c r="C101" s="27"/>
      <c r="D101" s="27"/>
      <c r="E101" s="27"/>
      <c r="F101" s="27"/>
      <c r="G101" s="27"/>
      <c r="H101" s="27"/>
      <c r="I101" s="27"/>
      <c r="J101" s="27"/>
      <c r="K101" s="27"/>
      <c r="L101" s="27"/>
    </row>
    <row r="102" s="11" customFormat="true" ht="24" hidden="false" customHeight="true" outlineLevel="0" collapsed="false">
      <c r="A102" s="4" t="s">
        <v>1</v>
      </c>
      <c r="B102" s="5" t="s">
        <v>2</v>
      </c>
      <c r="C102" s="5" t="s">
        <v>3</v>
      </c>
      <c r="D102" s="5" t="s">
        <v>4</v>
      </c>
      <c r="E102" s="28" t="s">
        <v>5</v>
      </c>
      <c r="F102" s="7" t="s">
        <v>6</v>
      </c>
      <c r="G102" s="8" t="s">
        <v>7</v>
      </c>
      <c r="H102" s="8" t="s">
        <v>8</v>
      </c>
      <c r="I102" s="8" t="s">
        <v>9</v>
      </c>
      <c r="J102" s="9" t="s">
        <v>10</v>
      </c>
      <c r="K102" s="9" t="s">
        <v>11</v>
      </c>
      <c r="L102" s="9" t="s">
        <v>12</v>
      </c>
    </row>
    <row r="103" customFormat="false" ht="20.1" hidden="false" customHeight="true" outlineLevel="0" collapsed="false">
      <c r="A103" s="12" t="n">
        <v>1</v>
      </c>
      <c r="B103" s="14" t="n">
        <v>141890304</v>
      </c>
      <c r="C103" s="14" t="s">
        <v>118</v>
      </c>
      <c r="D103" s="14" t="s">
        <v>14</v>
      </c>
      <c r="E103" s="16" t="s">
        <v>119</v>
      </c>
      <c r="F103" s="17" t="n">
        <v>53</v>
      </c>
      <c r="G103" s="18" t="n">
        <f aca="false">F103*0.6</f>
        <v>31.8</v>
      </c>
      <c r="H103" s="19" t="n">
        <v>75.59</v>
      </c>
      <c r="I103" s="19" t="n">
        <f aca="false">H103*0.4</f>
        <v>30.236</v>
      </c>
      <c r="J103" s="19" t="n">
        <f aca="false">G103+I103</f>
        <v>62.036</v>
      </c>
      <c r="K103" s="12" t="n">
        <v>1</v>
      </c>
      <c r="L103" s="20" t="s">
        <v>16</v>
      </c>
    </row>
    <row r="104" customFormat="false" ht="20.1" hidden="false" customHeight="true" outlineLevel="0" collapsed="false">
      <c r="A104" s="12" t="n">
        <v>2</v>
      </c>
      <c r="B104" s="14" t="n">
        <v>141890344</v>
      </c>
      <c r="C104" s="14" t="s">
        <v>120</v>
      </c>
      <c r="D104" s="14" t="s">
        <v>14</v>
      </c>
      <c r="E104" s="16" t="s">
        <v>119</v>
      </c>
      <c r="F104" s="17" t="n">
        <v>52.5</v>
      </c>
      <c r="G104" s="18" t="n">
        <f aca="false">F104*0.6</f>
        <v>31.5</v>
      </c>
      <c r="H104" s="19" t="n">
        <v>76.3</v>
      </c>
      <c r="I104" s="19" t="n">
        <f aca="false">H104*0.4</f>
        <v>30.52</v>
      </c>
      <c r="J104" s="19" t="n">
        <f aca="false">G104+I104</f>
        <v>62.02</v>
      </c>
      <c r="K104" s="12" t="n">
        <v>2</v>
      </c>
      <c r="L104" s="20" t="s">
        <v>16</v>
      </c>
    </row>
    <row r="105" customFormat="false" ht="20.1" hidden="false" customHeight="true" outlineLevel="0" collapsed="false">
      <c r="A105" s="12" t="n">
        <v>3</v>
      </c>
      <c r="B105" s="14" t="n">
        <v>141890239</v>
      </c>
      <c r="C105" s="14" t="s">
        <v>121</v>
      </c>
      <c r="D105" s="14" t="s">
        <v>14</v>
      </c>
      <c r="E105" s="16" t="s">
        <v>119</v>
      </c>
      <c r="F105" s="17" t="n">
        <v>49.5</v>
      </c>
      <c r="G105" s="18" t="n">
        <f aca="false">F105*0.6</f>
        <v>29.7</v>
      </c>
      <c r="H105" s="19" t="n">
        <v>80.23</v>
      </c>
      <c r="I105" s="19" t="n">
        <f aca="false">H105*0.4</f>
        <v>32.092</v>
      </c>
      <c r="J105" s="19" t="n">
        <f aca="false">G105+I105</f>
        <v>61.792</v>
      </c>
      <c r="K105" s="12" t="n">
        <v>3</v>
      </c>
      <c r="L105" s="20" t="s">
        <v>16</v>
      </c>
    </row>
    <row r="106" customFormat="false" ht="20.1" hidden="false" customHeight="true" outlineLevel="0" collapsed="false">
      <c r="A106" s="12" t="n">
        <v>4</v>
      </c>
      <c r="B106" s="14" t="n">
        <v>141890233</v>
      </c>
      <c r="C106" s="14" t="s">
        <v>122</v>
      </c>
      <c r="D106" s="14" t="s">
        <v>14</v>
      </c>
      <c r="E106" s="16" t="s">
        <v>119</v>
      </c>
      <c r="F106" s="17" t="n">
        <v>54</v>
      </c>
      <c r="G106" s="18" t="n">
        <f aca="false">F106*0.6</f>
        <v>32.4</v>
      </c>
      <c r="H106" s="19" t="n">
        <v>67.52</v>
      </c>
      <c r="I106" s="19" t="n">
        <f aca="false">H106*0.4</f>
        <v>27.008</v>
      </c>
      <c r="J106" s="19" t="n">
        <f aca="false">G106+I106</f>
        <v>59.408</v>
      </c>
      <c r="K106" s="12" t="n">
        <v>4</v>
      </c>
      <c r="L106" s="20" t="s">
        <v>16</v>
      </c>
    </row>
    <row r="107" customFormat="false" ht="20.1" hidden="false" customHeight="true" outlineLevel="0" collapsed="false">
      <c r="A107" s="12" t="n">
        <v>5</v>
      </c>
      <c r="B107" s="14" t="n">
        <v>141890306</v>
      </c>
      <c r="C107" s="14" t="s">
        <v>123</v>
      </c>
      <c r="D107" s="14" t="s">
        <v>14</v>
      </c>
      <c r="E107" s="16" t="s">
        <v>119</v>
      </c>
      <c r="F107" s="17" t="n">
        <v>49.1</v>
      </c>
      <c r="G107" s="18" t="n">
        <f aca="false">F107*0.6</f>
        <v>29.46</v>
      </c>
      <c r="H107" s="19" t="n">
        <v>74.73</v>
      </c>
      <c r="I107" s="19" t="n">
        <f aca="false">H107*0.4</f>
        <v>29.892</v>
      </c>
      <c r="J107" s="19" t="n">
        <f aca="false">G107+I107</f>
        <v>59.352</v>
      </c>
      <c r="K107" s="12" t="n">
        <v>5</v>
      </c>
      <c r="L107" s="20" t="s">
        <v>16</v>
      </c>
    </row>
    <row r="108" customFormat="false" ht="20.1" hidden="false" customHeight="true" outlineLevel="0" collapsed="false">
      <c r="A108" s="12" t="n">
        <v>6</v>
      </c>
      <c r="B108" s="14" t="n">
        <v>141890307</v>
      </c>
      <c r="C108" s="14" t="s">
        <v>124</v>
      </c>
      <c r="D108" s="14" t="s">
        <v>14</v>
      </c>
      <c r="E108" s="16" t="s">
        <v>119</v>
      </c>
      <c r="F108" s="17" t="n">
        <v>45.8</v>
      </c>
      <c r="G108" s="18" t="n">
        <f aca="false">F108*0.6</f>
        <v>27.48</v>
      </c>
      <c r="H108" s="19" t="n">
        <v>78.99</v>
      </c>
      <c r="I108" s="19" t="n">
        <f aca="false">H108*0.4</f>
        <v>31.596</v>
      </c>
      <c r="J108" s="19" t="n">
        <f aca="false">G108+I108</f>
        <v>59.076</v>
      </c>
      <c r="K108" s="12" t="n">
        <v>6</v>
      </c>
      <c r="L108" s="20" t="s">
        <v>16</v>
      </c>
    </row>
    <row r="109" customFormat="false" ht="20.1" hidden="false" customHeight="true" outlineLevel="0" collapsed="false">
      <c r="A109" s="12" t="n">
        <v>7</v>
      </c>
      <c r="B109" s="14" t="n">
        <v>141890319</v>
      </c>
      <c r="C109" s="14" t="s">
        <v>125</v>
      </c>
      <c r="D109" s="14" t="s">
        <v>14</v>
      </c>
      <c r="E109" s="16" t="s">
        <v>119</v>
      </c>
      <c r="F109" s="17" t="n">
        <v>48.6</v>
      </c>
      <c r="G109" s="18" t="n">
        <f aca="false">F109*0.6</f>
        <v>29.16</v>
      </c>
      <c r="H109" s="19" t="n">
        <v>73.81</v>
      </c>
      <c r="I109" s="19" t="n">
        <f aca="false">H109*0.4</f>
        <v>29.524</v>
      </c>
      <c r="J109" s="19" t="n">
        <f aca="false">G109+I109</f>
        <v>58.684</v>
      </c>
      <c r="K109" s="12" t="n">
        <v>7</v>
      </c>
      <c r="L109" s="20" t="s">
        <v>16</v>
      </c>
    </row>
    <row r="110" customFormat="false" ht="20.1" hidden="false" customHeight="true" outlineLevel="0" collapsed="false">
      <c r="A110" s="12" t="n">
        <v>8</v>
      </c>
      <c r="B110" s="14" t="n">
        <v>141890354</v>
      </c>
      <c r="C110" s="14" t="s">
        <v>84</v>
      </c>
      <c r="D110" s="14" t="s">
        <v>14</v>
      </c>
      <c r="E110" s="16" t="s">
        <v>119</v>
      </c>
      <c r="F110" s="17" t="n">
        <v>54</v>
      </c>
      <c r="G110" s="18" t="n">
        <f aca="false">F110*0.6</f>
        <v>32.4</v>
      </c>
      <c r="H110" s="19" t="n">
        <v>63.72</v>
      </c>
      <c r="I110" s="19" t="n">
        <f aca="false">H110*0.4</f>
        <v>25.488</v>
      </c>
      <c r="J110" s="19" t="n">
        <f aca="false">G110+I110</f>
        <v>57.888</v>
      </c>
      <c r="K110" s="12" t="n">
        <v>8</v>
      </c>
      <c r="L110" s="20" t="s">
        <v>16</v>
      </c>
    </row>
    <row r="111" customFormat="false" ht="20.1" hidden="false" customHeight="true" outlineLevel="0" collapsed="false">
      <c r="A111" s="12" t="n">
        <v>9</v>
      </c>
      <c r="B111" s="14" t="n">
        <v>141890341</v>
      </c>
      <c r="C111" s="14" t="s">
        <v>126</v>
      </c>
      <c r="D111" s="14" t="s">
        <v>14</v>
      </c>
      <c r="E111" s="16" t="s">
        <v>119</v>
      </c>
      <c r="F111" s="17" t="n">
        <v>51</v>
      </c>
      <c r="G111" s="18" t="n">
        <f aca="false">F111*0.6</f>
        <v>30.6</v>
      </c>
      <c r="H111" s="19" t="n">
        <v>66.14</v>
      </c>
      <c r="I111" s="19" t="n">
        <f aca="false">H111*0.4</f>
        <v>26.456</v>
      </c>
      <c r="J111" s="19" t="n">
        <f aca="false">G111+I111</f>
        <v>57.056</v>
      </c>
      <c r="K111" s="12" t="n">
        <v>9</v>
      </c>
      <c r="L111" s="20" t="s">
        <v>16</v>
      </c>
    </row>
    <row r="112" customFormat="false" ht="20.1" hidden="false" customHeight="true" outlineLevel="0" collapsed="false">
      <c r="A112" s="12" t="n">
        <v>10</v>
      </c>
      <c r="B112" s="14" t="n">
        <v>141890329</v>
      </c>
      <c r="C112" s="14" t="s">
        <v>127</v>
      </c>
      <c r="D112" s="14" t="s">
        <v>14</v>
      </c>
      <c r="E112" s="16" t="s">
        <v>119</v>
      </c>
      <c r="F112" s="17" t="n">
        <v>46.2</v>
      </c>
      <c r="G112" s="18" t="n">
        <f aca="false">F112*0.6</f>
        <v>27.72</v>
      </c>
      <c r="H112" s="19" t="n">
        <v>72.21</v>
      </c>
      <c r="I112" s="19" t="n">
        <f aca="false">H112*0.4</f>
        <v>28.884</v>
      </c>
      <c r="J112" s="19" t="n">
        <f aca="false">G112+I112</f>
        <v>56.604</v>
      </c>
      <c r="K112" s="12" t="n">
        <v>10</v>
      </c>
      <c r="L112" s="20" t="s">
        <v>16</v>
      </c>
    </row>
    <row r="113" customFormat="false" ht="20.1" hidden="false" customHeight="true" outlineLevel="0" collapsed="false">
      <c r="A113" s="12" t="n">
        <v>11</v>
      </c>
      <c r="B113" s="14" t="n">
        <v>141890313</v>
      </c>
      <c r="C113" s="14" t="s">
        <v>128</v>
      </c>
      <c r="D113" s="14" t="s">
        <v>14</v>
      </c>
      <c r="E113" s="16" t="s">
        <v>119</v>
      </c>
      <c r="F113" s="17" t="n">
        <v>51.1</v>
      </c>
      <c r="G113" s="18" t="n">
        <f aca="false">F113*0.6</f>
        <v>30.66</v>
      </c>
      <c r="H113" s="19" t="n">
        <v>62.26</v>
      </c>
      <c r="I113" s="19" t="n">
        <f aca="false">H113*0.4</f>
        <v>24.904</v>
      </c>
      <c r="J113" s="19" t="n">
        <f aca="false">G113+I113</f>
        <v>55.564</v>
      </c>
      <c r="K113" s="12" t="n">
        <v>11</v>
      </c>
      <c r="L113" s="12"/>
    </row>
    <row r="114" customFormat="false" ht="20.1" hidden="false" customHeight="true" outlineLevel="0" collapsed="false">
      <c r="A114" s="12" t="n">
        <v>12</v>
      </c>
      <c r="B114" s="14" t="n">
        <v>141890294</v>
      </c>
      <c r="C114" s="14" t="s">
        <v>129</v>
      </c>
      <c r="D114" s="14" t="s">
        <v>14</v>
      </c>
      <c r="E114" s="16" t="s">
        <v>119</v>
      </c>
      <c r="F114" s="17" t="n">
        <v>44.5</v>
      </c>
      <c r="G114" s="18" t="n">
        <f aca="false">F114*0.6</f>
        <v>26.7</v>
      </c>
      <c r="H114" s="19" t="n">
        <v>71.16</v>
      </c>
      <c r="I114" s="19" t="n">
        <f aca="false">H114*0.4</f>
        <v>28.464</v>
      </c>
      <c r="J114" s="19" t="n">
        <f aca="false">G114+I114</f>
        <v>55.164</v>
      </c>
      <c r="K114" s="12" t="n">
        <v>12</v>
      </c>
      <c r="L114" s="12"/>
    </row>
    <row r="115" customFormat="false" ht="20.1" hidden="false" customHeight="true" outlineLevel="0" collapsed="false">
      <c r="A115" s="12" t="n">
        <v>13</v>
      </c>
      <c r="B115" s="14" t="n">
        <v>141890314</v>
      </c>
      <c r="C115" s="14" t="s">
        <v>130</v>
      </c>
      <c r="D115" s="14" t="s">
        <v>14</v>
      </c>
      <c r="E115" s="16" t="s">
        <v>119</v>
      </c>
      <c r="F115" s="17" t="n">
        <v>48</v>
      </c>
      <c r="G115" s="18" t="n">
        <f aca="false">F115*0.6</f>
        <v>28.8</v>
      </c>
      <c r="H115" s="19" t="n">
        <v>65.56</v>
      </c>
      <c r="I115" s="19" t="n">
        <f aca="false">H115*0.4</f>
        <v>26.224</v>
      </c>
      <c r="J115" s="19" t="n">
        <f aca="false">G115+I115</f>
        <v>55.024</v>
      </c>
      <c r="K115" s="12" t="n">
        <v>13</v>
      </c>
      <c r="L115" s="12"/>
    </row>
    <row r="116" customFormat="false" ht="20.1" hidden="false" customHeight="true" outlineLevel="0" collapsed="false">
      <c r="A116" s="12" t="n">
        <v>14</v>
      </c>
      <c r="B116" s="14" t="n">
        <v>141890355</v>
      </c>
      <c r="C116" s="14" t="s">
        <v>131</v>
      </c>
      <c r="D116" s="14" t="s">
        <v>14</v>
      </c>
      <c r="E116" s="16" t="s">
        <v>119</v>
      </c>
      <c r="F116" s="17" t="n">
        <v>46.5</v>
      </c>
      <c r="G116" s="18" t="n">
        <f aca="false">F116*0.6</f>
        <v>27.9</v>
      </c>
      <c r="H116" s="19" t="n">
        <v>65.48</v>
      </c>
      <c r="I116" s="19" t="n">
        <f aca="false">H116*0.4</f>
        <v>26.192</v>
      </c>
      <c r="J116" s="19" t="n">
        <f aca="false">G116+I116</f>
        <v>54.092</v>
      </c>
      <c r="K116" s="12" t="n">
        <v>14</v>
      </c>
      <c r="L116" s="12"/>
    </row>
    <row r="117" customFormat="false" ht="20.1" hidden="false" customHeight="true" outlineLevel="0" collapsed="false">
      <c r="A117" s="12" t="n">
        <v>15</v>
      </c>
      <c r="B117" s="14" t="n">
        <v>141890324</v>
      </c>
      <c r="C117" s="14" t="s">
        <v>132</v>
      </c>
      <c r="D117" s="14" t="s">
        <v>14</v>
      </c>
      <c r="E117" s="16" t="s">
        <v>119</v>
      </c>
      <c r="F117" s="17" t="n">
        <v>43.3</v>
      </c>
      <c r="G117" s="18" t="n">
        <f aca="false">F117*0.6</f>
        <v>25.98</v>
      </c>
      <c r="H117" s="19" t="n">
        <v>69.54</v>
      </c>
      <c r="I117" s="19" t="n">
        <f aca="false">H117*0.4</f>
        <v>27.816</v>
      </c>
      <c r="J117" s="19" t="n">
        <f aca="false">G117+I117</f>
        <v>53.796</v>
      </c>
      <c r="K117" s="12" t="n">
        <v>15</v>
      </c>
      <c r="L117" s="12"/>
    </row>
    <row r="118" customFormat="false" ht="20.1" hidden="false" customHeight="true" outlineLevel="0" collapsed="false">
      <c r="A118" s="12" t="n">
        <v>16</v>
      </c>
      <c r="B118" s="14" t="n">
        <v>141890234</v>
      </c>
      <c r="C118" s="14" t="s">
        <v>133</v>
      </c>
      <c r="D118" s="14" t="s">
        <v>14</v>
      </c>
      <c r="E118" s="16" t="s">
        <v>119</v>
      </c>
      <c r="F118" s="17" t="n">
        <v>45.5</v>
      </c>
      <c r="G118" s="18" t="n">
        <f aca="false">F118*0.6</f>
        <v>27.3</v>
      </c>
      <c r="H118" s="19" t="n">
        <v>64.9</v>
      </c>
      <c r="I118" s="19" t="n">
        <f aca="false">H118*0.4</f>
        <v>25.96</v>
      </c>
      <c r="J118" s="19" t="n">
        <f aca="false">G118+I118</f>
        <v>53.26</v>
      </c>
      <c r="K118" s="12" t="n">
        <v>16</v>
      </c>
      <c r="L118" s="12"/>
    </row>
    <row r="119" customFormat="false" ht="20.1" hidden="false" customHeight="true" outlineLevel="0" collapsed="false">
      <c r="A119" s="12" t="n">
        <v>17</v>
      </c>
      <c r="B119" s="14" t="n">
        <v>141890261</v>
      </c>
      <c r="C119" s="14" t="s">
        <v>134</v>
      </c>
      <c r="D119" s="14" t="s">
        <v>14</v>
      </c>
      <c r="E119" s="16" t="s">
        <v>119</v>
      </c>
      <c r="F119" s="17" t="n">
        <v>47</v>
      </c>
      <c r="G119" s="18" t="n">
        <f aca="false">F119*0.6</f>
        <v>28.2</v>
      </c>
      <c r="H119" s="19" t="n">
        <v>61.07</v>
      </c>
      <c r="I119" s="19" t="n">
        <f aca="false">H119*0.4</f>
        <v>24.428</v>
      </c>
      <c r="J119" s="19" t="n">
        <f aca="false">G119+I119</f>
        <v>52.628</v>
      </c>
      <c r="K119" s="12" t="n">
        <v>17</v>
      </c>
      <c r="L119" s="12"/>
    </row>
    <row r="120" customFormat="false" ht="20.1" hidden="false" customHeight="true" outlineLevel="0" collapsed="false">
      <c r="A120" s="12" t="n">
        <v>18</v>
      </c>
      <c r="B120" s="14" t="n">
        <v>141890262</v>
      </c>
      <c r="C120" s="14" t="s">
        <v>135</v>
      </c>
      <c r="D120" s="14" t="s">
        <v>14</v>
      </c>
      <c r="E120" s="16" t="s">
        <v>119</v>
      </c>
      <c r="F120" s="17" t="n">
        <v>47</v>
      </c>
      <c r="G120" s="18" t="n">
        <f aca="false">F120*0.6</f>
        <v>28.2</v>
      </c>
      <c r="H120" s="19" t="n">
        <v>60.4</v>
      </c>
      <c r="I120" s="19" t="n">
        <f aca="false">H120*0.4</f>
        <v>24.16</v>
      </c>
      <c r="J120" s="19" t="n">
        <f aca="false">G120+I120</f>
        <v>52.36</v>
      </c>
      <c r="K120" s="12" t="n">
        <v>18</v>
      </c>
      <c r="L120" s="12"/>
    </row>
    <row r="121" customFormat="false" ht="20.1" hidden="false" customHeight="true" outlineLevel="0" collapsed="false">
      <c r="A121" s="12" t="n">
        <v>19</v>
      </c>
      <c r="B121" s="14" t="n">
        <v>141890250</v>
      </c>
      <c r="C121" s="14" t="s">
        <v>136</v>
      </c>
      <c r="D121" s="14" t="s">
        <v>14</v>
      </c>
      <c r="E121" s="16" t="s">
        <v>119</v>
      </c>
      <c r="F121" s="17" t="n">
        <v>46</v>
      </c>
      <c r="G121" s="18" t="n">
        <f aca="false">F121*0.6</f>
        <v>27.6</v>
      </c>
      <c r="H121" s="19" t="n">
        <v>60.83</v>
      </c>
      <c r="I121" s="19" t="n">
        <f aca="false">H121*0.4</f>
        <v>24.332</v>
      </c>
      <c r="J121" s="19" t="n">
        <f aca="false">G121+I121</f>
        <v>51.932</v>
      </c>
      <c r="K121" s="12" t="n">
        <v>19</v>
      </c>
      <c r="L121" s="12"/>
    </row>
    <row r="122" customFormat="false" ht="20.1" hidden="false" customHeight="true" outlineLevel="0" collapsed="false">
      <c r="A122" s="12" t="n">
        <v>20</v>
      </c>
      <c r="B122" s="14" t="n">
        <v>141890290</v>
      </c>
      <c r="C122" s="14" t="s">
        <v>137</v>
      </c>
      <c r="D122" s="14" t="s">
        <v>14</v>
      </c>
      <c r="E122" s="16" t="s">
        <v>119</v>
      </c>
      <c r="F122" s="17" t="n">
        <v>51.3</v>
      </c>
      <c r="G122" s="18" t="n">
        <f aca="false">F122*0.6</f>
        <v>30.78</v>
      </c>
      <c r="H122" s="19" t="n">
        <v>52.11</v>
      </c>
      <c r="I122" s="19" t="n">
        <f aca="false">H122*0.4</f>
        <v>20.844</v>
      </c>
      <c r="J122" s="19" t="n">
        <f aca="false">G122+I122</f>
        <v>51.624</v>
      </c>
      <c r="K122" s="12" t="n">
        <v>20</v>
      </c>
      <c r="L122" s="12"/>
    </row>
    <row r="123" customFormat="false" ht="20.1" hidden="false" customHeight="true" outlineLevel="0" collapsed="false">
      <c r="A123" s="12" t="n">
        <v>21</v>
      </c>
      <c r="B123" s="14" t="n">
        <v>141890240</v>
      </c>
      <c r="C123" s="14" t="s">
        <v>138</v>
      </c>
      <c r="D123" s="14" t="s">
        <v>20</v>
      </c>
      <c r="E123" s="16" t="s">
        <v>119</v>
      </c>
      <c r="F123" s="17" t="n">
        <v>47</v>
      </c>
      <c r="G123" s="18" t="n">
        <f aca="false">F123*0.6</f>
        <v>28.2</v>
      </c>
      <c r="H123" s="19" t="n">
        <v>57.78</v>
      </c>
      <c r="I123" s="19" t="n">
        <f aca="false">H123*0.4</f>
        <v>23.112</v>
      </c>
      <c r="J123" s="19" t="n">
        <f aca="false">G123+I123</f>
        <v>51.312</v>
      </c>
      <c r="K123" s="12" t="n">
        <v>21</v>
      </c>
      <c r="L123" s="12"/>
    </row>
    <row r="124" customFormat="false" ht="20.1" hidden="false" customHeight="true" outlineLevel="0" collapsed="false">
      <c r="A124" s="12" t="n">
        <v>22</v>
      </c>
      <c r="B124" s="14" t="n">
        <v>141890285</v>
      </c>
      <c r="C124" s="14" t="s">
        <v>139</v>
      </c>
      <c r="D124" s="14" t="s">
        <v>14</v>
      </c>
      <c r="E124" s="16" t="s">
        <v>119</v>
      </c>
      <c r="F124" s="17" t="n">
        <v>47.3</v>
      </c>
      <c r="G124" s="18" t="n">
        <f aca="false">F124*0.6</f>
        <v>28.38</v>
      </c>
      <c r="H124" s="19" t="n">
        <v>54.79</v>
      </c>
      <c r="I124" s="19" t="n">
        <f aca="false">H124*0.4</f>
        <v>21.916</v>
      </c>
      <c r="J124" s="19" t="n">
        <f aca="false">G124+I124</f>
        <v>50.296</v>
      </c>
      <c r="K124" s="12" t="n">
        <v>22</v>
      </c>
      <c r="L124" s="12"/>
    </row>
    <row r="125" customFormat="false" ht="20.1" hidden="false" customHeight="true" outlineLevel="0" collapsed="false">
      <c r="A125" s="12" t="n">
        <v>23</v>
      </c>
      <c r="B125" s="14" t="n">
        <v>141890338</v>
      </c>
      <c r="C125" s="14" t="s">
        <v>140</v>
      </c>
      <c r="D125" s="14" t="s">
        <v>14</v>
      </c>
      <c r="E125" s="16" t="s">
        <v>119</v>
      </c>
      <c r="F125" s="17" t="n">
        <v>45</v>
      </c>
      <c r="G125" s="18" t="n">
        <f aca="false">F125*0.6</f>
        <v>27</v>
      </c>
      <c r="H125" s="19" t="n">
        <v>55.67</v>
      </c>
      <c r="I125" s="19" t="n">
        <f aca="false">H125*0.4</f>
        <v>22.268</v>
      </c>
      <c r="J125" s="19" t="n">
        <f aca="false">G125+I125</f>
        <v>49.268</v>
      </c>
      <c r="K125" s="12" t="n">
        <v>23</v>
      </c>
      <c r="L125" s="12"/>
    </row>
    <row r="126" customFormat="false" ht="20.1" hidden="false" customHeight="true" outlineLevel="0" collapsed="false">
      <c r="A126" s="12" t="n">
        <v>24</v>
      </c>
      <c r="B126" s="14" t="n">
        <v>141890311</v>
      </c>
      <c r="C126" s="14" t="s">
        <v>141</v>
      </c>
      <c r="D126" s="14" t="s">
        <v>14</v>
      </c>
      <c r="E126" s="16" t="s">
        <v>119</v>
      </c>
      <c r="F126" s="17" t="n">
        <v>45</v>
      </c>
      <c r="G126" s="18" t="n">
        <f aca="false">F126*0.6</f>
        <v>27</v>
      </c>
      <c r="H126" s="19" t="n">
        <v>55.52</v>
      </c>
      <c r="I126" s="19" t="n">
        <f aca="false">H126*0.4</f>
        <v>22.208</v>
      </c>
      <c r="J126" s="19" t="n">
        <f aca="false">G126+I126</f>
        <v>49.208</v>
      </c>
      <c r="K126" s="12" t="n">
        <v>24</v>
      </c>
      <c r="L126" s="12"/>
    </row>
    <row r="127" customFormat="false" ht="20.1" hidden="false" customHeight="true" outlineLevel="0" collapsed="false">
      <c r="A127" s="12" t="n">
        <v>25</v>
      </c>
      <c r="B127" s="14" t="n">
        <v>141890357</v>
      </c>
      <c r="C127" s="14" t="s">
        <v>142</v>
      </c>
      <c r="D127" s="14" t="s">
        <v>14</v>
      </c>
      <c r="E127" s="16" t="s">
        <v>119</v>
      </c>
      <c r="F127" s="17" t="n">
        <v>45.5</v>
      </c>
      <c r="G127" s="18" t="n">
        <f aca="false">F127*0.6</f>
        <v>27.3</v>
      </c>
      <c r="H127" s="19" t="n">
        <v>51.71</v>
      </c>
      <c r="I127" s="19" t="n">
        <f aca="false">H127*0.4</f>
        <v>20.684</v>
      </c>
      <c r="J127" s="19" t="n">
        <f aca="false">G127+I127</f>
        <v>47.984</v>
      </c>
      <c r="K127" s="12" t="n">
        <v>25</v>
      </c>
      <c r="L127" s="12"/>
    </row>
    <row r="128" customFormat="false" ht="20.1" hidden="false" customHeight="true" outlineLevel="0" collapsed="false">
      <c r="A128" s="12" t="n">
        <v>26</v>
      </c>
      <c r="B128" s="14" t="n">
        <v>141890347</v>
      </c>
      <c r="C128" s="14" t="s">
        <v>143</v>
      </c>
      <c r="D128" s="14" t="s">
        <v>14</v>
      </c>
      <c r="E128" s="16" t="s">
        <v>119</v>
      </c>
      <c r="F128" s="17" t="n">
        <v>44.5</v>
      </c>
      <c r="G128" s="18" t="n">
        <f aca="false">F128*0.6</f>
        <v>26.7</v>
      </c>
      <c r="H128" s="19" t="n">
        <v>52.15</v>
      </c>
      <c r="I128" s="19" t="n">
        <f aca="false">H128*0.4</f>
        <v>20.86</v>
      </c>
      <c r="J128" s="19" t="n">
        <f aca="false">G128+I128</f>
        <v>47.56</v>
      </c>
      <c r="K128" s="12" t="n">
        <v>26</v>
      </c>
      <c r="L128" s="12"/>
    </row>
    <row r="129" customFormat="false" ht="20.1" hidden="false" customHeight="true" outlineLevel="0" collapsed="false">
      <c r="A129" s="12" t="n">
        <v>27</v>
      </c>
      <c r="B129" s="14" t="n">
        <v>141890318</v>
      </c>
      <c r="C129" s="14" t="s">
        <v>144</v>
      </c>
      <c r="D129" s="14" t="s">
        <v>14</v>
      </c>
      <c r="E129" s="16" t="s">
        <v>119</v>
      </c>
      <c r="F129" s="17" t="n">
        <v>43.1</v>
      </c>
      <c r="G129" s="18" t="n">
        <f aca="false">F129*0.6</f>
        <v>25.86</v>
      </c>
      <c r="H129" s="19" t="n">
        <v>54.24</v>
      </c>
      <c r="I129" s="19" t="n">
        <f aca="false">H129*0.4</f>
        <v>21.696</v>
      </c>
      <c r="J129" s="19" t="n">
        <f aca="false">G129+I129</f>
        <v>47.556</v>
      </c>
      <c r="K129" s="12" t="n">
        <v>27</v>
      </c>
      <c r="L129" s="12"/>
    </row>
    <row r="130" customFormat="false" ht="20.1" hidden="false" customHeight="true" outlineLevel="0" collapsed="false">
      <c r="A130" s="12" t="n">
        <v>28</v>
      </c>
      <c r="B130" s="14" t="n">
        <v>141890340</v>
      </c>
      <c r="C130" s="14" t="s">
        <v>145</v>
      </c>
      <c r="D130" s="14" t="s">
        <v>14</v>
      </c>
      <c r="E130" s="16" t="s">
        <v>119</v>
      </c>
      <c r="F130" s="17" t="n">
        <v>44.5</v>
      </c>
      <c r="G130" s="18" t="n">
        <f aca="false">F130*0.6</f>
        <v>26.7</v>
      </c>
      <c r="H130" s="19" t="n">
        <v>50.35</v>
      </c>
      <c r="I130" s="19" t="n">
        <f aca="false">H130*0.4</f>
        <v>20.14</v>
      </c>
      <c r="J130" s="19" t="n">
        <f aca="false">G130+I130</f>
        <v>46.84</v>
      </c>
      <c r="K130" s="12" t="n">
        <v>28</v>
      </c>
      <c r="L130" s="12"/>
    </row>
    <row r="131" customFormat="false" ht="20.1" hidden="false" customHeight="true" outlineLevel="0" collapsed="false">
      <c r="A131" s="12" t="n">
        <v>29</v>
      </c>
      <c r="B131" s="14" t="n">
        <v>141890259</v>
      </c>
      <c r="C131" s="14" t="s">
        <v>146</v>
      </c>
      <c r="D131" s="14" t="s">
        <v>14</v>
      </c>
      <c r="E131" s="16" t="s">
        <v>119</v>
      </c>
      <c r="F131" s="17" t="n">
        <v>46</v>
      </c>
      <c r="G131" s="18" t="n">
        <f aca="false">F131*0.6</f>
        <v>27.6</v>
      </c>
      <c r="H131" s="19" t="n">
        <v>40.68</v>
      </c>
      <c r="I131" s="19" t="n">
        <f aca="false">H131*0.4</f>
        <v>16.272</v>
      </c>
      <c r="J131" s="19" t="n">
        <f aca="false">G131+I131</f>
        <v>43.872</v>
      </c>
      <c r="K131" s="12" t="n">
        <v>29</v>
      </c>
      <c r="L131" s="12"/>
    </row>
    <row r="132" customFormat="false" ht="20.1" hidden="false" customHeight="true" outlineLevel="0" collapsed="false">
      <c r="A132" s="12" t="n">
        <v>30</v>
      </c>
      <c r="B132" s="14" t="n">
        <v>141890251</v>
      </c>
      <c r="C132" s="14" t="s">
        <v>147</v>
      </c>
      <c r="D132" s="14" t="s">
        <v>14</v>
      </c>
      <c r="E132" s="16" t="s">
        <v>119</v>
      </c>
      <c r="F132" s="17" t="n">
        <v>51.5</v>
      </c>
      <c r="G132" s="18" t="n">
        <f aca="false">F132*0.6</f>
        <v>30.9</v>
      </c>
      <c r="H132" s="19" t="n">
        <v>31.46</v>
      </c>
      <c r="I132" s="19" t="n">
        <f aca="false">H132*0.4</f>
        <v>12.584</v>
      </c>
      <c r="J132" s="19" t="n">
        <f aca="false">G132+I132</f>
        <v>43.484</v>
      </c>
      <c r="K132" s="12" t="n">
        <v>30</v>
      </c>
      <c r="L132" s="12"/>
    </row>
    <row r="133" customFormat="false" ht="32.25" hidden="false" customHeight="true" outlineLevel="0" collapsed="false">
      <c r="A133" s="27" t="s">
        <v>148</v>
      </c>
      <c r="B133" s="27"/>
      <c r="C133" s="27"/>
      <c r="D133" s="27"/>
      <c r="E133" s="27"/>
      <c r="F133" s="27"/>
      <c r="G133" s="27"/>
      <c r="H133" s="27"/>
      <c r="I133" s="27"/>
      <c r="J133" s="27"/>
      <c r="K133" s="27"/>
      <c r="L133" s="27"/>
    </row>
    <row r="134" s="11" customFormat="true" ht="29.25" hidden="false" customHeight="true" outlineLevel="0" collapsed="false">
      <c r="A134" s="4" t="s">
        <v>1</v>
      </c>
      <c r="B134" s="5" t="s">
        <v>2</v>
      </c>
      <c r="C134" s="5" t="s">
        <v>3</v>
      </c>
      <c r="D134" s="5" t="s">
        <v>4</v>
      </c>
      <c r="E134" s="28" t="s">
        <v>5</v>
      </c>
      <c r="F134" s="7" t="s">
        <v>6</v>
      </c>
      <c r="G134" s="8" t="s">
        <v>7</v>
      </c>
      <c r="H134" s="8" t="s">
        <v>8</v>
      </c>
      <c r="I134" s="8" t="s">
        <v>9</v>
      </c>
      <c r="J134" s="9" t="s">
        <v>10</v>
      </c>
      <c r="K134" s="9" t="s">
        <v>11</v>
      </c>
      <c r="L134" s="9" t="s">
        <v>12</v>
      </c>
    </row>
    <row r="135" customFormat="false" ht="20.1" hidden="false" customHeight="true" outlineLevel="0" collapsed="false">
      <c r="A135" s="12" t="n">
        <v>1</v>
      </c>
      <c r="B135" s="14" t="n">
        <v>141890503</v>
      </c>
      <c r="C135" s="14" t="s">
        <v>149</v>
      </c>
      <c r="D135" s="14" t="s">
        <v>14</v>
      </c>
      <c r="E135" s="16" t="s">
        <v>150</v>
      </c>
      <c r="F135" s="17" t="n">
        <v>54.5</v>
      </c>
      <c r="G135" s="18" t="n">
        <f aca="false">F135*0.6</f>
        <v>32.7</v>
      </c>
      <c r="H135" s="19" t="n">
        <v>69.01</v>
      </c>
      <c r="I135" s="19" t="n">
        <f aca="false">H135*0.4</f>
        <v>27.604</v>
      </c>
      <c r="J135" s="19" t="n">
        <f aca="false">G135+I135</f>
        <v>60.304</v>
      </c>
      <c r="K135" s="12" t="n">
        <v>1</v>
      </c>
      <c r="L135" s="20" t="s">
        <v>16</v>
      </c>
    </row>
    <row r="136" customFormat="false" ht="20.1" hidden="false" customHeight="true" outlineLevel="0" collapsed="false">
      <c r="A136" s="12" t="n">
        <v>2</v>
      </c>
      <c r="B136" s="14" t="n">
        <v>141890471</v>
      </c>
      <c r="C136" s="14" t="s">
        <v>151</v>
      </c>
      <c r="D136" s="14" t="s">
        <v>14</v>
      </c>
      <c r="E136" s="16" t="s">
        <v>150</v>
      </c>
      <c r="F136" s="17" t="n">
        <v>53.8</v>
      </c>
      <c r="G136" s="18" t="n">
        <f aca="false">F136*0.6</f>
        <v>32.28</v>
      </c>
      <c r="H136" s="19" t="n">
        <v>67.82</v>
      </c>
      <c r="I136" s="19" t="n">
        <f aca="false">H136*0.4</f>
        <v>27.128</v>
      </c>
      <c r="J136" s="19" t="n">
        <f aca="false">G136+I136</f>
        <v>59.408</v>
      </c>
      <c r="K136" s="12" t="n">
        <v>2</v>
      </c>
      <c r="L136" s="20" t="s">
        <v>16</v>
      </c>
    </row>
    <row r="137" customFormat="false" ht="20.1" hidden="false" customHeight="true" outlineLevel="0" collapsed="false">
      <c r="A137" s="12" t="n">
        <v>3</v>
      </c>
      <c r="B137" s="14" t="n">
        <v>141890386</v>
      </c>
      <c r="C137" s="14" t="s">
        <v>152</v>
      </c>
      <c r="D137" s="14" t="s">
        <v>14</v>
      </c>
      <c r="E137" s="16" t="s">
        <v>150</v>
      </c>
      <c r="F137" s="17" t="n">
        <v>54.5</v>
      </c>
      <c r="G137" s="18" t="n">
        <f aca="false">F137*0.6</f>
        <v>32.7</v>
      </c>
      <c r="H137" s="19" t="n">
        <v>62.31</v>
      </c>
      <c r="I137" s="19" t="n">
        <f aca="false">H137*0.4</f>
        <v>24.924</v>
      </c>
      <c r="J137" s="19" t="n">
        <f aca="false">G137+I137</f>
        <v>57.624</v>
      </c>
      <c r="K137" s="12" t="n">
        <v>3</v>
      </c>
      <c r="L137" s="20" t="s">
        <v>16</v>
      </c>
    </row>
    <row r="138" customFormat="false" ht="20.1" hidden="false" customHeight="true" outlineLevel="0" collapsed="false">
      <c r="A138" s="12" t="n">
        <v>4</v>
      </c>
      <c r="B138" s="14" t="n">
        <v>141890384</v>
      </c>
      <c r="C138" s="14" t="s">
        <v>153</v>
      </c>
      <c r="D138" s="14" t="s">
        <v>14</v>
      </c>
      <c r="E138" s="16" t="s">
        <v>150</v>
      </c>
      <c r="F138" s="17" t="n">
        <v>47.5</v>
      </c>
      <c r="G138" s="18" t="n">
        <f aca="false">F138*0.6</f>
        <v>28.5</v>
      </c>
      <c r="H138" s="19" t="n">
        <v>71.32</v>
      </c>
      <c r="I138" s="19" t="n">
        <f aca="false">H138*0.4</f>
        <v>28.528</v>
      </c>
      <c r="J138" s="19" t="n">
        <f aca="false">G138+I138</f>
        <v>57.028</v>
      </c>
      <c r="K138" s="12" t="n">
        <v>4</v>
      </c>
      <c r="L138" s="20" t="s">
        <v>16</v>
      </c>
    </row>
    <row r="139" customFormat="false" ht="20.1" hidden="false" customHeight="true" outlineLevel="0" collapsed="false">
      <c r="A139" s="12" t="n">
        <v>5</v>
      </c>
      <c r="B139" s="14" t="n">
        <v>141890442</v>
      </c>
      <c r="C139" s="14" t="s">
        <v>154</v>
      </c>
      <c r="D139" s="14" t="s">
        <v>14</v>
      </c>
      <c r="E139" s="16" t="s">
        <v>150</v>
      </c>
      <c r="F139" s="17" t="n">
        <v>58.8</v>
      </c>
      <c r="G139" s="18" t="n">
        <f aca="false">F139*0.6</f>
        <v>35.28</v>
      </c>
      <c r="H139" s="19" t="n">
        <v>52.48</v>
      </c>
      <c r="I139" s="19" t="n">
        <f aca="false">H139*0.4</f>
        <v>20.992</v>
      </c>
      <c r="J139" s="19" t="n">
        <f aca="false">G139+I139</f>
        <v>56.272</v>
      </c>
      <c r="K139" s="12" t="n">
        <v>5</v>
      </c>
      <c r="L139" s="20" t="s">
        <v>16</v>
      </c>
    </row>
    <row r="140" customFormat="false" ht="20.1" hidden="false" customHeight="true" outlineLevel="0" collapsed="false">
      <c r="A140" s="12" t="n">
        <v>6</v>
      </c>
      <c r="B140" s="14" t="n">
        <v>141890461</v>
      </c>
      <c r="C140" s="14" t="s">
        <v>155</v>
      </c>
      <c r="D140" s="14" t="s">
        <v>14</v>
      </c>
      <c r="E140" s="16" t="s">
        <v>150</v>
      </c>
      <c r="F140" s="17" t="n">
        <v>48.3</v>
      </c>
      <c r="G140" s="18" t="n">
        <f aca="false">F140*0.6</f>
        <v>28.98</v>
      </c>
      <c r="H140" s="19" t="n">
        <v>67.94</v>
      </c>
      <c r="I140" s="19" t="n">
        <f aca="false">H140*0.4</f>
        <v>27.176</v>
      </c>
      <c r="J140" s="19" t="n">
        <f aca="false">G140+I140</f>
        <v>56.156</v>
      </c>
      <c r="K140" s="12" t="n">
        <v>6</v>
      </c>
      <c r="L140" s="20" t="s">
        <v>16</v>
      </c>
    </row>
    <row r="141" customFormat="false" ht="20.1" hidden="false" customHeight="true" outlineLevel="0" collapsed="false">
      <c r="A141" s="12" t="n">
        <v>7</v>
      </c>
      <c r="B141" s="14" t="n">
        <v>141890491</v>
      </c>
      <c r="C141" s="14" t="s">
        <v>156</v>
      </c>
      <c r="D141" s="14" t="s">
        <v>14</v>
      </c>
      <c r="E141" s="16" t="s">
        <v>150</v>
      </c>
      <c r="F141" s="17" t="n">
        <v>50</v>
      </c>
      <c r="G141" s="18" t="n">
        <f aca="false">F141*0.6</f>
        <v>30</v>
      </c>
      <c r="H141" s="19" t="n">
        <v>62.87</v>
      </c>
      <c r="I141" s="19" t="n">
        <f aca="false">H141*0.4</f>
        <v>25.148</v>
      </c>
      <c r="J141" s="19" t="n">
        <f aca="false">G141+I141</f>
        <v>55.148</v>
      </c>
      <c r="K141" s="12" t="n">
        <v>7</v>
      </c>
      <c r="L141" s="20" t="s">
        <v>16</v>
      </c>
    </row>
    <row r="142" customFormat="false" ht="20.1" hidden="false" customHeight="true" outlineLevel="0" collapsed="false">
      <c r="A142" s="12" t="n">
        <v>8</v>
      </c>
      <c r="B142" s="14" t="n">
        <v>141890522</v>
      </c>
      <c r="C142" s="14" t="s">
        <v>157</v>
      </c>
      <c r="D142" s="14" t="s">
        <v>14</v>
      </c>
      <c r="E142" s="16" t="s">
        <v>150</v>
      </c>
      <c r="F142" s="17" t="n">
        <v>48.5</v>
      </c>
      <c r="G142" s="18" t="n">
        <f aca="false">F142*0.6</f>
        <v>29.1</v>
      </c>
      <c r="H142" s="19" t="n">
        <v>64.83</v>
      </c>
      <c r="I142" s="19" t="n">
        <f aca="false">H142*0.4</f>
        <v>25.932</v>
      </c>
      <c r="J142" s="19" t="n">
        <f aca="false">G142+I142</f>
        <v>55.032</v>
      </c>
      <c r="K142" s="12" t="n">
        <v>8</v>
      </c>
      <c r="L142" s="20" t="s">
        <v>16</v>
      </c>
    </row>
    <row r="143" customFormat="false" ht="20.1" hidden="false" customHeight="true" outlineLevel="0" collapsed="false">
      <c r="A143" s="12" t="n">
        <v>9</v>
      </c>
      <c r="B143" s="14" t="n">
        <v>141890516</v>
      </c>
      <c r="C143" s="14" t="s">
        <v>158</v>
      </c>
      <c r="D143" s="14" t="s">
        <v>20</v>
      </c>
      <c r="E143" s="16" t="s">
        <v>150</v>
      </c>
      <c r="F143" s="17" t="n">
        <v>47</v>
      </c>
      <c r="G143" s="18" t="n">
        <f aca="false">F143*0.6</f>
        <v>28.2</v>
      </c>
      <c r="H143" s="19" t="n">
        <v>67.08</v>
      </c>
      <c r="I143" s="19" t="n">
        <f aca="false">H143*0.4</f>
        <v>26.832</v>
      </c>
      <c r="J143" s="19" t="n">
        <f aca="false">G143+I143</f>
        <v>55.032</v>
      </c>
      <c r="K143" s="12" t="n">
        <v>9</v>
      </c>
      <c r="L143" s="20" t="s">
        <v>16</v>
      </c>
    </row>
    <row r="144" customFormat="false" ht="20.1" hidden="false" customHeight="true" outlineLevel="0" collapsed="false">
      <c r="A144" s="12" t="n">
        <v>10</v>
      </c>
      <c r="B144" s="14" t="n">
        <v>141890462</v>
      </c>
      <c r="C144" s="14" t="s">
        <v>159</v>
      </c>
      <c r="D144" s="14" t="s">
        <v>14</v>
      </c>
      <c r="E144" s="16" t="s">
        <v>150</v>
      </c>
      <c r="F144" s="17" t="n">
        <v>53.3</v>
      </c>
      <c r="G144" s="18" t="n">
        <f aca="false">F144*0.6</f>
        <v>31.98</v>
      </c>
      <c r="H144" s="19" t="n">
        <v>57.41</v>
      </c>
      <c r="I144" s="19" t="n">
        <f aca="false">H144*0.4</f>
        <v>22.964</v>
      </c>
      <c r="J144" s="19" t="n">
        <f aca="false">G144+I144</f>
        <v>54.944</v>
      </c>
      <c r="K144" s="12" t="n">
        <v>10</v>
      </c>
      <c r="L144" s="20" t="s">
        <v>16</v>
      </c>
    </row>
    <row r="145" customFormat="false" ht="20.1" hidden="false" customHeight="true" outlineLevel="0" collapsed="false">
      <c r="A145" s="12" t="n">
        <v>11</v>
      </c>
      <c r="B145" s="14" t="n">
        <v>141890383</v>
      </c>
      <c r="C145" s="14" t="s">
        <v>160</v>
      </c>
      <c r="D145" s="14" t="s">
        <v>14</v>
      </c>
      <c r="E145" s="16" t="s">
        <v>150</v>
      </c>
      <c r="F145" s="17" t="n">
        <v>47.5</v>
      </c>
      <c r="G145" s="18" t="n">
        <f aca="false">F145*0.6</f>
        <v>28.5</v>
      </c>
      <c r="H145" s="19" t="n">
        <v>66.07</v>
      </c>
      <c r="I145" s="19" t="n">
        <f aca="false">H145*0.4</f>
        <v>26.428</v>
      </c>
      <c r="J145" s="19" t="n">
        <f aca="false">G145+I145</f>
        <v>54.928</v>
      </c>
      <c r="K145" s="12" t="n">
        <v>11</v>
      </c>
      <c r="L145" s="12"/>
    </row>
    <row r="146" customFormat="false" ht="20.1" hidden="false" customHeight="true" outlineLevel="0" collapsed="false">
      <c r="A146" s="12" t="n">
        <v>12</v>
      </c>
      <c r="B146" s="14" t="n">
        <v>141890518</v>
      </c>
      <c r="C146" s="14" t="s">
        <v>161</v>
      </c>
      <c r="D146" s="14" t="s">
        <v>14</v>
      </c>
      <c r="E146" s="16" t="s">
        <v>150</v>
      </c>
      <c r="F146" s="17" t="n">
        <v>47.5</v>
      </c>
      <c r="G146" s="18" t="n">
        <f aca="false">F146*0.6</f>
        <v>28.5</v>
      </c>
      <c r="H146" s="19" t="n">
        <v>65.21</v>
      </c>
      <c r="I146" s="19" t="n">
        <f aca="false">H146*0.4</f>
        <v>26.084</v>
      </c>
      <c r="J146" s="19" t="n">
        <f aca="false">G146+I146</f>
        <v>54.584</v>
      </c>
      <c r="K146" s="12" t="n">
        <v>12</v>
      </c>
      <c r="L146" s="12"/>
    </row>
    <row r="147" customFormat="false" ht="20.1" hidden="false" customHeight="true" outlineLevel="0" collapsed="false">
      <c r="A147" s="12" t="n">
        <v>13</v>
      </c>
      <c r="B147" s="14" t="n">
        <v>141890447</v>
      </c>
      <c r="C147" s="14" t="s">
        <v>162</v>
      </c>
      <c r="D147" s="14" t="s">
        <v>14</v>
      </c>
      <c r="E147" s="16" t="s">
        <v>150</v>
      </c>
      <c r="F147" s="17" t="n">
        <v>53.2</v>
      </c>
      <c r="G147" s="18" t="n">
        <f aca="false">F147*0.6</f>
        <v>31.92</v>
      </c>
      <c r="H147" s="19" t="n">
        <v>55.73</v>
      </c>
      <c r="I147" s="19" t="n">
        <f aca="false">H147*0.4</f>
        <v>22.292</v>
      </c>
      <c r="J147" s="19" t="n">
        <f aca="false">G147+I147</f>
        <v>54.212</v>
      </c>
      <c r="K147" s="12" t="n">
        <v>13</v>
      </c>
      <c r="L147" s="12"/>
    </row>
    <row r="148" customFormat="false" ht="20.1" hidden="false" customHeight="true" outlineLevel="0" collapsed="false">
      <c r="A148" s="12" t="n">
        <v>14</v>
      </c>
      <c r="B148" s="14" t="n">
        <v>141890454</v>
      </c>
      <c r="C148" s="14" t="s">
        <v>163</v>
      </c>
      <c r="D148" s="14" t="s">
        <v>14</v>
      </c>
      <c r="E148" s="16" t="s">
        <v>150</v>
      </c>
      <c r="F148" s="17" t="n">
        <v>48.2</v>
      </c>
      <c r="G148" s="18" t="n">
        <f aca="false">F148*0.6</f>
        <v>28.92</v>
      </c>
      <c r="H148" s="19" t="n">
        <v>62.86</v>
      </c>
      <c r="I148" s="19" t="n">
        <f aca="false">H148*0.4</f>
        <v>25.144</v>
      </c>
      <c r="J148" s="19" t="n">
        <f aca="false">G148+I148</f>
        <v>54.064</v>
      </c>
      <c r="K148" s="12" t="n">
        <v>14</v>
      </c>
      <c r="L148" s="12"/>
    </row>
    <row r="149" customFormat="false" ht="20.1" hidden="false" customHeight="true" outlineLevel="0" collapsed="false">
      <c r="A149" s="12" t="n">
        <v>15</v>
      </c>
      <c r="B149" s="14" t="n">
        <v>141890467</v>
      </c>
      <c r="C149" s="14" t="s">
        <v>164</v>
      </c>
      <c r="D149" s="14" t="s">
        <v>14</v>
      </c>
      <c r="E149" s="16" t="s">
        <v>150</v>
      </c>
      <c r="F149" s="17" t="n">
        <v>46.5</v>
      </c>
      <c r="G149" s="18" t="n">
        <f aca="false">F149*0.6</f>
        <v>27.9</v>
      </c>
      <c r="H149" s="19" t="n">
        <v>64.98</v>
      </c>
      <c r="I149" s="19" t="n">
        <f aca="false">H149*0.4</f>
        <v>25.992</v>
      </c>
      <c r="J149" s="19" t="n">
        <f aca="false">G149+I149</f>
        <v>53.892</v>
      </c>
      <c r="K149" s="12" t="n">
        <v>15</v>
      </c>
      <c r="L149" s="12"/>
    </row>
    <row r="150" customFormat="false" ht="20.1" hidden="false" customHeight="true" outlineLevel="0" collapsed="false">
      <c r="A150" s="12" t="n">
        <v>16</v>
      </c>
      <c r="B150" s="14" t="n">
        <v>141890470</v>
      </c>
      <c r="C150" s="14" t="s">
        <v>165</v>
      </c>
      <c r="D150" s="14" t="s">
        <v>14</v>
      </c>
      <c r="E150" s="16" t="s">
        <v>150</v>
      </c>
      <c r="F150" s="17" t="n">
        <v>46</v>
      </c>
      <c r="G150" s="18" t="n">
        <f aca="false">F150*0.6</f>
        <v>27.6</v>
      </c>
      <c r="H150" s="19" t="n">
        <v>65.6</v>
      </c>
      <c r="I150" s="19" t="n">
        <f aca="false">H150*0.4</f>
        <v>26.24</v>
      </c>
      <c r="J150" s="19" t="n">
        <f aca="false">G150+I150</f>
        <v>53.84</v>
      </c>
      <c r="K150" s="12" t="n">
        <v>16</v>
      </c>
      <c r="L150" s="12"/>
    </row>
    <row r="151" customFormat="false" ht="20.1" hidden="false" customHeight="true" outlineLevel="0" collapsed="false">
      <c r="A151" s="12" t="n">
        <v>17</v>
      </c>
      <c r="B151" s="14" t="n">
        <v>141890425</v>
      </c>
      <c r="C151" s="14" t="s">
        <v>166</v>
      </c>
      <c r="D151" s="14" t="s">
        <v>14</v>
      </c>
      <c r="E151" s="16" t="s">
        <v>150</v>
      </c>
      <c r="F151" s="17" t="n">
        <v>49</v>
      </c>
      <c r="G151" s="18" t="n">
        <f aca="false">F151*0.6</f>
        <v>29.4</v>
      </c>
      <c r="H151" s="19" t="n">
        <v>60.8</v>
      </c>
      <c r="I151" s="19" t="n">
        <f aca="false">H151*0.4</f>
        <v>24.32</v>
      </c>
      <c r="J151" s="19" t="n">
        <f aca="false">G151+I151</f>
        <v>53.72</v>
      </c>
      <c r="K151" s="12" t="n">
        <v>17</v>
      </c>
      <c r="L151" s="12"/>
    </row>
    <row r="152" customFormat="false" ht="20.1" hidden="false" customHeight="true" outlineLevel="0" collapsed="false">
      <c r="A152" s="12" t="n">
        <v>18</v>
      </c>
      <c r="B152" s="14" t="n">
        <v>141890371</v>
      </c>
      <c r="C152" s="14" t="s">
        <v>167</v>
      </c>
      <c r="D152" s="14" t="s">
        <v>14</v>
      </c>
      <c r="E152" s="16" t="s">
        <v>150</v>
      </c>
      <c r="F152" s="17" t="n">
        <v>45.5</v>
      </c>
      <c r="G152" s="18" t="n">
        <f aca="false">F152*0.6</f>
        <v>27.3</v>
      </c>
      <c r="H152" s="19" t="n">
        <v>62.64</v>
      </c>
      <c r="I152" s="19" t="n">
        <f aca="false">H152*0.4</f>
        <v>25.056</v>
      </c>
      <c r="J152" s="19" t="n">
        <f aca="false">G152+I152</f>
        <v>52.356</v>
      </c>
      <c r="K152" s="12" t="n">
        <v>18</v>
      </c>
      <c r="L152" s="12"/>
    </row>
    <row r="153" customFormat="false" ht="20.1" hidden="false" customHeight="true" outlineLevel="0" collapsed="false">
      <c r="A153" s="12" t="n">
        <v>19</v>
      </c>
      <c r="B153" s="14" t="n">
        <v>141890399</v>
      </c>
      <c r="C153" s="14" t="s">
        <v>168</v>
      </c>
      <c r="D153" s="14" t="s">
        <v>14</v>
      </c>
      <c r="E153" s="16" t="s">
        <v>150</v>
      </c>
      <c r="F153" s="17" t="n">
        <v>44.8</v>
      </c>
      <c r="G153" s="18" t="n">
        <f aca="false">F153*0.6</f>
        <v>26.88</v>
      </c>
      <c r="H153" s="19" t="n">
        <v>61.55</v>
      </c>
      <c r="I153" s="19" t="n">
        <f aca="false">H153*0.4</f>
        <v>24.62</v>
      </c>
      <c r="J153" s="19" t="n">
        <f aca="false">G153+I153</f>
        <v>51.5</v>
      </c>
      <c r="K153" s="12" t="n">
        <v>19</v>
      </c>
      <c r="L153" s="12"/>
    </row>
    <row r="154" customFormat="false" ht="20.1" hidden="false" customHeight="true" outlineLevel="0" collapsed="false">
      <c r="A154" s="12" t="n">
        <v>20</v>
      </c>
      <c r="B154" s="14" t="n">
        <v>141890368</v>
      </c>
      <c r="C154" s="14" t="s">
        <v>169</v>
      </c>
      <c r="D154" s="14" t="s">
        <v>14</v>
      </c>
      <c r="E154" s="16" t="s">
        <v>150</v>
      </c>
      <c r="F154" s="17" t="n">
        <v>45</v>
      </c>
      <c r="G154" s="18" t="n">
        <f aca="false">F154*0.6</f>
        <v>27</v>
      </c>
      <c r="H154" s="19" t="n">
        <v>60.68</v>
      </c>
      <c r="I154" s="19" t="n">
        <f aca="false">H154*0.4</f>
        <v>24.272</v>
      </c>
      <c r="J154" s="19" t="n">
        <f aca="false">G154+I154</f>
        <v>51.272</v>
      </c>
      <c r="K154" s="12" t="n">
        <v>20</v>
      </c>
      <c r="L154" s="12"/>
    </row>
    <row r="155" customFormat="false" ht="20.1" hidden="false" customHeight="true" outlineLevel="0" collapsed="false">
      <c r="A155" s="12" t="n">
        <v>21</v>
      </c>
      <c r="B155" s="14" t="n">
        <v>141890456</v>
      </c>
      <c r="C155" s="14" t="s">
        <v>170</v>
      </c>
      <c r="D155" s="14" t="s">
        <v>14</v>
      </c>
      <c r="E155" s="16" t="s">
        <v>150</v>
      </c>
      <c r="F155" s="17" t="n">
        <v>45</v>
      </c>
      <c r="G155" s="18" t="n">
        <f aca="false">F155*0.6</f>
        <v>27</v>
      </c>
      <c r="H155" s="19" t="n">
        <v>58.92</v>
      </c>
      <c r="I155" s="19" t="n">
        <f aca="false">H155*0.4</f>
        <v>23.568</v>
      </c>
      <c r="J155" s="19" t="n">
        <f aca="false">G155+I155</f>
        <v>50.568</v>
      </c>
      <c r="K155" s="12" t="n">
        <v>21</v>
      </c>
      <c r="L155" s="12"/>
    </row>
    <row r="156" customFormat="false" ht="20.1" hidden="false" customHeight="true" outlineLevel="0" collapsed="false">
      <c r="A156" s="12" t="n">
        <v>22</v>
      </c>
      <c r="B156" s="14" t="n">
        <v>141890412</v>
      </c>
      <c r="C156" s="14" t="s">
        <v>171</v>
      </c>
      <c r="D156" s="14" t="s">
        <v>14</v>
      </c>
      <c r="E156" s="16" t="s">
        <v>150</v>
      </c>
      <c r="F156" s="17" t="n">
        <v>45.5</v>
      </c>
      <c r="G156" s="18" t="n">
        <f aca="false">F156*0.6</f>
        <v>27.3</v>
      </c>
      <c r="H156" s="19" t="n">
        <v>57.86</v>
      </c>
      <c r="I156" s="19" t="n">
        <f aca="false">H156*0.4</f>
        <v>23.144</v>
      </c>
      <c r="J156" s="19" t="n">
        <f aca="false">G156+I156</f>
        <v>50.444</v>
      </c>
      <c r="K156" s="12" t="n">
        <v>22</v>
      </c>
      <c r="L156" s="12"/>
    </row>
    <row r="157" customFormat="false" ht="20.1" hidden="false" customHeight="true" outlineLevel="0" collapsed="false">
      <c r="A157" s="12" t="n">
        <v>23</v>
      </c>
      <c r="B157" s="14" t="n">
        <v>141890409</v>
      </c>
      <c r="C157" s="14" t="s">
        <v>172</v>
      </c>
      <c r="D157" s="14" t="s">
        <v>14</v>
      </c>
      <c r="E157" s="16" t="s">
        <v>150</v>
      </c>
      <c r="F157" s="17" t="n">
        <v>55</v>
      </c>
      <c r="G157" s="18" t="n">
        <f aca="false">F157*0.6</f>
        <v>33</v>
      </c>
      <c r="H157" s="19" t="n">
        <v>39.81</v>
      </c>
      <c r="I157" s="19" t="n">
        <f aca="false">H157*0.4</f>
        <v>15.924</v>
      </c>
      <c r="J157" s="19" t="n">
        <f aca="false">G157+I157</f>
        <v>48.924</v>
      </c>
      <c r="K157" s="12" t="n">
        <v>23</v>
      </c>
      <c r="L157" s="12"/>
    </row>
    <row r="158" customFormat="false" ht="20.1" hidden="false" customHeight="true" outlineLevel="0" collapsed="false">
      <c r="A158" s="12" t="n">
        <v>24</v>
      </c>
      <c r="B158" s="14" t="n">
        <v>141890405</v>
      </c>
      <c r="C158" s="14" t="s">
        <v>173</v>
      </c>
      <c r="D158" s="14" t="s">
        <v>14</v>
      </c>
      <c r="E158" s="16" t="s">
        <v>150</v>
      </c>
      <c r="F158" s="17" t="n">
        <v>45</v>
      </c>
      <c r="G158" s="18" t="n">
        <f aca="false">F158*0.6</f>
        <v>27</v>
      </c>
      <c r="H158" s="19" t="n">
        <v>54.08</v>
      </c>
      <c r="I158" s="19" t="n">
        <f aca="false">H158*0.4</f>
        <v>21.632</v>
      </c>
      <c r="J158" s="19" t="n">
        <f aca="false">G158+I158</f>
        <v>48.632</v>
      </c>
      <c r="K158" s="12" t="n">
        <v>24</v>
      </c>
      <c r="L158" s="12"/>
    </row>
    <row r="159" customFormat="false" ht="20.1" hidden="false" customHeight="true" outlineLevel="0" collapsed="false">
      <c r="A159" s="12" t="n">
        <v>25</v>
      </c>
      <c r="B159" s="14" t="n">
        <v>141890391</v>
      </c>
      <c r="C159" s="14" t="s">
        <v>174</v>
      </c>
      <c r="D159" s="14" t="s">
        <v>14</v>
      </c>
      <c r="E159" s="16" t="s">
        <v>150</v>
      </c>
      <c r="F159" s="17" t="n">
        <v>48</v>
      </c>
      <c r="G159" s="18" t="n">
        <f aca="false">F159*0.6</f>
        <v>28.8</v>
      </c>
      <c r="H159" s="19" t="n">
        <v>46.9</v>
      </c>
      <c r="I159" s="19" t="n">
        <f aca="false">H159*0.4</f>
        <v>18.76</v>
      </c>
      <c r="J159" s="19" t="n">
        <f aca="false">G159+I159</f>
        <v>47.56</v>
      </c>
      <c r="K159" s="12" t="n">
        <v>25</v>
      </c>
      <c r="L159" s="12"/>
    </row>
    <row r="160" customFormat="false" ht="20.1" hidden="false" customHeight="true" outlineLevel="0" collapsed="false">
      <c r="A160" s="12" t="n">
        <v>26</v>
      </c>
      <c r="B160" s="14" t="n">
        <v>141890394</v>
      </c>
      <c r="C160" s="14" t="s">
        <v>175</v>
      </c>
      <c r="D160" s="14" t="s">
        <v>14</v>
      </c>
      <c r="E160" s="16" t="s">
        <v>150</v>
      </c>
      <c r="F160" s="17" t="n">
        <v>49.5</v>
      </c>
      <c r="G160" s="18" t="n">
        <f aca="false">F160*0.6</f>
        <v>29.7</v>
      </c>
      <c r="H160" s="19" t="n">
        <v>43.36</v>
      </c>
      <c r="I160" s="19" t="n">
        <f aca="false">H160*0.4</f>
        <v>17.344</v>
      </c>
      <c r="J160" s="19" t="n">
        <f aca="false">G160+I160</f>
        <v>47.044</v>
      </c>
      <c r="K160" s="12" t="n">
        <v>26</v>
      </c>
      <c r="L160" s="12"/>
    </row>
    <row r="161" customFormat="false" ht="20.1" hidden="false" customHeight="true" outlineLevel="0" collapsed="false">
      <c r="A161" s="12" t="n">
        <v>27</v>
      </c>
      <c r="B161" s="14" t="n">
        <v>141890434</v>
      </c>
      <c r="C161" s="14" t="s">
        <v>176</v>
      </c>
      <c r="D161" s="14" t="s">
        <v>14</v>
      </c>
      <c r="E161" s="16" t="s">
        <v>150</v>
      </c>
      <c r="F161" s="17" t="n">
        <v>48.6</v>
      </c>
      <c r="G161" s="18" t="n">
        <f aca="false">F161*0.6</f>
        <v>29.16</v>
      </c>
      <c r="H161" s="19" t="n">
        <v>40.54</v>
      </c>
      <c r="I161" s="19" t="n">
        <f aca="false">H161*0.4</f>
        <v>16.216</v>
      </c>
      <c r="J161" s="19" t="n">
        <f aca="false">G161+I161</f>
        <v>45.376</v>
      </c>
      <c r="K161" s="12" t="n">
        <v>27</v>
      </c>
      <c r="L161" s="12"/>
    </row>
    <row r="162" customFormat="false" ht="20.1" hidden="false" customHeight="true" outlineLevel="0" collapsed="false">
      <c r="A162" s="12" t="n">
        <v>28</v>
      </c>
      <c r="B162" s="14" t="n">
        <v>141890416</v>
      </c>
      <c r="C162" s="14" t="s">
        <v>177</v>
      </c>
      <c r="D162" s="14" t="s">
        <v>14</v>
      </c>
      <c r="E162" s="16" t="s">
        <v>150</v>
      </c>
      <c r="F162" s="17" t="n">
        <v>45</v>
      </c>
      <c r="G162" s="18" t="n">
        <f aca="false">F162*0.6</f>
        <v>27</v>
      </c>
      <c r="H162" s="19" t="n">
        <v>40.38</v>
      </c>
      <c r="I162" s="19" t="n">
        <f aca="false">H162*0.4</f>
        <v>16.152</v>
      </c>
      <c r="J162" s="19" t="n">
        <f aca="false">G162+I162</f>
        <v>43.152</v>
      </c>
      <c r="K162" s="12" t="n">
        <v>28</v>
      </c>
      <c r="L162" s="12"/>
    </row>
    <row r="163" customFormat="false" ht="20.1" hidden="false" customHeight="true" outlineLevel="0" collapsed="false">
      <c r="A163" s="12" t="n">
        <v>29</v>
      </c>
      <c r="B163" s="14" t="n">
        <v>141890402</v>
      </c>
      <c r="C163" s="14" t="s">
        <v>178</v>
      </c>
      <c r="D163" s="14" t="s">
        <v>20</v>
      </c>
      <c r="E163" s="16" t="s">
        <v>150</v>
      </c>
      <c r="F163" s="17" t="n">
        <v>50.4</v>
      </c>
      <c r="G163" s="18" t="n">
        <f aca="false">F163*0.6</f>
        <v>30.24</v>
      </c>
      <c r="H163" s="19" t="n">
        <v>17.7</v>
      </c>
      <c r="I163" s="19" t="n">
        <f aca="false">H163*0.4</f>
        <v>7.08</v>
      </c>
      <c r="J163" s="19" t="n">
        <f aca="false">G163+I163</f>
        <v>37.32</v>
      </c>
      <c r="K163" s="12" t="n">
        <v>29</v>
      </c>
      <c r="L163" s="12"/>
    </row>
    <row r="164" customFormat="false" ht="20.1" hidden="false" customHeight="true" outlineLevel="0" collapsed="false">
      <c r="A164" s="12" t="n">
        <v>30</v>
      </c>
      <c r="B164" s="14" t="n">
        <v>141890500</v>
      </c>
      <c r="C164" s="14" t="s">
        <v>179</v>
      </c>
      <c r="D164" s="14" t="s">
        <v>14</v>
      </c>
      <c r="E164" s="16" t="s">
        <v>150</v>
      </c>
      <c r="F164" s="17" t="n">
        <v>48</v>
      </c>
      <c r="G164" s="18" t="n">
        <f aca="false">F164*0.6</f>
        <v>28.8</v>
      </c>
      <c r="H164" s="26" t="s">
        <v>33</v>
      </c>
      <c r="I164" s="26" t="s">
        <v>33</v>
      </c>
      <c r="J164" s="26" t="s">
        <v>33</v>
      </c>
      <c r="K164" s="12" t="n">
        <v>30</v>
      </c>
      <c r="L164" s="12"/>
    </row>
    <row r="165" customFormat="false" ht="35.25" hidden="false" customHeight="true" outlineLevel="0" collapsed="false">
      <c r="A165" s="27" t="s">
        <v>180</v>
      </c>
      <c r="B165" s="27"/>
      <c r="C165" s="27"/>
      <c r="D165" s="27"/>
      <c r="E165" s="27"/>
      <c r="F165" s="27"/>
      <c r="G165" s="27"/>
      <c r="H165" s="27"/>
      <c r="I165" s="27"/>
      <c r="J165" s="27"/>
      <c r="K165" s="27"/>
      <c r="L165" s="27"/>
    </row>
    <row r="166" s="11" customFormat="true" ht="30" hidden="false" customHeight="true" outlineLevel="0" collapsed="false">
      <c r="A166" s="4" t="s">
        <v>1</v>
      </c>
      <c r="B166" s="5" t="s">
        <v>2</v>
      </c>
      <c r="C166" s="5" t="s">
        <v>3</v>
      </c>
      <c r="D166" s="5" t="s">
        <v>4</v>
      </c>
      <c r="E166" s="28" t="s">
        <v>5</v>
      </c>
      <c r="F166" s="7" t="s">
        <v>6</v>
      </c>
      <c r="G166" s="8" t="s">
        <v>7</v>
      </c>
      <c r="H166" s="8" t="s">
        <v>8</v>
      </c>
      <c r="I166" s="8" t="s">
        <v>9</v>
      </c>
      <c r="J166" s="9" t="s">
        <v>10</v>
      </c>
      <c r="K166" s="9" t="s">
        <v>11</v>
      </c>
      <c r="L166" s="9" t="s">
        <v>12</v>
      </c>
    </row>
    <row r="167" customFormat="false" ht="18.95" hidden="false" customHeight="true" outlineLevel="0" collapsed="false">
      <c r="A167" s="12" t="n">
        <v>1</v>
      </c>
      <c r="B167" s="14" t="n">
        <v>141890600</v>
      </c>
      <c r="C167" s="14" t="s">
        <v>181</v>
      </c>
      <c r="D167" s="14" t="s">
        <v>14</v>
      </c>
      <c r="E167" s="16" t="s">
        <v>182</v>
      </c>
      <c r="F167" s="17" t="n">
        <v>60.5</v>
      </c>
      <c r="G167" s="18" t="n">
        <f aca="false">F167*0.6</f>
        <v>36.3</v>
      </c>
      <c r="H167" s="19" t="n">
        <v>65.18</v>
      </c>
      <c r="I167" s="19" t="n">
        <f aca="false">H167*0.4</f>
        <v>26.072</v>
      </c>
      <c r="J167" s="19" t="n">
        <f aca="false">G167+I167</f>
        <v>62.372</v>
      </c>
      <c r="K167" s="12" t="n">
        <v>1</v>
      </c>
      <c r="L167" s="20" t="s">
        <v>16</v>
      </c>
    </row>
    <row r="168" customFormat="false" ht="18.95" hidden="false" customHeight="true" outlineLevel="0" collapsed="false">
      <c r="A168" s="12" t="n">
        <v>2</v>
      </c>
      <c r="B168" s="14" t="n">
        <v>141890633</v>
      </c>
      <c r="C168" s="14" t="s">
        <v>183</v>
      </c>
      <c r="D168" s="14" t="s">
        <v>14</v>
      </c>
      <c r="E168" s="16" t="s">
        <v>182</v>
      </c>
      <c r="F168" s="17" t="n">
        <v>50.5</v>
      </c>
      <c r="G168" s="18" t="n">
        <f aca="false">F168*0.6</f>
        <v>30.3</v>
      </c>
      <c r="H168" s="19" t="n">
        <v>68.67</v>
      </c>
      <c r="I168" s="19" t="n">
        <f aca="false">H168*0.4</f>
        <v>27.468</v>
      </c>
      <c r="J168" s="19" t="n">
        <f aca="false">G168+I168</f>
        <v>57.768</v>
      </c>
      <c r="K168" s="12" t="n">
        <v>2</v>
      </c>
      <c r="L168" s="20" t="s">
        <v>16</v>
      </c>
    </row>
    <row r="169" customFormat="false" ht="18.95" hidden="false" customHeight="true" outlineLevel="0" collapsed="false">
      <c r="A169" s="12" t="n">
        <v>3</v>
      </c>
      <c r="B169" s="14" t="n">
        <v>141890567</v>
      </c>
      <c r="C169" s="14" t="s">
        <v>184</v>
      </c>
      <c r="D169" s="14" t="s">
        <v>14</v>
      </c>
      <c r="E169" s="16" t="s">
        <v>182</v>
      </c>
      <c r="F169" s="17" t="n">
        <v>64.5</v>
      </c>
      <c r="G169" s="18" t="n">
        <f aca="false">F169*0.6</f>
        <v>38.7</v>
      </c>
      <c r="H169" s="19" t="n">
        <v>45.38</v>
      </c>
      <c r="I169" s="19" t="n">
        <f aca="false">H169*0.4</f>
        <v>18.152</v>
      </c>
      <c r="J169" s="19" t="n">
        <f aca="false">G169+I169</f>
        <v>56.852</v>
      </c>
      <c r="K169" s="12" t="n">
        <v>3</v>
      </c>
      <c r="L169" s="20" t="s">
        <v>16</v>
      </c>
    </row>
    <row r="170" customFormat="false" ht="18.95" hidden="false" customHeight="true" outlineLevel="0" collapsed="false">
      <c r="A170" s="12" t="n">
        <v>4</v>
      </c>
      <c r="B170" s="14" t="n">
        <v>141890661</v>
      </c>
      <c r="C170" s="14" t="s">
        <v>185</v>
      </c>
      <c r="D170" s="14" t="s">
        <v>14</v>
      </c>
      <c r="E170" s="16" t="s">
        <v>182</v>
      </c>
      <c r="F170" s="17" t="n">
        <v>47.5</v>
      </c>
      <c r="G170" s="18" t="n">
        <f aca="false">F170*0.6</f>
        <v>28.5</v>
      </c>
      <c r="H170" s="19" t="n">
        <v>68.78</v>
      </c>
      <c r="I170" s="19" t="n">
        <f aca="false">H170*0.4</f>
        <v>27.512</v>
      </c>
      <c r="J170" s="19" t="n">
        <f aca="false">G170+I170</f>
        <v>56.012</v>
      </c>
      <c r="K170" s="12" t="n">
        <v>4</v>
      </c>
      <c r="L170" s="20" t="s">
        <v>16</v>
      </c>
    </row>
    <row r="171" customFormat="false" ht="18.95" hidden="false" customHeight="true" outlineLevel="0" collapsed="false">
      <c r="A171" s="12" t="n">
        <v>5</v>
      </c>
      <c r="B171" s="14" t="n">
        <v>141890624</v>
      </c>
      <c r="C171" s="14" t="s">
        <v>186</v>
      </c>
      <c r="D171" s="14" t="s">
        <v>14</v>
      </c>
      <c r="E171" s="16" t="s">
        <v>182</v>
      </c>
      <c r="F171" s="17" t="n">
        <v>51.5</v>
      </c>
      <c r="G171" s="18" t="n">
        <f aca="false">F171*0.6</f>
        <v>30.9</v>
      </c>
      <c r="H171" s="19" t="n">
        <v>61.37</v>
      </c>
      <c r="I171" s="19" t="n">
        <f aca="false">H171*0.4</f>
        <v>24.548</v>
      </c>
      <c r="J171" s="19" t="n">
        <f aca="false">G171+I171</f>
        <v>55.448</v>
      </c>
      <c r="K171" s="12" t="n">
        <v>5</v>
      </c>
      <c r="L171" s="20" t="s">
        <v>16</v>
      </c>
    </row>
    <row r="172" customFormat="false" ht="18.95" hidden="false" customHeight="true" outlineLevel="0" collapsed="false">
      <c r="A172" s="12" t="n">
        <v>6</v>
      </c>
      <c r="B172" s="14" t="n">
        <v>141890562</v>
      </c>
      <c r="C172" s="14" t="s">
        <v>187</v>
      </c>
      <c r="D172" s="14" t="s">
        <v>14</v>
      </c>
      <c r="E172" s="16" t="s">
        <v>182</v>
      </c>
      <c r="F172" s="17" t="n">
        <v>43.5</v>
      </c>
      <c r="G172" s="18" t="n">
        <f aca="false">F172*0.6</f>
        <v>26.1</v>
      </c>
      <c r="H172" s="19" t="n">
        <v>69.67</v>
      </c>
      <c r="I172" s="19" t="n">
        <f aca="false">H172*0.4</f>
        <v>27.868</v>
      </c>
      <c r="J172" s="19" t="n">
        <f aca="false">G172+I172</f>
        <v>53.968</v>
      </c>
      <c r="K172" s="12" t="n">
        <v>6</v>
      </c>
      <c r="L172" s="20" t="s">
        <v>16</v>
      </c>
    </row>
    <row r="173" customFormat="false" ht="18.95" hidden="false" customHeight="true" outlineLevel="0" collapsed="false">
      <c r="A173" s="12" t="n">
        <v>7</v>
      </c>
      <c r="B173" s="14" t="n">
        <v>141890615</v>
      </c>
      <c r="C173" s="14" t="s">
        <v>188</v>
      </c>
      <c r="D173" s="14" t="s">
        <v>14</v>
      </c>
      <c r="E173" s="16" t="s">
        <v>182</v>
      </c>
      <c r="F173" s="17" t="n">
        <v>45</v>
      </c>
      <c r="G173" s="18" t="n">
        <f aca="false">F173*0.6</f>
        <v>27</v>
      </c>
      <c r="H173" s="19" t="n">
        <v>66.96</v>
      </c>
      <c r="I173" s="19" t="n">
        <f aca="false">H173*0.4</f>
        <v>26.784</v>
      </c>
      <c r="J173" s="19" t="n">
        <f aca="false">G173+I173</f>
        <v>53.784</v>
      </c>
      <c r="K173" s="12" t="n">
        <v>7</v>
      </c>
      <c r="L173" s="20" t="s">
        <v>16</v>
      </c>
    </row>
    <row r="174" customFormat="false" ht="18.95" hidden="false" customHeight="true" outlineLevel="0" collapsed="false">
      <c r="A174" s="12" t="n">
        <v>8</v>
      </c>
      <c r="B174" s="14" t="n">
        <v>141890636</v>
      </c>
      <c r="C174" s="14" t="s">
        <v>189</v>
      </c>
      <c r="D174" s="14" t="s">
        <v>14</v>
      </c>
      <c r="E174" s="16" t="s">
        <v>182</v>
      </c>
      <c r="F174" s="17" t="n">
        <v>44</v>
      </c>
      <c r="G174" s="18" t="n">
        <f aca="false">F174*0.6</f>
        <v>26.4</v>
      </c>
      <c r="H174" s="19" t="n">
        <v>66.3</v>
      </c>
      <c r="I174" s="19" t="n">
        <f aca="false">H174*0.4</f>
        <v>26.52</v>
      </c>
      <c r="J174" s="19" t="n">
        <f aca="false">G174+I174</f>
        <v>52.92</v>
      </c>
      <c r="K174" s="12" t="n">
        <v>8</v>
      </c>
      <c r="L174" s="20" t="s">
        <v>16</v>
      </c>
    </row>
    <row r="175" customFormat="false" ht="18.95" hidden="false" customHeight="true" outlineLevel="0" collapsed="false">
      <c r="A175" s="12" t="n">
        <v>9</v>
      </c>
      <c r="B175" s="14" t="n">
        <v>141890592</v>
      </c>
      <c r="C175" s="14" t="s">
        <v>190</v>
      </c>
      <c r="D175" s="14" t="s">
        <v>14</v>
      </c>
      <c r="E175" s="16" t="s">
        <v>182</v>
      </c>
      <c r="F175" s="17" t="n">
        <v>52</v>
      </c>
      <c r="G175" s="18" t="n">
        <f aca="false">F175*0.6</f>
        <v>31.2</v>
      </c>
      <c r="H175" s="19" t="n">
        <v>54.1</v>
      </c>
      <c r="I175" s="19" t="n">
        <f aca="false">H175*0.4</f>
        <v>21.64</v>
      </c>
      <c r="J175" s="19" t="n">
        <f aca="false">G175+I175</f>
        <v>52.84</v>
      </c>
      <c r="K175" s="12" t="n">
        <v>9</v>
      </c>
      <c r="L175" s="20" t="s">
        <v>16</v>
      </c>
    </row>
    <row r="176" customFormat="false" ht="18.95" hidden="false" customHeight="true" outlineLevel="0" collapsed="false">
      <c r="A176" s="12" t="n">
        <v>10</v>
      </c>
      <c r="B176" s="14" t="n">
        <v>141890583</v>
      </c>
      <c r="C176" s="14" t="s">
        <v>191</v>
      </c>
      <c r="D176" s="14" t="s">
        <v>14</v>
      </c>
      <c r="E176" s="16" t="s">
        <v>182</v>
      </c>
      <c r="F176" s="17" t="n">
        <v>54.5</v>
      </c>
      <c r="G176" s="18" t="n">
        <f aca="false">F176*0.6</f>
        <v>32.7</v>
      </c>
      <c r="H176" s="19" t="n">
        <v>47.76</v>
      </c>
      <c r="I176" s="19" t="n">
        <f aca="false">H176*0.4</f>
        <v>19.104</v>
      </c>
      <c r="J176" s="19" t="n">
        <f aca="false">G176+I176</f>
        <v>51.804</v>
      </c>
      <c r="K176" s="12" t="n">
        <v>10</v>
      </c>
      <c r="L176" s="20" t="s">
        <v>16</v>
      </c>
    </row>
    <row r="177" customFormat="false" ht="18.95" hidden="false" customHeight="true" outlineLevel="0" collapsed="false">
      <c r="A177" s="12" t="n">
        <v>11</v>
      </c>
      <c r="B177" s="14" t="n">
        <v>141890611</v>
      </c>
      <c r="C177" s="14" t="s">
        <v>192</v>
      </c>
      <c r="D177" s="14" t="s">
        <v>14</v>
      </c>
      <c r="E177" s="16" t="s">
        <v>182</v>
      </c>
      <c r="F177" s="17" t="n">
        <v>48</v>
      </c>
      <c r="G177" s="18" t="n">
        <f aca="false">F177*0.6</f>
        <v>28.8</v>
      </c>
      <c r="H177" s="19" t="n">
        <v>57.09</v>
      </c>
      <c r="I177" s="19" t="n">
        <f aca="false">H177*0.4</f>
        <v>22.836</v>
      </c>
      <c r="J177" s="19" t="n">
        <f aca="false">G177+I177</f>
        <v>51.636</v>
      </c>
      <c r="K177" s="12" t="n">
        <v>11</v>
      </c>
      <c r="L177" s="12"/>
    </row>
    <row r="178" customFormat="false" ht="18.95" hidden="false" customHeight="true" outlineLevel="0" collapsed="false">
      <c r="A178" s="12" t="n">
        <v>12</v>
      </c>
      <c r="B178" s="14" t="n">
        <v>141890596</v>
      </c>
      <c r="C178" s="14" t="s">
        <v>193</v>
      </c>
      <c r="D178" s="14" t="s">
        <v>14</v>
      </c>
      <c r="E178" s="16" t="s">
        <v>182</v>
      </c>
      <c r="F178" s="17" t="n">
        <v>48</v>
      </c>
      <c r="G178" s="18" t="n">
        <f aca="false">F178*0.6</f>
        <v>28.8</v>
      </c>
      <c r="H178" s="19" t="n">
        <v>54.05</v>
      </c>
      <c r="I178" s="19" t="n">
        <f aca="false">H178*0.4</f>
        <v>21.62</v>
      </c>
      <c r="J178" s="19" t="n">
        <f aca="false">G178+I178</f>
        <v>50.42</v>
      </c>
      <c r="K178" s="12" t="n">
        <v>12</v>
      </c>
      <c r="L178" s="12"/>
    </row>
    <row r="179" customFormat="false" ht="18.95" hidden="false" customHeight="true" outlineLevel="0" collapsed="false">
      <c r="A179" s="12" t="n">
        <v>13</v>
      </c>
      <c r="B179" s="14" t="n">
        <v>141890543</v>
      </c>
      <c r="C179" s="14" t="s">
        <v>194</v>
      </c>
      <c r="D179" s="14" t="s">
        <v>14</v>
      </c>
      <c r="E179" s="16" t="s">
        <v>182</v>
      </c>
      <c r="F179" s="17" t="n">
        <v>50.5</v>
      </c>
      <c r="G179" s="18" t="n">
        <f aca="false">F179*0.6</f>
        <v>30.3</v>
      </c>
      <c r="H179" s="19" t="n">
        <v>48.51</v>
      </c>
      <c r="I179" s="19" t="n">
        <f aca="false">H179*0.4</f>
        <v>19.404</v>
      </c>
      <c r="J179" s="19" t="n">
        <f aca="false">G179+I179</f>
        <v>49.704</v>
      </c>
      <c r="K179" s="12" t="n">
        <v>13</v>
      </c>
      <c r="L179" s="12"/>
    </row>
    <row r="180" customFormat="false" ht="18.95" hidden="false" customHeight="true" outlineLevel="0" collapsed="false">
      <c r="A180" s="12" t="n">
        <v>14</v>
      </c>
      <c r="B180" s="14" t="n">
        <v>141890544</v>
      </c>
      <c r="C180" s="14" t="s">
        <v>195</v>
      </c>
      <c r="D180" s="14" t="s">
        <v>14</v>
      </c>
      <c r="E180" s="16" t="s">
        <v>182</v>
      </c>
      <c r="F180" s="17" t="n">
        <v>47</v>
      </c>
      <c r="G180" s="18" t="n">
        <f aca="false">F180*0.6</f>
        <v>28.2</v>
      </c>
      <c r="H180" s="19" t="n">
        <v>53.06</v>
      </c>
      <c r="I180" s="19" t="n">
        <f aca="false">H180*0.4</f>
        <v>21.224</v>
      </c>
      <c r="J180" s="19" t="n">
        <f aca="false">G180+I180</f>
        <v>49.424</v>
      </c>
      <c r="K180" s="12" t="n">
        <v>14</v>
      </c>
      <c r="L180" s="12"/>
    </row>
    <row r="181" customFormat="false" ht="18.95" hidden="false" customHeight="true" outlineLevel="0" collapsed="false">
      <c r="A181" s="12" t="n">
        <v>15</v>
      </c>
      <c r="B181" s="14" t="n">
        <v>141890588</v>
      </c>
      <c r="C181" s="14" t="s">
        <v>196</v>
      </c>
      <c r="D181" s="14" t="s">
        <v>14</v>
      </c>
      <c r="E181" s="16" t="s">
        <v>182</v>
      </c>
      <c r="F181" s="17" t="n">
        <v>45</v>
      </c>
      <c r="G181" s="18" t="n">
        <f aca="false">F181*0.6</f>
        <v>27</v>
      </c>
      <c r="H181" s="19" t="n">
        <v>55.74</v>
      </c>
      <c r="I181" s="19" t="n">
        <f aca="false">H181*0.4</f>
        <v>22.296</v>
      </c>
      <c r="J181" s="19" t="n">
        <f aca="false">G181+I181</f>
        <v>49.296</v>
      </c>
      <c r="K181" s="12" t="n">
        <v>15</v>
      </c>
      <c r="L181" s="12"/>
    </row>
    <row r="182" customFormat="false" ht="18.95" hidden="false" customHeight="true" outlineLevel="0" collapsed="false">
      <c r="A182" s="12" t="n">
        <v>16</v>
      </c>
      <c r="B182" s="14" t="n">
        <v>141890626</v>
      </c>
      <c r="C182" s="14" t="s">
        <v>197</v>
      </c>
      <c r="D182" s="14" t="s">
        <v>14</v>
      </c>
      <c r="E182" s="16" t="s">
        <v>182</v>
      </c>
      <c r="F182" s="17" t="n">
        <v>49.4</v>
      </c>
      <c r="G182" s="18" t="n">
        <f aca="false">F182*0.6</f>
        <v>29.64</v>
      </c>
      <c r="H182" s="19" t="n">
        <v>48.19</v>
      </c>
      <c r="I182" s="19" t="n">
        <f aca="false">H182*0.4</f>
        <v>19.276</v>
      </c>
      <c r="J182" s="19" t="n">
        <f aca="false">G182+I182</f>
        <v>48.916</v>
      </c>
      <c r="K182" s="12" t="n">
        <v>16</v>
      </c>
      <c r="L182" s="12"/>
    </row>
    <row r="183" customFormat="false" ht="18.95" hidden="false" customHeight="true" outlineLevel="0" collapsed="false">
      <c r="A183" s="12" t="n">
        <v>17</v>
      </c>
      <c r="B183" s="14" t="n">
        <v>141890629</v>
      </c>
      <c r="C183" s="14" t="s">
        <v>198</v>
      </c>
      <c r="D183" s="14" t="s">
        <v>14</v>
      </c>
      <c r="E183" s="16" t="s">
        <v>182</v>
      </c>
      <c r="F183" s="17" t="n">
        <v>47.3</v>
      </c>
      <c r="G183" s="18" t="n">
        <f aca="false">F183*0.6</f>
        <v>28.38</v>
      </c>
      <c r="H183" s="19" t="n">
        <v>47.78</v>
      </c>
      <c r="I183" s="19" t="n">
        <f aca="false">H183*0.4</f>
        <v>19.112</v>
      </c>
      <c r="J183" s="19" t="n">
        <f aca="false">G183+I183</f>
        <v>47.492</v>
      </c>
      <c r="K183" s="12" t="n">
        <v>17</v>
      </c>
      <c r="L183" s="12"/>
    </row>
    <row r="184" customFormat="false" ht="18.95" hidden="false" customHeight="true" outlineLevel="0" collapsed="false">
      <c r="A184" s="12" t="n">
        <v>18</v>
      </c>
      <c r="B184" s="14" t="n">
        <v>141890662</v>
      </c>
      <c r="C184" s="14" t="s">
        <v>199</v>
      </c>
      <c r="D184" s="14" t="s">
        <v>14</v>
      </c>
      <c r="E184" s="16" t="s">
        <v>182</v>
      </c>
      <c r="F184" s="17" t="n">
        <v>43</v>
      </c>
      <c r="G184" s="18" t="n">
        <f aca="false">F184*0.6</f>
        <v>25.8</v>
      </c>
      <c r="H184" s="19" t="n">
        <v>51.29</v>
      </c>
      <c r="I184" s="19" t="n">
        <f aca="false">H184*0.4</f>
        <v>20.516</v>
      </c>
      <c r="J184" s="19" t="n">
        <f aca="false">G184+I184</f>
        <v>46.316</v>
      </c>
      <c r="K184" s="12" t="n">
        <v>18</v>
      </c>
      <c r="L184" s="12"/>
    </row>
    <row r="185" customFormat="false" ht="18.95" hidden="false" customHeight="true" outlineLevel="0" collapsed="false">
      <c r="A185" s="12" t="n">
        <v>19</v>
      </c>
      <c r="B185" s="14" t="n">
        <v>141890614</v>
      </c>
      <c r="C185" s="14" t="s">
        <v>200</v>
      </c>
      <c r="D185" s="14" t="s">
        <v>14</v>
      </c>
      <c r="E185" s="16" t="s">
        <v>182</v>
      </c>
      <c r="F185" s="17" t="n">
        <v>48.2</v>
      </c>
      <c r="G185" s="18" t="n">
        <f aca="false">F185*0.6</f>
        <v>28.92</v>
      </c>
      <c r="H185" s="19" t="n">
        <v>40.67</v>
      </c>
      <c r="I185" s="19" t="n">
        <f aca="false">H185*0.4</f>
        <v>16.268</v>
      </c>
      <c r="J185" s="19" t="n">
        <f aca="false">G185+I185</f>
        <v>45.188</v>
      </c>
      <c r="K185" s="12" t="n">
        <v>19</v>
      </c>
      <c r="L185" s="12"/>
    </row>
    <row r="186" customFormat="false" ht="18.95" hidden="false" customHeight="true" outlineLevel="0" collapsed="false">
      <c r="A186" s="12" t="n">
        <v>20</v>
      </c>
      <c r="B186" s="14" t="n">
        <v>141890576</v>
      </c>
      <c r="C186" s="14" t="s">
        <v>201</v>
      </c>
      <c r="D186" s="14" t="s">
        <v>14</v>
      </c>
      <c r="E186" s="16" t="s">
        <v>182</v>
      </c>
      <c r="F186" s="17" t="n">
        <v>51</v>
      </c>
      <c r="G186" s="18" t="n">
        <f aca="false">F186*0.6</f>
        <v>30.6</v>
      </c>
      <c r="H186" s="19" t="n">
        <v>35.49</v>
      </c>
      <c r="I186" s="19" t="n">
        <f aca="false">H186*0.4</f>
        <v>14.196</v>
      </c>
      <c r="J186" s="19" t="n">
        <f aca="false">G186+I186</f>
        <v>44.796</v>
      </c>
      <c r="K186" s="12" t="n">
        <v>20</v>
      </c>
      <c r="L186" s="12"/>
    </row>
    <row r="187" customFormat="false" ht="18.95" hidden="false" customHeight="true" outlineLevel="0" collapsed="false">
      <c r="A187" s="12" t="n">
        <v>21</v>
      </c>
      <c r="B187" s="14" t="n">
        <v>141890530</v>
      </c>
      <c r="C187" s="14" t="s">
        <v>202</v>
      </c>
      <c r="D187" s="14" t="s">
        <v>14</v>
      </c>
      <c r="E187" s="16" t="s">
        <v>182</v>
      </c>
      <c r="F187" s="17" t="n">
        <v>43</v>
      </c>
      <c r="G187" s="18" t="n">
        <f aca="false">F187*0.6</f>
        <v>25.8</v>
      </c>
      <c r="H187" s="19" t="n">
        <v>47.24</v>
      </c>
      <c r="I187" s="19" t="n">
        <f aca="false">H187*0.4</f>
        <v>18.896</v>
      </c>
      <c r="J187" s="19" t="n">
        <f aca="false">G187+I187</f>
        <v>44.696</v>
      </c>
      <c r="K187" s="12" t="n">
        <v>21</v>
      </c>
      <c r="L187" s="12"/>
    </row>
    <row r="188" customFormat="false" ht="18.95" hidden="false" customHeight="true" outlineLevel="0" collapsed="false">
      <c r="A188" s="12" t="n">
        <v>22</v>
      </c>
      <c r="B188" s="14" t="n">
        <v>141890623</v>
      </c>
      <c r="C188" s="14" t="s">
        <v>203</v>
      </c>
      <c r="D188" s="14" t="s">
        <v>14</v>
      </c>
      <c r="E188" s="16" t="s">
        <v>182</v>
      </c>
      <c r="F188" s="17" t="n">
        <v>45</v>
      </c>
      <c r="G188" s="18" t="n">
        <f aca="false">F188*0.6</f>
        <v>27</v>
      </c>
      <c r="H188" s="19" t="n">
        <v>44.04</v>
      </c>
      <c r="I188" s="19" t="n">
        <f aca="false">H188*0.4</f>
        <v>17.616</v>
      </c>
      <c r="J188" s="19" t="n">
        <f aca="false">G188+I188</f>
        <v>44.616</v>
      </c>
      <c r="K188" s="12" t="n">
        <v>22</v>
      </c>
      <c r="L188" s="12"/>
    </row>
    <row r="189" customFormat="false" ht="18.95" hidden="false" customHeight="true" outlineLevel="0" collapsed="false">
      <c r="A189" s="12" t="n">
        <v>23</v>
      </c>
      <c r="B189" s="14" t="n">
        <v>141890593</v>
      </c>
      <c r="C189" s="14" t="s">
        <v>204</v>
      </c>
      <c r="D189" s="14" t="s">
        <v>14</v>
      </c>
      <c r="E189" s="16" t="s">
        <v>182</v>
      </c>
      <c r="F189" s="17" t="n">
        <v>43.5</v>
      </c>
      <c r="G189" s="18" t="n">
        <f aca="false">F189*0.6</f>
        <v>26.1</v>
      </c>
      <c r="H189" s="19" t="n">
        <v>45.75</v>
      </c>
      <c r="I189" s="19" t="n">
        <f aca="false">H189*0.4</f>
        <v>18.3</v>
      </c>
      <c r="J189" s="19" t="n">
        <f aca="false">G189+I189</f>
        <v>44.4</v>
      </c>
      <c r="K189" s="12" t="n">
        <v>23</v>
      </c>
      <c r="L189" s="12"/>
    </row>
    <row r="190" customFormat="false" ht="18.95" hidden="false" customHeight="true" outlineLevel="0" collapsed="false">
      <c r="A190" s="12" t="n">
        <v>24</v>
      </c>
      <c r="B190" s="14" t="n">
        <v>141890650</v>
      </c>
      <c r="C190" s="14" t="s">
        <v>205</v>
      </c>
      <c r="D190" s="14" t="s">
        <v>14</v>
      </c>
      <c r="E190" s="16" t="s">
        <v>182</v>
      </c>
      <c r="F190" s="17" t="n">
        <v>43</v>
      </c>
      <c r="G190" s="18" t="n">
        <f aca="false">F190*0.6</f>
        <v>25.8</v>
      </c>
      <c r="H190" s="19" t="n">
        <v>42.56</v>
      </c>
      <c r="I190" s="19" t="n">
        <f aca="false">H190*0.4</f>
        <v>17.024</v>
      </c>
      <c r="J190" s="19" t="n">
        <f aca="false">G190+I190</f>
        <v>42.824</v>
      </c>
      <c r="K190" s="12" t="n">
        <v>24</v>
      </c>
      <c r="L190" s="12"/>
    </row>
    <row r="191" customFormat="false" ht="18.95" hidden="false" customHeight="true" outlineLevel="0" collapsed="false">
      <c r="A191" s="12" t="n">
        <v>25</v>
      </c>
      <c r="B191" s="14" t="n">
        <v>141890542</v>
      </c>
      <c r="C191" s="14" t="s">
        <v>206</v>
      </c>
      <c r="D191" s="14" t="s">
        <v>14</v>
      </c>
      <c r="E191" s="16" t="s">
        <v>182</v>
      </c>
      <c r="F191" s="17" t="n">
        <v>43</v>
      </c>
      <c r="G191" s="18" t="n">
        <f aca="false">F191*0.6</f>
        <v>25.8</v>
      </c>
      <c r="H191" s="19" t="n">
        <v>41.72</v>
      </c>
      <c r="I191" s="19" t="n">
        <f aca="false">H191*0.4</f>
        <v>16.688</v>
      </c>
      <c r="J191" s="19" t="n">
        <f aca="false">G191+I191</f>
        <v>42.488</v>
      </c>
      <c r="K191" s="12" t="n">
        <v>25</v>
      </c>
      <c r="L191" s="12"/>
    </row>
    <row r="192" customFormat="false" ht="18.95" hidden="false" customHeight="true" outlineLevel="0" collapsed="false">
      <c r="A192" s="12" t="n">
        <v>26</v>
      </c>
      <c r="B192" s="14" t="n">
        <v>141890617</v>
      </c>
      <c r="C192" s="14" t="s">
        <v>207</v>
      </c>
      <c r="D192" s="14" t="s">
        <v>14</v>
      </c>
      <c r="E192" s="16" t="s">
        <v>182</v>
      </c>
      <c r="F192" s="17" t="n">
        <v>43.3</v>
      </c>
      <c r="G192" s="18" t="n">
        <f aca="false">F192*0.6</f>
        <v>25.98</v>
      </c>
      <c r="H192" s="19" t="n">
        <v>36.91</v>
      </c>
      <c r="I192" s="19" t="n">
        <f aca="false">H192*0.4</f>
        <v>14.764</v>
      </c>
      <c r="J192" s="19" t="n">
        <f aca="false">G192+I192</f>
        <v>40.744</v>
      </c>
      <c r="K192" s="12" t="n">
        <v>26</v>
      </c>
      <c r="L192" s="12"/>
    </row>
    <row r="193" customFormat="false" ht="18.95" hidden="false" customHeight="true" outlineLevel="0" collapsed="false">
      <c r="A193" s="12" t="n">
        <v>27</v>
      </c>
      <c r="B193" s="14" t="n">
        <v>141890590</v>
      </c>
      <c r="C193" s="14" t="s">
        <v>208</v>
      </c>
      <c r="D193" s="14" t="s">
        <v>14</v>
      </c>
      <c r="E193" s="16" t="s">
        <v>182</v>
      </c>
      <c r="F193" s="17" t="n">
        <v>44.5</v>
      </c>
      <c r="G193" s="18" t="n">
        <f aca="false">F193*0.6</f>
        <v>26.7</v>
      </c>
      <c r="H193" s="19" t="n">
        <v>27.66</v>
      </c>
      <c r="I193" s="19" t="n">
        <f aca="false">H193*0.4</f>
        <v>11.064</v>
      </c>
      <c r="J193" s="19" t="n">
        <f aca="false">G193+I193</f>
        <v>37.764</v>
      </c>
      <c r="K193" s="12" t="n">
        <v>27</v>
      </c>
      <c r="L193" s="12"/>
    </row>
    <row r="194" customFormat="false" ht="18.95" hidden="false" customHeight="true" outlineLevel="0" collapsed="false">
      <c r="A194" s="12" t="n">
        <v>28</v>
      </c>
      <c r="B194" s="14" t="n">
        <v>141890591</v>
      </c>
      <c r="C194" s="14" t="s">
        <v>209</v>
      </c>
      <c r="D194" s="14" t="s">
        <v>14</v>
      </c>
      <c r="E194" s="16" t="s">
        <v>182</v>
      </c>
      <c r="F194" s="17" t="n">
        <v>43.5</v>
      </c>
      <c r="G194" s="18" t="n">
        <f aca="false">F194*0.6</f>
        <v>26.1</v>
      </c>
      <c r="H194" s="19" t="n">
        <v>22.02</v>
      </c>
      <c r="I194" s="19" t="n">
        <f aca="false">H194*0.4</f>
        <v>8.808</v>
      </c>
      <c r="J194" s="19" t="n">
        <f aca="false">G194+I194</f>
        <v>34.908</v>
      </c>
      <c r="K194" s="12" t="n">
        <v>28</v>
      </c>
      <c r="L194" s="12"/>
    </row>
    <row r="195" customFormat="false" ht="18.95" hidden="false" customHeight="true" outlineLevel="0" collapsed="false">
      <c r="A195" s="12" t="n">
        <v>29</v>
      </c>
      <c r="B195" s="14" t="n">
        <v>141890618</v>
      </c>
      <c r="C195" s="14" t="s">
        <v>210</v>
      </c>
      <c r="D195" s="14" t="s">
        <v>14</v>
      </c>
      <c r="E195" s="16" t="s">
        <v>182</v>
      </c>
      <c r="F195" s="17" t="n">
        <v>46.5</v>
      </c>
      <c r="G195" s="18" t="n">
        <f aca="false">F195*0.6</f>
        <v>27.9</v>
      </c>
      <c r="H195" s="26" t="s">
        <v>33</v>
      </c>
      <c r="I195" s="26" t="s">
        <v>33</v>
      </c>
      <c r="J195" s="26" t="s">
        <v>33</v>
      </c>
      <c r="K195" s="12" t="n">
        <v>29</v>
      </c>
      <c r="L195" s="12"/>
    </row>
    <row r="196" customFormat="false" ht="18.95" hidden="false" customHeight="true" outlineLevel="0" collapsed="false">
      <c r="A196" s="12" t="n">
        <v>30</v>
      </c>
      <c r="B196" s="14" t="n">
        <v>141890595</v>
      </c>
      <c r="C196" s="14" t="s">
        <v>211</v>
      </c>
      <c r="D196" s="14" t="s">
        <v>14</v>
      </c>
      <c r="E196" s="16" t="s">
        <v>182</v>
      </c>
      <c r="F196" s="17" t="n">
        <v>44.5</v>
      </c>
      <c r="G196" s="18" t="n">
        <f aca="false">F196*0.6</f>
        <v>26.7</v>
      </c>
      <c r="H196" s="26" t="s">
        <v>33</v>
      </c>
      <c r="I196" s="26" t="s">
        <v>33</v>
      </c>
      <c r="J196" s="26" t="s">
        <v>33</v>
      </c>
      <c r="K196" s="12" t="n">
        <v>30</v>
      </c>
      <c r="L196" s="12"/>
    </row>
    <row r="197" customFormat="false" ht="18.95" hidden="false" customHeight="true" outlineLevel="0" collapsed="false">
      <c r="A197" s="12" t="n">
        <v>31</v>
      </c>
      <c r="B197" s="14" t="n">
        <v>141890535</v>
      </c>
      <c r="C197" s="14" t="s">
        <v>212</v>
      </c>
      <c r="D197" s="14" t="s">
        <v>20</v>
      </c>
      <c r="E197" s="16" t="s">
        <v>182</v>
      </c>
      <c r="F197" s="17" t="n">
        <v>43.5</v>
      </c>
      <c r="G197" s="18" t="n">
        <f aca="false">F197*0.6</f>
        <v>26.1</v>
      </c>
      <c r="H197" s="26" t="s">
        <v>33</v>
      </c>
      <c r="I197" s="26" t="s">
        <v>33</v>
      </c>
      <c r="J197" s="26" t="s">
        <v>33</v>
      </c>
      <c r="K197" s="12" t="n">
        <v>31</v>
      </c>
      <c r="L197" s="12"/>
    </row>
    <row r="198" customFormat="false" ht="39" hidden="false" customHeight="true" outlineLevel="0" collapsed="false">
      <c r="A198" s="27" t="s">
        <v>213</v>
      </c>
      <c r="B198" s="27"/>
      <c r="C198" s="27"/>
      <c r="D198" s="27"/>
      <c r="E198" s="27"/>
      <c r="F198" s="27"/>
      <c r="G198" s="27"/>
      <c r="H198" s="27"/>
      <c r="I198" s="27"/>
      <c r="J198" s="27"/>
      <c r="K198" s="27"/>
      <c r="L198" s="27"/>
    </row>
    <row r="199" s="11" customFormat="true" ht="30.75" hidden="false" customHeight="true" outlineLevel="0" collapsed="false">
      <c r="A199" s="4" t="s">
        <v>1</v>
      </c>
      <c r="B199" s="5" t="s">
        <v>2</v>
      </c>
      <c r="C199" s="5" t="s">
        <v>3</v>
      </c>
      <c r="D199" s="5" t="s">
        <v>4</v>
      </c>
      <c r="E199" s="28" t="s">
        <v>5</v>
      </c>
      <c r="F199" s="7" t="s">
        <v>6</v>
      </c>
      <c r="G199" s="8" t="s">
        <v>7</v>
      </c>
      <c r="H199" s="8" t="s">
        <v>8</v>
      </c>
      <c r="I199" s="8" t="s">
        <v>9</v>
      </c>
      <c r="J199" s="9" t="s">
        <v>10</v>
      </c>
      <c r="K199" s="9" t="s">
        <v>11</v>
      </c>
      <c r="L199" s="9" t="s">
        <v>12</v>
      </c>
    </row>
    <row r="200" customFormat="false" ht="20.1" hidden="false" customHeight="true" outlineLevel="0" collapsed="false">
      <c r="A200" s="12" t="n">
        <v>1</v>
      </c>
      <c r="B200" s="14" t="n">
        <v>141890846</v>
      </c>
      <c r="C200" s="14" t="s">
        <v>214</v>
      </c>
      <c r="D200" s="14" t="s">
        <v>14</v>
      </c>
      <c r="E200" s="16" t="s">
        <v>215</v>
      </c>
      <c r="F200" s="17" t="n">
        <v>55.8</v>
      </c>
      <c r="G200" s="18" t="n">
        <f aca="false">F200*0.6</f>
        <v>33.48</v>
      </c>
      <c r="H200" s="19" t="n">
        <v>66.24</v>
      </c>
      <c r="I200" s="19" t="n">
        <f aca="false">H200*0.4</f>
        <v>26.496</v>
      </c>
      <c r="J200" s="19" t="n">
        <f aca="false">G200+I200</f>
        <v>59.976</v>
      </c>
      <c r="K200" s="12" t="n">
        <v>1</v>
      </c>
      <c r="L200" s="20" t="s">
        <v>16</v>
      </c>
    </row>
    <row r="201" customFormat="false" ht="20.1" hidden="false" customHeight="true" outlineLevel="0" collapsed="false">
      <c r="A201" s="12" t="n">
        <v>2</v>
      </c>
      <c r="B201" s="14" t="n">
        <v>141890744</v>
      </c>
      <c r="C201" s="14" t="s">
        <v>216</v>
      </c>
      <c r="D201" s="14" t="s">
        <v>14</v>
      </c>
      <c r="E201" s="16" t="s">
        <v>215</v>
      </c>
      <c r="F201" s="17" t="n">
        <v>47</v>
      </c>
      <c r="G201" s="18" t="n">
        <f aca="false">F201*0.6</f>
        <v>28.2</v>
      </c>
      <c r="H201" s="19" t="n">
        <v>77.92</v>
      </c>
      <c r="I201" s="19" t="n">
        <f aca="false">H201*0.4</f>
        <v>31.168</v>
      </c>
      <c r="J201" s="19" t="n">
        <f aca="false">G201+I201</f>
        <v>59.368</v>
      </c>
      <c r="K201" s="12" t="n">
        <v>2</v>
      </c>
      <c r="L201" s="20" t="s">
        <v>16</v>
      </c>
    </row>
    <row r="202" customFormat="false" ht="20.1" hidden="false" customHeight="true" outlineLevel="0" collapsed="false">
      <c r="A202" s="12" t="n">
        <v>3</v>
      </c>
      <c r="B202" s="14" t="n">
        <v>141890669</v>
      </c>
      <c r="C202" s="14" t="s">
        <v>98</v>
      </c>
      <c r="D202" s="14" t="s">
        <v>14</v>
      </c>
      <c r="E202" s="16" t="s">
        <v>215</v>
      </c>
      <c r="F202" s="17" t="n">
        <v>50.5</v>
      </c>
      <c r="G202" s="18" t="n">
        <f aca="false">F202*0.6</f>
        <v>30.3</v>
      </c>
      <c r="H202" s="19" t="n">
        <v>71.4</v>
      </c>
      <c r="I202" s="19" t="n">
        <f aca="false">H202*0.4</f>
        <v>28.56</v>
      </c>
      <c r="J202" s="19" t="n">
        <f aca="false">G202+I202</f>
        <v>58.86</v>
      </c>
      <c r="K202" s="12" t="n">
        <v>3</v>
      </c>
      <c r="L202" s="20" t="s">
        <v>16</v>
      </c>
    </row>
    <row r="203" customFormat="false" ht="20.1" hidden="false" customHeight="true" outlineLevel="0" collapsed="false">
      <c r="A203" s="12" t="n">
        <v>4</v>
      </c>
      <c r="B203" s="14" t="n">
        <v>141890832</v>
      </c>
      <c r="C203" s="14" t="s">
        <v>217</v>
      </c>
      <c r="D203" s="14" t="s">
        <v>20</v>
      </c>
      <c r="E203" s="16" t="s">
        <v>215</v>
      </c>
      <c r="F203" s="17" t="n">
        <v>49.5</v>
      </c>
      <c r="G203" s="18" t="n">
        <f aca="false">F203*0.6</f>
        <v>29.7</v>
      </c>
      <c r="H203" s="19" t="n">
        <v>72.11</v>
      </c>
      <c r="I203" s="19" t="n">
        <f aca="false">H203*0.4</f>
        <v>28.844</v>
      </c>
      <c r="J203" s="19" t="n">
        <f aca="false">G203+I203</f>
        <v>58.544</v>
      </c>
      <c r="K203" s="12" t="n">
        <v>4</v>
      </c>
      <c r="L203" s="20" t="s">
        <v>16</v>
      </c>
    </row>
    <row r="204" customFormat="false" ht="20.1" hidden="false" customHeight="true" outlineLevel="0" collapsed="false">
      <c r="A204" s="12" t="n">
        <v>5</v>
      </c>
      <c r="B204" s="14" t="n">
        <v>141890813</v>
      </c>
      <c r="C204" s="14" t="s">
        <v>218</v>
      </c>
      <c r="D204" s="14" t="s">
        <v>14</v>
      </c>
      <c r="E204" s="16" t="s">
        <v>215</v>
      </c>
      <c r="F204" s="17" t="n">
        <v>51.5</v>
      </c>
      <c r="G204" s="18" t="n">
        <f aca="false">F204*0.6</f>
        <v>30.9</v>
      </c>
      <c r="H204" s="19" t="n">
        <v>68.31</v>
      </c>
      <c r="I204" s="19" t="n">
        <f aca="false">H204*0.4</f>
        <v>27.324</v>
      </c>
      <c r="J204" s="19" t="n">
        <f aca="false">G204+I204</f>
        <v>58.224</v>
      </c>
      <c r="K204" s="12" t="n">
        <v>5</v>
      </c>
      <c r="L204" s="20" t="s">
        <v>16</v>
      </c>
    </row>
    <row r="205" customFormat="false" ht="20.1" hidden="false" customHeight="true" outlineLevel="0" collapsed="false">
      <c r="A205" s="12" t="n">
        <v>6</v>
      </c>
      <c r="B205" s="14" t="n">
        <v>141890812</v>
      </c>
      <c r="C205" s="14" t="s">
        <v>219</v>
      </c>
      <c r="D205" s="14" t="s">
        <v>14</v>
      </c>
      <c r="E205" s="16" t="s">
        <v>215</v>
      </c>
      <c r="F205" s="17" t="n">
        <v>42.5</v>
      </c>
      <c r="G205" s="18" t="n">
        <f aca="false">F205*0.6</f>
        <v>25.5</v>
      </c>
      <c r="H205" s="19" t="n">
        <v>76.83</v>
      </c>
      <c r="I205" s="19" t="n">
        <f aca="false">H205*0.4</f>
        <v>30.732</v>
      </c>
      <c r="J205" s="19" t="n">
        <f aca="false">G205+I205</f>
        <v>56.232</v>
      </c>
      <c r="K205" s="12" t="n">
        <v>6</v>
      </c>
      <c r="L205" s="20" t="s">
        <v>16</v>
      </c>
    </row>
    <row r="206" customFormat="false" ht="20.1" hidden="false" customHeight="true" outlineLevel="0" collapsed="false">
      <c r="A206" s="12" t="n">
        <v>7</v>
      </c>
      <c r="B206" s="14" t="n">
        <v>141890767</v>
      </c>
      <c r="C206" s="14" t="s">
        <v>220</v>
      </c>
      <c r="D206" s="14" t="s">
        <v>14</v>
      </c>
      <c r="E206" s="16" t="s">
        <v>215</v>
      </c>
      <c r="F206" s="17" t="n">
        <v>46</v>
      </c>
      <c r="G206" s="18" t="n">
        <f aca="false">F206*0.6</f>
        <v>27.6</v>
      </c>
      <c r="H206" s="19" t="n">
        <v>68.1</v>
      </c>
      <c r="I206" s="19" t="n">
        <f aca="false">H206*0.4</f>
        <v>27.24</v>
      </c>
      <c r="J206" s="19" t="n">
        <f aca="false">G206+I206</f>
        <v>54.84</v>
      </c>
      <c r="K206" s="12" t="n">
        <v>7</v>
      </c>
      <c r="L206" s="20" t="s">
        <v>16</v>
      </c>
    </row>
    <row r="207" customFormat="false" ht="20.1" hidden="false" customHeight="true" outlineLevel="0" collapsed="false">
      <c r="A207" s="12" t="n">
        <v>8</v>
      </c>
      <c r="B207" s="14" t="n">
        <v>141890837</v>
      </c>
      <c r="C207" s="14" t="s">
        <v>221</v>
      </c>
      <c r="D207" s="14" t="s">
        <v>14</v>
      </c>
      <c r="E207" s="16" t="s">
        <v>215</v>
      </c>
      <c r="F207" s="17" t="n">
        <v>43</v>
      </c>
      <c r="G207" s="18" t="n">
        <f aca="false">F207*0.6</f>
        <v>25.8</v>
      </c>
      <c r="H207" s="19" t="n">
        <v>71.81</v>
      </c>
      <c r="I207" s="19" t="n">
        <f aca="false">H207*0.4</f>
        <v>28.724</v>
      </c>
      <c r="J207" s="19" t="n">
        <f aca="false">G207+I207</f>
        <v>54.524</v>
      </c>
      <c r="K207" s="12" t="n">
        <v>8</v>
      </c>
      <c r="L207" s="20" t="s">
        <v>16</v>
      </c>
    </row>
    <row r="208" customFormat="false" ht="20.1" hidden="false" customHeight="true" outlineLevel="0" collapsed="false">
      <c r="A208" s="12" t="n">
        <v>9</v>
      </c>
      <c r="B208" s="14" t="n">
        <v>141890677</v>
      </c>
      <c r="C208" s="14" t="s">
        <v>222</v>
      </c>
      <c r="D208" s="14" t="s">
        <v>14</v>
      </c>
      <c r="E208" s="16" t="s">
        <v>215</v>
      </c>
      <c r="F208" s="17" t="n">
        <v>42.5</v>
      </c>
      <c r="G208" s="18" t="n">
        <f aca="false">F208*0.6</f>
        <v>25.5</v>
      </c>
      <c r="H208" s="19" t="n">
        <v>70.62</v>
      </c>
      <c r="I208" s="19" t="n">
        <f aca="false">H208*0.4</f>
        <v>28.248</v>
      </c>
      <c r="J208" s="19" t="n">
        <f aca="false">G208+I208</f>
        <v>53.748</v>
      </c>
      <c r="K208" s="12" t="n">
        <v>9</v>
      </c>
      <c r="L208" s="20" t="s">
        <v>16</v>
      </c>
    </row>
    <row r="209" customFormat="false" ht="20.1" hidden="false" customHeight="true" outlineLevel="0" collapsed="false">
      <c r="A209" s="12" t="n">
        <v>10</v>
      </c>
      <c r="B209" s="14" t="n">
        <v>141890784</v>
      </c>
      <c r="C209" s="14" t="s">
        <v>223</v>
      </c>
      <c r="D209" s="14" t="s">
        <v>14</v>
      </c>
      <c r="E209" s="16" t="s">
        <v>215</v>
      </c>
      <c r="F209" s="17" t="n">
        <v>48</v>
      </c>
      <c r="G209" s="18" t="n">
        <f aca="false">F209*0.6</f>
        <v>28.8</v>
      </c>
      <c r="H209" s="19" t="n">
        <v>62.26</v>
      </c>
      <c r="I209" s="19" t="n">
        <f aca="false">H209*0.4</f>
        <v>24.904</v>
      </c>
      <c r="J209" s="19" t="n">
        <f aca="false">G209+I209</f>
        <v>53.704</v>
      </c>
      <c r="K209" s="12" t="n">
        <v>10</v>
      </c>
      <c r="L209" s="20" t="s">
        <v>16</v>
      </c>
    </row>
    <row r="210" customFormat="false" ht="20.1" hidden="false" customHeight="true" outlineLevel="0" collapsed="false">
      <c r="A210" s="12" t="n">
        <v>11</v>
      </c>
      <c r="B210" s="14" t="n">
        <v>141890668</v>
      </c>
      <c r="C210" s="14" t="s">
        <v>224</v>
      </c>
      <c r="D210" s="14" t="s">
        <v>14</v>
      </c>
      <c r="E210" s="16" t="s">
        <v>215</v>
      </c>
      <c r="F210" s="17" t="n">
        <v>48</v>
      </c>
      <c r="G210" s="18" t="n">
        <f aca="false">F210*0.6</f>
        <v>28.8</v>
      </c>
      <c r="H210" s="19" t="n">
        <v>61.49</v>
      </c>
      <c r="I210" s="19" t="n">
        <f aca="false">H210*0.4</f>
        <v>24.596</v>
      </c>
      <c r="J210" s="19" t="n">
        <f aca="false">G210+I210</f>
        <v>53.396</v>
      </c>
      <c r="K210" s="12" t="n">
        <v>11</v>
      </c>
      <c r="L210" s="12"/>
    </row>
    <row r="211" customFormat="false" ht="20.1" hidden="false" customHeight="true" outlineLevel="0" collapsed="false">
      <c r="A211" s="12" t="n">
        <v>12</v>
      </c>
      <c r="B211" s="14" t="n">
        <v>141890804</v>
      </c>
      <c r="C211" s="14" t="s">
        <v>225</v>
      </c>
      <c r="D211" s="14" t="s">
        <v>14</v>
      </c>
      <c r="E211" s="16" t="s">
        <v>215</v>
      </c>
      <c r="F211" s="17" t="n">
        <v>45.5</v>
      </c>
      <c r="G211" s="18" t="n">
        <f aca="false">F211*0.6</f>
        <v>27.3</v>
      </c>
      <c r="H211" s="19" t="n">
        <v>64.85</v>
      </c>
      <c r="I211" s="19" t="n">
        <f aca="false">H211*0.4</f>
        <v>25.94</v>
      </c>
      <c r="J211" s="19" t="n">
        <f aca="false">G211+I211</f>
        <v>53.24</v>
      </c>
      <c r="K211" s="12" t="n">
        <v>12</v>
      </c>
      <c r="L211" s="12"/>
    </row>
    <row r="212" customFormat="false" ht="20.1" hidden="false" customHeight="true" outlineLevel="0" collapsed="false">
      <c r="A212" s="12" t="n">
        <v>13</v>
      </c>
      <c r="B212" s="14" t="n">
        <v>141890715</v>
      </c>
      <c r="C212" s="14" t="s">
        <v>226</v>
      </c>
      <c r="D212" s="14" t="s">
        <v>14</v>
      </c>
      <c r="E212" s="16" t="s">
        <v>215</v>
      </c>
      <c r="F212" s="17" t="n">
        <v>44.5</v>
      </c>
      <c r="G212" s="18" t="n">
        <f aca="false">F212*0.6</f>
        <v>26.7</v>
      </c>
      <c r="H212" s="19" t="n">
        <v>65.67</v>
      </c>
      <c r="I212" s="19" t="n">
        <f aca="false">H212*0.4</f>
        <v>26.268</v>
      </c>
      <c r="J212" s="19" t="n">
        <f aca="false">G212+I212</f>
        <v>52.968</v>
      </c>
      <c r="K212" s="12" t="n">
        <v>13</v>
      </c>
      <c r="L212" s="12"/>
    </row>
    <row r="213" customFormat="false" ht="20.1" hidden="false" customHeight="true" outlineLevel="0" collapsed="false">
      <c r="A213" s="12" t="n">
        <v>14</v>
      </c>
      <c r="B213" s="14" t="n">
        <v>141890679</v>
      </c>
      <c r="C213" s="14" t="s">
        <v>186</v>
      </c>
      <c r="D213" s="14" t="s">
        <v>14</v>
      </c>
      <c r="E213" s="16" t="s">
        <v>215</v>
      </c>
      <c r="F213" s="17" t="n">
        <v>45.5</v>
      </c>
      <c r="G213" s="18" t="n">
        <f aca="false">F213*0.6</f>
        <v>27.3</v>
      </c>
      <c r="H213" s="19" t="n">
        <v>62.46</v>
      </c>
      <c r="I213" s="19" t="n">
        <f aca="false">H213*0.4</f>
        <v>24.984</v>
      </c>
      <c r="J213" s="19" t="n">
        <f aca="false">G213+I213</f>
        <v>52.284</v>
      </c>
      <c r="K213" s="12" t="n">
        <v>14</v>
      </c>
      <c r="L213" s="12"/>
    </row>
    <row r="214" customFormat="false" ht="20.1" hidden="false" customHeight="true" outlineLevel="0" collapsed="false">
      <c r="A214" s="12" t="n">
        <v>15</v>
      </c>
      <c r="B214" s="14" t="n">
        <v>141890789</v>
      </c>
      <c r="C214" s="14" t="s">
        <v>227</v>
      </c>
      <c r="D214" s="14" t="s">
        <v>14</v>
      </c>
      <c r="E214" s="16" t="s">
        <v>215</v>
      </c>
      <c r="F214" s="17" t="n">
        <v>43</v>
      </c>
      <c r="G214" s="18" t="n">
        <f aca="false">F214*0.6</f>
        <v>25.8</v>
      </c>
      <c r="H214" s="19" t="n">
        <v>65.22</v>
      </c>
      <c r="I214" s="19" t="n">
        <f aca="false">H214*0.4</f>
        <v>26.088</v>
      </c>
      <c r="J214" s="19" t="n">
        <f aca="false">G214+I214</f>
        <v>51.888</v>
      </c>
      <c r="K214" s="12" t="n">
        <v>15</v>
      </c>
      <c r="L214" s="12"/>
    </row>
    <row r="215" customFormat="false" ht="20.1" hidden="false" customHeight="true" outlineLevel="0" collapsed="false">
      <c r="A215" s="12" t="n">
        <v>16</v>
      </c>
      <c r="B215" s="14" t="n">
        <v>141890835</v>
      </c>
      <c r="C215" s="14" t="s">
        <v>228</v>
      </c>
      <c r="D215" s="14" t="s">
        <v>14</v>
      </c>
      <c r="E215" s="16" t="s">
        <v>215</v>
      </c>
      <c r="F215" s="17" t="n">
        <v>47.5</v>
      </c>
      <c r="G215" s="18" t="n">
        <f aca="false">F215*0.6</f>
        <v>28.5</v>
      </c>
      <c r="H215" s="19" t="n">
        <v>55.83</v>
      </c>
      <c r="I215" s="19" t="n">
        <f aca="false">H215*0.4</f>
        <v>22.332</v>
      </c>
      <c r="J215" s="19" t="n">
        <f aca="false">G215+I215</f>
        <v>50.832</v>
      </c>
      <c r="K215" s="12" t="n">
        <v>16</v>
      </c>
      <c r="L215" s="12"/>
    </row>
    <row r="216" customFormat="false" ht="20.1" hidden="false" customHeight="true" outlineLevel="0" collapsed="false">
      <c r="A216" s="12" t="n">
        <v>17</v>
      </c>
      <c r="B216" s="14" t="n">
        <v>141890778</v>
      </c>
      <c r="C216" s="14" t="s">
        <v>229</v>
      </c>
      <c r="D216" s="14" t="s">
        <v>14</v>
      </c>
      <c r="E216" s="16" t="s">
        <v>215</v>
      </c>
      <c r="F216" s="17" t="n">
        <v>47</v>
      </c>
      <c r="G216" s="18" t="n">
        <f aca="false">F216*0.6</f>
        <v>28.2</v>
      </c>
      <c r="H216" s="19" t="n">
        <v>56.53</v>
      </c>
      <c r="I216" s="19" t="n">
        <f aca="false">H216*0.4</f>
        <v>22.612</v>
      </c>
      <c r="J216" s="19" t="n">
        <f aca="false">G216+I216</f>
        <v>50.812</v>
      </c>
      <c r="K216" s="12" t="n">
        <v>17</v>
      </c>
      <c r="L216" s="12"/>
    </row>
    <row r="217" customFormat="false" ht="20.1" hidden="false" customHeight="true" outlineLevel="0" collapsed="false">
      <c r="A217" s="12" t="n">
        <v>18</v>
      </c>
      <c r="B217" s="14" t="n">
        <v>141890727</v>
      </c>
      <c r="C217" s="14" t="s">
        <v>230</v>
      </c>
      <c r="D217" s="14" t="s">
        <v>14</v>
      </c>
      <c r="E217" s="16" t="s">
        <v>215</v>
      </c>
      <c r="F217" s="17" t="n">
        <v>45.5</v>
      </c>
      <c r="G217" s="18" t="n">
        <f aca="false">F217*0.6</f>
        <v>27.3</v>
      </c>
      <c r="H217" s="19" t="n">
        <v>55.01</v>
      </c>
      <c r="I217" s="19" t="n">
        <f aca="false">H217*0.4</f>
        <v>22.004</v>
      </c>
      <c r="J217" s="19" t="n">
        <f aca="false">G217+I217</f>
        <v>49.304</v>
      </c>
      <c r="K217" s="12" t="n">
        <v>18</v>
      </c>
      <c r="L217" s="12"/>
    </row>
    <row r="218" customFormat="false" ht="20.1" hidden="false" customHeight="true" outlineLevel="0" collapsed="false">
      <c r="A218" s="12" t="n">
        <v>19</v>
      </c>
      <c r="B218" s="14" t="n">
        <v>141890797</v>
      </c>
      <c r="C218" s="14" t="s">
        <v>231</v>
      </c>
      <c r="D218" s="14" t="s">
        <v>14</v>
      </c>
      <c r="E218" s="16" t="s">
        <v>215</v>
      </c>
      <c r="F218" s="17" t="n">
        <v>47</v>
      </c>
      <c r="G218" s="18" t="n">
        <f aca="false">F218*0.6</f>
        <v>28.2</v>
      </c>
      <c r="H218" s="19" t="n">
        <v>52.11</v>
      </c>
      <c r="I218" s="19" t="n">
        <f aca="false">H218*0.4</f>
        <v>20.844</v>
      </c>
      <c r="J218" s="19" t="n">
        <f aca="false">G218+I218</f>
        <v>49.044</v>
      </c>
      <c r="K218" s="12" t="n">
        <v>19</v>
      </c>
      <c r="L218" s="12"/>
    </row>
    <row r="219" customFormat="false" ht="20.1" hidden="false" customHeight="true" outlineLevel="0" collapsed="false">
      <c r="A219" s="12" t="n">
        <v>20</v>
      </c>
      <c r="B219" s="14" t="n">
        <v>141890856</v>
      </c>
      <c r="C219" s="14" t="s">
        <v>232</v>
      </c>
      <c r="D219" s="14" t="s">
        <v>14</v>
      </c>
      <c r="E219" s="16" t="s">
        <v>215</v>
      </c>
      <c r="F219" s="17" t="n">
        <v>43</v>
      </c>
      <c r="G219" s="18" t="n">
        <f aca="false">F219*0.6</f>
        <v>25.8</v>
      </c>
      <c r="H219" s="19" t="n">
        <v>56.11</v>
      </c>
      <c r="I219" s="19" t="n">
        <f aca="false">H219*0.4</f>
        <v>22.444</v>
      </c>
      <c r="J219" s="19" t="n">
        <f aca="false">G219+I219</f>
        <v>48.244</v>
      </c>
      <c r="K219" s="12" t="n">
        <v>20</v>
      </c>
      <c r="L219" s="12"/>
    </row>
    <row r="220" customFormat="false" ht="20.1" hidden="false" customHeight="true" outlineLevel="0" collapsed="false">
      <c r="A220" s="12" t="n">
        <v>21</v>
      </c>
      <c r="B220" s="14" t="n">
        <v>141890839</v>
      </c>
      <c r="C220" s="14" t="s">
        <v>98</v>
      </c>
      <c r="D220" s="14" t="s">
        <v>14</v>
      </c>
      <c r="E220" s="16" t="s">
        <v>215</v>
      </c>
      <c r="F220" s="17" t="n">
        <v>45.5</v>
      </c>
      <c r="G220" s="18" t="n">
        <f aca="false">F220*0.6</f>
        <v>27.3</v>
      </c>
      <c r="H220" s="19" t="n">
        <v>49.16</v>
      </c>
      <c r="I220" s="19" t="n">
        <f aca="false">H220*0.4</f>
        <v>19.664</v>
      </c>
      <c r="J220" s="19" t="n">
        <f aca="false">G220+I220</f>
        <v>46.964</v>
      </c>
      <c r="K220" s="12" t="n">
        <v>21</v>
      </c>
      <c r="L220" s="12"/>
    </row>
    <row r="221" customFormat="false" ht="20.1" hidden="false" customHeight="true" outlineLevel="0" collapsed="false">
      <c r="A221" s="12" t="n">
        <v>22</v>
      </c>
      <c r="B221" s="14" t="n">
        <v>141890799</v>
      </c>
      <c r="C221" s="14" t="s">
        <v>233</v>
      </c>
      <c r="D221" s="14" t="s">
        <v>14</v>
      </c>
      <c r="E221" s="16" t="s">
        <v>215</v>
      </c>
      <c r="F221" s="17" t="n">
        <v>44.5</v>
      </c>
      <c r="G221" s="18" t="n">
        <f aca="false">F221*0.6</f>
        <v>26.7</v>
      </c>
      <c r="H221" s="19" t="n">
        <v>49.12</v>
      </c>
      <c r="I221" s="19" t="n">
        <f aca="false">H221*0.4</f>
        <v>19.648</v>
      </c>
      <c r="J221" s="19" t="n">
        <f aca="false">G221+I221</f>
        <v>46.348</v>
      </c>
      <c r="K221" s="12" t="n">
        <v>22</v>
      </c>
      <c r="L221" s="12"/>
    </row>
    <row r="222" customFormat="false" ht="20.1" hidden="false" customHeight="true" outlineLevel="0" collapsed="false">
      <c r="A222" s="12" t="n">
        <v>23</v>
      </c>
      <c r="B222" s="14" t="n">
        <v>141890761</v>
      </c>
      <c r="C222" s="14" t="s">
        <v>234</v>
      </c>
      <c r="D222" s="14" t="s">
        <v>14</v>
      </c>
      <c r="E222" s="16" t="s">
        <v>215</v>
      </c>
      <c r="F222" s="17" t="n">
        <v>45.5</v>
      </c>
      <c r="G222" s="18" t="n">
        <f aca="false">F222*0.6</f>
        <v>27.3</v>
      </c>
      <c r="H222" s="19" t="n">
        <v>47.27</v>
      </c>
      <c r="I222" s="19" t="n">
        <f aca="false">H222*0.4</f>
        <v>18.908</v>
      </c>
      <c r="J222" s="19" t="n">
        <f aca="false">G222+I222</f>
        <v>46.208</v>
      </c>
      <c r="K222" s="12" t="n">
        <v>23</v>
      </c>
      <c r="L222" s="12"/>
    </row>
    <row r="223" customFormat="false" ht="20.1" hidden="false" customHeight="true" outlineLevel="0" collapsed="false">
      <c r="A223" s="12" t="n">
        <v>24</v>
      </c>
      <c r="B223" s="14" t="n">
        <v>141890806</v>
      </c>
      <c r="C223" s="14" t="s">
        <v>235</v>
      </c>
      <c r="D223" s="14" t="s">
        <v>14</v>
      </c>
      <c r="E223" s="16" t="s">
        <v>215</v>
      </c>
      <c r="F223" s="17" t="n">
        <v>43</v>
      </c>
      <c r="G223" s="18" t="n">
        <f aca="false">F223*0.6</f>
        <v>25.8</v>
      </c>
      <c r="H223" s="19" t="n">
        <v>50.7</v>
      </c>
      <c r="I223" s="19" t="n">
        <f aca="false">H223*0.4</f>
        <v>20.28</v>
      </c>
      <c r="J223" s="19" t="n">
        <f aca="false">G223+I223</f>
        <v>46.08</v>
      </c>
      <c r="K223" s="12" t="n">
        <v>24</v>
      </c>
      <c r="L223" s="12"/>
    </row>
    <row r="224" customFormat="false" ht="20.1" hidden="false" customHeight="true" outlineLevel="0" collapsed="false">
      <c r="A224" s="12" t="n">
        <v>25</v>
      </c>
      <c r="B224" s="14" t="n">
        <v>141890769</v>
      </c>
      <c r="C224" s="14" t="s">
        <v>236</v>
      </c>
      <c r="D224" s="14" t="s">
        <v>14</v>
      </c>
      <c r="E224" s="16" t="s">
        <v>215</v>
      </c>
      <c r="F224" s="17" t="n">
        <v>42.5</v>
      </c>
      <c r="G224" s="18" t="n">
        <f aca="false">F224*0.6</f>
        <v>25.5</v>
      </c>
      <c r="H224" s="19" t="n">
        <v>50.37</v>
      </c>
      <c r="I224" s="19" t="n">
        <f aca="false">H224*0.4</f>
        <v>20.148</v>
      </c>
      <c r="J224" s="19" t="n">
        <f aca="false">G224+I224</f>
        <v>45.648</v>
      </c>
      <c r="K224" s="12" t="n">
        <v>25</v>
      </c>
      <c r="L224" s="12"/>
    </row>
    <row r="225" customFormat="false" ht="20.1" hidden="false" customHeight="true" outlineLevel="0" collapsed="false">
      <c r="A225" s="12" t="n">
        <v>26</v>
      </c>
      <c r="B225" s="14" t="n">
        <v>141890801</v>
      </c>
      <c r="C225" s="14" t="s">
        <v>109</v>
      </c>
      <c r="D225" s="14" t="s">
        <v>14</v>
      </c>
      <c r="E225" s="16" t="s">
        <v>215</v>
      </c>
      <c r="F225" s="17" t="n">
        <v>45</v>
      </c>
      <c r="G225" s="18" t="n">
        <f aca="false">F225*0.6</f>
        <v>27</v>
      </c>
      <c r="H225" s="19" t="n">
        <v>43.61</v>
      </c>
      <c r="I225" s="19" t="n">
        <f aca="false">H225*0.4</f>
        <v>17.444</v>
      </c>
      <c r="J225" s="19" t="n">
        <f aca="false">G225+I225</f>
        <v>44.444</v>
      </c>
      <c r="K225" s="12" t="n">
        <v>26</v>
      </c>
      <c r="L225" s="12"/>
    </row>
    <row r="226" customFormat="false" ht="20.1" hidden="false" customHeight="true" outlineLevel="0" collapsed="false">
      <c r="A226" s="12" t="n">
        <v>27</v>
      </c>
      <c r="B226" s="14" t="n">
        <v>141890716</v>
      </c>
      <c r="C226" s="14" t="s">
        <v>237</v>
      </c>
      <c r="D226" s="14" t="s">
        <v>14</v>
      </c>
      <c r="E226" s="16" t="s">
        <v>215</v>
      </c>
      <c r="F226" s="17" t="n">
        <v>43</v>
      </c>
      <c r="G226" s="18" t="n">
        <f aca="false">F226*0.6</f>
        <v>25.8</v>
      </c>
      <c r="H226" s="19" t="n">
        <v>41.22</v>
      </c>
      <c r="I226" s="19" t="n">
        <f aca="false">H226*0.4</f>
        <v>16.488</v>
      </c>
      <c r="J226" s="19" t="n">
        <f aca="false">G226+I226</f>
        <v>42.288</v>
      </c>
      <c r="K226" s="12" t="n">
        <v>27</v>
      </c>
      <c r="L226" s="12"/>
    </row>
    <row r="227" customFormat="false" ht="20.1" hidden="false" customHeight="true" outlineLevel="0" collapsed="false">
      <c r="A227" s="12" t="n">
        <v>28</v>
      </c>
      <c r="B227" s="14" t="n">
        <v>141890698</v>
      </c>
      <c r="C227" s="14" t="s">
        <v>238</v>
      </c>
      <c r="D227" s="14" t="s">
        <v>14</v>
      </c>
      <c r="E227" s="16" t="s">
        <v>215</v>
      </c>
      <c r="F227" s="17" t="n">
        <v>53</v>
      </c>
      <c r="G227" s="18" t="n">
        <f aca="false">F227*0.6</f>
        <v>31.8</v>
      </c>
      <c r="H227" s="19" t="n">
        <v>25.36</v>
      </c>
      <c r="I227" s="19" t="n">
        <f aca="false">H227*0.4</f>
        <v>10.144</v>
      </c>
      <c r="J227" s="19" t="n">
        <f aca="false">G227+I227</f>
        <v>41.944</v>
      </c>
      <c r="K227" s="12" t="n">
        <v>28</v>
      </c>
      <c r="L227" s="12"/>
    </row>
    <row r="228" customFormat="false" ht="20.1" hidden="false" customHeight="true" outlineLevel="0" collapsed="false">
      <c r="A228" s="12" t="n">
        <v>29</v>
      </c>
      <c r="B228" s="14" t="n">
        <v>141890731</v>
      </c>
      <c r="C228" s="14" t="s">
        <v>239</v>
      </c>
      <c r="D228" s="14" t="s">
        <v>14</v>
      </c>
      <c r="E228" s="16" t="s">
        <v>215</v>
      </c>
      <c r="F228" s="17" t="n">
        <v>52</v>
      </c>
      <c r="G228" s="18" t="n">
        <f aca="false">F228*0.6</f>
        <v>31.2</v>
      </c>
      <c r="H228" s="19" t="n">
        <v>24.86</v>
      </c>
      <c r="I228" s="19" t="n">
        <f aca="false">H228*0.4</f>
        <v>9.944</v>
      </c>
      <c r="J228" s="19" t="n">
        <f aca="false">G228+I228</f>
        <v>41.144</v>
      </c>
      <c r="K228" s="12" t="n">
        <v>29</v>
      </c>
      <c r="L228" s="12"/>
    </row>
    <row r="229" customFormat="false" ht="20.1" hidden="false" customHeight="true" outlineLevel="0" collapsed="false">
      <c r="A229" s="12" t="n">
        <v>30</v>
      </c>
      <c r="B229" s="14" t="n">
        <v>141890859</v>
      </c>
      <c r="C229" s="14" t="s">
        <v>240</v>
      </c>
      <c r="D229" s="14" t="s">
        <v>14</v>
      </c>
      <c r="E229" s="16" t="s">
        <v>215</v>
      </c>
      <c r="F229" s="17" t="n">
        <v>46</v>
      </c>
      <c r="G229" s="18" t="n">
        <f aca="false">F229*0.6</f>
        <v>27.6</v>
      </c>
      <c r="H229" s="26" t="s">
        <v>33</v>
      </c>
      <c r="I229" s="26" t="s">
        <v>33</v>
      </c>
      <c r="J229" s="26" t="s">
        <v>33</v>
      </c>
      <c r="K229" s="12" t="n">
        <v>30</v>
      </c>
      <c r="L229" s="12"/>
    </row>
    <row r="230" customFormat="false" ht="40.5" hidden="false" customHeight="true" outlineLevel="0" collapsed="false">
      <c r="A230" s="27" t="s">
        <v>241</v>
      </c>
      <c r="B230" s="27"/>
      <c r="C230" s="27"/>
      <c r="D230" s="27"/>
      <c r="E230" s="27"/>
      <c r="F230" s="27"/>
      <c r="G230" s="27"/>
      <c r="H230" s="27"/>
      <c r="I230" s="27"/>
      <c r="J230" s="27"/>
      <c r="K230" s="27"/>
      <c r="L230" s="27"/>
    </row>
    <row r="231" s="11" customFormat="true" ht="28.5" hidden="false" customHeight="true" outlineLevel="0" collapsed="false">
      <c r="A231" s="4" t="s">
        <v>1</v>
      </c>
      <c r="B231" s="5" t="s">
        <v>2</v>
      </c>
      <c r="C231" s="5" t="s">
        <v>3</v>
      </c>
      <c r="D231" s="5" t="s">
        <v>4</v>
      </c>
      <c r="E231" s="28" t="s">
        <v>5</v>
      </c>
      <c r="F231" s="7" t="s">
        <v>6</v>
      </c>
      <c r="G231" s="8" t="s">
        <v>7</v>
      </c>
      <c r="H231" s="8" t="s">
        <v>8</v>
      </c>
      <c r="I231" s="8" t="s">
        <v>9</v>
      </c>
      <c r="J231" s="9" t="s">
        <v>10</v>
      </c>
      <c r="K231" s="9" t="s">
        <v>11</v>
      </c>
      <c r="L231" s="9" t="s">
        <v>12</v>
      </c>
    </row>
    <row r="232" customFormat="false" ht="18" hidden="false" customHeight="true" outlineLevel="0" collapsed="false">
      <c r="A232" s="12" t="n">
        <v>1</v>
      </c>
      <c r="B232" s="14" t="n">
        <v>141890873</v>
      </c>
      <c r="C232" s="14" t="s">
        <v>73</v>
      </c>
      <c r="D232" s="14" t="s">
        <v>14</v>
      </c>
      <c r="E232" s="16" t="s">
        <v>242</v>
      </c>
      <c r="F232" s="17" t="n">
        <v>54</v>
      </c>
      <c r="G232" s="18" t="n">
        <f aca="false">F232*0.6</f>
        <v>32.4</v>
      </c>
      <c r="H232" s="19" t="n">
        <v>67.73</v>
      </c>
      <c r="I232" s="19" t="n">
        <f aca="false">H232*0.4</f>
        <v>27.092</v>
      </c>
      <c r="J232" s="19" t="n">
        <f aca="false">G232+I232</f>
        <v>59.492</v>
      </c>
      <c r="K232" s="12" t="n">
        <v>1</v>
      </c>
      <c r="L232" s="20" t="s">
        <v>16</v>
      </c>
    </row>
    <row r="233" customFormat="false" ht="18" hidden="false" customHeight="true" outlineLevel="0" collapsed="false">
      <c r="A233" s="12" t="n">
        <v>2</v>
      </c>
      <c r="B233" s="14" t="n">
        <v>141890880</v>
      </c>
      <c r="C233" s="14" t="s">
        <v>243</v>
      </c>
      <c r="D233" s="14" t="s">
        <v>14</v>
      </c>
      <c r="E233" s="16" t="s">
        <v>242</v>
      </c>
      <c r="F233" s="17" t="n">
        <v>52.3</v>
      </c>
      <c r="G233" s="18" t="n">
        <f aca="false">F233*0.6</f>
        <v>31.38</v>
      </c>
      <c r="H233" s="19" t="n">
        <v>62.92</v>
      </c>
      <c r="I233" s="19" t="n">
        <f aca="false">H233*0.4</f>
        <v>25.168</v>
      </c>
      <c r="J233" s="19" t="n">
        <f aca="false">G233+I233</f>
        <v>56.548</v>
      </c>
      <c r="K233" s="12" t="n">
        <v>2</v>
      </c>
      <c r="L233" s="20" t="s">
        <v>16</v>
      </c>
    </row>
    <row r="234" customFormat="false" ht="18" hidden="false" customHeight="true" outlineLevel="0" collapsed="false">
      <c r="A234" s="12" t="n">
        <v>3</v>
      </c>
      <c r="B234" s="14" t="n">
        <v>141890908</v>
      </c>
      <c r="C234" s="14" t="s">
        <v>244</v>
      </c>
      <c r="D234" s="14" t="s">
        <v>14</v>
      </c>
      <c r="E234" s="16" t="s">
        <v>242</v>
      </c>
      <c r="F234" s="17" t="n">
        <v>46</v>
      </c>
      <c r="G234" s="18" t="n">
        <f aca="false">F234*0.6</f>
        <v>27.6</v>
      </c>
      <c r="H234" s="19" t="n">
        <v>67.23</v>
      </c>
      <c r="I234" s="19" t="n">
        <f aca="false">H234*0.4</f>
        <v>26.892</v>
      </c>
      <c r="J234" s="19" t="n">
        <f aca="false">G234+I234</f>
        <v>54.492</v>
      </c>
      <c r="K234" s="12" t="n">
        <v>3</v>
      </c>
      <c r="L234" s="20" t="s">
        <v>16</v>
      </c>
    </row>
    <row r="235" customFormat="false" ht="18" hidden="false" customHeight="true" outlineLevel="0" collapsed="false">
      <c r="A235" s="12" t="n">
        <v>4</v>
      </c>
      <c r="B235" s="14" t="n">
        <v>141890886</v>
      </c>
      <c r="C235" s="14" t="s">
        <v>245</v>
      </c>
      <c r="D235" s="14" t="s">
        <v>14</v>
      </c>
      <c r="E235" s="16" t="s">
        <v>242</v>
      </c>
      <c r="F235" s="17" t="n">
        <v>42.7</v>
      </c>
      <c r="G235" s="18" t="n">
        <f aca="false">F235*0.6</f>
        <v>25.62</v>
      </c>
      <c r="H235" s="19" t="n">
        <v>63.14</v>
      </c>
      <c r="I235" s="19" t="n">
        <f aca="false">H235*0.4</f>
        <v>25.256</v>
      </c>
      <c r="J235" s="19" t="n">
        <f aca="false">G235+I235</f>
        <v>50.876</v>
      </c>
      <c r="K235" s="12" t="n">
        <v>4</v>
      </c>
      <c r="L235" s="20" t="s">
        <v>16</v>
      </c>
    </row>
    <row r="236" customFormat="false" ht="18" hidden="false" customHeight="true" outlineLevel="0" collapsed="false">
      <c r="A236" s="12" t="n">
        <v>5</v>
      </c>
      <c r="B236" s="14" t="n">
        <v>141890888</v>
      </c>
      <c r="C236" s="14" t="s">
        <v>246</v>
      </c>
      <c r="D236" s="14" t="s">
        <v>14</v>
      </c>
      <c r="E236" s="16" t="s">
        <v>242</v>
      </c>
      <c r="F236" s="17" t="n">
        <v>40.5</v>
      </c>
      <c r="G236" s="18" t="n">
        <f aca="false">F236*0.6</f>
        <v>24.3</v>
      </c>
      <c r="H236" s="19" t="n">
        <v>64.57</v>
      </c>
      <c r="I236" s="19" t="n">
        <f aca="false">H236*0.4</f>
        <v>25.828</v>
      </c>
      <c r="J236" s="19" t="n">
        <f aca="false">G236+I236</f>
        <v>50.128</v>
      </c>
      <c r="K236" s="12" t="n">
        <v>5</v>
      </c>
      <c r="L236" s="20" t="s">
        <v>16</v>
      </c>
    </row>
    <row r="237" customFormat="false" ht="18" hidden="false" customHeight="true" outlineLevel="0" collapsed="false">
      <c r="A237" s="12" t="n">
        <v>6</v>
      </c>
      <c r="B237" s="14" t="n">
        <v>141890870</v>
      </c>
      <c r="C237" s="14" t="s">
        <v>247</v>
      </c>
      <c r="D237" s="14" t="s">
        <v>20</v>
      </c>
      <c r="E237" s="16" t="s">
        <v>242</v>
      </c>
      <c r="F237" s="17" t="n">
        <v>40.3</v>
      </c>
      <c r="G237" s="18" t="n">
        <f aca="false">F237*0.6</f>
        <v>24.18</v>
      </c>
      <c r="H237" s="19" t="n">
        <v>62.03</v>
      </c>
      <c r="I237" s="19" t="n">
        <f aca="false">H237*0.4</f>
        <v>24.812</v>
      </c>
      <c r="J237" s="19" t="n">
        <f aca="false">G237+I237</f>
        <v>48.992</v>
      </c>
      <c r="K237" s="12" t="n">
        <v>6</v>
      </c>
      <c r="L237" s="12"/>
    </row>
    <row r="238" customFormat="false" ht="18" hidden="false" customHeight="true" outlineLevel="0" collapsed="false">
      <c r="A238" s="12" t="n">
        <v>7</v>
      </c>
      <c r="B238" s="14" t="n">
        <v>141890896</v>
      </c>
      <c r="C238" s="14" t="s">
        <v>248</v>
      </c>
      <c r="D238" s="14" t="s">
        <v>20</v>
      </c>
      <c r="E238" s="16" t="s">
        <v>242</v>
      </c>
      <c r="F238" s="17" t="n">
        <v>41.3</v>
      </c>
      <c r="G238" s="18" t="n">
        <f aca="false">F238*0.6</f>
        <v>24.78</v>
      </c>
      <c r="H238" s="19" t="n">
        <v>59.61</v>
      </c>
      <c r="I238" s="19" t="n">
        <f aca="false">H238*0.4</f>
        <v>23.844</v>
      </c>
      <c r="J238" s="19" t="n">
        <f aca="false">G238+I238</f>
        <v>48.624</v>
      </c>
      <c r="K238" s="12" t="n">
        <v>7</v>
      </c>
      <c r="L238" s="12"/>
    </row>
    <row r="239" customFormat="false" ht="18" hidden="false" customHeight="true" outlineLevel="0" collapsed="false">
      <c r="A239" s="12" t="n">
        <v>8</v>
      </c>
      <c r="B239" s="14" t="n">
        <v>141890887</v>
      </c>
      <c r="C239" s="14" t="s">
        <v>249</v>
      </c>
      <c r="D239" s="14" t="s">
        <v>14</v>
      </c>
      <c r="E239" s="16" t="s">
        <v>242</v>
      </c>
      <c r="F239" s="17" t="n">
        <v>39.5</v>
      </c>
      <c r="G239" s="18" t="n">
        <f aca="false">F239*0.6</f>
        <v>23.7</v>
      </c>
      <c r="H239" s="19" t="n">
        <v>62.23</v>
      </c>
      <c r="I239" s="19" t="n">
        <f aca="false">H239*0.4</f>
        <v>24.892</v>
      </c>
      <c r="J239" s="19" t="n">
        <f aca="false">G239+I239</f>
        <v>48.592</v>
      </c>
      <c r="K239" s="12" t="n">
        <v>8</v>
      </c>
      <c r="L239" s="12"/>
    </row>
    <row r="240" customFormat="false" ht="18" hidden="false" customHeight="true" outlineLevel="0" collapsed="false">
      <c r="A240" s="12" t="n">
        <v>9</v>
      </c>
      <c r="B240" s="14" t="n">
        <v>141890881</v>
      </c>
      <c r="C240" s="14" t="s">
        <v>250</v>
      </c>
      <c r="D240" s="14" t="s">
        <v>14</v>
      </c>
      <c r="E240" s="16" t="s">
        <v>242</v>
      </c>
      <c r="F240" s="17" t="n">
        <v>41.7</v>
      </c>
      <c r="G240" s="18" t="n">
        <f aca="false">F240*0.6</f>
        <v>25.02</v>
      </c>
      <c r="H240" s="19" t="n">
        <v>58.48</v>
      </c>
      <c r="I240" s="19" t="n">
        <f aca="false">H240*0.4</f>
        <v>23.392</v>
      </c>
      <c r="J240" s="19" t="n">
        <f aca="false">G240+I240</f>
        <v>48.412</v>
      </c>
      <c r="K240" s="12" t="n">
        <v>9</v>
      </c>
      <c r="L240" s="12"/>
    </row>
    <row r="241" customFormat="false" ht="18" hidden="false" customHeight="true" outlineLevel="0" collapsed="false">
      <c r="A241" s="12" t="n">
        <v>10</v>
      </c>
      <c r="B241" s="14" t="n">
        <v>141890906</v>
      </c>
      <c r="C241" s="14" t="s">
        <v>251</v>
      </c>
      <c r="D241" s="14" t="s">
        <v>14</v>
      </c>
      <c r="E241" s="16" t="s">
        <v>242</v>
      </c>
      <c r="F241" s="17" t="n">
        <v>40</v>
      </c>
      <c r="G241" s="18" t="n">
        <f aca="false">F241*0.6</f>
        <v>24</v>
      </c>
      <c r="H241" s="19" t="n">
        <v>58.98</v>
      </c>
      <c r="I241" s="19" t="n">
        <f aca="false">H241*0.4</f>
        <v>23.592</v>
      </c>
      <c r="J241" s="19" t="n">
        <f aca="false">G241+I241</f>
        <v>47.592</v>
      </c>
      <c r="K241" s="12" t="n">
        <v>10</v>
      </c>
      <c r="L241" s="12"/>
    </row>
    <row r="242" customFormat="false" ht="18" hidden="false" customHeight="true" outlineLevel="0" collapsed="false">
      <c r="A242" s="12" t="n">
        <v>11</v>
      </c>
      <c r="B242" s="14" t="n">
        <v>141890901</v>
      </c>
      <c r="C242" s="14" t="s">
        <v>252</v>
      </c>
      <c r="D242" s="14" t="s">
        <v>14</v>
      </c>
      <c r="E242" s="16" t="s">
        <v>242</v>
      </c>
      <c r="F242" s="17" t="n">
        <v>39.5</v>
      </c>
      <c r="G242" s="18" t="n">
        <f aca="false">F242*0.6</f>
        <v>23.7</v>
      </c>
      <c r="H242" s="19" t="n">
        <v>55.7</v>
      </c>
      <c r="I242" s="19" t="n">
        <f aca="false">H242*0.4</f>
        <v>22.28</v>
      </c>
      <c r="J242" s="19" t="n">
        <f aca="false">G242+I242</f>
        <v>45.98</v>
      </c>
      <c r="K242" s="12" t="n">
        <v>11</v>
      </c>
      <c r="L242" s="12"/>
    </row>
    <row r="243" customFormat="false" ht="18" hidden="false" customHeight="true" outlineLevel="0" collapsed="false">
      <c r="A243" s="12" t="n">
        <v>12</v>
      </c>
      <c r="B243" s="14" t="n">
        <v>141890897</v>
      </c>
      <c r="C243" s="14" t="s">
        <v>253</v>
      </c>
      <c r="D243" s="14" t="s">
        <v>14</v>
      </c>
      <c r="E243" s="16" t="s">
        <v>242</v>
      </c>
      <c r="F243" s="17" t="n">
        <v>48.5</v>
      </c>
      <c r="G243" s="18" t="n">
        <f aca="false">F243*0.6</f>
        <v>29.1</v>
      </c>
      <c r="H243" s="19" t="n">
        <v>40.25</v>
      </c>
      <c r="I243" s="19" t="n">
        <f aca="false">H243*0.4</f>
        <v>16.1</v>
      </c>
      <c r="J243" s="19" t="n">
        <f aca="false">G243+I243</f>
        <v>45.2</v>
      </c>
      <c r="K243" s="12" t="n">
        <v>12</v>
      </c>
      <c r="L243" s="12"/>
    </row>
    <row r="244" customFormat="false" ht="18" hidden="false" customHeight="true" outlineLevel="0" collapsed="false">
      <c r="A244" s="12" t="n">
        <v>13</v>
      </c>
      <c r="B244" s="14" t="n">
        <v>141890898</v>
      </c>
      <c r="C244" s="14" t="s">
        <v>254</v>
      </c>
      <c r="D244" s="14" t="s">
        <v>20</v>
      </c>
      <c r="E244" s="16" t="s">
        <v>242</v>
      </c>
      <c r="F244" s="17" t="n">
        <v>41.3</v>
      </c>
      <c r="G244" s="18" t="n">
        <f aca="false">F244*0.6</f>
        <v>24.78</v>
      </c>
      <c r="H244" s="19" t="n">
        <v>50.69</v>
      </c>
      <c r="I244" s="19" t="n">
        <f aca="false">H244*0.4</f>
        <v>20.276</v>
      </c>
      <c r="J244" s="19" t="n">
        <f aca="false">G244+I244</f>
        <v>45.056</v>
      </c>
      <c r="K244" s="12" t="n">
        <v>13</v>
      </c>
      <c r="L244" s="12"/>
    </row>
    <row r="245" customFormat="false" ht="18" hidden="false" customHeight="true" outlineLevel="0" collapsed="false">
      <c r="A245" s="12" t="n">
        <v>14</v>
      </c>
      <c r="B245" s="14" t="n">
        <v>141890893</v>
      </c>
      <c r="C245" s="14" t="s">
        <v>255</v>
      </c>
      <c r="D245" s="14" t="s">
        <v>14</v>
      </c>
      <c r="E245" s="16" t="s">
        <v>242</v>
      </c>
      <c r="F245" s="17" t="n">
        <v>47.8</v>
      </c>
      <c r="G245" s="18" t="n">
        <f aca="false">F245*0.6</f>
        <v>28.68</v>
      </c>
      <c r="H245" s="19" t="n">
        <v>40.76</v>
      </c>
      <c r="I245" s="19" t="n">
        <f aca="false">H245*0.4</f>
        <v>16.304</v>
      </c>
      <c r="J245" s="19" t="n">
        <f aca="false">G245+I245</f>
        <v>44.984</v>
      </c>
      <c r="K245" s="12" t="n">
        <v>14</v>
      </c>
      <c r="L245" s="12"/>
    </row>
    <row r="246" customFormat="false" ht="18" hidden="false" customHeight="true" outlineLevel="0" collapsed="false">
      <c r="A246" s="12" t="n">
        <v>15</v>
      </c>
      <c r="B246" s="14" t="n">
        <v>141890865</v>
      </c>
      <c r="C246" s="14" t="s">
        <v>256</v>
      </c>
      <c r="D246" s="14" t="s">
        <v>14</v>
      </c>
      <c r="E246" s="16" t="s">
        <v>242</v>
      </c>
      <c r="F246" s="17" t="n">
        <v>39.8</v>
      </c>
      <c r="G246" s="18" t="n">
        <f aca="false">F246*0.6</f>
        <v>23.88</v>
      </c>
      <c r="H246" s="19" t="n">
        <v>51.9</v>
      </c>
      <c r="I246" s="19" t="n">
        <f aca="false">H246*0.4</f>
        <v>20.76</v>
      </c>
      <c r="J246" s="19" t="n">
        <f aca="false">G246+I246</f>
        <v>44.64</v>
      </c>
      <c r="K246" s="12" t="n">
        <v>15</v>
      </c>
      <c r="L246" s="12"/>
    </row>
    <row r="247" customFormat="false" ht="18" hidden="false" customHeight="true" outlineLevel="0" collapsed="false">
      <c r="A247" s="12" t="n">
        <v>16</v>
      </c>
      <c r="B247" s="14" t="n">
        <v>141890894</v>
      </c>
      <c r="C247" s="14" t="s">
        <v>257</v>
      </c>
      <c r="D247" s="14" t="s">
        <v>14</v>
      </c>
      <c r="E247" s="16" t="s">
        <v>242</v>
      </c>
      <c r="F247" s="17" t="n">
        <v>41</v>
      </c>
      <c r="G247" s="18" t="n">
        <f aca="false">F247*0.6</f>
        <v>24.6</v>
      </c>
      <c r="H247" s="19" t="n">
        <v>48.49</v>
      </c>
      <c r="I247" s="19" t="n">
        <f aca="false">H247*0.4</f>
        <v>19.396</v>
      </c>
      <c r="J247" s="19" t="n">
        <f aca="false">G247+I247</f>
        <v>43.996</v>
      </c>
      <c r="K247" s="12" t="n">
        <v>16</v>
      </c>
      <c r="L247" s="12"/>
    </row>
    <row r="248" customFormat="false" ht="18" hidden="false" customHeight="true" outlineLevel="0" collapsed="false">
      <c r="A248" s="12" t="n">
        <v>17</v>
      </c>
      <c r="B248" s="14" t="n">
        <v>141890961</v>
      </c>
      <c r="C248" s="14" t="s">
        <v>258</v>
      </c>
      <c r="D248" s="14" t="s">
        <v>14</v>
      </c>
      <c r="E248" s="16" t="s">
        <v>259</v>
      </c>
      <c r="F248" s="17" t="n">
        <v>54.5</v>
      </c>
      <c r="G248" s="18" t="n">
        <f aca="false">F248*0.6</f>
        <v>32.7</v>
      </c>
      <c r="H248" s="19" t="n">
        <v>62.58</v>
      </c>
      <c r="I248" s="19" t="n">
        <f aca="false">H248*0.4</f>
        <v>25.032</v>
      </c>
      <c r="J248" s="19" t="n">
        <f aca="false">G248+I248</f>
        <v>57.732</v>
      </c>
      <c r="K248" s="12" t="n">
        <v>1</v>
      </c>
      <c r="L248" s="20" t="s">
        <v>16</v>
      </c>
    </row>
    <row r="249" customFormat="false" ht="18" hidden="false" customHeight="true" outlineLevel="0" collapsed="false">
      <c r="A249" s="12" t="n">
        <v>18</v>
      </c>
      <c r="B249" s="14" t="n">
        <v>141890923</v>
      </c>
      <c r="C249" s="14" t="s">
        <v>260</v>
      </c>
      <c r="D249" s="14" t="s">
        <v>20</v>
      </c>
      <c r="E249" s="16" t="s">
        <v>259</v>
      </c>
      <c r="F249" s="17" t="n">
        <v>45.5</v>
      </c>
      <c r="G249" s="18" t="n">
        <f aca="false">F249*0.6</f>
        <v>27.3</v>
      </c>
      <c r="H249" s="19" t="n">
        <v>75.68</v>
      </c>
      <c r="I249" s="19" t="n">
        <f aca="false">H249*0.4</f>
        <v>30.272</v>
      </c>
      <c r="J249" s="19" t="n">
        <f aca="false">G249+I249</f>
        <v>57.572</v>
      </c>
      <c r="K249" s="12" t="n">
        <v>2</v>
      </c>
      <c r="L249" s="20" t="s">
        <v>16</v>
      </c>
    </row>
    <row r="250" customFormat="false" ht="18" hidden="false" customHeight="true" outlineLevel="0" collapsed="false">
      <c r="A250" s="12" t="n">
        <v>19</v>
      </c>
      <c r="B250" s="14" t="n">
        <v>141890949</v>
      </c>
      <c r="C250" s="14" t="s">
        <v>261</v>
      </c>
      <c r="D250" s="14" t="s">
        <v>14</v>
      </c>
      <c r="E250" s="16" t="s">
        <v>259</v>
      </c>
      <c r="F250" s="17" t="n">
        <v>45</v>
      </c>
      <c r="G250" s="18" t="n">
        <f aca="false">F250*0.6</f>
        <v>27</v>
      </c>
      <c r="H250" s="19" t="n">
        <v>66.85</v>
      </c>
      <c r="I250" s="19" t="n">
        <f aca="false">H250*0.4</f>
        <v>26.74</v>
      </c>
      <c r="J250" s="19" t="n">
        <f aca="false">G250+I250</f>
        <v>53.74</v>
      </c>
      <c r="K250" s="12" t="n">
        <v>3</v>
      </c>
      <c r="L250" s="20" t="s">
        <v>16</v>
      </c>
    </row>
    <row r="251" customFormat="false" ht="18" hidden="false" customHeight="true" outlineLevel="0" collapsed="false">
      <c r="A251" s="12" t="n">
        <v>20</v>
      </c>
      <c r="B251" s="14" t="n">
        <v>141890916</v>
      </c>
      <c r="C251" s="14" t="s">
        <v>262</v>
      </c>
      <c r="D251" s="14" t="s">
        <v>14</v>
      </c>
      <c r="E251" s="16" t="s">
        <v>259</v>
      </c>
      <c r="F251" s="17" t="n">
        <v>53</v>
      </c>
      <c r="G251" s="18" t="n">
        <f aca="false">F251*0.6</f>
        <v>31.8</v>
      </c>
      <c r="H251" s="19" t="n">
        <v>52.86</v>
      </c>
      <c r="I251" s="19" t="n">
        <f aca="false">H251*0.4</f>
        <v>21.144</v>
      </c>
      <c r="J251" s="19" t="n">
        <f aca="false">G251+I251</f>
        <v>52.944</v>
      </c>
      <c r="K251" s="12" t="n">
        <v>4</v>
      </c>
      <c r="L251" s="20" t="s">
        <v>16</v>
      </c>
    </row>
    <row r="252" customFormat="false" ht="18" hidden="false" customHeight="true" outlineLevel="0" collapsed="false">
      <c r="A252" s="12" t="n">
        <v>21</v>
      </c>
      <c r="B252" s="14" t="n">
        <v>141890943</v>
      </c>
      <c r="C252" s="14" t="s">
        <v>263</v>
      </c>
      <c r="D252" s="14" t="s">
        <v>14</v>
      </c>
      <c r="E252" s="16" t="s">
        <v>259</v>
      </c>
      <c r="F252" s="17" t="n">
        <v>45.3</v>
      </c>
      <c r="G252" s="18" t="n">
        <f aca="false">F252*0.6</f>
        <v>27.18</v>
      </c>
      <c r="H252" s="19" t="n">
        <v>63.99</v>
      </c>
      <c r="I252" s="19" t="n">
        <f aca="false">H252*0.4</f>
        <v>25.596</v>
      </c>
      <c r="J252" s="19" t="n">
        <f aca="false">G252+I252</f>
        <v>52.776</v>
      </c>
      <c r="K252" s="12" t="n">
        <v>5</v>
      </c>
      <c r="L252" s="20" t="s">
        <v>16</v>
      </c>
    </row>
    <row r="253" customFormat="false" ht="18" hidden="false" customHeight="true" outlineLevel="0" collapsed="false">
      <c r="A253" s="12" t="n">
        <v>22</v>
      </c>
      <c r="B253" s="14" t="n">
        <v>141890977</v>
      </c>
      <c r="C253" s="14" t="s">
        <v>264</v>
      </c>
      <c r="D253" s="14" t="s">
        <v>14</v>
      </c>
      <c r="E253" s="16" t="s">
        <v>259</v>
      </c>
      <c r="F253" s="17" t="n">
        <v>45.5</v>
      </c>
      <c r="G253" s="18" t="n">
        <f aca="false">F253*0.6</f>
        <v>27.3</v>
      </c>
      <c r="H253" s="19" t="n">
        <v>63.61</v>
      </c>
      <c r="I253" s="19" t="n">
        <f aca="false">H253*0.4</f>
        <v>25.444</v>
      </c>
      <c r="J253" s="19" t="n">
        <f aca="false">G253+I253</f>
        <v>52.744</v>
      </c>
      <c r="K253" s="12" t="n">
        <v>6</v>
      </c>
      <c r="L253" s="20" t="s">
        <v>16</v>
      </c>
    </row>
    <row r="254" customFormat="false" ht="18" hidden="false" customHeight="true" outlineLevel="0" collapsed="false">
      <c r="A254" s="12" t="n">
        <v>23</v>
      </c>
      <c r="B254" s="14" t="n">
        <v>141890945</v>
      </c>
      <c r="C254" s="14" t="s">
        <v>265</v>
      </c>
      <c r="D254" s="14" t="s">
        <v>14</v>
      </c>
      <c r="E254" s="16" t="s">
        <v>259</v>
      </c>
      <c r="F254" s="17" t="n">
        <v>49</v>
      </c>
      <c r="G254" s="18" t="n">
        <f aca="false">F254*0.6</f>
        <v>29.4</v>
      </c>
      <c r="H254" s="19" t="n">
        <v>55.44</v>
      </c>
      <c r="I254" s="19" t="n">
        <f aca="false">H254*0.4</f>
        <v>22.176</v>
      </c>
      <c r="J254" s="19" t="n">
        <f aca="false">G254+I254</f>
        <v>51.576</v>
      </c>
      <c r="K254" s="12" t="n">
        <v>7</v>
      </c>
      <c r="L254" s="12"/>
    </row>
    <row r="255" customFormat="false" ht="18" hidden="false" customHeight="true" outlineLevel="0" collapsed="false">
      <c r="A255" s="12" t="n">
        <v>24</v>
      </c>
      <c r="B255" s="14" t="n">
        <v>141890975</v>
      </c>
      <c r="C255" s="14" t="s">
        <v>266</v>
      </c>
      <c r="D255" s="14" t="s">
        <v>14</v>
      </c>
      <c r="E255" s="16" t="s">
        <v>259</v>
      </c>
      <c r="F255" s="17" t="n">
        <v>44.2</v>
      </c>
      <c r="G255" s="18" t="n">
        <f aca="false">F255*0.6</f>
        <v>26.52</v>
      </c>
      <c r="H255" s="19" t="n">
        <v>62.18</v>
      </c>
      <c r="I255" s="19" t="n">
        <f aca="false">H255*0.4</f>
        <v>24.872</v>
      </c>
      <c r="J255" s="19" t="n">
        <f aca="false">G255+I255</f>
        <v>51.392</v>
      </c>
      <c r="K255" s="12" t="n">
        <v>8</v>
      </c>
      <c r="L255" s="12"/>
    </row>
    <row r="256" customFormat="false" ht="18" hidden="false" customHeight="true" outlineLevel="0" collapsed="false">
      <c r="A256" s="12" t="n">
        <v>25</v>
      </c>
      <c r="B256" s="14" t="n">
        <v>141890925</v>
      </c>
      <c r="C256" s="14" t="s">
        <v>267</v>
      </c>
      <c r="D256" s="14" t="s">
        <v>14</v>
      </c>
      <c r="E256" s="16" t="s">
        <v>259</v>
      </c>
      <c r="F256" s="17" t="n">
        <v>43.5</v>
      </c>
      <c r="G256" s="18" t="n">
        <f aca="false">F256*0.6</f>
        <v>26.1</v>
      </c>
      <c r="H256" s="19" t="n">
        <v>62.58</v>
      </c>
      <c r="I256" s="19" t="n">
        <f aca="false">H256*0.4</f>
        <v>25.032</v>
      </c>
      <c r="J256" s="19" t="n">
        <f aca="false">G256+I256</f>
        <v>51.132</v>
      </c>
      <c r="K256" s="12" t="n">
        <v>9</v>
      </c>
      <c r="L256" s="12"/>
    </row>
    <row r="257" customFormat="false" ht="18" hidden="false" customHeight="true" outlineLevel="0" collapsed="false">
      <c r="A257" s="12" t="n">
        <v>26</v>
      </c>
      <c r="B257" s="14" t="n">
        <v>141890935</v>
      </c>
      <c r="C257" s="14" t="s">
        <v>268</v>
      </c>
      <c r="D257" s="14" t="s">
        <v>20</v>
      </c>
      <c r="E257" s="16" t="s">
        <v>259</v>
      </c>
      <c r="F257" s="17" t="n">
        <v>43.2</v>
      </c>
      <c r="G257" s="18" t="n">
        <f aca="false">F257*0.6</f>
        <v>25.92</v>
      </c>
      <c r="H257" s="19" t="n">
        <v>62.86</v>
      </c>
      <c r="I257" s="19" t="n">
        <f aca="false">H257*0.4</f>
        <v>25.144</v>
      </c>
      <c r="J257" s="19" t="n">
        <f aca="false">G257+I257</f>
        <v>51.064</v>
      </c>
      <c r="K257" s="12" t="n">
        <v>10</v>
      </c>
      <c r="L257" s="12"/>
    </row>
    <row r="258" customFormat="false" ht="18" hidden="false" customHeight="true" outlineLevel="0" collapsed="false">
      <c r="A258" s="12" t="n">
        <v>27</v>
      </c>
      <c r="B258" s="14" t="n">
        <v>141890962</v>
      </c>
      <c r="C258" s="14" t="s">
        <v>269</v>
      </c>
      <c r="D258" s="14" t="s">
        <v>14</v>
      </c>
      <c r="E258" s="16" t="s">
        <v>259</v>
      </c>
      <c r="F258" s="17" t="n">
        <v>47.5</v>
      </c>
      <c r="G258" s="18" t="n">
        <f aca="false">F258*0.6</f>
        <v>28.5</v>
      </c>
      <c r="H258" s="19" t="n">
        <v>56.02</v>
      </c>
      <c r="I258" s="19" t="n">
        <f aca="false">H258*0.4</f>
        <v>22.408</v>
      </c>
      <c r="J258" s="19" t="n">
        <f aca="false">G258+I258</f>
        <v>50.908</v>
      </c>
      <c r="K258" s="12" t="n">
        <v>11</v>
      </c>
      <c r="L258" s="12"/>
    </row>
    <row r="259" customFormat="false" ht="18" hidden="false" customHeight="true" outlineLevel="0" collapsed="false">
      <c r="A259" s="12" t="n">
        <v>28</v>
      </c>
      <c r="B259" s="14" t="n">
        <v>141890917</v>
      </c>
      <c r="C259" s="14" t="s">
        <v>270</v>
      </c>
      <c r="D259" s="14" t="s">
        <v>14</v>
      </c>
      <c r="E259" s="16" t="s">
        <v>259</v>
      </c>
      <c r="F259" s="17" t="n">
        <v>44.5</v>
      </c>
      <c r="G259" s="18" t="n">
        <f aca="false">F259*0.6</f>
        <v>26.7</v>
      </c>
      <c r="H259" s="19" t="n">
        <v>57.49</v>
      </c>
      <c r="I259" s="19" t="n">
        <f aca="false">H259*0.4</f>
        <v>22.996</v>
      </c>
      <c r="J259" s="19" t="n">
        <f aca="false">G259+I259</f>
        <v>49.696</v>
      </c>
      <c r="K259" s="12" t="n">
        <v>12</v>
      </c>
      <c r="L259" s="12"/>
    </row>
    <row r="260" customFormat="false" ht="18" hidden="false" customHeight="true" outlineLevel="0" collapsed="false">
      <c r="A260" s="12" t="n">
        <v>29</v>
      </c>
      <c r="B260" s="14" t="n">
        <v>141890967</v>
      </c>
      <c r="C260" s="14" t="s">
        <v>271</v>
      </c>
      <c r="D260" s="14" t="s">
        <v>14</v>
      </c>
      <c r="E260" s="16" t="s">
        <v>259</v>
      </c>
      <c r="F260" s="17" t="n">
        <v>45.9</v>
      </c>
      <c r="G260" s="18" t="n">
        <f aca="false">F260*0.6</f>
        <v>27.54</v>
      </c>
      <c r="H260" s="19" t="n">
        <v>54.77</v>
      </c>
      <c r="I260" s="19" t="n">
        <f aca="false">H260*0.4</f>
        <v>21.908</v>
      </c>
      <c r="J260" s="19" t="n">
        <f aca="false">G260+I260</f>
        <v>49.448</v>
      </c>
      <c r="K260" s="12" t="n">
        <v>13</v>
      </c>
      <c r="L260" s="12"/>
    </row>
    <row r="261" customFormat="false" ht="18" hidden="false" customHeight="true" outlineLevel="0" collapsed="false">
      <c r="A261" s="12" t="n">
        <v>30</v>
      </c>
      <c r="B261" s="14" t="n">
        <v>141890966</v>
      </c>
      <c r="C261" s="14" t="s">
        <v>272</v>
      </c>
      <c r="D261" s="14" t="s">
        <v>14</v>
      </c>
      <c r="E261" s="16" t="s">
        <v>259</v>
      </c>
      <c r="F261" s="17" t="n">
        <v>51.5</v>
      </c>
      <c r="G261" s="18" t="n">
        <f aca="false">F261*0.6</f>
        <v>30.9</v>
      </c>
      <c r="H261" s="19" t="n">
        <v>40.14</v>
      </c>
      <c r="I261" s="19" t="n">
        <f aca="false">H261*0.4</f>
        <v>16.056</v>
      </c>
      <c r="J261" s="19" t="n">
        <f aca="false">G261+I261</f>
        <v>46.956</v>
      </c>
      <c r="K261" s="12" t="n">
        <v>14</v>
      </c>
      <c r="L261" s="12"/>
    </row>
    <row r="262" customFormat="false" ht="18" hidden="false" customHeight="true" outlineLevel="0" collapsed="false">
      <c r="A262" s="12" t="n">
        <v>31</v>
      </c>
      <c r="B262" s="14" t="n">
        <v>141890956</v>
      </c>
      <c r="C262" s="14" t="s">
        <v>273</v>
      </c>
      <c r="D262" s="14" t="s">
        <v>14</v>
      </c>
      <c r="E262" s="16" t="s">
        <v>259</v>
      </c>
      <c r="F262" s="17" t="n">
        <v>46.8</v>
      </c>
      <c r="G262" s="18" t="n">
        <f aca="false">F262*0.6</f>
        <v>28.08</v>
      </c>
      <c r="H262" s="19" t="n">
        <v>38.62</v>
      </c>
      <c r="I262" s="19" t="n">
        <f aca="false">H262*0.4</f>
        <v>15.448</v>
      </c>
      <c r="J262" s="19" t="n">
        <f aca="false">G262+I262</f>
        <v>43.528</v>
      </c>
      <c r="K262" s="12" t="n">
        <v>15</v>
      </c>
      <c r="L262" s="12"/>
    </row>
    <row r="263" customFormat="false" ht="18" hidden="false" customHeight="true" outlineLevel="0" collapsed="false">
      <c r="A263" s="12" t="n">
        <v>32</v>
      </c>
      <c r="B263" s="14" t="n">
        <v>141890936</v>
      </c>
      <c r="C263" s="14" t="s">
        <v>274</v>
      </c>
      <c r="D263" s="14" t="s">
        <v>20</v>
      </c>
      <c r="E263" s="16" t="s">
        <v>259</v>
      </c>
      <c r="F263" s="17" t="n">
        <v>44.5</v>
      </c>
      <c r="G263" s="18" t="n">
        <f aca="false">F263*0.6</f>
        <v>26.7</v>
      </c>
      <c r="H263" s="19" t="n">
        <v>39.74</v>
      </c>
      <c r="I263" s="19" t="n">
        <f aca="false">H263*0.4</f>
        <v>15.896</v>
      </c>
      <c r="J263" s="19" t="n">
        <f aca="false">G263+I263</f>
        <v>42.596</v>
      </c>
      <c r="K263" s="12" t="n">
        <v>16</v>
      </c>
      <c r="L263" s="12"/>
    </row>
    <row r="264" customFormat="false" ht="18" hidden="false" customHeight="true" outlineLevel="0" collapsed="false">
      <c r="A264" s="12" t="n">
        <v>33</v>
      </c>
      <c r="B264" s="14" t="n">
        <v>141890938</v>
      </c>
      <c r="C264" s="14" t="s">
        <v>275</v>
      </c>
      <c r="D264" s="14" t="s">
        <v>14</v>
      </c>
      <c r="E264" s="16" t="s">
        <v>259</v>
      </c>
      <c r="F264" s="17" t="n">
        <v>43.2</v>
      </c>
      <c r="G264" s="18" t="n">
        <f aca="false">F264*0.6</f>
        <v>25.92</v>
      </c>
      <c r="H264" s="19" t="n">
        <v>39.49</v>
      </c>
      <c r="I264" s="19" t="n">
        <f aca="false">H264*0.4</f>
        <v>15.796</v>
      </c>
      <c r="J264" s="19" t="n">
        <f aca="false">G264+I264</f>
        <v>41.716</v>
      </c>
      <c r="K264" s="12" t="n">
        <v>17</v>
      </c>
      <c r="L264" s="12"/>
    </row>
    <row r="265" customFormat="false" ht="18" hidden="false" customHeight="true" outlineLevel="0" collapsed="false">
      <c r="A265" s="12" t="n">
        <v>34</v>
      </c>
      <c r="B265" s="14" t="n">
        <v>141890974</v>
      </c>
      <c r="C265" s="14" t="s">
        <v>276</v>
      </c>
      <c r="D265" s="14" t="s">
        <v>14</v>
      </c>
      <c r="E265" s="16" t="s">
        <v>259</v>
      </c>
      <c r="F265" s="17" t="n">
        <v>48</v>
      </c>
      <c r="G265" s="18" t="n">
        <f aca="false">F265*0.6</f>
        <v>28.8</v>
      </c>
      <c r="H265" s="19" t="n">
        <v>25.58</v>
      </c>
      <c r="I265" s="19" t="n">
        <f aca="false">H265*0.4</f>
        <v>10.232</v>
      </c>
      <c r="J265" s="19" t="n">
        <f aca="false">G265+I265</f>
        <v>39.032</v>
      </c>
      <c r="K265" s="12" t="n">
        <v>18</v>
      </c>
      <c r="L265" s="12"/>
    </row>
    <row r="266" customFormat="false" ht="39" hidden="false" customHeight="true" outlineLevel="0" collapsed="false">
      <c r="A266" s="27" t="s">
        <v>277</v>
      </c>
      <c r="B266" s="27"/>
      <c r="C266" s="27"/>
      <c r="D266" s="27"/>
      <c r="E266" s="27"/>
      <c r="F266" s="27"/>
      <c r="G266" s="27"/>
      <c r="H266" s="27"/>
      <c r="I266" s="27"/>
      <c r="J266" s="27"/>
      <c r="K266" s="27"/>
      <c r="L266" s="27"/>
    </row>
    <row r="267" s="11" customFormat="true" ht="36" hidden="false" customHeight="true" outlineLevel="0" collapsed="false">
      <c r="A267" s="4" t="s">
        <v>1</v>
      </c>
      <c r="B267" s="5" t="s">
        <v>2</v>
      </c>
      <c r="C267" s="5" t="s">
        <v>3</v>
      </c>
      <c r="D267" s="5" t="s">
        <v>4</v>
      </c>
      <c r="E267" s="28" t="s">
        <v>5</v>
      </c>
      <c r="F267" s="7" t="s">
        <v>6</v>
      </c>
      <c r="G267" s="8" t="s">
        <v>7</v>
      </c>
      <c r="H267" s="8" t="s">
        <v>8</v>
      </c>
      <c r="I267" s="8" t="s">
        <v>9</v>
      </c>
      <c r="J267" s="9" t="s">
        <v>10</v>
      </c>
      <c r="K267" s="9" t="s">
        <v>11</v>
      </c>
      <c r="L267" s="9" t="s">
        <v>12</v>
      </c>
    </row>
    <row r="268" customFormat="false" ht="20.1" hidden="false" customHeight="true" outlineLevel="0" collapsed="false">
      <c r="A268" s="12" t="n">
        <v>1</v>
      </c>
      <c r="B268" s="14" t="n">
        <v>141891259</v>
      </c>
      <c r="C268" s="14" t="s">
        <v>278</v>
      </c>
      <c r="D268" s="14" t="s">
        <v>14</v>
      </c>
      <c r="E268" s="16" t="s">
        <v>279</v>
      </c>
      <c r="F268" s="17" t="n">
        <v>65</v>
      </c>
      <c r="G268" s="18" t="n">
        <f aca="false">F268*0.6</f>
        <v>39</v>
      </c>
      <c r="H268" s="19" t="n">
        <v>59.12</v>
      </c>
      <c r="I268" s="19" t="n">
        <f aca="false">H268*0.4</f>
        <v>23.648</v>
      </c>
      <c r="J268" s="19" t="n">
        <f aca="false">G268+I268</f>
        <v>62.648</v>
      </c>
      <c r="K268" s="12" t="n">
        <v>1</v>
      </c>
      <c r="L268" s="20" t="s">
        <v>16</v>
      </c>
    </row>
    <row r="269" customFormat="false" ht="20.1" hidden="false" customHeight="true" outlineLevel="0" collapsed="false">
      <c r="A269" s="12" t="n">
        <v>2</v>
      </c>
      <c r="B269" s="14" t="n">
        <v>141891251</v>
      </c>
      <c r="C269" s="14" t="s">
        <v>280</v>
      </c>
      <c r="D269" s="14" t="s">
        <v>14</v>
      </c>
      <c r="E269" s="16" t="s">
        <v>279</v>
      </c>
      <c r="F269" s="17" t="n">
        <v>59.5</v>
      </c>
      <c r="G269" s="18" t="n">
        <f aca="false">F269*0.6</f>
        <v>35.7</v>
      </c>
      <c r="H269" s="19" t="n">
        <v>61.92</v>
      </c>
      <c r="I269" s="19" t="n">
        <f aca="false">H269*0.4</f>
        <v>24.768</v>
      </c>
      <c r="J269" s="19" t="n">
        <f aca="false">G269+I269</f>
        <v>60.468</v>
      </c>
      <c r="K269" s="12" t="n">
        <v>2</v>
      </c>
      <c r="L269" s="20" t="s">
        <v>16</v>
      </c>
    </row>
    <row r="270" customFormat="false" ht="20.1" hidden="false" customHeight="true" outlineLevel="0" collapsed="false">
      <c r="A270" s="12" t="n">
        <v>3</v>
      </c>
      <c r="B270" s="14" t="n">
        <v>141891292</v>
      </c>
      <c r="C270" s="14" t="s">
        <v>281</v>
      </c>
      <c r="D270" s="14" t="s">
        <v>14</v>
      </c>
      <c r="E270" s="16" t="s">
        <v>279</v>
      </c>
      <c r="F270" s="17" t="n">
        <v>54.5</v>
      </c>
      <c r="G270" s="18" t="n">
        <f aca="false">F270*0.6</f>
        <v>32.7</v>
      </c>
      <c r="H270" s="19" t="n">
        <v>68.95</v>
      </c>
      <c r="I270" s="19" t="n">
        <f aca="false">H270*0.4</f>
        <v>27.58</v>
      </c>
      <c r="J270" s="19" t="n">
        <f aca="false">G270+I270</f>
        <v>60.28</v>
      </c>
      <c r="K270" s="12" t="n">
        <v>3</v>
      </c>
      <c r="L270" s="20" t="s">
        <v>16</v>
      </c>
    </row>
    <row r="271" customFormat="false" ht="20.1" hidden="false" customHeight="true" outlineLevel="0" collapsed="false">
      <c r="A271" s="12" t="n">
        <v>4</v>
      </c>
      <c r="B271" s="14" t="n">
        <v>141891121</v>
      </c>
      <c r="C271" s="14" t="s">
        <v>282</v>
      </c>
      <c r="D271" s="14" t="s">
        <v>14</v>
      </c>
      <c r="E271" s="16" t="s">
        <v>279</v>
      </c>
      <c r="F271" s="17" t="n">
        <v>55.5</v>
      </c>
      <c r="G271" s="18" t="n">
        <f aca="false">F271*0.6</f>
        <v>33.3</v>
      </c>
      <c r="H271" s="19" t="n">
        <v>66.3</v>
      </c>
      <c r="I271" s="19" t="n">
        <f aca="false">H271*0.4</f>
        <v>26.52</v>
      </c>
      <c r="J271" s="19" t="n">
        <f aca="false">G271+I271</f>
        <v>59.82</v>
      </c>
      <c r="K271" s="12" t="n">
        <v>4</v>
      </c>
      <c r="L271" s="20" t="s">
        <v>16</v>
      </c>
    </row>
    <row r="272" customFormat="false" ht="20.1" hidden="false" customHeight="true" outlineLevel="0" collapsed="false">
      <c r="A272" s="12" t="n">
        <v>5</v>
      </c>
      <c r="B272" s="14" t="n">
        <v>141891019</v>
      </c>
      <c r="C272" s="14" t="s">
        <v>283</v>
      </c>
      <c r="D272" s="15" t="s">
        <v>14</v>
      </c>
      <c r="E272" s="16" t="s">
        <v>279</v>
      </c>
      <c r="F272" s="17" t="n">
        <v>53</v>
      </c>
      <c r="G272" s="18" t="n">
        <f aca="false">F272*0.6</f>
        <v>31.8</v>
      </c>
      <c r="H272" s="19" t="n">
        <v>66.7</v>
      </c>
      <c r="I272" s="19" t="n">
        <f aca="false">H272*0.4</f>
        <v>26.68</v>
      </c>
      <c r="J272" s="19" t="n">
        <f aca="false">G272+I272</f>
        <v>58.48</v>
      </c>
      <c r="K272" s="12" t="n">
        <v>5</v>
      </c>
      <c r="L272" s="20" t="s">
        <v>16</v>
      </c>
    </row>
    <row r="273" customFormat="false" ht="20.1" hidden="false" customHeight="true" outlineLevel="0" collapsed="false">
      <c r="A273" s="12" t="n">
        <v>6</v>
      </c>
      <c r="B273" s="14" t="n">
        <v>141891000</v>
      </c>
      <c r="C273" s="14" t="s">
        <v>284</v>
      </c>
      <c r="D273" s="15" t="s">
        <v>14</v>
      </c>
      <c r="E273" s="16" t="s">
        <v>279</v>
      </c>
      <c r="F273" s="17" t="n">
        <v>50</v>
      </c>
      <c r="G273" s="18" t="n">
        <f aca="false">F273*0.6</f>
        <v>30</v>
      </c>
      <c r="H273" s="19" t="n">
        <v>68.8</v>
      </c>
      <c r="I273" s="19" t="n">
        <f aca="false">H273*0.4</f>
        <v>27.52</v>
      </c>
      <c r="J273" s="19" t="n">
        <f aca="false">G273+I273</f>
        <v>57.52</v>
      </c>
      <c r="K273" s="12" t="n">
        <v>6</v>
      </c>
      <c r="L273" s="20" t="s">
        <v>16</v>
      </c>
    </row>
    <row r="274" customFormat="false" ht="20.1" hidden="false" customHeight="true" outlineLevel="0" collapsed="false">
      <c r="A274" s="12" t="n">
        <v>7</v>
      </c>
      <c r="B274" s="14" t="n">
        <v>141891274</v>
      </c>
      <c r="C274" s="14" t="s">
        <v>285</v>
      </c>
      <c r="D274" s="14" t="s">
        <v>14</v>
      </c>
      <c r="E274" s="16" t="s">
        <v>279</v>
      </c>
      <c r="F274" s="17" t="n">
        <v>50.5</v>
      </c>
      <c r="G274" s="18" t="n">
        <f aca="false">F274*0.6</f>
        <v>30.3</v>
      </c>
      <c r="H274" s="19" t="n">
        <v>62.38</v>
      </c>
      <c r="I274" s="19" t="n">
        <f aca="false">H274*0.4</f>
        <v>24.952</v>
      </c>
      <c r="J274" s="19" t="n">
        <f aca="false">G274+I274</f>
        <v>55.252</v>
      </c>
      <c r="K274" s="12" t="n">
        <v>7</v>
      </c>
      <c r="L274" s="20" t="s">
        <v>16</v>
      </c>
    </row>
    <row r="275" customFormat="false" ht="20.1" hidden="false" customHeight="true" outlineLevel="0" collapsed="false">
      <c r="A275" s="12" t="n">
        <v>8</v>
      </c>
      <c r="B275" s="14" t="n">
        <v>141891241</v>
      </c>
      <c r="C275" s="14" t="s">
        <v>286</v>
      </c>
      <c r="D275" s="14" t="s">
        <v>14</v>
      </c>
      <c r="E275" s="16" t="s">
        <v>279</v>
      </c>
      <c r="F275" s="17" t="n">
        <v>46</v>
      </c>
      <c r="G275" s="18" t="n">
        <f aca="false">F275*0.6</f>
        <v>27.6</v>
      </c>
      <c r="H275" s="19" t="n">
        <v>68.88</v>
      </c>
      <c r="I275" s="19" t="n">
        <f aca="false">H275*0.4</f>
        <v>27.552</v>
      </c>
      <c r="J275" s="19" t="n">
        <f aca="false">G275+I275</f>
        <v>55.152</v>
      </c>
      <c r="K275" s="12" t="n">
        <v>8</v>
      </c>
      <c r="L275" s="20" t="s">
        <v>16</v>
      </c>
    </row>
    <row r="276" customFormat="false" ht="20.1" hidden="false" customHeight="true" outlineLevel="0" collapsed="false">
      <c r="A276" s="12" t="n">
        <v>9</v>
      </c>
      <c r="B276" s="14" t="n">
        <v>141891188</v>
      </c>
      <c r="C276" s="14" t="s">
        <v>287</v>
      </c>
      <c r="D276" s="14" t="s">
        <v>20</v>
      </c>
      <c r="E276" s="16" t="s">
        <v>279</v>
      </c>
      <c r="F276" s="17" t="n">
        <v>54.5</v>
      </c>
      <c r="G276" s="18" t="n">
        <f aca="false">F276*0.6</f>
        <v>32.7</v>
      </c>
      <c r="H276" s="19" t="n">
        <v>55.2</v>
      </c>
      <c r="I276" s="19" t="n">
        <f aca="false">H276*0.4</f>
        <v>22.08</v>
      </c>
      <c r="J276" s="19" t="n">
        <f aca="false">G276+I276</f>
        <v>54.78</v>
      </c>
      <c r="K276" s="12" t="n">
        <v>9</v>
      </c>
      <c r="L276" s="20" t="s">
        <v>16</v>
      </c>
    </row>
    <row r="277" customFormat="false" ht="20.1" hidden="false" customHeight="true" outlineLevel="0" collapsed="false">
      <c r="A277" s="12" t="n">
        <v>10</v>
      </c>
      <c r="B277" s="14" t="n">
        <v>141891029</v>
      </c>
      <c r="C277" s="14" t="s">
        <v>288</v>
      </c>
      <c r="D277" s="15" t="s">
        <v>14</v>
      </c>
      <c r="E277" s="16" t="s">
        <v>279</v>
      </c>
      <c r="F277" s="17" t="n">
        <v>50.5</v>
      </c>
      <c r="G277" s="18" t="n">
        <f aca="false">F277*0.6</f>
        <v>30.3</v>
      </c>
      <c r="H277" s="19" t="n">
        <v>61.08</v>
      </c>
      <c r="I277" s="19" t="n">
        <f aca="false">H277*0.4</f>
        <v>24.432</v>
      </c>
      <c r="J277" s="19" t="n">
        <f aca="false">G277+I277</f>
        <v>54.732</v>
      </c>
      <c r="K277" s="12" t="n">
        <v>10</v>
      </c>
      <c r="L277" s="12"/>
    </row>
    <row r="278" customFormat="false" ht="20.1" hidden="false" customHeight="true" outlineLevel="0" collapsed="false">
      <c r="A278" s="12" t="n">
        <v>11</v>
      </c>
      <c r="B278" s="14" t="n">
        <v>141891287</v>
      </c>
      <c r="C278" s="14" t="s">
        <v>289</v>
      </c>
      <c r="D278" s="14" t="s">
        <v>14</v>
      </c>
      <c r="E278" s="16" t="s">
        <v>279</v>
      </c>
      <c r="F278" s="17" t="n">
        <v>59.5</v>
      </c>
      <c r="G278" s="18" t="n">
        <f aca="false">F278*0.6</f>
        <v>35.7</v>
      </c>
      <c r="H278" s="19" t="n">
        <v>44.74</v>
      </c>
      <c r="I278" s="19" t="n">
        <f aca="false">H278*0.4</f>
        <v>17.896</v>
      </c>
      <c r="J278" s="19" t="n">
        <f aca="false">G278+I278</f>
        <v>53.596</v>
      </c>
      <c r="K278" s="12" t="n">
        <v>11</v>
      </c>
      <c r="L278" s="12"/>
    </row>
    <row r="279" customFormat="false" ht="20.1" hidden="false" customHeight="true" outlineLevel="0" collapsed="false">
      <c r="A279" s="12" t="n">
        <v>12</v>
      </c>
      <c r="B279" s="14" t="n">
        <v>141891108</v>
      </c>
      <c r="C279" s="14" t="s">
        <v>58</v>
      </c>
      <c r="D279" s="14" t="s">
        <v>14</v>
      </c>
      <c r="E279" s="16" t="s">
        <v>279</v>
      </c>
      <c r="F279" s="17" t="n">
        <v>51</v>
      </c>
      <c r="G279" s="18" t="n">
        <f aca="false">F279*0.6</f>
        <v>30.6</v>
      </c>
      <c r="H279" s="19" t="n">
        <v>55.86</v>
      </c>
      <c r="I279" s="19" t="n">
        <f aca="false">H279*0.4</f>
        <v>22.344</v>
      </c>
      <c r="J279" s="19" t="n">
        <f aca="false">G279+I279</f>
        <v>52.944</v>
      </c>
      <c r="K279" s="12" t="n">
        <v>12</v>
      </c>
      <c r="L279" s="12"/>
    </row>
    <row r="280" customFormat="false" ht="20.1" hidden="false" customHeight="true" outlineLevel="0" collapsed="false">
      <c r="A280" s="12" t="n">
        <v>13</v>
      </c>
      <c r="B280" s="14" t="n">
        <v>141891082</v>
      </c>
      <c r="C280" s="14" t="s">
        <v>290</v>
      </c>
      <c r="D280" s="14" t="s">
        <v>14</v>
      </c>
      <c r="E280" s="16" t="s">
        <v>279</v>
      </c>
      <c r="F280" s="17" t="n">
        <v>50.5</v>
      </c>
      <c r="G280" s="18" t="n">
        <f aca="false">F280*0.6</f>
        <v>30.3</v>
      </c>
      <c r="H280" s="19" t="n">
        <v>55.92</v>
      </c>
      <c r="I280" s="19" t="n">
        <f aca="false">H280*0.4</f>
        <v>22.368</v>
      </c>
      <c r="J280" s="19" t="n">
        <f aca="false">G280+I280</f>
        <v>52.668</v>
      </c>
      <c r="K280" s="12" t="n">
        <v>13</v>
      </c>
      <c r="L280" s="12"/>
    </row>
    <row r="281" customFormat="false" ht="20.1" hidden="false" customHeight="true" outlineLevel="0" collapsed="false">
      <c r="A281" s="12" t="n">
        <v>14</v>
      </c>
      <c r="B281" s="14" t="n">
        <v>141891148</v>
      </c>
      <c r="C281" s="14" t="s">
        <v>291</v>
      </c>
      <c r="D281" s="14" t="s">
        <v>14</v>
      </c>
      <c r="E281" s="16" t="s">
        <v>279</v>
      </c>
      <c r="F281" s="17" t="n">
        <v>50.5</v>
      </c>
      <c r="G281" s="18" t="n">
        <f aca="false">F281*0.6</f>
        <v>30.3</v>
      </c>
      <c r="H281" s="19" t="n">
        <v>55.24</v>
      </c>
      <c r="I281" s="19" t="n">
        <f aca="false">H281*0.4</f>
        <v>22.096</v>
      </c>
      <c r="J281" s="19" t="n">
        <f aca="false">G281+I281</f>
        <v>52.396</v>
      </c>
      <c r="K281" s="12" t="n">
        <v>14</v>
      </c>
      <c r="L281" s="12"/>
    </row>
    <row r="282" customFormat="false" ht="20.1" hidden="false" customHeight="true" outlineLevel="0" collapsed="false">
      <c r="A282" s="12" t="n">
        <v>15</v>
      </c>
      <c r="B282" s="14" t="n">
        <v>141891293</v>
      </c>
      <c r="C282" s="14" t="s">
        <v>292</v>
      </c>
      <c r="D282" s="14" t="s">
        <v>14</v>
      </c>
      <c r="E282" s="16" t="s">
        <v>279</v>
      </c>
      <c r="F282" s="17" t="n">
        <v>53</v>
      </c>
      <c r="G282" s="18" t="n">
        <f aca="false">F282*0.6</f>
        <v>31.8</v>
      </c>
      <c r="H282" s="19" t="n">
        <v>48.8</v>
      </c>
      <c r="I282" s="19" t="n">
        <f aca="false">H282*0.4</f>
        <v>19.52</v>
      </c>
      <c r="J282" s="19" t="n">
        <f aca="false">G282+I282</f>
        <v>51.32</v>
      </c>
      <c r="K282" s="12" t="n">
        <v>15</v>
      </c>
      <c r="L282" s="12"/>
    </row>
    <row r="283" customFormat="false" ht="20.1" hidden="false" customHeight="true" outlineLevel="0" collapsed="false">
      <c r="A283" s="12" t="n">
        <v>16</v>
      </c>
      <c r="B283" s="14" t="n">
        <v>141891123</v>
      </c>
      <c r="C283" s="14" t="s">
        <v>293</v>
      </c>
      <c r="D283" s="14" t="s">
        <v>14</v>
      </c>
      <c r="E283" s="16" t="s">
        <v>279</v>
      </c>
      <c r="F283" s="17" t="n">
        <v>47.5</v>
      </c>
      <c r="G283" s="18" t="n">
        <f aca="false">F283*0.6</f>
        <v>28.5</v>
      </c>
      <c r="H283" s="19" t="n">
        <v>53.64</v>
      </c>
      <c r="I283" s="19" t="n">
        <f aca="false">H283*0.4</f>
        <v>21.456</v>
      </c>
      <c r="J283" s="19" t="n">
        <f aca="false">G283+I283</f>
        <v>49.956</v>
      </c>
      <c r="K283" s="12" t="n">
        <v>16</v>
      </c>
      <c r="L283" s="12"/>
    </row>
    <row r="284" customFormat="false" ht="20.1" hidden="false" customHeight="true" outlineLevel="0" collapsed="false">
      <c r="A284" s="12" t="n">
        <v>17</v>
      </c>
      <c r="B284" s="14" t="n">
        <v>141891113</v>
      </c>
      <c r="C284" s="14" t="s">
        <v>294</v>
      </c>
      <c r="D284" s="14" t="s">
        <v>14</v>
      </c>
      <c r="E284" s="16" t="s">
        <v>279</v>
      </c>
      <c r="F284" s="17" t="n">
        <v>46.5</v>
      </c>
      <c r="G284" s="18" t="n">
        <f aca="false">F284*0.6</f>
        <v>27.9</v>
      </c>
      <c r="H284" s="19" t="n">
        <v>53.22</v>
      </c>
      <c r="I284" s="19" t="n">
        <f aca="false">H284*0.4</f>
        <v>21.288</v>
      </c>
      <c r="J284" s="19" t="n">
        <f aca="false">G284+I284</f>
        <v>49.188</v>
      </c>
      <c r="K284" s="12" t="n">
        <v>17</v>
      </c>
      <c r="L284" s="12"/>
    </row>
    <row r="285" customFormat="false" ht="20.1" hidden="false" customHeight="true" outlineLevel="0" collapsed="false">
      <c r="A285" s="12" t="n">
        <v>18</v>
      </c>
      <c r="B285" s="14" t="n">
        <v>141891043</v>
      </c>
      <c r="C285" s="14" t="s">
        <v>295</v>
      </c>
      <c r="D285" s="15" t="s">
        <v>14</v>
      </c>
      <c r="E285" s="16" t="s">
        <v>279</v>
      </c>
      <c r="F285" s="17" t="n">
        <v>47</v>
      </c>
      <c r="G285" s="18" t="n">
        <f aca="false">F285*0.6</f>
        <v>28.2</v>
      </c>
      <c r="H285" s="19" t="n">
        <v>47.22</v>
      </c>
      <c r="I285" s="19" t="n">
        <f aca="false">H285*0.4</f>
        <v>18.888</v>
      </c>
      <c r="J285" s="19" t="n">
        <f aca="false">G285+I285</f>
        <v>47.088</v>
      </c>
      <c r="K285" s="12" t="n">
        <v>18</v>
      </c>
      <c r="L285" s="12"/>
    </row>
    <row r="286" customFormat="false" ht="20.1" hidden="false" customHeight="true" outlineLevel="0" collapsed="false">
      <c r="A286" s="12" t="n">
        <v>19</v>
      </c>
      <c r="B286" s="14" t="n">
        <v>141891207</v>
      </c>
      <c r="C286" s="14" t="s">
        <v>128</v>
      </c>
      <c r="D286" s="14" t="s">
        <v>14</v>
      </c>
      <c r="E286" s="16" t="s">
        <v>279</v>
      </c>
      <c r="F286" s="17" t="n">
        <v>46</v>
      </c>
      <c r="G286" s="18" t="n">
        <f aca="false">F286*0.6</f>
        <v>27.6</v>
      </c>
      <c r="H286" s="19" t="n">
        <v>48.7</v>
      </c>
      <c r="I286" s="19" t="n">
        <f aca="false">H286*0.4</f>
        <v>19.48</v>
      </c>
      <c r="J286" s="19" t="n">
        <f aca="false">G286+I286</f>
        <v>47.08</v>
      </c>
      <c r="K286" s="12" t="n">
        <v>19</v>
      </c>
      <c r="L286" s="12"/>
    </row>
    <row r="287" customFormat="false" ht="20.1" hidden="false" customHeight="true" outlineLevel="0" collapsed="false">
      <c r="A287" s="12" t="n">
        <v>20</v>
      </c>
      <c r="B287" s="14" t="n">
        <v>141891286</v>
      </c>
      <c r="C287" s="14" t="s">
        <v>296</v>
      </c>
      <c r="D287" s="14" t="s">
        <v>14</v>
      </c>
      <c r="E287" s="16" t="s">
        <v>279</v>
      </c>
      <c r="F287" s="17" t="n">
        <v>53</v>
      </c>
      <c r="G287" s="18" t="n">
        <f aca="false">F287*0.6</f>
        <v>31.8</v>
      </c>
      <c r="H287" s="19" t="n">
        <v>38.1</v>
      </c>
      <c r="I287" s="19" t="n">
        <f aca="false">H287*0.4</f>
        <v>15.24</v>
      </c>
      <c r="J287" s="19" t="n">
        <f aca="false">G287+I287</f>
        <v>47.04</v>
      </c>
      <c r="K287" s="12" t="n">
        <v>20</v>
      </c>
      <c r="L287" s="12"/>
    </row>
    <row r="288" customFormat="false" ht="20.1" hidden="false" customHeight="true" outlineLevel="0" collapsed="false">
      <c r="A288" s="12" t="n">
        <v>21</v>
      </c>
      <c r="B288" s="14" t="n">
        <v>141891153</v>
      </c>
      <c r="C288" s="14" t="s">
        <v>297</v>
      </c>
      <c r="D288" s="14" t="s">
        <v>14</v>
      </c>
      <c r="E288" s="16" t="s">
        <v>279</v>
      </c>
      <c r="F288" s="17" t="n">
        <v>49.5</v>
      </c>
      <c r="G288" s="18" t="n">
        <f aca="false">F288*0.6</f>
        <v>29.7</v>
      </c>
      <c r="H288" s="19" t="n">
        <v>42.6</v>
      </c>
      <c r="I288" s="19" t="n">
        <f aca="false">H288*0.4</f>
        <v>17.04</v>
      </c>
      <c r="J288" s="19" t="n">
        <f aca="false">G288+I288</f>
        <v>46.74</v>
      </c>
      <c r="K288" s="12" t="n">
        <v>21</v>
      </c>
      <c r="L288" s="12"/>
    </row>
    <row r="289" customFormat="false" ht="20.1" hidden="false" customHeight="true" outlineLevel="0" collapsed="false">
      <c r="A289" s="12" t="n">
        <v>22</v>
      </c>
      <c r="B289" s="14" t="n">
        <v>141890992</v>
      </c>
      <c r="C289" s="14" t="s">
        <v>298</v>
      </c>
      <c r="D289" s="15" t="s">
        <v>14</v>
      </c>
      <c r="E289" s="16" t="s">
        <v>279</v>
      </c>
      <c r="F289" s="17" t="n">
        <v>46</v>
      </c>
      <c r="G289" s="18" t="n">
        <f aca="false">F289*0.6</f>
        <v>27.6</v>
      </c>
      <c r="H289" s="19" t="n">
        <v>47.82</v>
      </c>
      <c r="I289" s="19" t="n">
        <f aca="false">H289*0.4</f>
        <v>19.128</v>
      </c>
      <c r="J289" s="19" t="n">
        <f aca="false">G289+I289</f>
        <v>46.728</v>
      </c>
      <c r="K289" s="12" t="n">
        <v>22</v>
      </c>
      <c r="L289" s="12"/>
    </row>
    <row r="290" customFormat="false" ht="20.1" hidden="false" customHeight="true" outlineLevel="0" collapsed="false">
      <c r="A290" s="12" t="n">
        <v>23</v>
      </c>
      <c r="B290" s="14" t="n">
        <v>141891054</v>
      </c>
      <c r="C290" s="14" t="s">
        <v>262</v>
      </c>
      <c r="D290" s="15" t="s">
        <v>14</v>
      </c>
      <c r="E290" s="16" t="s">
        <v>279</v>
      </c>
      <c r="F290" s="17" t="n">
        <v>47.8</v>
      </c>
      <c r="G290" s="18" t="n">
        <f aca="false">F290*0.6</f>
        <v>28.68</v>
      </c>
      <c r="H290" s="19" t="n">
        <v>45.1</v>
      </c>
      <c r="I290" s="19" t="n">
        <f aca="false">H290*0.4</f>
        <v>18.04</v>
      </c>
      <c r="J290" s="19" t="n">
        <f aca="false">G290+I290</f>
        <v>46.72</v>
      </c>
      <c r="K290" s="12" t="n">
        <v>23</v>
      </c>
      <c r="L290" s="12"/>
    </row>
    <row r="291" customFormat="false" ht="20.1" hidden="false" customHeight="true" outlineLevel="0" collapsed="false">
      <c r="A291" s="12" t="n">
        <v>24</v>
      </c>
      <c r="B291" s="14" t="n">
        <v>141891149</v>
      </c>
      <c r="C291" s="14" t="s">
        <v>299</v>
      </c>
      <c r="D291" s="14" t="s">
        <v>14</v>
      </c>
      <c r="E291" s="16" t="s">
        <v>279</v>
      </c>
      <c r="F291" s="17" t="n">
        <v>48.5</v>
      </c>
      <c r="G291" s="18" t="n">
        <f aca="false">F291*0.6</f>
        <v>29.1</v>
      </c>
      <c r="H291" s="19" t="n">
        <v>33.52</v>
      </c>
      <c r="I291" s="19" t="n">
        <f aca="false">H291*0.4</f>
        <v>13.408</v>
      </c>
      <c r="J291" s="19" t="n">
        <f aca="false">G291+I291</f>
        <v>42.508</v>
      </c>
      <c r="K291" s="12" t="n">
        <v>24</v>
      </c>
      <c r="L291" s="12"/>
    </row>
    <row r="292" customFormat="false" ht="24" hidden="false" customHeight="true" outlineLevel="0" collapsed="false">
      <c r="A292" s="12" t="n">
        <v>25</v>
      </c>
      <c r="B292" s="14" t="n">
        <v>141891095</v>
      </c>
      <c r="C292" s="14" t="s">
        <v>300</v>
      </c>
      <c r="D292" s="14" t="s">
        <v>14</v>
      </c>
      <c r="E292" s="16" t="s">
        <v>279</v>
      </c>
      <c r="F292" s="17" t="n">
        <v>46</v>
      </c>
      <c r="G292" s="18" t="n">
        <f aca="false">F292*0.6</f>
        <v>27.6</v>
      </c>
      <c r="H292" s="19" t="n">
        <v>29.1</v>
      </c>
      <c r="I292" s="19" t="n">
        <f aca="false">H292*0.4</f>
        <v>11.64</v>
      </c>
      <c r="J292" s="19" t="n">
        <f aca="false">G292+I292</f>
        <v>39.24</v>
      </c>
      <c r="K292" s="12" t="n">
        <v>25</v>
      </c>
      <c r="L292" s="12"/>
    </row>
    <row r="293" customFormat="false" ht="27" hidden="false" customHeight="true" outlineLevel="0" collapsed="false">
      <c r="A293" s="12" t="n">
        <v>26</v>
      </c>
      <c r="B293" s="14" t="n">
        <v>141891289</v>
      </c>
      <c r="C293" s="14" t="s">
        <v>301</v>
      </c>
      <c r="D293" s="14" t="s">
        <v>14</v>
      </c>
      <c r="E293" s="16" t="s">
        <v>279</v>
      </c>
      <c r="F293" s="17" t="n">
        <v>46</v>
      </c>
      <c r="G293" s="18" t="n">
        <f aca="false">F293*0.6</f>
        <v>27.6</v>
      </c>
      <c r="H293" s="19" t="n">
        <v>18.6</v>
      </c>
      <c r="I293" s="19" t="n">
        <f aca="false">H293*0.4</f>
        <v>7.44</v>
      </c>
      <c r="J293" s="19" t="n">
        <f aca="false">G293+I293</f>
        <v>35.04</v>
      </c>
      <c r="K293" s="12" t="n">
        <v>26</v>
      </c>
      <c r="L293" s="12"/>
    </row>
    <row r="294" customFormat="false" ht="20.1" hidden="false" customHeight="true" outlineLevel="0" collapsed="false">
      <c r="A294" s="12" t="n">
        <v>27</v>
      </c>
      <c r="B294" s="14" t="n">
        <v>141890993</v>
      </c>
      <c r="C294" s="14" t="s">
        <v>302</v>
      </c>
      <c r="D294" s="15" t="s">
        <v>14</v>
      </c>
      <c r="E294" s="16" t="s">
        <v>279</v>
      </c>
      <c r="F294" s="17" t="n">
        <v>47.5</v>
      </c>
      <c r="G294" s="18" t="n">
        <f aca="false">F294*0.6</f>
        <v>28.5</v>
      </c>
      <c r="H294" s="26" t="s">
        <v>33</v>
      </c>
      <c r="I294" s="26" t="s">
        <v>33</v>
      </c>
      <c r="J294" s="26" t="s">
        <v>33</v>
      </c>
      <c r="K294" s="12" t="n">
        <v>27</v>
      </c>
      <c r="L294" s="12"/>
    </row>
    <row r="295" customFormat="false" ht="20.1" hidden="false" customHeight="true" outlineLevel="0" collapsed="false">
      <c r="A295" s="12" t="n">
        <v>28</v>
      </c>
      <c r="B295" s="14" t="n">
        <v>141891136</v>
      </c>
      <c r="C295" s="14" t="s">
        <v>303</v>
      </c>
      <c r="D295" s="14" t="s">
        <v>14</v>
      </c>
      <c r="E295" s="16" t="s">
        <v>279</v>
      </c>
      <c r="F295" s="17" t="n">
        <v>47.5</v>
      </c>
      <c r="G295" s="18" t="n">
        <f aca="false">F295*0.6</f>
        <v>28.5</v>
      </c>
      <c r="H295" s="26" t="s">
        <v>33</v>
      </c>
      <c r="I295" s="26" t="s">
        <v>33</v>
      </c>
      <c r="J295" s="26" t="s">
        <v>33</v>
      </c>
      <c r="K295" s="12" t="n">
        <v>28</v>
      </c>
      <c r="L295" s="12"/>
    </row>
    <row r="296" customFormat="false" ht="39.75" hidden="false" customHeight="true" outlineLevel="0" collapsed="false">
      <c r="A296" s="27" t="s">
        <v>304</v>
      </c>
      <c r="B296" s="27"/>
      <c r="C296" s="27"/>
      <c r="D296" s="27"/>
      <c r="E296" s="27"/>
      <c r="F296" s="27"/>
      <c r="G296" s="27"/>
      <c r="H296" s="27"/>
      <c r="I296" s="27"/>
      <c r="J296" s="27"/>
      <c r="K296" s="27"/>
      <c r="L296" s="27"/>
    </row>
    <row r="297" s="11" customFormat="true" ht="20.25" hidden="false" customHeight="true" outlineLevel="0" collapsed="false">
      <c r="A297" s="4" t="s">
        <v>1</v>
      </c>
      <c r="B297" s="5" t="s">
        <v>2</v>
      </c>
      <c r="C297" s="5" t="s">
        <v>3</v>
      </c>
      <c r="D297" s="5" t="s">
        <v>4</v>
      </c>
      <c r="E297" s="28" t="s">
        <v>5</v>
      </c>
      <c r="F297" s="7" t="s">
        <v>6</v>
      </c>
      <c r="G297" s="8" t="s">
        <v>7</v>
      </c>
      <c r="H297" s="8" t="s">
        <v>8</v>
      </c>
      <c r="I297" s="8" t="s">
        <v>9</v>
      </c>
      <c r="J297" s="9" t="s">
        <v>10</v>
      </c>
      <c r="K297" s="9" t="s">
        <v>11</v>
      </c>
      <c r="L297" s="9" t="s">
        <v>12</v>
      </c>
    </row>
    <row r="298" customFormat="false" ht="20.1" hidden="false" customHeight="true" outlineLevel="0" collapsed="false">
      <c r="A298" s="12" t="n">
        <v>1</v>
      </c>
      <c r="B298" s="14" t="n">
        <v>141891315</v>
      </c>
      <c r="C298" s="14" t="s">
        <v>305</v>
      </c>
      <c r="D298" s="14" t="s">
        <v>14</v>
      </c>
      <c r="E298" s="16" t="s">
        <v>306</v>
      </c>
      <c r="F298" s="17" t="n">
        <v>62.5</v>
      </c>
      <c r="G298" s="18" t="n">
        <f aca="false">F298*0.6</f>
        <v>37.5</v>
      </c>
      <c r="H298" s="19" t="n">
        <v>79.68</v>
      </c>
      <c r="I298" s="19" t="n">
        <f aca="false">H298*0.4</f>
        <v>31.872</v>
      </c>
      <c r="J298" s="19" t="n">
        <f aca="false">G298+I298</f>
        <v>69.372</v>
      </c>
      <c r="K298" s="12" t="n">
        <v>1</v>
      </c>
      <c r="L298" s="20" t="s">
        <v>16</v>
      </c>
    </row>
    <row r="299" customFormat="false" ht="20.1" hidden="false" customHeight="true" outlineLevel="0" collapsed="false">
      <c r="A299" s="12" t="n">
        <v>2</v>
      </c>
      <c r="B299" s="14" t="n">
        <v>141891336</v>
      </c>
      <c r="C299" s="14" t="s">
        <v>307</v>
      </c>
      <c r="D299" s="14" t="s">
        <v>14</v>
      </c>
      <c r="E299" s="16" t="s">
        <v>306</v>
      </c>
      <c r="F299" s="17" t="n">
        <v>59.5</v>
      </c>
      <c r="G299" s="18" t="n">
        <f aca="false">F299*0.6</f>
        <v>35.7</v>
      </c>
      <c r="H299" s="19" t="n">
        <v>64.71</v>
      </c>
      <c r="I299" s="19" t="n">
        <f aca="false">H299*0.4</f>
        <v>25.884</v>
      </c>
      <c r="J299" s="19" t="n">
        <f aca="false">G299+I299</f>
        <v>61.584</v>
      </c>
      <c r="K299" s="12" t="n">
        <v>2</v>
      </c>
      <c r="L299" s="20" t="s">
        <v>16</v>
      </c>
    </row>
    <row r="300" customFormat="false" ht="20.1" hidden="false" customHeight="true" outlineLevel="0" collapsed="false">
      <c r="A300" s="12" t="n">
        <v>3</v>
      </c>
      <c r="B300" s="14" t="n">
        <v>141891308</v>
      </c>
      <c r="C300" s="14" t="s">
        <v>308</v>
      </c>
      <c r="D300" s="14" t="s">
        <v>14</v>
      </c>
      <c r="E300" s="16" t="s">
        <v>306</v>
      </c>
      <c r="F300" s="17" t="n">
        <v>59.5</v>
      </c>
      <c r="G300" s="18" t="n">
        <f aca="false">F300*0.6</f>
        <v>35.7</v>
      </c>
      <c r="H300" s="19" t="n">
        <v>61.47</v>
      </c>
      <c r="I300" s="19" t="n">
        <f aca="false">H300*0.4</f>
        <v>24.588</v>
      </c>
      <c r="J300" s="19" t="n">
        <f aca="false">G300+I300</f>
        <v>60.288</v>
      </c>
      <c r="K300" s="12" t="n">
        <v>3</v>
      </c>
      <c r="L300" s="20" t="s">
        <v>16</v>
      </c>
    </row>
    <row r="301" customFormat="false" ht="20.1" hidden="false" customHeight="true" outlineLevel="0" collapsed="false">
      <c r="A301" s="12" t="n">
        <v>4</v>
      </c>
      <c r="B301" s="14" t="n">
        <v>141891306</v>
      </c>
      <c r="C301" s="14" t="s">
        <v>309</v>
      </c>
      <c r="D301" s="14" t="s">
        <v>14</v>
      </c>
      <c r="E301" s="16" t="s">
        <v>306</v>
      </c>
      <c r="F301" s="17" t="n">
        <v>50.5</v>
      </c>
      <c r="G301" s="18" t="n">
        <f aca="false">F301*0.6</f>
        <v>30.3</v>
      </c>
      <c r="H301" s="19" t="n">
        <v>74.86</v>
      </c>
      <c r="I301" s="19" t="n">
        <f aca="false">H301*0.4</f>
        <v>29.944</v>
      </c>
      <c r="J301" s="19" t="n">
        <f aca="false">G301+I301</f>
        <v>60.244</v>
      </c>
      <c r="K301" s="12" t="n">
        <v>4</v>
      </c>
      <c r="L301" s="20" t="s">
        <v>16</v>
      </c>
    </row>
    <row r="302" customFormat="false" ht="20.1" hidden="false" customHeight="true" outlineLevel="0" collapsed="false">
      <c r="A302" s="12" t="n">
        <v>5</v>
      </c>
      <c r="B302" s="14" t="n">
        <v>141891353</v>
      </c>
      <c r="C302" s="14" t="s">
        <v>310</v>
      </c>
      <c r="D302" s="14" t="s">
        <v>14</v>
      </c>
      <c r="E302" s="16" t="s">
        <v>306</v>
      </c>
      <c r="F302" s="17" t="n">
        <v>54.5</v>
      </c>
      <c r="G302" s="18" t="n">
        <f aca="false">F302*0.6</f>
        <v>32.7</v>
      </c>
      <c r="H302" s="19" t="n">
        <v>68.24</v>
      </c>
      <c r="I302" s="19" t="n">
        <f aca="false">H302*0.4</f>
        <v>27.296</v>
      </c>
      <c r="J302" s="19" t="n">
        <f aca="false">G302+I302</f>
        <v>59.996</v>
      </c>
      <c r="K302" s="12" t="n">
        <v>5</v>
      </c>
      <c r="L302" s="20" t="s">
        <v>16</v>
      </c>
    </row>
    <row r="303" customFormat="false" ht="20.1" hidden="false" customHeight="true" outlineLevel="0" collapsed="false">
      <c r="A303" s="12" t="n">
        <v>6</v>
      </c>
      <c r="B303" s="14" t="n">
        <v>141891476</v>
      </c>
      <c r="C303" s="14" t="s">
        <v>311</v>
      </c>
      <c r="D303" s="14" t="s">
        <v>14</v>
      </c>
      <c r="E303" s="16" t="s">
        <v>306</v>
      </c>
      <c r="F303" s="17" t="n">
        <v>62</v>
      </c>
      <c r="G303" s="18" t="n">
        <f aca="false">F303*0.6</f>
        <v>37.2</v>
      </c>
      <c r="H303" s="19" t="n">
        <v>54.44</v>
      </c>
      <c r="I303" s="19" t="n">
        <f aca="false">H303*0.4</f>
        <v>21.776</v>
      </c>
      <c r="J303" s="19" t="n">
        <f aca="false">G303+I303</f>
        <v>58.976</v>
      </c>
      <c r="K303" s="12" t="n">
        <v>6</v>
      </c>
      <c r="L303" s="20" t="s">
        <v>16</v>
      </c>
    </row>
    <row r="304" customFormat="false" ht="20.1" hidden="false" customHeight="true" outlineLevel="0" collapsed="false">
      <c r="A304" s="12" t="n">
        <v>7</v>
      </c>
      <c r="B304" s="14" t="n">
        <v>141891479</v>
      </c>
      <c r="C304" s="14" t="s">
        <v>312</v>
      </c>
      <c r="D304" s="14" t="s">
        <v>14</v>
      </c>
      <c r="E304" s="16" t="s">
        <v>306</v>
      </c>
      <c r="F304" s="17" t="n">
        <v>53.5</v>
      </c>
      <c r="G304" s="18" t="n">
        <f aca="false">F304*0.6</f>
        <v>32.1</v>
      </c>
      <c r="H304" s="19" t="n">
        <v>66.92</v>
      </c>
      <c r="I304" s="19" t="n">
        <f aca="false">H304*0.4</f>
        <v>26.768</v>
      </c>
      <c r="J304" s="19" t="n">
        <f aca="false">G304+I304</f>
        <v>58.868</v>
      </c>
      <c r="K304" s="12" t="n">
        <v>7</v>
      </c>
      <c r="L304" s="20" t="s">
        <v>16</v>
      </c>
    </row>
    <row r="305" customFormat="false" ht="20.1" hidden="false" customHeight="true" outlineLevel="0" collapsed="false">
      <c r="A305" s="12" t="n">
        <v>8</v>
      </c>
      <c r="B305" s="14" t="n">
        <v>141891343</v>
      </c>
      <c r="C305" s="14" t="s">
        <v>313</v>
      </c>
      <c r="D305" s="14" t="s">
        <v>14</v>
      </c>
      <c r="E305" s="16" t="s">
        <v>306</v>
      </c>
      <c r="F305" s="17" t="n">
        <v>55</v>
      </c>
      <c r="G305" s="18" t="n">
        <f aca="false">F305*0.6</f>
        <v>33</v>
      </c>
      <c r="H305" s="19" t="n">
        <v>63.83</v>
      </c>
      <c r="I305" s="19" t="n">
        <f aca="false">H305*0.4</f>
        <v>25.532</v>
      </c>
      <c r="J305" s="19" t="n">
        <f aca="false">G305+I305</f>
        <v>58.532</v>
      </c>
      <c r="K305" s="12" t="n">
        <v>8</v>
      </c>
      <c r="L305" s="20" t="s">
        <v>16</v>
      </c>
    </row>
    <row r="306" customFormat="false" ht="20.1" hidden="false" customHeight="true" outlineLevel="0" collapsed="false">
      <c r="A306" s="12" t="n">
        <v>9</v>
      </c>
      <c r="B306" s="14" t="n">
        <v>141891452</v>
      </c>
      <c r="C306" s="14" t="s">
        <v>314</v>
      </c>
      <c r="D306" s="14" t="s">
        <v>14</v>
      </c>
      <c r="E306" s="16" t="s">
        <v>306</v>
      </c>
      <c r="F306" s="17" t="n">
        <v>58</v>
      </c>
      <c r="G306" s="18" t="n">
        <f aca="false">F306*0.6</f>
        <v>34.8</v>
      </c>
      <c r="H306" s="19" t="n">
        <v>58.13</v>
      </c>
      <c r="I306" s="19" t="n">
        <f aca="false">H306*0.4</f>
        <v>23.252</v>
      </c>
      <c r="J306" s="19" t="n">
        <f aca="false">G306+I306</f>
        <v>58.052</v>
      </c>
      <c r="K306" s="12" t="n">
        <v>9</v>
      </c>
      <c r="L306" s="12"/>
    </row>
    <row r="307" customFormat="false" ht="20.1" hidden="false" customHeight="true" outlineLevel="0" collapsed="false">
      <c r="A307" s="12" t="n">
        <v>10</v>
      </c>
      <c r="B307" s="14" t="n">
        <v>141891377</v>
      </c>
      <c r="C307" s="14" t="s">
        <v>315</v>
      </c>
      <c r="D307" s="14" t="s">
        <v>14</v>
      </c>
      <c r="E307" s="16" t="s">
        <v>306</v>
      </c>
      <c r="F307" s="17" t="n">
        <v>54</v>
      </c>
      <c r="G307" s="18" t="n">
        <f aca="false">F307*0.6</f>
        <v>32.4</v>
      </c>
      <c r="H307" s="19" t="n">
        <v>64.11</v>
      </c>
      <c r="I307" s="19" t="n">
        <f aca="false">H307*0.4</f>
        <v>25.644</v>
      </c>
      <c r="J307" s="19" t="n">
        <f aca="false">G307+I307</f>
        <v>58.044</v>
      </c>
      <c r="K307" s="12" t="n">
        <v>10</v>
      </c>
      <c r="L307" s="12"/>
    </row>
    <row r="308" customFormat="false" ht="20.1" hidden="false" customHeight="true" outlineLevel="0" collapsed="false">
      <c r="A308" s="12" t="n">
        <v>11</v>
      </c>
      <c r="B308" s="14" t="n">
        <v>141891312</v>
      </c>
      <c r="C308" s="14" t="s">
        <v>316</v>
      </c>
      <c r="D308" s="14" t="s">
        <v>14</v>
      </c>
      <c r="E308" s="16" t="s">
        <v>306</v>
      </c>
      <c r="F308" s="17" t="n">
        <v>53.5</v>
      </c>
      <c r="G308" s="18" t="n">
        <f aca="false">F308*0.6</f>
        <v>32.1</v>
      </c>
      <c r="H308" s="19" t="n">
        <v>64.4</v>
      </c>
      <c r="I308" s="19" t="n">
        <f aca="false">H308*0.4</f>
        <v>25.76</v>
      </c>
      <c r="J308" s="19" t="n">
        <f aca="false">G308+I308</f>
        <v>57.86</v>
      </c>
      <c r="K308" s="12" t="n">
        <v>11</v>
      </c>
      <c r="L308" s="12"/>
    </row>
    <row r="309" customFormat="false" ht="20.1" hidden="false" customHeight="true" outlineLevel="0" collapsed="false">
      <c r="A309" s="12" t="n">
        <v>12</v>
      </c>
      <c r="B309" s="14" t="n">
        <v>141891478</v>
      </c>
      <c r="C309" s="14" t="s">
        <v>317</v>
      </c>
      <c r="D309" s="14" t="s">
        <v>14</v>
      </c>
      <c r="E309" s="16" t="s">
        <v>306</v>
      </c>
      <c r="F309" s="17" t="n">
        <v>55</v>
      </c>
      <c r="G309" s="18" t="n">
        <f aca="false">F309*0.6</f>
        <v>33</v>
      </c>
      <c r="H309" s="19" t="n">
        <v>59.13</v>
      </c>
      <c r="I309" s="19" t="n">
        <f aca="false">H309*0.4</f>
        <v>23.652</v>
      </c>
      <c r="J309" s="19" t="n">
        <f aca="false">G309+I309</f>
        <v>56.652</v>
      </c>
      <c r="K309" s="12" t="n">
        <v>12</v>
      </c>
      <c r="L309" s="12"/>
    </row>
    <row r="310" customFormat="false" ht="20.1" hidden="false" customHeight="true" outlineLevel="0" collapsed="false">
      <c r="A310" s="12" t="n">
        <v>13</v>
      </c>
      <c r="B310" s="14" t="n">
        <v>141891313</v>
      </c>
      <c r="C310" s="14" t="s">
        <v>318</v>
      </c>
      <c r="D310" s="14" t="s">
        <v>14</v>
      </c>
      <c r="E310" s="16" t="s">
        <v>306</v>
      </c>
      <c r="F310" s="17" t="n">
        <v>50</v>
      </c>
      <c r="G310" s="18" t="n">
        <f aca="false">F310*0.6</f>
        <v>30</v>
      </c>
      <c r="H310" s="19" t="n">
        <v>65.98</v>
      </c>
      <c r="I310" s="19" t="n">
        <f aca="false">H310*0.4</f>
        <v>26.392</v>
      </c>
      <c r="J310" s="19" t="n">
        <f aca="false">G310+I310</f>
        <v>56.392</v>
      </c>
      <c r="K310" s="12" t="n">
        <v>13</v>
      </c>
      <c r="L310" s="12"/>
    </row>
    <row r="311" customFormat="false" ht="20.1" hidden="false" customHeight="true" outlineLevel="0" collapsed="false">
      <c r="A311" s="12" t="n">
        <v>14</v>
      </c>
      <c r="B311" s="14" t="n">
        <v>141891474</v>
      </c>
      <c r="C311" s="14" t="s">
        <v>319</v>
      </c>
      <c r="D311" s="14" t="s">
        <v>20</v>
      </c>
      <c r="E311" s="16" t="s">
        <v>306</v>
      </c>
      <c r="F311" s="17" t="n">
        <v>53</v>
      </c>
      <c r="G311" s="18" t="n">
        <f aca="false">F311*0.6</f>
        <v>31.8</v>
      </c>
      <c r="H311" s="19" t="n">
        <v>61.28</v>
      </c>
      <c r="I311" s="19" t="n">
        <f aca="false">H311*0.4</f>
        <v>24.512</v>
      </c>
      <c r="J311" s="19" t="n">
        <f aca="false">G311+I311</f>
        <v>56.312</v>
      </c>
      <c r="K311" s="12" t="n">
        <v>14</v>
      </c>
      <c r="L311" s="12"/>
    </row>
    <row r="312" customFormat="false" ht="20.1" hidden="false" customHeight="true" outlineLevel="0" collapsed="false">
      <c r="A312" s="12" t="n">
        <v>15</v>
      </c>
      <c r="B312" s="14" t="n">
        <v>141891311</v>
      </c>
      <c r="C312" s="14" t="s">
        <v>320</v>
      </c>
      <c r="D312" s="14" t="s">
        <v>14</v>
      </c>
      <c r="E312" s="16" t="s">
        <v>306</v>
      </c>
      <c r="F312" s="17" t="n">
        <v>53</v>
      </c>
      <c r="G312" s="18" t="n">
        <f aca="false">F312*0.6</f>
        <v>31.8</v>
      </c>
      <c r="H312" s="19" t="n">
        <v>60.98</v>
      </c>
      <c r="I312" s="19" t="n">
        <f aca="false">H312*0.4</f>
        <v>24.392</v>
      </c>
      <c r="J312" s="19" t="n">
        <f aca="false">G312+I312</f>
        <v>56.192</v>
      </c>
      <c r="K312" s="12" t="n">
        <v>15</v>
      </c>
      <c r="L312" s="12"/>
    </row>
    <row r="313" customFormat="false" ht="20.1" hidden="false" customHeight="true" outlineLevel="0" collapsed="false">
      <c r="A313" s="12" t="n">
        <v>16</v>
      </c>
      <c r="B313" s="14" t="n">
        <v>141891437</v>
      </c>
      <c r="C313" s="14" t="s">
        <v>321</v>
      </c>
      <c r="D313" s="14" t="s">
        <v>14</v>
      </c>
      <c r="E313" s="16" t="s">
        <v>306</v>
      </c>
      <c r="F313" s="17" t="n">
        <v>51</v>
      </c>
      <c r="G313" s="18" t="n">
        <f aca="false">F313*0.6</f>
        <v>30.6</v>
      </c>
      <c r="H313" s="19" t="n">
        <v>63.79</v>
      </c>
      <c r="I313" s="19" t="n">
        <f aca="false">H313*0.4</f>
        <v>25.516</v>
      </c>
      <c r="J313" s="19" t="n">
        <f aca="false">G313+I313</f>
        <v>56.116</v>
      </c>
      <c r="K313" s="12" t="n">
        <v>16</v>
      </c>
      <c r="L313" s="12"/>
    </row>
    <row r="314" customFormat="false" ht="20.1" hidden="false" customHeight="true" outlineLevel="0" collapsed="false">
      <c r="A314" s="12" t="n">
        <v>17</v>
      </c>
      <c r="B314" s="14" t="n">
        <v>141891391</v>
      </c>
      <c r="C314" s="14" t="s">
        <v>322</v>
      </c>
      <c r="D314" s="14" t="s">
        <v>14</v>
      </c>
      <c r="E314" s="16" t="s">
        <v>306</v>
      </c>
      <c r="F314" s="17" t="n">
        <v>49</v>
      </c>
      <c r="G314" s="18" t="n">
        <f aca="false">F314*0.6</f>
        <v>29.4</v>
      </c>
      <c r="H314" s="19" t="n">
        <v>65.79</v>
      </c>
      <c r="I314" s="19" t="n">
        <f aca="false">H314*0.4</f>
        <v>26.316</v>
      </c>
      <c r="J314" s="19" t="n">
        <f aca="false">G314+I314</f>
        <v>55.716</v>
      </c>
      <c r="K314" s="12" t="n">
        <v>17</v>
      </c>
      <c r="L314" s="12"/>
    </row>
    <row r="315" customFormat="false" ht="20.1" hidden="false" customHeight="true" outlineLevel="0" collapsed="false">
      <c r="A315" s="12" t="n">
        <v>18</v>
      </c>
      <c r="B315" s="14" t="n">
        <v>141891499</v>
      </c>
      <c r="C315" s="14" t="s">
        <v>323</v>
      </c>
      <c r="D315" s="14" t="s">
        <v>14</v>
      </c>
      <c r="E315" s="16" t="s">
        <v>306</v>
      </c>
      <c r="F315" s="17" t="n">
        <v>51.5</v>
      </c>
      <c r="G315" s="18" t="n">
        <f aca="false">F315*0.6</f>
        <v>30.9</v>
      </c>
      <c r="H315" s="19" t="n">
        <v>61.93</v>
      </c>
      <c r="I315" s="19" t="n">
        <f aca="false">H315*0.4</f>
        <v>24.772</v>
      </c>
      <c r="J315" s="19" t="n">
        <f aca="false">G315+I315</f>
        <v>55.672</v>
      </c>
      <c r="K315" s="12" t="n">
        <v>18</v>
      </c>
      <c r="L315" s="12"/>
    </row>
    <row r="316" customFormat="false" ht="20.1" hidden="false" customHeight="true" outlineLevel="0" collapsed="false">
      <c r="A316" s="12" t="n">
        <v>19</v>
      </c>
      <c r="B316" s="14" t="n">
        <v>141891331</v>
      </c>
      <c r="C316" s="14" t="s">
        <v>324</v>
      </c>
      <c r="D316" s="14" t="s">
        <v>14</v>
      </c>
      <c r="E316" s="16" t="s">
        <v>306</v>
      </c>
      <c r="F316" s="17" t="n">
        <v>50</v>
      </c>
      <c r="G316" s="18" t="n">
        <f aca="false">F316*0.6</f>
        <v>30</v>
      </c>
      <c r="H316" s="19" t="n">
        <v>62.5</v>
      </c>
      <c r="I316" s="19" t="n">
        <f aca="false">H316*0.4</f>
        <v>25</v>
      </c>
      <c r="J316" s="19" t="n">
        <f aca="false">G316+I316</f>
        <v>55</v>
      </c>
      <c r="K316" s="12" t="n">
        <v>19</v>
      </c>
      <c r="L316" s="12"/>
    </row>
    <row r="317" customFormat="false" ht="20.1" hidden="false" customHeight="true" outlineLevel="0" collapsed="false">
      <c r="A317" s="12" t="n">
        <v>20</v>
      </c>
      <c r="B317" s="14" t="n">
        <v>141891507</v>
      </c>
      <c r="C317" s="14" t="s">
        <v>325</v>
      </c>
      <c r="D317" s="14" t="s">
        <v>14</v>
      </c>
      <c r="E317" s="16" t="s">
        <v>306</v>
      </c>
      <c r="F317" s="17" t="n">
        <v>55.5</v>
      </c>
      <c r="G317" s="18" t="n">
        <f aca="false">F317*0.6</f>
        <v>33.3</v>
      </c>
      <c r="H317" s="19" t="n">
        <v>52.28</v>
      </c>
      <c r="I317" s="19" t="n">
        <f aca="false">H317*0.4</f>
        <v>20.912</v>
      </c>
      <c r="J317" s="19" t="n">
        <f aca="false">G317+I317</f>
        <v>54.212</v>
      </c>
      <c r="K317" s="12" t="n">
        <v>20</v>
      </c>
      <c r="L317" s="12"/>
    </row>
    <row r="318" customFormat="false" ht="20.1" hidden="false" customHeight="true" outlineLevel="0" collapsed="false">
      <c r="A318" s="12" t="n">
        <v>21</v>
      </c>
      <c r="B318" s="14" t="n">
        <v>141891309</v>
      </c>
      <c r="C318" s="14" t="s">
        <v>326</v>
      </c>
      <c r="D318" s="14" t="s">
        <v>14</v>
      </c>
      <c r="E318" s="16" t="s">
        <v>306</v>
      </c>
      <c r="F318" s="17" t="n">
        <v>51.5</v>
      </c>
      <c r="G318" s="18" t="n">
        <f aca="false">F318*0.6</f>
        <v>30.9</v>
      </c>
      <c r="H318" s="19" t="n">
        <v>58.1</v>
      </c>
      <c r="I318" s="19" t="n">
        <f aca="false">H318*0.4</f>
        <v>23.24</v>
      </c>
      <c r="J318" s="19" t="n">
        <f aca="false">G318+I318</f>
        <v>54.14</v>
      </c>
      <c r="K318" s="12" t="n">
        <v>21</v>
      </c>
      <c r="L318" s="12"/>
    </row>
    <row r="319" customFormat="false" ht="20.1" hidden="false" customHeight="true" outlineLevel="0" collapsed="false">
      <c r="A319" s="12" t="n">
        <v>22</v>
      </c>
      <c r="B319" s="14" t="n">
        <v>141891495</v>
      </c>
      <c r="C319" s="14" t="s">
        <v>327</v>
      </c>
      <c r="D319" s="14" t="s">
        <v>14</v>
      </c>
      <c r="E319" s="16" t="s">
        <v>306</v>
      </c>
      <c r="F319" s="17" t="n">
        <v>56.5</v>
      </c>
      <c r="G319" s="18" t="n">
        <f aca="false">F319*0.6</f>
        <v>33.9</v>
      </c>
      <c r="H319" s="19" t="n">
        <v>48.8</v>
      </c>
      <c r="I319" s="19" t="n">
        <f aca="false">H319*0.4</f>
        <v>19.52</v>
      </c>
      <c r="J319" s="19" t="n">
        <f aca="false">G319+I319</f>
        <v>53.42</v>
      </c>
      <c r="K319" s="12" t="n">
        <v>22</v>
      </c>
      <c r="L319" s="12"/>
    </row>
    <row r="320" customFormat="false" ht="20.1" hidden="false" customHeight="true" outlineLevel="0" collapsed="false">
      <c r="A320" s="12" t="n">
        <v>23</v>
      </c>
      <c r="B320" s="14" t="n">
        <v>141891400</v>
      </c>
      <c r="C320" s="14" t="s">
        <v>328</v>
      </c>
      <c r="D320" s="14" t="s">
        <v>20</v>
      </c>
      <c r="E320" s="16" t="s">
        <v>306</v>
      </c>
      <c r="F320" s="17" t="n">
        <v>51.5</v>
      </c>
      <c r="G320" s="18" t="n">
        <f aca="false">F320*0.6</f>
        <v>30.9</v>
      </c>
      <c r="H320" s="19" t="n">
        <v>52.52</v>
      </c>
      <c r="I320" s="19" t="n">
        <f aca="false">H320*0.4</f>
        <v>21.008</v>
      </c>
      <c r="J320" s="19" t="n">
        <f aca="false">G320+I320</f>
        <v>51.908</v>
      </c>
      <c r="K320" s="12" t="n">
        <v>23</v>
      </c>
      <c r="L320" s="12"/>
    </row>
    <row r="321" customFormat="false" ht="20.1" hidden="false" customHeight="true" outlineLevel="0" collapsed="false">
      <c r="A321" s="12" t="n">
        <v>24</v>
      </c>
      <c r="B321" s="14" t="n">
        <v>141891302</v>
      </c>
      <c r="C321" s="14" t="s">
        <v>329</v>
      </c>
      <c r="D321" s="14" t="s">
        <v>14</v>
      </c>
      <c r="E321" s="16" t="s">
        <v>306</v>
      </c>
      <c r="F321" s="17" t="n">
        <v>51.5</v>
      </c>
      <c r="G321" s="18" t="n">
        <f aca="false">F321*0.6</f>
        <v>30.9</v>
      </c>
      <c r="H321" s="19" t="n">
        <v>52.33</v>
      </c>
      <c r="I321" s="19" t="n">
        <f aca="false">H321*0.4</f>
        <v>20.932</v>
      </c>
      <c r="J321" s="19" t="n">
        <f aca="false">G321+I321</f>
        <v>51.832</v>
      </c>
      <c r="K321" s="12" t="n">
        <v>24</v>
      </c>
      <c r="L321" s="12"/>
    </row>
    <row r="322" customFormat="false" ht="20.1" hidden="false" customHeight="true" outlineLevel="0" collapsed="false">
      <c r="A322" s="12" t="n">
        <v>25</v>
      </c>
      <c r="B322" s="14" t="n">
        <v>141891383</v>
      </c>
      <c r="C322" s="14" t="s">
        <v>330</v>
      </c>
      <c r="D322" s="14" t="s">
        <v>14</v>
      </c>
      <c r="E322" s="16" t="s">
        <v>306</v>
      </c>
      <c r="F322" s="17" t="n">
        <v>49</v>
      </c>
      <c r="G322" s="18" t="n">
        <f aca="false">F322*0.6</f>
        <v>29.4</v>
      </c>
      <c r="H322" s="26" t="s">
        <v>33</v>
      </c>
      <c r="I322" s="26" t="s">
        <v>33</v>
      </c>
      <c r="J322" s="19" t="n">
        <f aca="false">G322</f>
        <v>29.4</v>
      </c>
      <c r="K322" s="12" t="n">
        <v>25</v>
      </c>
      <c r="L322" s="12"/>
    </row>
    <row r="323" customFormat="false" ht="20.1" hidden="false" customHeight="true" outlineLevel="0" collapsed="false">
      <c r="A323" s="12" t="n">
        <v>26</v>
      </c>
      <c r="B323" s="14" t="n">
        <v>141891778</v>
      </c>
      <c r="C323" s="14" t="s">
        <v>331</v>
      </c>
      <c r="D323" s="14" t="s">
        <v>14</v>
      </c>
      <c r="E323" s="16" t="s">
        <v>332</v>
      </c>
      <c r="F323" s="17" t="n">
        <v>43.5</v>
      </c>
      <c r="G323" s="18" t="n">
        <f aca="false">F323*0.6</f>
        <v>26.1</v>
      </c>
      <c r="H323" s="19" t="n">
        <v>68.88</v>
      </c>
      <c r="I323" s="19" t="n">
        <f aca="false">H323*0.4</f>
        <v>27.552</v>
      </c>
      <c r="J323" s="19" t="n">
        <f aca="false">G323+I323</f>
        <v>53.652</v>
      </c>
      <c r="K323" s="12" t="n">
        <v>1</v>
      </c>
      <c r="L323" s="20" t="s">
        <v>16</v>
      </c>
    </row>
    <row r="324" customFormat="false" ht="20.1" hidden="false" customHeight="true" outlineLevel="0" collapsed="false">
      <c r="A324" s="12" t="n">
        <v>27</v>
      </c>
      <c r="B324" s="14" t="n">
        <v>141891779</v>
      </c>
      <c r="C324" s="14" t="s">
        <v>333</v>
      </c>
      <c r="D324" s="14" t="s">
        <v>14</v>
      </c>
      <c r="E324" s="16" t="s">
        <v>332</v>
      </c>
      <c r="F324" s="17" t="n">
        <v>44.5</v>
      </c>
      <c r="G324" s="18" t="n">
        <f aca="false">F324*0.6</f>
        <v>26.7</v>
      </c>
      <c r="H324" s="19" t="n">
        <v>66.21</v>
      </c>
      <c r="I324" s="19" t="n">
        <f aca="false">H324*0.4</f>
        <v>26.484</v>
      </c>
      <c r="J324" s="19" t="n">
        <f aca="false">G324+I324</f>
        <v>53.184</v>
      </c>
      <c r="K324" s="12" t="n">
        <v>2</v>
      </c>
      <c r="L324" s="20" t="s">
        <v>16</v>
      </c>
    </row>
    <row r="325" customFormat="false" ht="20.1" hidden="false" customHeight="true" outlineLevel="0" collapsed="false">
      <c r="A325" s="12" t="n">
        <v>28</v>
      </c>
      <c r="B325" s="14" t="n">
        <v>141891764</v>
      </c>
      <c r="C325" s="14" t="s">
        <v>334</v>
      </c>
      <c r="D325" s="14" t="s">
        <v>14</v>
      </c>
      <c r="E325" s="16" t="s">
        <v>332</v>
      </c>
      <c r="F325" s="17" t="n">
        <v>47</v>
      </c>
      <c r="G325" s="18" t="n">
        <f aca="false">F325*0.6</f>
        <v>28.2</v>
      </c>
      <c r="H325" s="19" t="n">
        <v>58.69</v>
      </c>
      <c r="I325" s="19" t="n">
        <f aca="false">H325*0.4</f>
        <v>23.476</v>
      </c>
      <c r="J325" s="19" t="n">
        <f aca="false">G325+I325</f>
        <v>51.676</v>
      </c>
      <c r="K325" s="12" t="n">
        <v>3</v>
      </c>
      <c r="L325" s="12"/>
    </row>
    <row r="326" customFormat="false" ht="20.1" hidden="false" customHeight="true" outlineLevel="0" collapsed="false">
      <c r="A326" s="12" t="n">
        <v>29</v>
      </c>
      <c r="B326" s="14" t="n">
        <v>141891777</v>
      </c>
      <c r="C326" s="14" t="s">
        <v>335</v>
      </c>
      <c r="D326" s="14" t="s">
        <v>14</v>
      </c>
      <c r="E326" s="16" t="s">
        <v>332</v>
      </c>
      <c r="F326" s="17" t="n">
        <v>42.2</v>
      </c>
      <c r="G326" s="18" t="n">
        <f aca="false">F326*0.6</f>
        <v>25.32</v>
      </c>
      <c r="H326" s="19" t="n">
        <v>64.92</v>
      </c>
      <c r="I326" s="19" t="n">
        <f aca="false">H326*0.4</f>
        <v>25.968</v>
      </c>
      <c r="J326" s="19" t="n">
        <f aca="false">G326+I326</f>
        <v>51.288</v>
      </c>
      <c r="K326" s="12" t="n">
        <v>4</v>
      </c>
      <c r="L326" s="12"/>
    </row>
    <row r="327" customFormat="false" ht="20.1" hidden="false" customHeight="true" outlineLevel="0" collapsed="false">
      <c r="A327" s="12" t="n">
        <v>30</v>
      </c>
      <c r="B327" s="14" t="n">
        <v>141891767</v>
      </c>
      <c r="C327" s="14" t="s">
        <v>336</v>
      </c>
      <c r="D327" s="14" t="s">
        <v>14</v>
      </c>
      <c r="E327" s="16" t="s">
        <v>332</v>
      </c>
      <c r="F327" s="17" t="n">
        <v>41.7</v>
      </c>
      <c r="G327" s="18" t="n">
        <f aca="false">F327*0.6</f>
        <v>25.02</v>
      </c>
      <c r="H327" s="19" t="n">
        <v>61.29</v>
      </c>
      <c r="I327" s="19" t="n">
        <f aca="false">H327*0.4</f>
        <v>24.516</v>
      </c>
      <c r="J327" s="19" t="n">
        <f aca="false">G327+I327</f>
        <v>49.536</v>
      </c>
      <c r="K327" s="12" t="n">
        <v>5</v>
      </c>
      <c r="L327" s="12"/>
    </row>
    <row r="328" customFormat="false" ht="20.1" hidden="false" customHeight="true" outlineLevel="0" collapsed="false">
      <c r="A328" s="12" t="n">
        <v>31</v>
      </c>
      <c r="B328" s="14" t="n">
        <v>141891774</v>
      </c>
      <c r="C328" s="14" t="s">
        <v>337</v>
      </c>
      <c r="D328" s="14" t="s">
        <v>14</v>
      </c>
      <c r="E328" s="16" t="s">
        <v>332</v>
      </c>
      <c r="F328" s="17" t="n">
        <v>42</v>
      </c>
      <c r="G328" s="18" t="n">
        <f aca="false">F328*0.6</f>
        <v>25.2</v>
      </c>
      <c r="H328" s="19" t="n">
        <v>50.73</v>
      </c>
      <c r="I328" s="19" t="n">
        <f aca="false">H328*0.4</f>
        <v>20.292</v>
      </c>
      <c r="J328" s="19" t="n">
        <f aca="false">G328+I328</f>
        <v>45.492</v>
      </c>
      <c r="K328" s="12" t="n">
        <v>6</v>
      </c>
      <c r="L328" s="12"/>
    </row>
    <row r="329" customFormat="false" ht="36" hidden="false" customHeight="true" outlineLevel="0" collapsed="false">
      <c r="A329" s="27" t="s">
        <v>338</v>
      </c>
      <c r="B329" s="27"/>
      <c r="C329" s="27"/>
      <c r="D329" s="27"/>
      <c r="E329" s="27"/>
      <c r="F329" s="27"/>
      <c r="G329" s="27"/>
      <c r="H329" s="27"/>
      <c r="I329" s="27"/>
      <c r="J329" s="27"/>
      <c r="K329" s="27"/>
      <c r="L329" s="27"/>
    </row>
    <row r="330" s="11" customFormat="true" ht="31.5" hidden="false" customHeight="true" outlineLevel="0" collapsed="false">
      <c r="A330" s="4" t="s">
        <v>1</v>
      </c>
      <c r="B330" s="5" t="s">
        <v>2</v>
      </c>
      <c r="C330" s="5" t="s">
        <v>3</v>
      </c>
      <c r="D330" s="5" t="s">
        <v>4</v>
      </c>
      <c r="E330" s="28" t="s">
        <v>5</v>
      </c>
      <c r="F330" s="7" t="s">
        <v>6</v>
      </c>
      <c r="G330" s="8" t="s">
        <v>7</v>
      </c>
      <c r="H330" s="8" t="s">
        <v>8</v>
      </c>
      <c r="I330" s="8" t="s">
        <v>9</v>
      </c>
      <c r="J330" s="9" t="s">
        <v>10</v>
      </c>
      <c r="K330" s="9" t="s">
        <v>11</v>
      </c>
      <c r="L330" s="9" t="s">
        <v>12</v>
      </c>
    </row>
    <row r="331" customFormat="false" ht="20.1" hidden="false" customHeight="true" outlineLevel="0" collapsed="false">
      <c r="A331" s="12" t="n">
        <v>1</v>
      </c>
      <c r="B331" s="14" t="n">
        <v>141891553</v>
      </c>
      <c r="C331" s="14" t="s">
        <v>339</v>
      </c>
      <c r="D331" s="14" t="s">
        <v>14</v>
      </c>
      <c r="E331" s="16" t="s">
        <v>340</v>
      </c>
      <c r="F331" s="16" t="n">
        <v>65.2</v>
      </c>
      <c r="G331" s="18" t="n">
        <f aca="false">F331*0.6</f>
        <v>39.12</v>
      </c>
      <c r="H331" s="19" t="n">
        <v>79.73</v>
      </c>
      <c r="I331" s="19" t="n">
        <f aca="false">H331*0.4</f>
        <v>31.892</v>
      </c>
      <c r="J331" s="19" t="n">
        <f aca="false">G331+I331</f>
        <v>71.012</v>
      </c>
      <c r="K331" s="12" t="n">
        <v>1</v>
      </c>
      <c r="L331" s="20" t="s">
        <v>16</v>
      </c>
    </row>
    <row r="332" customFormat="false" ht="20.1" hidden="false" customHeight="true" outlineLevel="0" collapsed="false">
      <c r="A332" s="12" t="n">
        <v>2</v>
      </c>
      <c r="B332" s="14" t="n">
        <v>141891708</v>
      </c>
      <c r="C332" s="14" t="s">
        <v>341</v>
      </c>
      <c r="D332" s="14" t="s">
        <v>14</v>
      </c>
      <c r="E332" s="16" t="s">
        <v>340</v>
      </c>
      <c r="F332" s="16" t="n">
        <v>52</v>
      </c>
      <c r="G332" s="18" t="n">
        <f aca="false">F332*0.6</f>
        <v>31.2</v>
      </c>
      <c r="H332" s="19" t="n">
        <v>82.25</v>
      </c>
      <c r="I332" s="19" t="n">
        <f aca="false">H332*0.4</f>
        <v>32.9</v>
      </c>
      <c r="J332" s="19" t="n">
        <f aca="false">G332+I332</f>
        <v>64.1</v>
      </c>
      <c r="K332" s="12" t="n">
        <v>2</v>
      </c>
      <c r="L332" s="20" t="s">
        <v>16</v>
      </c>
    </row>
    <row r="333" customFormat="false" ht="20.1" hidden="false" customHeight="true" outlineLevel="0" collapsed="false">
      <c r="A333" s="12" t="n">
        <v>3</v>
      </c>
      <c r="B333" s="14" t="n">
        <v>141891580</v>
      </c>
      <c r="C333" s="14" t="s">
        <v>342</v>
      </c>
      <c r="D333" s="14" t="s">
        <v>14</v>
      </c>
      <c r="E333" s="16" t="s">
        <v>340</v>
      </c>
      <c r="F333" s="16" t="n">
        <v>57.5</v>
      </c>
      <c r="G333" s="18" t="n">
        <f aca="false">F333*0.6</f>
        <v>34.5</v>
      </c>
      <c r="H333" s="19" t="n">
        <v>71.07</v>
      </c>
      <c r="I333" s="19" t="n">
        <f aca="false">H333*0.4</f>
        <v>28.428</v>
      </c>
      <c r="J333" s="19" t="n">
        <f aca="false">G333+I333</f>
        <v>62.928</v>
      </c>
      <c r="K333" s="12" t="n">
        <v>3</v>
      </c>
      <c r="L333" s="20" t="s">
        <v>16</v>
      </c>
    </row>
    <row r="334" customFormat="false" ht="20.1" hidden="false" customHeight="true" outlineLevel="0" collapsed="false">
      <c r="A334" s="12" t="n">
        <v>4</v>
      </c>
      <c r="B334" s="14" t="n">
        <v>141891727</v>
      </c>
      <c r="C334" s="14" t="s">
        <v>343</v>
      </c>
      <c r="D334" s="14" t="s">
        <v>14</v>
      </c>
      <c r="E334" s="16" t="s">
        <v>340</v>
      </c>
      <c r="F334" s="16" t="n">
        <v>53</v>
      </c>
      <c r="G334" s="18" t="n">
        <f aca="false">F334*0.6</f>
        <v>31.8</v>
      </c>
      <c r="H334" s="19" t="n">
        <v>74.39</v>
      </c>
      <c r="I334" s="19" t="n">
        <f aca="false">H334*0.4</f>
        <v>29.756</v>
      </c>
      <c r="J334" s="19" t="n">
        <f aca="false">G334+I334</f>
        <v>61.556</v>
      </c>
      <c r="K334" s="12" t="n">
        <v>4</v>
      </c>
      <c r="L334" s="20" t="s">
        <v>16</v>
      </c>
    </row>
    <row r="335" customFormat="false" ht="20.1" hidden="false" customHeight="true" outlineLevel="0" collapsed="false">
      <c r="A335" s="12" t="n">
        <v>5</v>
      </c>
      <c r="B335" s="14" t="n">
        <v>141891693</v>
      </c>
      <c r="C335" s="14" t="s">
        <v>344</v>
      </c>
      <c r="D335" s="14" t="s">
        <v>14</v>
      </c>
      <c r="E335" s="16" t="s">
        <v>340</v>
      </c>
      <c r="F335" s="16" t="n">
        <v>56</v>
      </c>
      <c r="G335" s="18" t="n">
        <f aca="false">F335*0.6</f>
        <v>33.6</v>
      </c>
      <c r="H335" s="19" t="n">
        <v>68.05</v>
      </c>
      <c r="I335" s="19" t="n">
        <f aca="false">H335*0.4</f>
        <v>27.22</v>
      </c>
      <c r="J335" s="19" t="n">
        <f aca="false">G335+I335</f>
        <v>60.82</v>
      </c>
      <c r="K335" s="12" t="n">
        <v>5</v>
      </c>
      <c r="L335" s="20" t="s">
        <v>16</v>
      </c>
    </row>
    <row r="336" customFormat="false" ht="20.1" hidden="false" customHeight="true" outlineLevel="0" collapsed="false">
      <c r="A336" s="12" t="n">
        <v>6</v>
      </c>
      <c r="B336" s="14" t="n">
        <v>141891523</v>
      </c>
      <c r="C336" s="14" t="s">
        <v>345</v>
      </c>
      <c r="D336" s="14" t="s">
        <v>14</v>
      </c>
      <c r="E336" s="16" t="s">
        <v>340</v>
      </c>
      <c r="F336" s="16" t="n">
        <v>53.5</v>
      </c>
      <c r="G336" s="18" t="n">
        <f aca="false">F336*0.6</f>
        <v>32.1</v>
      </c>
      <c r="H336" s="19" t="n">
        <v>71.56</v>
      </c>
      <c r="I336" s="19" t="n">
        <f aca="false">H336*0.4</f>
        <v>28.624</v>
      </c>
      <c r="J336" s="19" t="n">
        <f aca="false">G336+I336</f>
        <v>60.724</v>
      </c>
      <c r="K336" s="12" t="n">
        <v>6</v>
      </c>
      <c r="L336" s="20" t="s">
        <v>16</v>
      </c>
    </row>
    <row r="337" customFormat="false" ht="20.1" hidden="false" customHeight="true" outlineLevel="0" collapsed="false">
      <c r="A337" s="12" t="n">
        <v>7</v>
      </c>
      <c r="B337" s="14" t="n">
        <v>141891629</v>
      </c>
      <c r="C337" s="14" t="s">
        <v>346</v>
      </c>
      <c r="D337" s="14" t="s">
        <v>14</v>
      </c>
      <c r="E337" s="16" t="s">
        <v>340</v>
      </c>
      <c r="F337" s="16" t="n">
        <v>55.5</v>
      </c>
      <c r="G337" s="18" t="n">
        <f aca="false">F337*0.6</f>
        <v>33.3</v>
      </c>
      <c r="H337" s="19" t="n">
        <v>68.32</v>
      </c>
      <c r="I337" s="19" t="n">
        <f aca="false">H337*0.4</f>
        <v>27.328</v>
      </c>
      <c r="J337" s="19" t="n">
        <f aca="false">G337+I337</f>
        <v>60.628</v>
      </c>
      <c r="K337" s="12" t="n">
        <v>7</v>
      </c>
      <c r="L337" s="12"/>
    </row>
    <row r="338" customFormat="false" ht="20.1" hidden="false" customHeight="true" outlineLevel="0" collapsed="false">
      <c r="A338" s="12" t="n">
        <v>8</v>
      </c>
      <c r="B338" s="14" t="n">
        <v>141891605</v>
      </c>
      <c r="C338" s="14" t="s">
        <v>347</v>
      </c>
      <c r="D338" s="14" t="s">
        <v>14</v>
      </c>
      <c r="E338" s="16" t="s">
        <v>340</v>
      </c>
      <c r="F338" s="16" t="n">
        <v>58</v>
      </c>
      <c r="G338" s="18" t="n">
        <f aca="false">F338*0.6</f>
        <v>34.8</v>
      </c>
      <c r="H338" s="19" t="n">
        <v>61.15</v>
      </c>
      <c r="I338" s="19" t="n">
        <f aca="false">H338*0.4</f>
        <v>24.46</v>
      </c>
      <c r="J338" s="19" t="n">
        <f aca="false">G338+I338</f>
        <v>59.26</v>
      </c>
      <c r="K338" s="12" t="n">
        <v>8</v>
      </c>
      <c r="L338" s="12"/>
    </row>
    <row r="339" customFormat="false" ht="20.1" hidden="false" customHeight="true" outlineLevel="0" collapsed="false">
      <c r="A339" s="12" t="n">
        <v>9</v>
      </c>
      <c r="B339" s="14" t="n">
        <v>141891550</v>
      </c>
      <c r="C339" s="14" t="s">
        <v>348</v>
      </c>
      <c r="D339" s="14" t="s">
        <v>14</v>
      </c>
      <c r="E339" s="16" t="s">
        <v>340</v>
      </c>
      <c r="F339" s="16" t="n">
        <v>55</v>
      </c>
      <c r="G339" s="18" t="n">
        <f aca="false">F339*0.6</f>
        <v>33</v>
      </c>
      <c r="H339" s="19" t="n">
        <v>60.62</v>
      </c>
      <c r="I339" s="19" t="n">
        <f aca="false">H339*0.4</f>
        <v>24.248</v>
      </c>
      <c r="J339" s="19" t="n">
        <f aca="false">G339+I339</f>
        <v>57.248</v>
      </c>
      <c r="K339" s="12" t="n">
        <v>9</v>
      </c>
      <c r="L339" s="12"/>
    </row>
    <row r="340" customFormat="false" ht="20.1" hidden="false" customHeight="true" outlineLevel="0" collapsed="false">
      <c r="A340" s="12" t="n">
        <v>10</v>
      </c>
      <c r="B340" s="14" t="n">
        <v>141891732</v>
      </c>
      <c r="C340" s="14" t="s">
        <v>349</v>
      </c>
      <c r="D340" s="14" t="s">
        <v>14</v>
      </c>
      <c r="E340" s="16" t="s">
        <v>340</v>
      </c>
      <c r="F340" s="16" t="n">
        <v>55</v>
      </c>
      <c r="G340" s="18" t="n">
        <f aca="false">F340*0.6</f>
        <v>33</v>
      </c>
      <c r="H340" s="19" t="n">
        <v>56.44</v>
      </c>
      <c r="I340" s="19" t="n">
        <f aca="false">H340*0.4</f>
        <v>22.576</v>
      </c>
      <c r="J340" s="19" t="n">
        <f aca="false">G340+I340</f>
        <v>55.576</v>
      </c>
      <c r="K340" s="12" t="n">
        <v>10</v>
      </c>
      <c r="L340" s="12"/>
    </row>
    <row r="341" customFormat="false" ht="20.1" hidden="false" customHeight="true" outlineLevel="0" collapsed="false">
      <c r="A341" s="12" t="n">
        <v>11</v>
      </c>
      <c r="B341" s="14" t="n">
        <v>141891563</v>
      </c>
      <c r="C341" s="14" t="s">
        <v>350</v>
      </c>
      <c r="D341" s="14" t="s">
        <v>14</v>
      </c>
      <c r="E341" s="16" t="s">
        <v>340</v>
      </c>
      <c r="F341" s="16" t="n">
        <v>58.5</v>
      </c>
      <c r="G341" s="18" t="n">
        <f aca="false">F341*0.6</f>
        <v>35.1</v>
      </c>
      <c r="H341" s="19" t="n">
        <v>50.41</v>
      </c>
      <c r="I341" s="19" t="n">
        <f aca="false">H341*0.4</f>
        <v>20.164</v>
      </c>
      <c r="J341" s="19" t="n">
        <f aca="false">G341+I341</f>
        <v>55.264</v>
      </c>
      <c r="K341" s="12" t="n">
        <v>11</v>
      </c>
      <c r="L341" s="12"/>
    </row>
    <row r="342" customFormat="false" ht="20.1" hidden="false" customHeight="true" outlineLevel="0" collapsed="false">
      <c r="A342" s="12" t="n">
        <v>12</v>
      </c>
      <c r="B342" s="14" t="n">
        <v>141891688</v>
      </c>
      <c r="C342" s="14" t="s">
        <v>351</v>
      </c>
      <c r="D342" s="14" t="s">
        <v>14</v>
      </c>
      <c r="E342" s="16" t="s">
        <v>340</v>
      </c>
      <c r="F342" s="16" t="n">
        <v>55.5</v>
      </c>
      <c r="G342" s="18" t="n">
        <f aca="false">F342*0.6</f>
        <v>33.3</v>
      </c>
      <c r="H342" s="19" t="n">
        <v>50.55</v>
      </c>
      <c r="I342" s="19" t="n">
        <f aca="false">H342*0.4</f>
        <v>20.22</v>
      </c>
      <c r="J342" s="19" t="n">
        <f aca="false">G342+I342</f>
        <v>53.52</v>
      </c>
      <c r="K342" s="12" t="n">
        <v>12</v>
      </c>
      <c r="L342" s="12"/>
    </row>
    <row r="343" customFormat="false" ht="20.1" hidden="false" customHeight="true" outlineLevel="0" collapsed="false">
      <c r="A343" s="12" t="n">
        <v>13</v>
      </c>
      <c r="B343" s="14" t="n">
        <v>141891561</v>
      </c>
      <c r="C343" s="14" t="s">
        <v>352</v>
      </c>
      <c r="D343" s="14" t="s">
        <v>20</v>
      </c>
      <c r="E343" s="16" t="s">
        <v>340</v>
      </c>
      <c r="F343" s="16" t="n">
        <v>54.5</v>
      </c>
      <c r="G343" s="18" t="n">
        <f aca="false">F343*0.6</f>
        <v>32.7</v>
      </c>
      <c r="H343" s="19" t="n">
        <v>51.5</v>
      </c>
      <c r="I343" s="19" t="n">
        <f aca="false">H343*0.4</f>
        <v>20.6</v>
      </c>
      <c r="J343" s="19" t="n">
        <f aca="false">G343+I343</f>
        <v>53.3</v>
      </c>
      <c r="K343" s="12" t="n">
        <v>13</v>
      </c>
      <c r="L343" s="12"/>
    </row>
    <row r="344" customFormat="false" ht="20.1" hidden="false" customHeight="true" outlineLevel="0" collapsed="false">
      <c r="A344" s="12" t="n">
        <v>14</v>
      </c>
      <c r="B344" s="14" t="n">
        <v>141891661</v>
      </c>
      <c r="C344" s="14" t="s">
        <v>353</v>
      </c>
      <c r="D344" s="14" t="s">
        <v>14</v>
      </c>
      <c r="E344" s="16" t="s">
        <v>340</v>
      </c>
      <c r="F344" s="16" t="n">
        <v>50</v>
      </c>
      <c r="G344" s="18" t="n">
        <f aca="false">F344*0.6</f>
        <v>30</v>
      </c>
      <c r="H344" s="19" t="n">
        <v>56.64</v>
      </c>
      <c r="I344" s="19" t="n">
        <f aca="false">H344*0.4</f>
        <v>22.656</v>
      </c>
      <c r="J344" s="19" t="n">
        <f aca="false">G344+I344</f>
        <v>52.656</v>
      </c>
      <c r="K344" s="12" t="n">
        <v>14</v>
      </c>
      <c r="L344" s="12"/>
    </row>
    <row r="345" customFormat="false" ht="20.1" hidden="false" customHeight="true" outlineLevel="0" collapsed="false">
      <c r="A345" s="12" t="n">
        <v>15</v>
      </c>
      <c r="B345" s="14" t="n">
        <v>141891564</v>
      </c>
      <c r="C345" s="14" t="s">
        <v>354</v>
      </c>
      <c r="D345" s="14" t="s">
        <v>14</v>
      </c>
      <c r="E345" s="16" t="s">
        <v>340</v>
      </c>
      <c r="F345" s="16" t="n">
        <v>50.8</v>
      </c>
      <c r="G345" s="18" t="n">
        <f aca="false">F345*0.6</f>
        <v>30.48</v>
      </c>
      <c r="H345" s="19" t="n">
        <v>55.31</v>
      </c>
      <c r="I345" s="19" t="n">
        <f aca="false">H345*0.4</f>
        <v>22.124</v>
      </c>
      <c r="J345" s="19" t="n">
        <f aca="false">G345+I345</f>
        <v>52.604</v>
      </c>
      <c r="K345" s="12" t="n">
        <v>15</v>
      </c>
      <c r="L345" s="12"/>
    </row>
    <row r="346" customFormat="false" ht="20.1" hidden="false" customHeight="true" outlineLevel="0" collapsed="false">
      <c r="A346" s="12" t="n">
        <v>16</v>
      </c>
      <c r="B346" s="14" t="n">
        <v>141891549</v>
      </c>
      <c r="C346" s="14" t="s">
        <v>355</v>
      </c>
      <c r="D346" s="14" t="s">
        <v>14</v>
      </c>
      <c r="E346" s="16" t="s">
        <v>340</v>
      </c>
      <c r="F346" s="16" t="n">
        <v>49.5</v>
      </c>
      <c r="G346" s="18" t="n">
        <f aca="false">F346*0.6</f>
        <v>29.7</v>
      </c>
      <c r="H346" s="19" t="n">
        <v>57.18</v>
      </c>
      <c r="I346" s="19" t="n">
        <f aca="false">H346*0.4</f>
        <v>22.872</v>
      </c>
      <c r="J346" s="19" t="n">
        <f aca="false">G346+I346</f>
        <v>52.572</v>
      </c>
      <c r="K346" s="12" t="n">
        <v>16</v>
      </c>
      <c r="L346" s="12"/>
    </row>
    <row r="347" customFormat="false" ht="20.1" hidden="false" customHeight="true" outlineLevel="0" collapsed="false">
      <c r="A347" s="12" t="n">
        <v>17</v>
      </c>
      <c r="B347" s="14" t="n">
        <v>141891558</v>
      </c>
      <c r="C347" s="14" t="s">
        <v>356</v>
      </c>
      <c r="D347" s="14" t="s">
        <v>14</v>
      </c>
      <c r="E347" s="16" t="s">
        <v>340</v>
      </c>
      <c r="F347" s="16" t="n">
        <v>52.2</v>
      </c>
      <c r="G347" s="18" t="n">
        <f aca="false">F347*0.6</f>
        <v>31.32</v>
      </c>
      <c r="H347" s="19" t="n">
        <v>53.04</v>
      </c>
      <c r="I347" s="19" t="n">
        <f aca="false">H347*0.4</f>
        <v>21.216</v>
      </c>
      <c r="J347" s="19" t="n">
        <f aca="false">G347+I347</f>
        <v>52.536</v>
      </c>
      <c r="K347" s="12" t="n">
        <v>17</v>
      </c>
      <c r="L347" s="12"/>
    </row>
    <row r="348" customFormat="false" ht="20.1" hidden="false" customHeight="true" outlineLevel="0" collapsed="false">
      <c r="A348" s="12" t="n">
        <v>18</v>
      </c>
      <c r="B348" s="14" t="n">
        <v>141891637</v>
      </c>
      <c r="C348" s="14" t="s">
        <v>357</v>
      </c>
      <c r="D348" s="14" t="s">
        <v>14</v>
      </c>
      <c r="E348" s="16" t="s">
        <v>340</v>
      </c>
      <c r="F348" s="16" t="n">
        <v>52.5</v>
      </c>
      <c r="G348" s="18" t="n">
        <f aca="false">F348*0.6</f>
        <v>31.5</v>
      </c>
      <c r="H348" s="26" t="s">
        <v>33</v>
      </c>
      <c r="I348" s="26" t="s">
        <v>33</v>
      </c>
      <c r="J348" s="19" t="n">
        <f aca="false">G348</f>
        <v>31.5</v>
      </c>
      <c r="K348" s="12" t="n">
        <v>18</v>
      </c>
      <c r="L348" s="12"/>
    </row>
    <row r="349" customFormat="false" ht="20.1" hidden="false" customHeight="true" outlineLevel="0" collapsed="false">
      <c r="A349" s="12" t="n">
        <v>19</v>
      </c>
      <c r="B349" s="14" t="n">
        <v>141891828</v>
      </c>
      <c r="C349" s="14" t="s">
        <v>358</v>
      </c>
      <c r="D349" s="14" t="s">
        <v>14</v>
      </c>
      <c r="E349" s="16" t="s">
        <v>359</v>
      </c>
      <c r="F349" s="17" t="n">
        <v>49.5</v>
      </c>
      <c r="G349" s="18" t="n">
        <f aca="false">F349*0.6</f>
        <v>29.7</v>
      </c>
      <c r="H349" s="19" t="n">
        <v>81.2</v>
      </c>
      <c r="I349" s="19" t="n">
        <f aca="false">H349*0.4</f>
        <v>32.48</v>
      </c>
      <c r="J349" s="19" t="n">
        <f aca="false">G349+I349</f>
        <v>62.18</v>
      </c>
      <c r="K349" s="12" t="n">
        <v>1</v>
      </c>
      <c r="L349" s="20" t="s">
        <v>16</v>
      </c>
    </row>
    <row r="350" customFormat="false" ht="20.1" hidden="false" customHeight="true" outlineLevel="0" collapsed="false">
      <c r="A350" s="12" t="n">
        <v>20</v>
      </c>
      <c r="B350" s="14" t="n">
        <v>141891832</v>
      </c>
      <c r="C350" s="14" t="s">
        <v>360</v>
      </c>
      <c r="D350" s="14" t="s">
        <v>20</v>
      </c>
      <c r="E350" s="16" t="s">
        <v>359</v>
      </c>
      <c r="F350" s="17" t="n">
        <v>55.5</v>
      </c>
      <c r="G350" s="18" t="n">
        <f aca="false">F350*0.6</f>
        <v>33.3</v>
      </c>
      <c r="H350" s="19" t="n">
        <v>62.32</v>
      </c>
      <c r="I350" s="19" t="n">
        <f aca="false">H350*0.4</f>
        <v>24.928</v>
      </c>
      <c r="J350" s="19" t="n">
        <f aca="false">G350+I350</f>
        <v>58.228</v>
      </c>
      <c r="K350" s="12" t="n">
        <v>2</v>
      </c>
      <c r="L350" s="20" t="s">
        <v>16</v>
      </c>
    </row>
    <row r="351" customFormat="false" ht="20.1" hidden="false" customHeight="true" outlineLevel="0" collapsed="false">
      <c r="A351" s="12" t="n">
        <v>21</v>
      </c>
      <c r="B351" s="14" t="n">
        <v>141891813</v>
      </c>
      <c r="C351" s="14" t="s">
        <v>361</v>
      </c>
      <c r="D351" s="14" t="s">
        <v>14</v>
      </c>
      <c r="E351" s="16" t="s">
        <v>359</v>
      </c>
      <c r="F351" s="17" t="n">
        <v>49.5</v>
      </c>
      <c r="G351" s="18" t="n">
        <f aca="false">F351*0.6</f>
        <v>29.7</v>
      </c>
      <c r="H351" s="19" t="n">
        <v>69.24</v>
      </c>
      <c r="I351" s="19" t="n">
        <f aca="false">H351*0.4</f>
        <v>27.696</v>
      </c>
      <c r="J351" s="19" t="n">
        <f aca="false">G351+I351</f>
        <v>57.396</v>
      </c>
      <c r="K351" s="12" t="n">
        <v>3</v>
      </c>
      <c r="L351" s="20" t="s">
        <v>16</v>
      </c>
    </row>
    <row r="352" customFormat="false" ht="20.1" hidden="false" customHeight="true" outlineLevel="0" collapsed="false">
      <c r="A352" s="12" t="n">
        <v>22</v>
      </c>
      <c r="B352" s="14" t="n">
        <v>141891816</v>
      </c>
      <c r="C352" s="14" t="s">
        <v>362</v>
      </c>
      <c r="D352" s="14" t="s">
        <v>14</v>
      </c>
      <c r="E352" s="16" t="s">
        <v>359</v>
      </c>
      <c r="F352" s="17" t="n">
        <v>46.5</v>
      </c>
      <c r="G352" s="18" t="n">
        <f aca="false">F352*0.6</f>
        <v>27.9</v>
      </c>
      <c r="H352" s="19" t="n">
        <v>71.07</v>
      </c>
      <c r="I352" s="19" t="n">
        <f aca="false">H352*0.4</f>
        <v>28.428</v>
      </c>
      <c r="J352" s="19" t="n">
        <f aca="false">G352+I352</f>
        <v>56.328</v>
      </c>
      <c r="K352" s="12" t="n">
        <v>4</v>
      </c>
      <c r="L352" s="12"/>
    </row>
    <row r="353" customFormat="false" ht="20.1" hidden="false" customHeight="true" outlineLevel="0" collapsed="false">
      <c r="A353" s="12" t="n">
        <v>23</v>
      </c>
      <c r="B353" s="14" t="n">
        <v>141891825</v>
      </c>
      <c r="C353" s="14" t="s">
        <v>363</v>
      </c>
      <c r="D353" s="14" t="s">
        <v>14</v>
      </c>
      <c r="E353" s="16" t="s">
        <v>359</v>
      </c>
      <c r="F353" s="17" t="n">
        <v>44</v>
      </c>
      <c r="G353" s="18" t="n">
        <f aca="false">F353*0.6</f>
        <v>26.4</v>
      </c>
      <c r="H353" s="19" t="n">
        <v>69.88</v>
      </c>
      <c r="I353" s="19" t="n">
        <f aca="false">H353*0.4</f>
        <v>27.952</v>
      </c>
      <c r="J353" s="19" t="n">
        <f aca="false">G353+I353</f>
        <v>54.352</v>
      </c>
      <c r="K353" s="12" t="n">
        <v>5</v>
      </c>
      <c r="L353" s="12"/>
    </row>
    <row r="354" customFormat="false" ht="20.1" hidden="false" customHeight="true" outlineLevel="0" collapsed="false">
      <c r="A354" s="12" t="n">
        <v>24</v>
      </c>
      <c r="B354" s="14" t="n">
        <v>141891818</v>
      </c>
      <c r="C354" s="14" t="s">
        <v>364</v>
      </c>
      <c r="D354" s="14" t="s">
        <v>20</v>
      </c>
      <c r="E354" s="16" t="s">
        <v>359</v>
      </c>
      <c r="F354" s="17" t="n">
        <v>47.5</v>
      </c>
      <c r="G354" s="18" t="n">
        <f aca="false">F354*0.6</f>
        <v>28.5</v>
      </c>
      <c r="H354" s="19" t="n">
        <v>64.54</v>
      </c>
      <c r="I354" s="19" t="n">
        <f aca="false">H354*0.4</f>
        <v>25.816</v>
      </c>
      <c r="J354" s="19" t="n">
        <f aca="false">G354+I354</f>
        <v>54.316</v>
      </c>
      <c r="K354" s="12" t="n">
        <v>6</v>
      </c>
      <c r="L354" s="12"/>
    </row>
    <row r="355" customFormat="false" ht="29.25" hidden="false" customHeight="true" outlineLevel="0" collapsed="false">
      <c r="A355" s="12" t="n">
        <v>25</v>
      </c>
      <c r="B355" s="14" t="n">
        <v>141891823</v>
      </c>
      <c r="C355" s="14" t="s">
        <v>365</v>
      </c>
      <c r="D355" s="14" t="s">
        <v>14</v>
      </c>
      <c r="E355" s="16" t="s">
        <v>359</v>
      </c>
      <c r="F355" s="17" t="n">
        <v>46</v>
      </c>
      <c r="G355" s="18" t="n">
        <f aca="false">F355*0.6</f>
        <v>27.6</v>
      </c>
      <c r="H355" s="19" t="n">
        <v>65.01</v>
      </c>
      <c r="I355" s="19" t="n">
        <f aca="false">H355*0.4</f>
        <v>26.004</v>
      </c>
      <c r="J355" s="19" t="n">
        <f aca="false">G355+I355</f>
        <v>53.604</v>
      </c>
      <c r="K355" s="12" t="n">
        <v>7</v>
      </c>
      <c r="L355" s="12"/>
    </row>
    <row r="356" customFormat="false" ht="25.5" hidden="false" customHeight="true" outlineLevel="0" collapsed="false">
      <c r="A356" s="12" t="n">
        <v>26</v>
      </c>
      <c r="B356" s="14" t="n">
        <v>141891821</v>
      </c>
      <c r="C356" s="14" t="s">
        <v>366</v>
      </c>
      <c r="D356" s="14" t="s">
        <v>14</v>
      </c>
      <c r="E356" s="16" t="s">
        <v>359</v>
      </c>
      <c r="F356" s="17" t="n">
        <v>45</v>
      </c>
      <c r="G356" s="18" t="n">
        <f aca="false">F356*0.6</f>
        <v>27</v>
      </c>
      <c r="H356" s="19" t="n">
        <v>65.23</v>
      </c>
      <c r="I356" s="19" t="n">
        <f aca="false">H356*0.4</f>
        <v>26.092</v>
      </c>
      <c r="J356" s="19" t="n">
        <f aca="false">G356+I356</f>
        <v>53.092</v>
      </c>
      <c r="K356" s="12" t="n">
        <v>8</v>
      </c>
      <c r="L356" s="12"/>
    </row>
    <row r="357" customFormat="false" ht="25.5" hidden="false" customHeight="true" outlineLevel="0" collapsed="false">
      <c r="A357" s="12" t="n">
        <v>27</v>
      </c>
      <c r="B357" s="14" t="n">
        <v>141891817</v>
      </c>
      <c r="C357" s="14" t="s">
        <v>367</v>
      </c>
      <c r="D357" s="14" t="s">
        <v>14</v>
      </c>
      <c r="E357" s="16" t="s">
        <v>359</v>
      </c>
      <c r="F357" s="17" t="n">
        <v>44</v>
      </c>
      <c r="G357" s="18" t="n">
        <f aca="false">F357*0.6</f>
        <v>26.4</v>
      </c>
      <c r="H357" s="19" t="n">
        <v>57.83</v>
      </c>
      <c r="I357" s="19" t="n">
        <f aca="false">H357*0.4</f>
        <v>23.132</v>
      </c>
      <c r="J357" s="19" t="n">
        <f aca="false">G357+I357</f>
        <v>49.532</v>
      </c>
      <c r="K357" s="12" t="n">
        <v>9</v>
      </c>
      <c r="L357" s="12"/>
    </row>
    <row r="358" customFormat="false" ht="31.5" hidden="false" customHeight="true" outlineLevel="0" collapsed="false">
      <c r="A358" s="12" t="n">
        <v>28</v>
      </c>
      <c r="B358" s="14" t="n">
        <v>141891814</v>
      </c>
      <c r="C358" s="14" t="s">
        <v>368</v>
      </c>
      <c r="D358" s="14" t="s">
        <v>14</v>
      </c>
      <c r="E358" s="16" t="s">
        <v>359</v>
      </c>
      <c r="F358" s="17" t="n">
        <v>44.5</v>
      </c>
      <c r="G358" s="18" t="n">
        <f aca="false">F358*0.6</f>
        <v>26.7</v>
      </c>
      <c r="H358" s="19" t="n">
        <v>51.31</v>
      </c>
      <c r="I358" s="19" t="n">
        <f aca="false">H358*0.4</f>
        <v>20.524</v>
      </c>
      <c r="J358" s="19" t="n">
        <f aca="false">G358+I358</f>
        <v>47.224</v>
      </c>
      <c r="K358" s="12" t="n">
        <v>10</v>
      </c>
      <c r="L358" s="12"/>
    </row>
    <row r="359" customFormat="false" ht="27.75" hidden="false" customHeight="true" outlineLevel="0" collapsed="false">
      <c r="A359" s="27" t="s">
        <v>369</v>
      </c>
      <c r="B359" s="27"/>
      <c r="C359" s="27"/>
      <c r="D359" s="27"/>
      <c r="E359" s="27"/>
      <c r="F359" s="27"/>
      <c r="G359" s="27"/>
      <c r="H359" s="27"/>
      <c r="I359" s="27"/>
      <c r="J359" s="27"/>
      <c r="K359" s="27"/>
      <c r="L359" s="27"/>
    </row>
    <row r="360" s="11" customFormat="true" ht="23.25" hidden="false" customHeight="true" outlineLevel="0" collapsed="false">
      <c r="A360" s="4" t="s">
        <v>1</v>
      </c>
      <c r="B360" s="5" t="s">
        <v>2</v>
      </c>
      <c r="C360" s="5" t="s">
        <v>3</v>
      </c>
      <c r="D360" s="5" t="s">
        <v>4</v>
      </c>
      <c r="E360" s="28" t="s">
        <v>5</v>
      </c>
      <c r="F360" s="7" t="s">
        <v>6</v>
      </c>
      <c r="G360" s="8" t="s">
        <v>7</v>
      </c>
      <c r="H360" s="8" t="s">
        <v>8</v>
      </c>
      <c r="I360" s="8" t="s">
        <v>9</v>
      </c>
      <c r="J360" s="9" t="s">
        <v>10</v>
      </c>
      <c r="K360" s="9" t="s">
        <v>11</v>
      </c>
      <c r="L360" s="9" t="s">
        <v>12</v>
      </c>
    </row>
    <row r="361" customFormat="false" ht="18.95" hidden="false" customHeight="true" outlineLevel="0" collapsed="false">
      <c r="A361" s="12" t="n">
        <v>1</v>
      </c>
      <c r="B361" s="14" t="n">
        <v>141891754</v>
      </c>
      <c r="C361" s="14" t="s">
        <v>370</v>
      </c>
      <c r="D361" s="14" t="s">
        <v>14</v>
      </c>
      <c r="E361" s="16" t="s">
        <v>371</v>
      </c>
      <c r="F361" s="17" t="n">
        <v>49</v>
      </c>
      <c r="G361" s="18" t="n">
        <f aca="false">F361*0.6</f>
        <v>29.4</v>
      </c>
      <c r="H361" s="19" t="n">
        <v>78.79</v>
      </c>
      <c r="I361" s="19" t="n">
        <f aca="false">H361*0.4</f>
        <v>31.516</v>
      </c>
      <c r="J361" s="19" t="n">
        <f aca="false">G361+I361</f>
        <v>60.916</v>
      </c>
      <c r="K361" s="12" t="n">
        <v>1</v>
      </c>
      <c r="L361" s="20" t="s">
        <v>16</v>
      </c>
    </row>
    <row r="362" customFormat="false" ht="18.95" hidden="false" customHeight="true" outlineLevel="0" collapsed="false">
      <c r="A362" s="12" t="n">
        <v>2</v>
      </c>
      <c r="B362" s="14" t="n">
        <v>141891751</v>
      </c>
      <c r="C362" s="14" t="s">
        <v>372</v>
      </c>
      <c r="D362" s="14" t="s">
        <v>14</v>
      </c>
      <c r="E362" s="16" t="s">
        <v>371</v>
      </c>
      <c r="F362" s="17" t="n">
        <v>47.5</v>
      </c>
      <c r="G362" s="18" t="n">
        <f aca="false">F362*0.6</f>
        <v>28.5</v>
      </c>
      <c r="H362" s="19" t="n">
        <v>67.89</v>
      </c>
      <c r="I362" s="19" t="n">
        <f aca="false">H362*0.4</f>
        <v>27.156</v>
      </c>
      <c r="J362" s="19" t="n">
        <f aca="false">G362+I362</f>
        <v>55.656</v>
      </c>
      <c r="K362" s="12" t="n">
        <v>2</v>
      </c>
      <c r="L362" s="20" t="s">
        <v>16</v>
      </c>
    </row>
    <row r="363" customFormat="false" ht="18.95" hidden="false" customHeight="true" outlineLevel="0" collapsed="false">
      <c r="A363" s="12" t="n">
        <v>3</v>
      </c>
      <c r="B363" s="14" t="n">
        <v>141891752</v>
      </c>
      <c r="C363" s="14" t="s">
        <v>373</v>
      </c>
      <c r="D363" s="14" t="s">
        <v>14</v>
      </c>
      <c r="E363" s="16" t="s">
        <v>371</v>
      </c>
      <c r="F363" s="17" t="n">
        <v>44</v>
      </c>
      <c r="G363" s="18" t="n">
        <f aca="false">F363*0.6</f>
        <v>26.4</v>
      </c>
      <c r="H363" s="19" t="n">
        <v>71.68</v>
      </c>
      <c r="I363" s="19" t="n">
        <f aca="false">H363*0.4</f>
        <v>28.672</v>
      </c>
      <c r="J363" s="19" t="n">
        <f aca="false">G363+I363</f>
        <v>55.072</v>
      </c>
      <c r="K363" s="12" t="n">
        <v>3</v>
      </c>
      <c r="L363" s="20" t="s">
        <v>16</v>
      </c>
    </row>
    <row r="364" customFormat="false" ht="18.95" hidden="false" customHeight="true" outlineLevel="0" collapsed="false">
      <c r="A364" s="12" t="n">
        <v>4</v>
      </c>
      <c r="B364" s="14" t="n">
        <v>141891744</v>
      </c>
      <c r="C364" s="14" t="s">
        <v>374</v>
      </c>
      <c r="D364" s="14" t="s">
        <v>20</v>
      </c>
      <c r="E364" s="16" t="s">
        <v>371</v>
      </c>
      <c r="F364" s="17" t="n">
        <v>44.2</v>
      </c>
      <c r="G364" s="18" t="n">
        <f aca="false">F364*0.6</f>
        <v>26.52</v>
      </c>
      <c r="H364" s="19" t="n">
        <v>66.98</v>
      </c>
      <c r="I364" s="19" t="n">
        <f aca="false">H364*0.4</f>
        <v>26.792</v>
      </c>
      <c r="J364" s="19" t="n">
        <f aca="false">G364+I364</f>
        <v>53.312</v>
      </c>
      <c r="K364" s="12" t="n">
        <v>4</v>
      </c>
      <c r="L364" s="12"/>
    </row>
    <row r="365" customFormat="false" ht="18.95" hidden="false" customHeight="true" outlineLevel="0" collapsed="false">
      <c r="A365" s="12" t="n">
        <v>5</v>
      </c>
      <c r="B365" s="14" t="n">
        <v>141891758</v>
      </c>
      <c r="C365" s="14" t="s">
        <v>375</v>
      </c>
      <c r="D365" s="14" t="s">
        <v>14</v>
      </c>
      <c r="E365" s="16" t="s">
        <v>371</v>
      </c>
      <c r="F365" s="17" t="n">
        <v>51</v>
      </c>
      <c r="G365" s="18" t="n">
        <f aca="false">F365*0.6</f>
        <v>30.6</v>
      </c>
      <c r="H365" s="19" t="n">
        <v>54.32</v>
      </c>
      <c r="I365" s="19" t="n">
        <f aca="false">H365*0.4</f>
        <v>21.728</v>
      </c>
      <c r="J365" s="19" t="n">
        <f aca="false">G365+I365</f>
        <v>52.328</v>
      </c>
      <c r="K365" s="12" t="n">
        <v>5</v>
      </c>
      <c r="L365" s="12"/>
    </row>
    <row r="366" customFormat="false" ht="18.95" hidden="false" customHeight="true" outlineLevel="0" collapsed="false">
      <c r="A366" s="12" t="n">
        <v>6</v>
      </c>
      <c r="B366" s="14" t="n">
        <v>141891748</v>
      </c>
      <c r="C366" s="14" t="s">
        <v>376</v>
      </c>
      <c r="D366" s="14" t="s">
        <v>14</v>
      </c>
      <c r="E366" s="16" t="s">
        <v>371</v>
      </c>
      <c r="F366" s="17" t="n">
        <v>40.5</v>
      </c>
      <c r="G366" s="18" t="n">
        <f aca="false">F366*0.6</f>
        <v>24.3</v>
      </c>
      <c r="H366" s="19" t="n">
        <v>69.32</v>
      </c>
      <c r="I366" s="19" t="n">
        <f aca="false">H366*0.4</f>
        <v>27.728</v>
      </c>
      <c r="J366" s="19" t="n">
        <f aca="false">G366+I366</f>
        <v>52.028</v>
      </c>
      <c r="K366" s="12" t="n">
        <v>6</v>
      </c>
      <c r="L366" s="12"/>
    </row>
    <row r="367" customFormat="false" ht="18.95" hidden="false" customHeight="true" outlineLevel="0" collapsed="false">
      <c r="A367" s="12" t="n">
        <v>7</v>
      </c>
      <c r="B367" s="14" t="n">
        <v>141891736</v>
      </c>
      <c r="C367" s="14" t="s">
        <v>262</v>
      </c>
      <c r="D367" s="14" t="s">
        <v>14</v>
      </c>
      <c r="E367" s="16" t="s">
        <v>371</v>
      </c>
      <c r="F367" s="17" t="n">
        <v>41</v>
      </c>
      <c r="G367" s="18" t="n">
        <f aca="false">F367*0.6</f>
        <v>24.6</v>
      </c>
      <c r="H367" s="19" t="n">
        <v>60.67</v>
      </c>
      <c r="I367" s="19" t="n">
        <f aca="false">H367*0.4</f>
        <v>24.268</v>
      </c>
      <c r="J367" s="19" t="n">
        <f aca="false">G367+I367</f>
        <v>48.868</v>
      </c>
      <c r="K367" s="12" t="n">
        <v>7</v>
      </c>
      <c r="L367" s="12"/>
    </row>
    <row r="368" customFormat="false" ht="18.95" hidden="false" customHeight="true" outlineLevel="0" collapsed="false">
      <c r="A368" s="12" t="n">
        <v>8</v>
      </c>
      <c r="B368" s="14" t="n">
        <v>141891759</v>
      </c>
      <c r="C368" s="14" t="s">
        <v>377</v>
      </c>
      <c r="D368" s="14" t="s">
        <v>14</v>
      </c>
      <c r="E368" s="16" t="s">
        <v>371</v>
      </c>
      <c r="F368" s="17" t="n">
        <v>40.5</v>
      </c>
      <c r="G368" s="18" t="n">
        <f aca="false">F368*0.6</f>
        <v>24.3</v>
      </c>
      <c r="H368" s="19" t="n">
        <v>45.65</v>
      </c>
      <c r="I368" s="19" t="n">
        <f aca="false">H368*0.4</f>
        <v>18.26</v>
      </c>
      <c r="J368" s="19" t="n">
        <f aca="false">G368+I368</f>
        <v>42.56</v>
      </c>
      <c r="K368" s="12" t="n">
        <v>8</v>
      </c>
      <c r="L368" s="12"/>
    </row>
    <row r="369" customFormat="false" ht="18.95" hidden="false" customHeight="true" outlineLevel="0" collapsed="false">
      <c r="A369" s="12" t="n">
        <v>9</v>
      </c>
      <c r="B369" s="14" t="n">
        <v>141891757</v>
      </c>
      <c r="C369" s="14" t="s">
        <v>378</v>
      </c>
      <c r="D369" s="14" t="s">
        <v>14</v>
      </c>
      <c r="E369" s="16" t="s">
        <v>371</v>
      </c>
      <c r="F369" s="17" t="n">
        <v>43</v>
      </c>
      <c r="G369" s="18" t="n">
        <f aca="false">F369*0.6</f>
        <v>25.8</v>
      </c>
      <c r="H369" s="26" t="s">
        <v>33</v>
      </c>
      <c r="I369" s="26" t="s">
        <v>33</v>
      </c>
      <c r="J369" s="19" t="n">
        <f aca="false">G369</f>
        <v>25.8</v>
      </c>
      <c r="K369" s="12" t="n">
        <v>9</v>
      </c>
      <c r="L369" s="12"/>
    </row>
    <row r="370" customFormat="false" ht="18.95" hidden="false" customHeight="true" outlineLevel="0" collapsed="false">
      <c r="A370" s="12" t="n">
        <v>10</v>
      </c>
      <c r="B370" s="14" t="n">
        <v>141891939</v>
      </c>
      <c r="C370" s="14" t="s">
        <v>379</v>
      </c>
      <c r="D370" s="14" t="s">
        <v>14</v>
      </c>
      <c r="E370" s="16" t="s">
        <v>380</v>
      </c>
      <c r="F370" s="17" t="n">
        <v>57.5</v>
      </c>
      <c r="G370" s="18" t="n">
        <f aca="false">F370*0.6</f>
        <v>34.5</v>
      </c>
      <c r="H370" s="19" t="n">
        <v>63.03</v>
      </c>
      <c r="I370" s="19" t="n">
        <f aca="false">H370*0.4</f>
        <v>25.212</v>
      </c>
      <c r="J370" s="19" t="n">
        <f aca="false">G370+I370</f>
        <v>59.712</v>
      </c>
      <c r="K370" s="12" t="n">
        <v>1</v>
      </c>
      <c r="L370" s="20" t="s">
        <v>16</v>
      </c>
    </row>
    <row r="371" customFormat="false" ht="18.95" hidden="false" customHeight="true" outlineLevel="0" collapsed="false">
      <c r="A371" s="12" t="n">
        <v>11</v>
      </c>
      <c r="B371" s="14" t="n">
        <v>141891887</v>
      </c>
      <c r="C371" s="14" t="s">
        <v>195</v>
      </c>
      <c r="D371" s="14" t="s">
        <v>14</v>
      </c>
      <c r="E371" s="16" t="s">
        <v>380</v>
      </c>
      <c r="F371" s="17" t="n">
        <v>52</v>
      </c>
      <c r="G371" s="18" t="n">
        <f aca="false">F371*0.6</f>
        <v>31.2</v>
      </c>
      <c r="H371" s="19" t="n">
        <v>68.66</v>
      </c>
      <c r="I371" s="19" t="n">
        <f aca="false">H371*0.4</f>
        <v>27.464</v>
      </c>
      <c r="J371" s="19" t="n">
        <f aca="false">G371+I371</f>
        <v>58.664</v>
      </c>
      <c r="K371" s="12" t="n">
        <v>2</v>
      </c>
      <c r="L371" s="20" t="s">
        <v>16</v>
      </c>
    </row>
    <row r="372" customFormat="false" ht="18.95" hidden="false" customHeight="true" outlineLevel="0" collapsed="false">
      <c r="A372" s="12" t="n">
        <v>12</v>
      </c>
      <c r="B372" s="14" t="n">
        <v>141891946</v>
      </c>
      <c r="C372" s="14" t="s">
        <v>381</v>
      </c>
      <c r="D372" s="14" t="s">
        <v>14</v>
      </c>
      <c r="E372" s="16" t="s">
        <v>380</v>
      </c>
      <c r="F372" s="17" t="n">
        <v>48.6</v>
      </c>
      <c r="G372" s="18" t="n">
        <f aca="false">F372*0.6</f>
        <v>29.16</v>
      </c>
      <c r="H372" s="19" t="n">
        <v>66.91</v>
      </c>
      <c r="I372" s="19" t="n">
        <f aca="false">H372*0.4</f>
        <v>26.764</v>
      </c>
      <c r="J372" s="19" t="n">
        <f aca="false">G372+I372</f>
        <v>55.924</v>
      </c>
      <c r="K372" s="12" t="n">
        <v>3</v>
      </c>
      <c r="L372" s="20" t="s">
        <v>16</v>
      </c>
    </row>
    <row r="373" customFormat="false" ht="18.95" hidden="false" customHeight="true" outlineLevel="0" collapsed="false">
      <c r="A373" s="12" t="n">
        <v>13</v>
      </c>
      <c r="B373" s="14" t="n">
        <v>141891943</v>
      </c>
      <c r="C373" s="14" t="s">
        <v>382</v>
      </c>
      <c r="D373" s="14" t="s">
        <v>14</v>
      </c>
      <c r="E373" s="16" t="s">
        <v>380</v>
      </c>
      <c r="F373" s="17" t="n">
        <v>52</v>
      </c>
      <c r="G373" s="18" t="n">
        <f aca="false">F373*0.6</f>
        <v>31.2</v>
      </c>
      <c r="H373" s="19" t="n">
        <v>58.55</v>
      </c>
      <c r="I373" s="19" t="n">
        <f aca="false">H373*0.4</f>
        <v>23.42</v>
      </c>
      <c r="J373" s="19" t="n">
        <f aca="false">G373+I373</f>
        <v>54.62</v>
      </c>
      <c r="K373" s="12" t="n">
        <v>4</v>
      </c>
      <c r="L373" s="20" t="s">
        <v>16</v>
      </c>
    </row>
    <row r="374" customFormat="false" ht="18.95" hidden="false" customHeight="true" outlineLevel="0" collapsed="false">
      <c r="A374" s="12" t="n">
        <v>14</v>
      </c>
      <c r="B374" s="14" t="n">
        <v>141891935</v>
      </c>
      <c r="C374" s="14" t="s">
        <v>383</v>
      </c>
      <c r="D374" s="14" t="s">
        <v>14</v>
      </c>
      <c r="E374" s="16" t="s">
        <v>380</v>
      </c>
      <c r="F374" s="17" t="n">
        <v>42</v>
      </c>
      <c r="G374" s="18" t="n">
        <f aca="false">F374*0.6</f>
        <v>25.2</v>
      </c>
      <c r="H374" s="19" t="n">
        <v>71.98</v>
      </c>
      <c r="I374" s="19" t="n">
        <f aca="false">H374*0.4</f>
        <v>28.792</v>
      </c>
      <c r="J374" s="19" t="n">
        <f aca="false">G374+I374</f>
        <v>53.992</v>
      </c>
      <c r="K374" s="12" t="n">
        <v>5</v>
      </c>
      <c r="L374" s="20" t="s">
        <v>16</v>
      </c>
    </row>
    <row r="375" customFormat="false" ht="18.95" hidden="false" customHeight="true" outlineLevel="0" collapsed="false">
      <c r="A375" s="12" t="n">
        <v>15</v>
      </c>
      <c r="B375" s="14" t="n">
        <v>141891896</v>
      </c>
      <c r="C375" s="14" t="s">
        <v>384</v>
      </c>
      <c r="D375" s="14" t="s">
        <v>20</v>
      </c>
      <c r="E375" s="16" t="s">
        <v>380</v>
      </c>
      <c r="F375" s="17" t="n">
        <v>44.5</v>
      </c>
      <c r="G375" s="18" t="n">
        <f aca="false">F375*0.6</f>
        <v>26.7</v>
      </c>
      <c r="H375" s="19" t="n">
        <v>67.7</v>
      </c>
      <c r="I375" s="19" t="n">
        <f aca="false">H375*0.4</f>
        <v>27.08</v>
      </c>
      <c r="J375" s="19" t="n">
        <f aca="false">G375+I375</f>
        <v>53.78</v>
      </c>
      <c r="K375" s="12" t="n">
        <v>6</v>
      </c>
      <c r="L375" s="20" t="s">
        <v>16</v>
      </c>
    </row>
    <row r="376" customFormat="false" ht="18.95" hidden="false" customHeight="true" outlineLevel="0" collapsed="false">
      <c r="A376" s="12" t="n">
        <v>16</v>
      </c>
      <c r="B376" s="14" t="n">
        <v>141891941</v>
      </c>
      <c r="C376" s="14" t="s">
        <v>73</v>
      </c>
      <c r="D376" s="14" t="s">
        <v>14</v>
      </c>
      <c r="E376" s="16" t="s">
        <v>380</v>
      </c>
      <c r="F376" s="17" t="n">
        <v>46</v>
      </c>
      <c r="G376" s="18" t="n">
        <f aca="false">F376*0.6</f>
        <v>27.6</v>
      </c>
      <c r="H376" s="19" t="n">
        <v>63.61</v>
      </c>
      <c r="I376" s="19" t="n">
        <f aca="false">H376*0.4</f>
        <v>25.444</v>
      </c>
      <c r="J376" s="19" t="n">
        <f aca="false">G376+I376</f>
        <v>53.044</v>
      </c>
      <c r="K376" s="12" t="n">
        <v>7</v>
      </c>
      <c r="L376" s="20" t="s">
        <v>16</v>
      </c>
    </row>
    <row r="377" customFormat="false" ht="18.95" hidden="false" customHeight="true" outlineLevel="0" collapsed="false">
      <c r="A377" s="12" t="n">
        <v>17</v>
      </c>
      <c r="B377" s="14" t="n">
        <v>141891914</v>
      </c>
      <c r="C377" s="14" t="s">
        <v>385</v>
      </c>
      <c r="D377" s="14" t="s">
        <v>14</v>
      </c>
      <c r="E377" s="16" t="s">
        <v>380</v>
      </c>
      <c r="F377" s="17" t="n">
        <v>39</v>
      </c>
      <c r="G377" s="18" t="n">
        <f aca="false">F377*0.6</f>
        <v>23.4</v>
      </c>
      <c r="H377" s="19" t="n">
        <v>73.41</v>
      </c>
      <c r="I377" s="19" t="n">
        <f aca="false">H377*0.4</f>
        <v>29.364</v>
      </c>
      <c r="J377" s="19" t="n">
        <f aca="false">G377+I377</f>
        <v>52.764</v>
      </c>
      <c r="K377" s="12" t="n">
        <v>8</v>
      </c>
      <c r="L377" s="12"/>
    </row>
    <row r="378" customFormat="false" ht="18.95" hidden="false" customHeight="true" outlineLevel="0" collapsed="false">
      <c r="A378" s="12" t="n">
        <v>18</v>
      </c>
      <c r="B378" s="14" t="n">
        <v>141891884</v>
      </c>
      <c r="C378" s="14" t="s">
        <v>386</v>
      </c>
      <c r="D378" s="14" t="s">
        <v>14</v>
      </c>
      <c r="E378" s="16" t="s">
        <v>380</v>
      </c>
      <c r="F378" s="17" t="n">
        <v>48</v>
      </c>
      <c r="G378" s="18" t="n">
        <f aca="false">F378*0.6</f>
        <v>28.8</v>
      </c>
      <c r="H378" s="19" t="n">
        <v>58.54</v>
      </c>
      <c r="I378" s="19" t="n">
        <f aca="false">H378*0.4</f>
        <v>23.416</v>
      </c>
      <c r="J378" s="19" t="n">
        <f aca="false">G378+I378</f>
        <v>52.216</v>
      </c>
      <c r="K378" s="12" t="n">
        <v>9</v>
      </c>
      <c r="L378" s="12"/>
    </row>
    <row r="379" customFormat="false" ht="18.95" hidden="false" customHeight="true" outlineLevel="0" collapsed="false">
      <c r="A379" s="12" t="n">
        <v>19</v>
      </c>
      <c r="B379" s="14" t="n">
        <v>141891945</v>
      </c>
      <c r="C379" s="14" t="s">
        <v>387</v>
      </c>
      <c r="D379" s="14" t="s">
        <v>14</v>
      </c>
      <c r="E379" s="16" t="s">
        <v>380</v>
      </c>
      <c r="F379" s="17" t="n">
        <v>41.9</v>
      </c>
      <c r="G379" s="18" t="n">
        <f aca="false">F379*0.6</f>
        <v>25.14</v>
      </c>
      <c r="H379" s="19" t="n">
        <v>66.4</v>
      </c>
      <c r="I379" s="19" t="n">
        <f aca="false">H379*0.4</f>
        <v>26.56</v>
      </c>
      <c r="J379" s="19" t="n">
        <f aca="false">G379+I379</f>
        <v>51.7</v>
      </c>
      <c r="K379" s="12" t="n">
        <v>10</v>
      </c>
      <c r="L379" s="12"/>
    </row>
    <row r="380" customFormat="false" ht="18.95" hidden="false" customHeight="true" outlineLevel="0" collapsed="false">
      <c r="A380" s="12" t="n">
        <v>20</v>
      </c>
      <c r="B380" s="14" t="n">
        <v>141891889</v>
      </c>
      <c r="C380" s="14" t="s">
        <v>388</v>
      </c>
      <c r="D380" s="14" t="s">
        <v>14</v>
      </c>
      <c r="E380" s="16" t="s">
        <v>380</v>
      </c>
      <c r="F380" s="17" t="n">
        <v>44</v>
      </c>
      <c r="G380" s="18" t="n">
        <f aca="false">F380*0.6</f>
        <v>26.4</v>
      </c>
      <c r="H380" s="19" t="n">
        <v>63.16</v>
      </c>
      <c r="I380" s="19" t="n">
        <f aca="false">H380*0.4</f>
        <v>25.264</v>
      </c>
      <c r="J380" s="19" t="n">
        <f aca="false">G380+I380</f>
        <v>51.664</v>
      </c>
      <c r="K380" s="12" t="n">
        <v>11</v>
      </c>
      <c r="L380" s="12"/>
    </row>
    <row r="381" customFormat="false" ht="18.95" hidden="false" customHeight="true" outlineLevel="0" collapsed="false">
      <c r="A381" s="12" t="n">
        <v>21</v>
      </c>
      <c r="B381" s="14" t="n">
        <v>141891894</v>
      </c>
      <c r="C381" s="14" t="s">
        <v>389</v>
      </c>
      <c r="D381" s="14" t="s">
        <v>14</v>
      </c>
      <c r="E381" s="16" t="s">
        <v>380</v>
      </c>
      <c r="F381" s="17" t="n">
        <v>41</v>
      </c>
      <c r="G381" s="18" t="n">
        <f aca="false">F381*0.6</f>
        <v>24.6</v>
      </c>
      <c r="H381" s="19" t="n">
        <v>67.23</v>
      </c>
      <c r="I381" s="19" t="n">
        <f aca="false">H381*0.4</f>
        <v>26.892</v>
      </c>
      <c r="J381" s="19" t="n">
        <f aca="false">G381+I381</f>
        <v>51.492</v>
      </c>
      <c r="K381" s="12" t="n">
        <v>12</v>
      </c>
      <c r="L381" s="12"/>
    </row>
    <row r="382" customFormat="false" ht="18.95" hidden="false" customHeight="true" outlineLevel="0" collapsed="false">
      <c r="A382" s="12" t="n">
        <v>22</v>
      </c>
      <c r="B382" s="14" t="n">
        <v>141891897</v>
      </c>
      <c r="C382" s="14" t="s">
        <v>390</v>
      </c>
      <c r="D382" s="14" t="s">
        <v>14</v>
      </c>
      <c r="E382" s="16" t="s">
        <v>380</v>
      </c>
      <c r="F382" s="17" t="n">
        <v>40</v>
      </c>
      <c r="G382" s="18" t="n">
        <f aca="false">F382*0.6</f>
        <v>24</v>
      </c>
      <c r="H382" s="19" t="n">
        <v>68.73</v>
      </c>
      <c r="I382" s="19" t="n">
        <f aca="false">H382*0.4</f>
        <v>27.492</v>
      </c>
      <c r="J382" s="19" t="n">
        <f aca="false">G382+I382</f>
        <v>51.492</v>
      </c>
      <c r="K382" s="12" t="n">
        <v>13</v>
      </c>
      <c r="L382" s="12"/>
    </row>
    <row r="383" customFormat="false" ht="18.95" hidden="false" customHeight="true" outlineLevel="0" collapsed="false">
      <c r="A383" s="12" t="n">
        <v>23</v>
      </c>
      <c r="B383" s="14" t="n">
        <v>141891910</v>
      </c>
      <c r="C383" s="14" t="s">
        <v>391</v>
      </c>
      <c r="D383" s="14" t="s">
        <v>14</v>
      </c>
      <c r="E383" s="16" t="s">
        <v>380</v>
      </c>
      <c r="F383" s="17" t="n">
        <v>41</v>
      </c>
      <c r="G383" s="18" t="n">
        <f aca="false">F383*0.6</f>
        <v>24.6</v>
      </c>
      <c r="H383" s="19" t="n">
        <v>66.68</v>
      </c>
      <c r="I383" s="19" t="n">
        <f aca="false">H383*0.4</f>
        <v>26.672</v>
      </c>
      <c r="J383" s="19" t="n">
        <f aca="false">G383+I383</f>
        <v>51.272</v>
      </c>
      <c r="K383" s="12" t="n">
        <v>14</v>
      </c>
      <c r="L383" s="12"/>
    </row>
    <row r="384" customFormat="false" ht="18.95" hidden="false" customHeight="true" outlineLevel="0" collapsed="false">
      <c r="A384" s="12" t="n">
        <v>24</v>
      </c>
      <c r="B384" s="14" t="n">
        <v>141891938</v>
      </c>
      <c r="C384" s="14" t="s">
        <v>392</v>
      </c>
      <c r="D384" s="14" t="s">
        <v>14</v>
      </c>
      <c r="E384" s="16" t="s">
        <v>380</v>
      </c>
      <c r="F384" s="17" t="n">
        <v>44</v>
      </c>
      <c r="G384" s="18" t="n">
        <f aca="false">F384*0.6</f>
        <v>26.4</v>
      </c>
      <c r="H384" s="19" t="n">
        <v>61.56</v>
      </c>
      <c r="I384" s="19" t="n">
        <f aca="false">H384*0.4</f>
        <v>24.624</v>
      </c>
      <c r="J384" s="19" t="n">
        <f aca="false">G384+I384</f>
        <v>51.024</v>
      </c>
      <c r="K384" s="12" t="n">
        <v>15</v>
      </c>
      <c r="L384" s="12"/>
    </row>
    <row r="385" customFormat="false" ht="18.95" hidden="false" customHeight="true" outlineLevel="0" collapsed="false">
      <c r="A385" s="12" t="n">
        <v>25</v>
      </c>
      <c r="B385" s="14" t="n">
        <v>141891948</v>
      </c>
      <c r="C385" s="14" t="s">
        <v>393</v>
      </c>
      <c r="D385" s="14" t="s">
        <v>14</v>
      </c>
      <c r="E385" s="16" t="s">
        <v>380</v>
      </c>
      <c r="F385" s="17" t="n">
        <v>41</v>
      </c>
      <c r="G385" s="18" t="n">
        <f aca="false">F385*0.6</f>
        <v>24.6</v>
      </c>
      <c r="H385" s="19" t="n">
        <v>63.51</v>
      </c>
      <c r="I385" s="19" t="n">
        <f aca="false">H385*0.4</f>
        <v>25.404</v>
      </c>
      <c r="J385" s="19" t="n">
        <f aca="false">G385+I385</f>
        <v>50.004</v>
      </c>
      <c r="K385" s="12" t="n">
        <v>16</v>
      </c>
      <c r="L385" s="12"/>
    </row>
    <row r="386" customFormat="false" ht="18.95" hidden="false" customHeight="true" outlineLevel="0" collapsed="false">
      <c r="A386" s="12" t="n">
        <v>26</v>
      </c>
      <c r="B386" s="14" t="n">
        <v>141891942</v>
      </c>
      <c r="C386" s="14" t="s">
        <v>394</v>
      </c>
      <c r="D386" s="14" t="s">
        <v>14</v>
      </c>
      <c r="E386" s="16" t="s">
        <v>380</v>
      </c>
      <c r="F386" s="17" t="n">
        <v>39</v>
      </c>
      <c r="G386" s="18" t="n">
        <f aca="false">F386*0.6</f>
        <v>23.4</v>
      </c>
      <c r="H386" s="19" t="n">
        <v>64.53</v>
      </c>
      <c r="I386" s="19" t="n">
        <f aca="false">H386*0.4</f>
        <v>25.812</v>
      </c>
      <c r="J386" s="19" t="n">
        <f aca="false">G386+I386</f>
        <v>49.212</v>
      </c>
      <c r="K386" s="12" t="n">
        <v>17</v>
      </c>
      <c r="L386" s="12"/>
    </row>
    <row r="387" customFormat="false" ht="18.95" hidden="false" customHeight="true" outlineLevel="0" collapsed="false">
      <c r="A387" s="12" t="n">
        <v>27</v>
      </c>
      <c r="B387" s="14" t="n">
        <v>141891890</v>
      </c>
      <c r="C387" s="14" t="s">
        <v>395</v>
      </c>
      <c r="D387" s="14" t="s">
        <v>14</v>
      </c>
      <c r="E387" s="16" t="s">
        <v>380</v>
      </c>
      <c r="F387" s="17" t="n">
        <v>40.5</v>
      </c>
      <c r="G387" s="18" t="n">
        <f aca="false">F387*0.6</f>
        <v>24.3</v>
      </c>
      <c r="H387" s="19" t="n">
        <v>59.62</v>
      </c>
      <c r="I387" s="19" t="n">
        <f aca="false">H387*0.4</f>
        <v>23.848</v>
      </c>
      <c r="J387" s="19" t="n">
        <f aca="false">G387+I387</f>
        <v>48.148</v>
      </c>
      <c r="K387" s="12" t="n">
        <v>18</v>
      </c>
      <c r="L387" s="12"/>
    </row>
    <row r="388" customFormat="false" ht="18.95" hidden="false" customHeight="true" outlineLevel="0" collapsed="false">
      <c r="A388" s="12" t="n">
        <v>28</v>
      </c>
      <c r="B388" s="14" t="n">
        <v>141891907</v>
      </c>
      <c r="C388" s="14" t="s">
        <v>396</v>
      </c>
      <c r="D388" s="14" t="s">
        <v>14</v>
      </c>
      <c r="E388" s="16" t="s">
        <v>380</v>
      </c>
      <c r="F388" s="17" t="n">
        <v>43.5</v>
      </c>
      <c r="G388" s="18" t="n">
        <f aca="false">F388*0.6</f>
        <v>26.1</v>
      </c>
      <c r="H388" s="19" t="n">
        <v>54.27</v>
      </c>
      <c r="I388" s="19" t="n">
        <f aca="false">H388*0.4</f>
        <v>21.708</v>
      </c>
      <c r="J388" s="19" t="n">
        <f aca="false">G388+I388</f>
        <v>47.808</v>
      </c>
      <c r="K388" s="12" t="n">
        <v>19</v>
      </c>
      <c r="L388" s="12"/>
    </row>
    <row r="389" customFormat="false" ht="18.95" hidden="false" customHeight="true" outlineLevel="0" collapsed="false">
      <c r="A389" s="12" t="n">
        <v>29</v>
      </c>
      <c r="B389" s="14" t="n">
        <v>141891911</v>
      </c>
      <c r="C389" s="14" t="s">
        <v>397</v>
      </c>
      <c r="D389" s="14" t="s">
        <v>14</v>
      </c>
      <c r="E389" s="16" t="s">
        <v>380</v>
      </c>
      <c r="F389" s="17" t="n">
        <v>47</v>
      </c>
      <c r="G389" s="18" t="n">
        <f aca="false">F389*0.6</f>
        <v>28.2</v>
      </c>
      <c r="H389" s="19" t="n">
        <v>48.03</v>
      </c>
      <c r="I389" s="19" t="n">
        <f aca="false">H389*0.4</f>
        <v>19.212</v>
      </c>
      <c r="J389" s="19" t="n">
        <f aca="false">G389+I389</f>
        <v>47.412</v>
      </c>
      <c r="K389" s="12" t="n">
        <v>20</v>
      </c>
      <c r="L389" s="12"/>
    </row>
    <row r="390" customFormat="false" ht="18.95" hidden="false" customHeight="true" outlineLevel="0" collapsed="false">
      <c r="A390" s="12" t="n">
        <v>30</v>
      </c>
      <c r="B390" s="14" t="n">
        <v>141891936</v>
      </c>
      <c r="C390" s="14" t="s">
        <v>398</v>
      </c>
      <c r="D390" s="14" t="s">
        <v>14</v>
      </c>
      <c r="E390" s="16" t="s">
        <v>380</v>
      </c>
      <c r="F390" s="17" t="n">
        <v>41.5</v>
      </c>
      <c r="G390" s="18" t="n">
        <f aca="false">F390*0.6</f>
        <v>24.9</v>
      </c>
      <c r="H390" s="19" t="n">
        <v>55.94</v>
      </c>
      <c r="I390" s="19" t="n">
        <f aca="false">H390*0.4</f>
        <v>22.376</v>
      </c>
      <c r="J390" s="19" t="n">
        <f aca="false">G390+I390</f>
        <v>47.276</v>
      </c>
      <c r="K390" s="12" t="n">
        <v>21</v>
      </c>
      <c r="L390" s="12"/>
    </row>
    <row r="391" customFormat="false" ht="18.95" hidden="false" customHeight="true" outlineLevel="0" collapsed="false">
      <c r="A391" s="12" t="n">
        <v>31</v>
      </c>
      <c r="B391" s="14" t="n">
        <v>141891915</v>
      </c>
      <c r="C391" s="14" t="s">
        <v>399</v>
      </c>
      <c r="D391" s="14" t="s">
        <v>14</v>
      </c>
      <c r="E391" s="16" t="s">
        <v>380</v>
      </c>
      <c r="F391" s="17" t="n">
        <v>40</v>
      </c>
      <c r="G391" s="18" t="n">
        <f aca="false">F391*0.6</f>
        <v>24</v>
      </c>
      <c r="H391" s="19" t="n">
        <v>51.34</v>
      </c>
      <c r="I391" s="19" t="n">
        <f aca="false">H391*0.4</f>
        <v>20.536</v>
      </c>
      <c r="J391" s="19" t="n">
        <f aca="false">G391+I391</f>
        <v>44.536</v>
      </c>
      <c r="K391" s="12" t="n">
        <v>22</v>
      </c>
      <c r="L391" s="12"/>
    </row>
    <row r="392" customFormat="false" ht="18.95" hidden="false" customHeight="true" outlineLevel="0" collapsed="false">
      <c r="A392" s="12" t="n">
        <v>32</v>
      </c>
      <c r="B392" s="14" t="n">
        <v>141891917</v>
      </c>
      <c r="C392" s="14" t="s">
        <v>400</v>
      </c>
      <c r="D392" s="14" t="s">
        <v>14</v>
      </c>
      <c r="E392" s="16" t="s">
        <v>380</v>
      </c>
      <c r="F392" s="17" t="n">
        <v>39</v>
      </c>
      <c r="G392" s="18" t="n">
        <f aca="false">F392*0.6</f>
        <v>23.4</v>
      </c>
      <c r="H392" s="19" t="n">
        <v>52.23</v>
      </c>
      <c r="I392" s="19" t="n">
        <f aca="false">H392*0.4</f>
        <v>20.892</v>
      </c>
      <c r="J392" s="19" t="n">
        <f aca="false">G392+I392</f>
        <v>44.292</v>
      </c>
      <c r="K392" s="12" t="n">
        <v>23</v>
      </c>
      <c r="L392" s="12"/>
    </row>
    <row r="393" customFormat="false" ht="18.95" hidden="false" customHeight="true" outlineLevel="0" collapsed="false">
      <c r="A393" s="12" t="n">
        <v>33</v>
      </c>
      <c r="B393" s="14" t="n">
        <v>141891906</v>
      </c>
      <c r="C393" s="14" t="s">
        <v>401</v>
      </c>
      <c r="D393" s="14" t="s">
        <v>14</v>
      </c>
      <c r="E393" s="16" t="s">
        <v>380</v>
      </c>
      <c r="F393" s="17" t="n">
        <v>39</v>
      </c>
      <c r="G393" s="18" t="n">
        <f aca="false">F393*0.6</f>
        <v>23.4</v>
      </c>
      <c r="H393" s="26" t="s">
        <v>33</v>
      </c>
      <c r="I393" s="26" t="s">
        <v>33</v>
      </c>
      <c r="J393" s="19" t="n">
        <f aca="false">G393</f>
        <v>23.4</v>
      </c>
      <c r="K393" s="12" t="n">
        <v>24</v>
      </c>
      <c r="L393" s="12"/>
    </row>
    <row r="394" customFormat="false" ht="33" hidden="false" customHeight="true" outlineLevel="0" collapsed="false">
      <c r="A394" s="27" t="s">
        <v>402</v>
      </c>
      <c r="B394" s="27"/>
      <c r="C394" s="27"/>
      <c r="D394" s="27"/>
      <c r="E394" s="27"/>
      <c r="F394" s="27"/>
      <c r="G394" s="27"/>
      <c r="H394" s="27"/>
      <c r="I394" s="27"/>
      <c r="J394" s="27"/>
      <c r="K394" s="27"/>
      <c r="L394" s="27"/>
    </row>
    <row r="395" s="11" customFormat="true" ht="28.5" hidden="false" customHeight="true" outlineLevel="0" collapsed="false">
      <c r="A395" s="4" t="s">
        <v>1</v>
      </c>
      <c r="B395" s="5" t="s">
        <v>2</v>
      </c>
      <c r="C395" s="5" t="s">
        <v>3</v>
      </c>
      <c r="D395" s="5" t="s">
        <v>4</v>
      </c>
      <c r="E395" s="28" t="s">
        <v>5</v>
      </c>
      <c r="F395" s="7" t="s">
        <v>6</v>
      </c>
      <c r="G395" s="8" t="s">
        <v>7</v>
      </c>
      <c r="H395" s="8" t="s">
        <v>8</v>
      </c>
      <c r="I395" s="8" t="s">
        <v>9</v>
      </c>
      <c r="J395" s="9" t="s">
        <v>10</v>
      </c>
      <c r="K395" s="9" t="s">
        <v>11</v>
      </c>
      <c r="L395" s="9" t="s">
        <v>12</v>
      </c>
    </row>
    <row r="396" customFormat="false" ht="18.95" hidden="false" customHeight="true" outlineLevel="0" collapsed="false">
      <c r="A396" s="12" t="n">
        <v>1</v>
      </c>
      <c r="B396" s="14" t="n">
        <v>141891791</v>
      </c>
      <c r="C396" s="14" t="s">
        <v>403</v>
      </c>
      <c r="D396" s="14" t="s">
        <v>14</v>
      </c>
      <c r="E396" s="16" t="s">
        <v>404</v>
      </c>
      <c r="F396" s="17" t="n">
        <v>49.8</v>
      </c>
      <c r="G396" s="18" t="n">
        <f aca="false">F396*0.6</f>
        <v>29.88</v>
      </c>
      <c r="H396" s="19" t="n">
        <v>77.74</v>
      </c>
      <c r="I396" s="19" t="n">
        <f aca="false">H396*0.4</f>
        <v>31.096</v>
      </c>
      <c r="J396" s="19" t="n">
        <f aca="false">G396+I396</f>
        <v>60.976</v>
      </c>
      <c r="K396" s="12" t="n">
        <v>1</v>
      </c>
      <c r="L396" s="20" t="s">
        <v>16</v>
      </c>
    </row>
    <row r="397" customFormat="false" ht="18.95" hidden="false" customHeight="true" outlineLevel="0" collapsed="false">
      <c r="A397" s="12" t="n">
        <v>2</v>
      </c>
      <c r="B397" s="14" t="n">
        <v>141891784</v>
      </c>
      <c r="C397" s="14" t="s">
        <v>405</v>
      </c>
      <c r="D397" s="14" t="s">
        <v>14</v>
      </c>
      <c r="E397" s="16" t="s">
        <v>404</v>
      </c>
      <c r="F397" s="17" t="n">
        <v>42.7</v>
      </c>
      <c r="G397" s="18" t="n">
        <f aca="false">F397*0.6</f>
        <v>25.62</v>
      </c>
      <c r="H397" s="19" t="n">
        <v>63.87</v>
      </c>
      <c r="I397" s="19" t="n">
        <f aca="false">H397*0.4</f>
        <v>25.548</v>
      </c>
      <c r="J397" s="19" t="n">
        <f aca="false">G397+I397</f>
        <v>51.168</v>
      </c>
      <c r="K397" s="12" t="n">
        <v>2</v>
      </c>
      <c r="L397" s="20" t="s">
        <v>16</v>
      </c>
    </row>
    <row r="398" customFormat="false" ht="18.95" hidden="false" customHeight="true" outlineLevel="0" collapsed="false">
      <c r="A398" s="12" t="n">
        <v>3</v>
      </c>
      <c r="B398" s="14" t="n">
        <v>141891797</v>
      </c>
      <c r="C398" s="14" t="s">
        <v>406</v>
      </c>
      <c r="D398" s="14" t="s">
        <v>14</v>
      </c>
      <c r="E398" s="16" t="s">
        <v>404</v>
      </c>
      <c r="F398" s="17" t="n">
        <v>40</v>
      </c>
      <c r="G398" s="18" t="n">
        <f aca="false">F398*0.6</f>
        <v>24</v>
      </c>
      <c r="H398" s="19" t="n">
        <v>61.14</v>
      </c>
      <c r="I398" s="19" t="n">
        <f aca="false">H398*0.4</f>
        <v>24.456</v>
      </c>
      <c r="J398" s="19" t="n">
        <f aca="false">G398+I398</f>
        <v>48.456</v>
      </c>
      <c r="K398" s="12" t="n">
        <v>3</v>
      </c>
      <c r="L398" s="12"/>
    </row>
    <row r="399" customFormat="false" ht="18.95" hidden="false" customHeight="true" outlineLevel="0" collapsed="false">
      <c r="A399" s="12" t="n">
        <v>4</v>
      </c>
      <c r="B399" s="14" t="n">
        <v>141891794</v>
      </c>
      <c r="C399" s="14" t="s">
        <v>407</v>
      </c>
      <c r="D399" s="14" t="s">
        <v>14</v>
      </c>
      <c r="E399" s="16" t="s">
        <v>404</v>
      </c>
      <c r="F399" s="17" t="n">
        <v>39.3</v>
      </c>
      <c r="G399" s="18" t="n">
        <f aca="false">F399*0.6</f>
        <v>23.58</v>
      </c>
      <c r="H399" s="19" t="n">
        <v>56.49</v>
      </c>
      <c r="I399" s="19" t="n">
        <f aca="false">H399*0.4</f>
        <v>22.596</v>
      </c>
      <c r="J399" s="19" t="n">
        <f aca="false">G399+I399</f>
        <v>46.176</v>
      </c>
      <c r="K399" s="12" t="n">
        <v>4</v>
      </c>
      <c r="L399" s="12"/>
    </row>
    <row r="400" customFormat="false" ht="18.95" hidden="false" customHeight="true" outlineLevel="0" collapsed="false">
      <c r="A400" s="12" t="n">
        <v>5</v>
      </c>
      <c r="B400" s="14" t="n">
        <v>141891793</v>
      </c>
      <c r="C400" s="14" t="s">
        <v>408</v>
      </c>
      <c r="D400" s="14" t="s">
        <v>14</v>
      </c>
      <c r="E400" s="16" t="s">
        <v>404</v>
      </c>
      <c r="F400" s="17" t="n">
        <v>36</v>
      </c>
      <c r="G400" s="18" t="n">
        <f aca="false">F400*0.6</f>
        <v>21.6</v>
      </c>
      <c r="H400" s="19" t="n">
        <v>57.76</v>
      </c>
      <c r="I400" s="19" t="n">
        <f aca="false">H400*0.4</f>
        <v>23.104</v>
      </c>
      <c r="J400" s="19" t="n">
        <f aca="false">G400+I400</f>
        <v>44.704</v>
      </c>
      <c r="K400" s="12" t="n">
        <v>5</v>
      </c>
      <c r="L400" s="12"/>
    </row>
    <row r="401" customFormat="false" ht="18.95" hidden="false" customHeight="true" outlineLevel="0" collapsed="false">
      <c r="A401" s="12" t="n">
        <v>6</v>
      </c>
      <c r="B401" s="14" t="n">
        <v>141891785</v>
      </c>
      <c r="C401" s="14" t="s">
        <v>409</v>
      </c>
      <c r="D401" s="14" t="s">
        <v>14</v>
      </c>
      <c r="E401" s="16" t="s">
        <v>404</v>
      </c>
      <c r="F401" s="17" t="n">
        <v>37.7</v>
      </c>
      <c r="G401" s="18" t="n">
        <f aca="false">F401*0.6</f>
        <v>22.62</v>
      </c>
      <c r="H401" s="19" t="n">
        <v>49.11</v>
      </c>
      <c r="I401" s="19" t="n">
        <f aca="false">H401*0.4</f>
        <v>19.644</v>
      </c>
      <c r="J401" s="19" t="n">
        <f aca="false">G401+I401</f>
        <v>42.264</v>
      </c>
      <c r="K401" s="12" t="n">
        <v>6</v>
      </c>
      <c r="L401" s="12"/>
    </row>
    <row r="402" customFormat="false" ht="18.95" hidden="false" customHeight="true" outlineLevel="0" collapsed="false">
      <c r="A402" s="12" t="n">
        <v>7</v>
      </c>
      <c r="B402" s="14" t="n">
        <v>141891796</v>
      </c>
      <c r="C402" s="14" t="s">
        <v>410</v>
      </c>
      <c r="D402" s="14" t="s">
        <v>20</v>
      </c>
      <c r="E402" s="16" t="s">
        <v>404</v>
      </c>
      <c r="F402" s="17" t="n">
        <v>36</v>
      </c>
      <c r="G402" s="18" t="n">
        <f aca="false">F402*0.6</f>
        <v>21.6</v>
      </c>
      <c r="H402" s="19" t="n">
        <v>46.54</v>
      </c>
      <c r="I402" s="19" t="n">
        <f aca="false">H402*0.4</f>
        <v>18.616</v>
      </c>
      <c r="J402" s="19" t="n">
        <f aca="false">G402+I402</f>
        <v>40.216</v>
      </c>
      <c r="K402" s="12" t="n">
        <v>7</v>
      </c>
      <c r="L402" s="12"/>
    </row>
    <row r="403" customFormat="false" ht="18.95" hidden="false" customHeight="true" outlineLevel="0" collapsed="false">
      <c r="A403" s="12" t="n">
        <v>8</v>
      </c>
      <c r="B403" s="14" t="n">
        <v>141892038</v>
      </c>
      <c r="C403" s="14" t="s">
        <v>411</v>
      </c>
      <c r="D403" s="14" t="s">
        <v>14</v>
      </c>
      <c r="E403" s="16" t="s">
        <v>412</v>
      </c>
      <c r="F403" s="17" t="n">
        <v>53.6</v>
      </c>
      <c r="G403" s="18" t="n">
        <f aca="false">F403*0.6</f>
        <v>32.16</v>
      </c>
      <c r="H403" s="19" t="n">
        <v>79.49</v>
      </c>
      <c r="I403" s="19" t="n">
        <f aca="false">H403*0.4</f>
        <v>31.796</v>
      </c>
      <c r="J403" s="19" t="n">
        <f aca="false">G403+I403</f>
        <v>63.956</v>
      </c>
      <c r="K403" s="12" t="n">
        <v>1</v>
      </c>
      <c r="L403" s="20" t="s">
        <v>16</v>
      </c>
    </row>
    <row r="404" customFormat="false" ht="18.95" hidden="false" customHeight="true" outlineLevel="0" collapsed="false">
      <c r="A404" s="12" t="n">
        <v>9</v>
      </c>
      <c r="B404" s="14" t="n">
        <v>141892059</v>
      </c>
      <c r="C404" s="14" t="s">
        <v>413</v>
      </c>
      <c r="D404" s="14" t="s">
        <v>14</v>
      </c>
      <c r="E404" s="16" t="s">
        <v>412</v>
      </c>
      <c r="F404" s="17" t="n">
        <v>61.2</v>
      </c>
      <c r="G404" s="18" t="n">
        <f aca="false">F404*0.6</f>
        <v>36.72</v>
      </c>
      <c r="H404" s="19" t="n">
        <v>63.35</v>
      </c>
      <c r="I404" s="19" t="n">
        <f aca="false">H404*0.4</f>
        <v>25.34</v>
      </c>
      <c r="J404" s="19" t="n">
        <f aca="false">G404+I404</f>
        <v>62.06</v>
      </c>
      <c r="K404" s="12" t="n">
        <v>2</v>
      </c>
      <c r="L404" s="20" t="s">
        <v>16</v>
      </c>
    </row>
    <row r="405" customFormat="false" ht="18.95" hidden="false" customHeight="true" outlineLevel="0" collapsed="false">
      <c r="A405" s="12" t="n">
        <v>10</v>
      </c>
      <c r="B405" s="14" t="n">
        <v>141891991</v>
      </c>
      <c r="C405" s="14" t="s">
        <v>414</v>
      </c>
      <c r="D405" s="14" t="s">
        <v>14</v>
      </c>
      <c r="E405" s="16" t="s">
        <v>412</v>
      </c>
      <c r="F405" s="17" t="n">
        <v>52.2</v>
      </c>
      <c r="G405" s="18" t="n">
        <f aca="false">F405*0.6</f>
        <v>31.32</v>
      </c>
      <c r="H405" s="19" t="n">
        <v>65.75</v>
      </c>
      <c r="I405" s="19" t="n">
        <f aca="false">H405*0.4</f>
        <v>26.3</v>
      </c>
      <c r="J405" s="19" t="n">
        <f aca="false">G405+I405</f>
        <v>57.62</v>
      </c>
      <c r="K405" s="12" t="n">
        <v>3</v>
      </c>
      <c r="L405" s="20" t="s">
        <v>16</v>
      </c>
    </row>
    <row r="406" customFormat="false" ht="18.95" hidden="false" customHeight="true" outlineLevel="0" collapsed="false">
      <c r="A406" s="12" t="n">
        <v>11</v>
      </c>
      <c r="B406" s="14" t="n">
        <v>141891992</v>
      </c>
      <c r="C406" s="14" t="s">
        <v>415</v>
      </c>
      <c r="D406" s="14" t="s">
        <v>14</v>
      </c>
      <c r="E406" s="16" t="s">
        <v>412</v>
      </c>
      <c r="F406" s="17" t="n">
        <v>48.2</v>
      </c>
      <c r="G406" s="18" t="n">
        <f aca="false">F406*0.6</f>
        <v>28.92</v>
      </c>
      <c r="H406" s="19" t="n">
        <v>68.53</v>
      </c>
      <c r="I406" s="19" t="n">
        <f aca="false">H406*0.4</f>
        <v>27.412</v>
      </c>
      <c r="J406" s="19" t="n">
        <f aca="false">G406+I406</f>
        <v>56.332</v>
      </c>
      <c r="K406" s="12" t="n">
        <v>4</v>
      </c>
      <c r="L406" s="20" t="s">
        <v>16</v>
      </c>
    </row>
    <row r="407" customFormat="false" ht="18.95" hidden="false" customHeight="true" outlineLevel="0" collapsed="false">
      <c r="A407" s="12" t="n">
        <v>12</v>
      </c>
      <c r="B407" s="14" t="n">
        <v>141892003</v>
      </c>
      <c r="C407" s="14" t="s">
        <v>416</v>
      </c>
      <c r="D407" s="14" t="s">
        <v>14</v>
      </c>
      <c r="E407" s="16" t="s">
        <v>412</v>
      </c>
      <c r="F407" s="17" t="n">
        <v>51.5</v>
      </c>
      <c r="G407" s="18" t="n">
        <f aca="false">F407*0.6</f>
        <v>30.9</v>
      </c>
      <c r="H407" s="19" t="n">
        <v>62.26</v>
      </c>
      <c r="I407" s="19" t="n">
        <f aca="false">H407*0.4</f>
        <v>24.904</v>
      </c>
      <c r="J407" s="19" t="n">
        <f aca="false">G407+I407</f>
        <v>55.804</v>
      </c>
      <c r="K407" s="12" t="n">
        <v>5</v>
      </c>
      <c r="L407" s="20" t="s">
        <v>16</v>
      </c>
    </row>
    <row r="408" customFormat="false" ht="18.95" hidden="false" customHeight="true" outlineLevel="0" collapsed="false">
      <c r="A408" s="12" t="n">
        <v>13</v>
      </c>
      <c r="B408" s="14" t="n">
        <v>141892015</v>
      </c>
      <c r="C408" s="14" t="s">
        <v>417</v>
      </c>
      <c r="D408" s="14" t="s">
        <v>14</v>
      </c>
      <c r="E408" s="16" t="s">
        <v>412</v>
      </c>
      <c r="F408" s="17" t="n">
        <v>46</v>
      </c>
      <c r="G408" s="18" t="n">
        <f aca="false">F408*0.6</f>
        <v>27.6</v>
      </c>
      <c r="H408" s="19" t="n">
        <v>70.1</v>
      </c>
      <c r="I408" s="19" t="n">
        <f aca="false">H408*0.4</f>
        <v>28.04</v>
      </c>
      <c r="J408" s="19" t="n">
        <f aca="false">G408+I408</f>
        <v>55.64</v>
      </c>
      <c r="K408" s="12" t="n">
        <v>6</v>
      </c>
      <c r="L408" s="20" t="s">
        <v>16</v>
      </c>
    </row>
    <row r="409" customFormat="false" ht="18.95" hidden="false" customHeight="true" outlineLevel="0" collapsed="false">
      <c r="A409" s="12" t="n">
        <v>14</v>
      </c>
      <c r="B409" s="14" t="n">
        <v>141892053</v>
      </c>
      <c r="C409" s="14" t="s">
        <v>418</v>
      </c>
      <c r="D409" s="14" t="s">
        <v>14</v>
      </c>
      <c r="E409" s="16" t="s">
        <v>412</v>
      </c>
      <c r="F409" s="17" t="n">
        <v>44.2</v>
      </c>
      <c r="G409" s="18" t="n">
        <f aca="false">F409*0.6</f>
        <v>26.52</v>
      </c>
      <c r="H409" s="19" t="n">
        <v>70.64</v>
      </c>
      <c r="I409" s="19" t="n">
        <f aca="false">H409*0.4</f>
        <v>28.256</v>
      </c>
      <c r="J409" s="19" t="n">
        <f aca="false">G409+I409</f>
        <v>54.776</v>
      </c>
      <c r="K409" s="12" t="n">
        <v>7</v>
      </c>
      <c r="L409" s="20" t="s">
        <v>16</v>
      </c>
    </row>
    <row r="410" customFormat="false" ht="18.95" hidden="false" customHeight="true" outlineLevel="0" collapsed="false">
      <c r="A410" s="12" t="n">
        <v>15</v>
      </c>
      <c r="B410" s="14" t="n">
        <v>141892067</v>
      </c>
      <c r="C410" s="14" t="s">
        <v>419</v>
      </c>
      <c r="D410" s="14" t="s">
        <v>14</v>
      </c>
      <c r="E410" s="16" t="s">
        <v>412</v>
      </c>
      <c r="F410" s="17" t="n">
        <v>47.5</v>
      </c>
      <c r="G410" s="18" t="n">
        <f aca="false">F410*0.6</f>
        <v>28.5</v>
      </c>
      <c r="H410" s="19" t="n">
        <v>65.6</v>
      </c>
      <c r="I410" s="19" t="n">
        <f aca="false">H410*0.4</f>
        <v>26.24</v>
      </c>
      <c r="J410" s="19" t="n">
        <f aca="false">G410+I410</f>
        <v>54.74</v>
      </c>
      <c r="K410" s="12" t="n">
        <v>8</v>
      </c>
      <c r="L410" s="20" t="s">
        <v>16</v>
      </c>
    </row>
    <row r="411" customFormat="false" ht="18.95" hidden="false" customHeight="true" outlineLevel="0" collapsed="false">
      <c r="A411" s="12" t="n">
        <v>16</v>
      </c>
      <c r="B411" s="14" t="n">
        <v>141892066</v>
      </c>
      <c r="C411" s="14" t="s">
        <v>420</v>
      </c>
      <c r="D411" s="14" t="s">
        <v>14</v>
      </c>
      <c r="E411" s="16" t="s">
        <v>412</v>
      </c>
      <c r="F411" s="17" t="n">
        <v>44</v>
      </c>
      <c r="G411" s="18" t="n">
        <f aca="false">F411*0.6</f>
        <v>26.4</v>
      </c>
      <c r="H411" s="19" t="n">
        <v>68.7</v>
      </c>
      <c r="I411" s="19" t="n">
        <f aca="false">H411*0.4</f>
        <v>27.48</v>
      </c>
      <c r="J411" s="19" t="n">
        <f aca="false">G411+I411</f>
        <v>53.88</v>
      </c>
      <c r="K411" s="12" t="n">
        <v>9</v>
      </c>
      <c r="L411" s="12"/>
    </row>
    <row r="412" customFormat="false" ht="18.95" hidden="false" customHeight="true" outlineLevel="0" collapsed="false">
      <c r="A412" s="12" t="n">
        <v>17</v>
      </c>
      <c r="B412" s="14" t="n">
        <v>141891979</v>
      </c>
      <c r="C412" s="14" t="s">
        <v>421</v>
      </c>
      <c r="D412" s="14" t="s">
        <v>14</v>
      </c>
      <c r="E412" s="16" t="s">
        <v>412</v>
      </c>
      <c r="F412" s="17" t="n">
        <v>44.2</v>
      </c>
      <c r="G412" s="18" t="n">
        <f aca="false">F412*0.6</f>
        <v>26.52</v>
      </c>
      <c r="H412" s="19" t="n">
        <v>67.74</v>
      </c>
      <c r="I412" s="19" t="n">
        <f aca="false">H412*0.4</f>
        <v>27.096</v>
      </c>
      <c r="J412" s="19" t="n">
        <f aca="false">G412+I412</f>
        <v>53.616</v>
      </c>
      <c r="K412" s="12" t="n">
        <v>10</v>
      </c>
      <c r="L412" s="12"/>
    </row>
    <row r="413" customFormat="false" ht="18.95" hidden="false" customHeight="true" outlineLevel="0" collapsed="false">
      <c r="A413" s="12" t="n">
        <v>18</v>
      </c>
      <c r="B413" s="14" t="n">
        <v>141892004</v>
      </c>
      <c r="C413" s="14" t="s">
        <v>422</v>
      </c>
      <c r="D413" s="14" t="s">
        <v>14</v>
      </c>
      <c r="E413" s="16" t="s">
        <v>412</v>
      </c>
      <c r="F413" s="17" t="n">
        <v>47.5</v>
      </c>
      <c r="G413" s="18" t="n">
        <f aca="false">F413*0.6</f>
        <v>28.5</v>
      </c>
      <c r="H413" s="19" t="n">
        <v>62.69</v>
      </c>
      <c r="I413" s="19" t="n">
        <f aca="false">H413*0.4</f>
        <v>25.076</v>
      </c>
      <c r="J413" s="19" t="n">
        <f aca="false">G413+I413</f>
        <v>53.576</v>
      </c>
      <c r="K413" s="12" t="n">
        <v>11</v>
      </c>
      <c r="L413" s="12"/>
    </row>
    <row r="414" customFormat="false" ht="18.95" hidden="false" customHeight="true" outlineLevel="0" collapsed="false">
      <c r="A414" s="12" t="n">
        <v>19</v>
      </c>
      <c r="B414" s="14" t="n">
        <v>141891977</v>
      </c>
      <c r="C414" s="14" t="s">
        <v>423</v>
      </c>
      <c r="D414" s="14" t="s">
        <v>14</v>
      </c>
      <c r="E414" s="16" t="s">
        <v>412</v>
      </c>
      <c r="F414" s="17" t="n">
        <v>49.1</v>
      </c>
      <c r="G414" s="18" t="n">
        <f aca="false">F414*0.6</f>
        <v>29.46</v>
      </c>
      <c r="H414" s="19" t="n">
        <v>59.94</v>
      </c>
      <c r="I414" s="19" t="n">
        <f aca="false">H414*0.4</f>
        <v>23.976</v>
      </c>
      <c r="J414" s="19" t="n">
        <f aca="false">G414+I414</f>
        <v>53.436</v>
      </c>
      <c r="K414" s="12" t="n">
        <v>12</v>
      </c>
      <c r="L414" s="12"/>
    </row>
    <row r="415" customFormat="false" ht="18.95" hidden="false" customHeight="true" outlineLevel="0" collapsed="false">
      <c r="A415" s="12" t="n">
        <v>20</v>
      </c>
      <c r="B415" s="14" t="n">
        <v>141891953</v>
      </c>
      <c r="C415" s="14" t="s">
        <v>424</v>
      </c>
      <c r="D415" s="14" t="s">
        <v>14</v>
      </c>
      <c r="E415" s="16" t="s">
        <v>412</v>
      </c>
      <c r="F415" s="17" t="n">
        <v>44.3</v>
      </c>
      <c r="G415" s="18" t="n">
        <f aca="false">F415*0.6</f>
        <v>26.58</v>
      </c>
      <c r="H415" s="19" t="n">
        <v>66.54</v>
      </c>
      <c r="I415" s="19" t="n">
        <f aca="false">H415*0.4</f>
        <v>26.616</v>
      </c>
      <c r="J415" s="19" t="n">
        <f aca="false">G415+I415</f>
        <v>53.196</v>
      </c>
      <c r="K415" s="12" t="n">
        <v>13</v>
      </c>
      <c r="L415" s="12"/>
    </row>
    <row r="416" customFormat="false" ht="18.95" hidden="false" customHeight="true" outlineLevel="0" collapsed="false">
      <c r="A416" s="12" t="n">
        <v>21</v>
      </c>
      <c r="B416" s="14" t="n">
        <v>141891975</v>
      </c>
      <c r="C416" s="14" t="s">
        <v>425</v>
      </c>
      <c r="D416" s="14" t="s">
        <v>14</v>
      </c>
      <c r="E416" s="16" t="s">
        <v>412</v>
      </c>
      <c r="F416" s="17" t="n">
        <v>47.2</v>
      </c>
      <c r="G416" s="18" t="n">
        <f aca="false">F416*0.6</f>
        <v>28.32</v>
      </c>
      <c r="H416" s="19" t="n">
        <v>61.46</v>
      </c>
      <c r="I416" s="19" t="n">
        <f aca="false">H416*0.4</f>
        <v>24.584</v>
      </c>
      <c r="J416" s="19" t="n">
        <f aca="false">G416+I416</f>
        <v>52.904</v>
      </c>
      <c r="K416" s="12" t="n">
        <v>14</v>
      </c>
      <c r="L416" s="12"/>
    </row>
    <row r="417" customFormat="false" ht="18.95" hidden="false" customHeight="true" outlineLevel="0" collapsed="false">
      <c r="A417" s="12" t="n">
        <v>22</v>
      </c>
      <c r="B417" s="14" t="n">
        <v>141891984</v>
      </c>
      <c r="C417" s="14" t="s">
        <v>426</v>
      </c>
      <c r="D417" s="14" t="s">
        <v>14</v>
      </c>
      <c r="E417" s="16" t="s">
        <v>412</v>
      </c>
      <c r="F417" s="17" t="n">
        <v>45.2</v>
      </c>
      <c r="G417" s="18" t="n">
        <f aca="false">F417*0.6</f>
        <v>27.12</v>
      </c>
      <c r="H417" s="19" t="n">
        <v>64.06</v>
      </c>
      <c r="I417" s="19" t="n">
        <f aca="false">H417*0.4</f>
        <v>25.624</v>
      </c>
      <c r="J417" s="19" t="n">
        <f aca="false">G417+I417</f>
        <v>52.744</v>
      </c>
      <c r="K417" s="12" t="n">
        <v>15</v>
      </c>
      <c r="L417" s="12"/>
    </row>
    <row r="418" customFormat="false" ht="18.95" hidden="false" customHeight="true" outlineLevel="0" collapsed="false">
      <c r="A418" s="12" t="n">
        <v>23</v>
      </c>
      <c r="B418" s="14" t="n">
        <v>141892039</v>
      </c>
      <c r="C418" s="14" t="s">
        <v>427</v>
      </c>
      <c r="D418" s="14" t="s">
        <v>14</v>
      </c>
      <c r="E418" s="16" t="s">
        <v>412</v>
      </c>
      <c r="F418" s="17" t="n">
        <v>43</v>
      </c>
      <c r="G418" s="18" t="n">
        <f aca="false">F418*0.6</f>
        <v>25.8</v>
      </c>
      <c r="H418" s="19" t="n">
        <v>65.71</v>
      </c>
      <c r="I418" s="19" t="n">
        <f aca="false">H418*0.4</f>
        <v>26.284</v>
      </c>
      <c r="J418" s="19" t="n">
        <f aca="false">G418+I418</f>
        <v>52.084</v>
      </c>
      <c r="K418" s="12" t="n">
        <v>16</v>
      </c>
      <c r="L418" s="12"/>
    </row>
    <row r="419" customFormat="false" ht="18.95" hidden="false" customHeight="true" outlineLevel="0" collapsed="false">
      <c r="A419" s="12" t="n">
        <v>24</v>
      </c>
      <c r="B419" s="14" t="n">
        <v>141892058</v>
      </c>
      <c r="C419" s="14" t="s">
        <v>428</v>
      </c>
      <c r="D419" s="14" t="s">
        <v>14</v>
      </c>
      <c r="E419" s="16" t="s">
        <v>412</v>
      </c>
      <c r="F419" s="17" t="n">
        <v>46.3</v>
      </c>
      <c r="G419" s="18" t="n">
        <f aca="false">F419*0.6</f>
        <v>27.78</v>
      </c>
      <c r="H419" s="19" t="n">
        <v>60.51</v>
      </c>
      <c r="I419" s="19" t="n">
        <f aca="false">H419*0.4</f>
        <v>24.204</v>
      </c>
      <c r="J419" s="19" t="n">
        <f aca="false">G419+I419</f>
        <v>51.984</v>
      </c>
      <c r="K419" s="12" t="n">
        <v>17</v>
      </c>
      <c r="L419" s="12"/>
    </row>
    <row r="420" customFormat="false" ht="18.95" hidden="false" customHeight="true" outlineLevel="0" collapsed="false">
      <c r="A420" s="12" t="n">
        <v>25</v>
      </c>
      <c r="B420" s="14" t="n">
        <v>141892052</v>
      </c>
      <c r="C420" s="14" t="s">
        <v>429</v>
      </c>
      <c r="D420" s="14" t="s">
        <v>14</v>
      </c>
      <c r="E420" s="16" t="s">
        <v>412</v>
      </c>
      <c r="F420" s="17" t="n">
        <v>48.2</v>
      </c>
      <c r="G420" s="18" t="n">
        <f aca="false">F420*0.6</f>
        <v>28.92</v>
      </c>
      <c r="H420" s="19" t="n">
        <v>52.24</v>
      </c>
      <c r="I420" s="19" t="n">
        <f aca="false">H420*0.4</f>
        <v>20.896</v>
      </c>
      <c r="J420" s="19" t="n">
        <f aca="false">G420+I420</f>
        <v>49.816</v>
      </c>
      <c r="K420" s="12" t="n">
        <v>18</v>
      </c>
      <c r="L420" s="12"/>
    </row>
    <row r="421" customFormat="false" ht="18.95" hidden="false" customHeight="true" outlineLevel="0" collapsed="false">
      <c r="A421" s="12" t="n">
        <v>26</v>
      </c>
      <c r="B421" s="14" t="n">
        <v>141892062</v>
      </c>
      <c r="C421" s="14" t="s">
        <v>430</v>
      </c>
      <c r="D421" s="14" t="s">
        <v>14</v>
      </c>
      <c r="E421" s="16" t="s">
        <v>412</v>
      </c>
      <c r="F421" s="17" t="n">
        <v>48.1</v>
      </c>
      <c r="G421" s="18" t="n">
        <f aca="false">F421*0.6</f>
        <v>28.86</v>
      </c>
      <c r="H421" s="19" t="n">
        <v>51.83</v>
      </c>
      <c r="I421" s="19" t="n">
        <f aca="false">H421*0.4</f>
        <v>20.732</v>
      </c>
      <c r="J421" s="19" t="n">
        <f aca="false">G421+I421</f>
        <v>49.592</v>
      </c>
      <c r="K421" s="12" t="n">
        <v>19</v>
      </c>
      <c r="L421" s="12"/>
    </row>
    <row r="422" customFormat="false" ht="18.95" hidden="false" customHeight="true" outlineLevel="0" collapsed="false">
      <c r="A422" s="12" t="n">
        <v>27</v>
      </c>
      <c r="B422" s="14" t="n">
        <v>141891988</v>
      </c>
      <c r="C422" s="14" t="s">
        <v>431</v>
      </c>
      <c r="D422" s="14" t="s">
        <v>14</v>
      </c>
      <c r="E422" s="16" t="s">
        <v>412</v>
      </c>
      <c r="F422" s="17" t="n">
        <v>45.5</v>
      </c>
      <c r="G422" s="18" t="n">
        <f aca="false">F422*0.6</f>
        <v>27.3</v>
      </c>
      <c r="H422" s="19" t="n">
        <v>55.68</v>
      </c>
      <c r="I422" s="19" t="n">
        <f aca="false">H422*0.4</f>
        <v>22.272</v>
      </c>
      <c r="J422" s="19" t="n">
        <f aca="false">G422+I422</f>
        <v>49.572</v>
      </c>
      <c r="K422" s="12" t="n">
        <v>20</v>
      </c>
      <c r="L422" s="12"/>
    </row>
    <row r="423" customFormat="false" ht="18.95" hidden="false" customHeight="true" outlineLevel="0" collapsed="false">
      <c r="A423" s="12" t="n">
        <v>28</v>
      </c>
      <c r="B423" s="14" t="n">
        <v>141892009</v>
      </c>
      <c r="C423" s="14" t="s">
        <v>432</v>
      </c>
      <c r="D423" s="14" t="s">
        <v>14</v>
      </c>
      <c r="E423" s="16" t="s">
        <v>412</v>
      </c>
      <c r="F423" s="17" t="n">
        <v>43</v>
      </c>
      <c r="G423" s="18" t="n">
        <f aca="false">F423*0.6</f>
        <v>25.8</v>
      </c>
      <c r="H423" s="19" t="n">
        <v>56.06</v>
      </c>
      <c r="I423" s="19" t="n">
        <f aca="false">H423*0.4</f>
        <v>22.424</v>
      </c>
      <c r="J423" s="19" t="n">
        <f aca="false">G423+I423</f>
        <v>48.224</v>
      </c>
      <c r="K423" s="12" t="n">
        <v>21</v>
      </c>
      <c r="L423" s="12"/>
    </row>
    <row r="424" customFormat="false" ht="18.95" hidden="false" customHeight="true" outlineLevel="0" collapsed="false">
      <c r="A424" s="12" t="n">
        <v>29</v>
      </c>
      <c r="B424" s="14" t="n">
        <v>141892041</v>
      </c>
      <c r="C424" s="14" t="s">
        <v>433</v>
      </c>
      <c r="D424" s="14" t="s">
        <v>20</v>
      </c>
      <c r="E424" s="16" t="s">
        <v>412</v>
      </c>
      <c r="F424" s="17" t="n">
        <v>49.6</v>
      </c>
      <c r="G424" s="18" t="n">
        <f aca="false">F424*0.6</f>
        <v>29.76</v>
      </c>
      <c r="H424" s="19" t="n">
        <v>42.56</v>
      </c>
      <c r="I424" s="19" t="n">
        <f aca="false">H424*0.4</f>
        <v>17.024</v>
      </c>
      <c r="J424" s="19" t="n">
        <f aca="false">G424+I424</f>
        <v>46.784</v>
      </c>
      <c r="K424" s="12" t="n">
        <v>22</v>
      </c>
      <c r="L424" s="12"/>
    </row>
    <row r="425" customFormat="false" ht="18.95" hidden="false" customHeight="true" outlineLevel="0" collapsed="false">
      <c r="A425" s="12" t="n">
        <v>30</v>
      </c>
      <c r="B425" s="14" t="n">
        <v>141892060</v>
      </c>
      <c r="C425" s="14" t="s">
        <v>434</v>
      </c>
      <c r="D425" s="14" t="s">
        <v>14</v>
      </c>
      <c r="E425" s="16" t="s">
        <v>412</v>
      </c>
      <c r="F425" s="17" t="n">
        <v>43.1</v>
      </c>
      <c r="G425" s="18" t="n">
        <f aca="false">F425*0.6</f>
        <v>25.86</v>
      </c>
      <c r="H425" s="19" t="n">
        <v>37.82</v>
      </c>
      <c r="I425" s="19" t="n">
        <f aca="false">H425*0.4</f>
        <v>15.128</v>
      </c>
      <c r="J425" s="19" t="n">
        <f aca="false">G425+I425</f>
        <v>40.988</v>
      </c>
      <c r="K425" s="12" t="n">
        <v>23</v>
      </c>
      <c r="L425" s="12"/>
    </row>
    <row r="426" customFormat="false" ht="18.95" hidden="false" customHeight="true" outlineLevel="0" collapsed="false">
      <c r="A426" s="12" t="n">
        <v>31</v>
      </c>
      <c r="B426" s="14" t="n">
        <v>141891981</v>
      </c>
      <c r="C426" s="14" t="s">
        <v>435</v>
      </c>
      <c r="D426" s="14" t="s">
        <v>20</v>
      </c>
      <c r="E426" s="16" t="s">
        <v>412</v>
      </c>
      <c r="F426" s="17" t="n">
        <v>45.2</v>
      </c>
      <c r="G426" s="18" t="n">
        <f aca="false">F426*0.6</f>
        <v>27.12</v>
      </c>
      <c r="H426" s="26" t="s">
        <v>33</v>
      </c>
      <c r="I426" s="26" t="s">
        <v>33</v>
      </c>
      <c r="J426" s="19" t="n">
        <f aca="false">G426</f>
        <v>27.12</v>
      </c>
      <c r="K426" s="12" t="n">
        <v>24</v>
      </c>
      <c r="L426" s="12"/>
    </row>
    <row r="427" customFormat="false" ht="18.95" hidden="false" customHeight="true" outlineLevel="0" collapsed="false">
      <c r="A427" s="12" t="n">
        <v>32</v>
      </c>
      <c r="B427" s="14" t="n">
        <v>141892000</v>
      </c>
      <c r="C427" s="14" t="s">
        <v>436</v>
      </c>
      <c r="D427" s="14" t="s">
        <v>14</v>
      </c>
      <c r="E427" s="16" t="s">
        <v>412</v>
      </c>
      <c r="F427" s="17" t="n">
        <v>45</v>
      </c>
      <c r="G427" s="18" t="n">
        <f aca="false">F427*0.6</f>
        <v>27</v>
      </c>
      <c r="H427" s="26" t="s">
        <v>33</v>
      </c>
      <c r="I427" s="26" t="s">
        <v>33</v>
      </c>
      <c r="J427" s="19" t="n">
        <f aca="false">G427</f>
        <v>27</v>
      </c>
      <c r="K427" s="12" t="n">
        <v>25</v>
      </c>
      <c r="L427" s="12"/>
    </row>
    <row r="436" customFormat="false" ht="14.25" hidden="false" customHeight="false" outlineLevel="0" collapsed="false">
      <c r="A436" s="29"/>
      <c r="B436" s="30"/>
      <c r="C436" s="30"/>
      <c r="D436" s="30"/>
      <c r="E436" s="31"/>
      <c r="F436" s="31"/>
      <c r="G436" s="32"/>
      <c r="H436" s="33"/>
    </row>
    <row r="437" customFormat="false" ht="14.25" hidden="false" customHeight="false" outlineLevel="0" collapsed="false">
      <c r="A437" s="29"/>
      <c r="B437" s="30"/>
      <c r="C437" s="30"/>
      <c r="D437" s="30"/>
      <c r="E437" s="31"/>
      <c r="F437" s="31"/>
      <c r="G437" s="32"/>
      <c r="H437" s="33"/>
    </row>
    <row r="438" customFormat="false" ht="14.25" hidden="false" customHeight="false" outlineLevel="0" collapsed="false">
      <c r="A438" s="29"/>
      <c r="B438" s="30"/>
      <c r="C438" s="30"/>
      <c r="D438" s="30"/>
      <c r="E438" s="31"/>
      <c r="F438" s="31"/>
      <c r="G438" s="32"/>
      <c r="H438" s="33"/>
    </row>
    <row r="439" customFormat="false" ht="14.25" hidden="false" customHeight="false" outlineLevel="0" collapsed="false">
      <c r="A439" s="29"/>
      <c r="B439" s="30"/>
      <c r="C439" s="30"/>
      <c r="D439" s="30"/>
      <c r="E439" s="31"/>
      <c r="F439" s="31"/>
      <c r="G439" s="32"/>
      <c r="H439" s="33"/>
    </row>
    <row r="440" customFormat="false" ht="14.25" hidden="false" customHeight="false" outlineLevel="0" collapsed="false">
      <c r="A440" s="29"/>
      <c r="B440" s="30"/>
      <c r="C440" s="30"/>
      <c r="D440" s="30"/>
      <c r="E440" s="31"/>
      <c r="F440" s="31"/>
      <c r="G440" s="32"/>
      <c r="H440" s="33"/>
    </row>
    <row r="441" customFormat="false" ht="14.25" hidden="false" customHeight="false" outlineLevel="0" collapsed="false">
      <c r="A441" s="29"/>
      <c r="B441" s="30"/>
      <c r="C441" s="30"/>
      <c r="D441" s="30"/>
      <c r="E441" s="31"/>
      <c r="F441" s="31"/>
      <c r="G441" s="32"/>
      <c r="H441" s="33"/>
    </row>
    <row r="442" customFormat="false" ht="14.25" hidden="false" customHeight="false" outlineLevel="0" collapsed="false">
      <c r="A442" s="29"/>
      <c r="B442" s="30"/>
      <c r="C442" s="30"/>
      <c r="D442" s="30"/>
      <c r="E442" s="31"/>
      <c r="F442" s="31"/>
      <c r="G442" s="32"/>
      <c r="H442" s="33"/>
    </row>
    <row r="443" customFormat="false" ht="14.25" hidden="false" customHeight="false" outlineLevel="0" collapsed="false">
      <c r="A443" s="29"/>
      <c r="B443" s="30"/>
      <c r="C443" s="30"/>
      <c r="D443" s="30"/>
      <c r="E443" s="31"/>
      <c r="F443" s="31"/>
      <c r="G443" s="32"/>
      <c r="H443" s="33"/>
    </row>
    <row r="444" customFormat="false" ht="14.25" hidden="false" customHeight="false" outlineLevel="0" collapsed="false">
      <c r="A444" s="29"/>
      <c r="B444" s="30"/>
      <c r="C444" s="30"/>
      <c r="D444" s="30"/>
      <c r="E444" s="31"/>
      <c r="F444" s="31"/>
      <c r="G444" s="32"/>
      <c r="H444" s="33"/>
    </row>
    <row r="445" customFormat="false" ht="14.25" hidden="false" customHeight="false" outlineLevel="0" collapsed="false">
      <c r="A445" s="29"/>
      <c r="B445" s="30"/>
      <c r="C445" s="30"/>
      <c r="D445" s="30"/>
      <c r="E445" s="31"/>
      <c r="F445" s="31"/>
      <c r="G445" s="32"/>
      <c r="H445" s="33"/>
    </row>
    <row r="446" customFormat="false" ht="14.25" hidden="false" customHeight="false" outlineLevel="0" collapsed="false">
      <c r="A446" s="29"/>
      <c r="B446" s="30"/>
      <c r="C446" s="30"/>
      <c r="D446" s="30"/>
      <c r="E446" s="31"/>
      <c r="F446" s="31"/>
      <c r="G446" s="32"/>
      <c r="H446" s="33"/>
    </row>
    <row r="447" customFormat="false" ht="14.25" hidden="false" customHeight="false" outlineLevel="0" collapsed="false">
      <c r="A447" s="29"/>
      <c r="B447" s="30"/>
      <c r="C447" s="30"/>
      <c r="D447" s="30"/>
      <c r="E447" s="31"/>
      <c r="F447" s="31"/>
      <c r="G447" s="32"/>
      <c r="H447" s="33"/>
    </row>
    <row r="448" customFormat="false" ht="14.25" hidden="false" customHeight="false" outlineLevel="0" collapsed="false">
      <c r="A448" s="29"/>
      <c r="B448" s="30"/>
      <c r="C448" s="30"/>
      <c r="D448" s="30"/>
      <c r="E448" s="31"/>
      <c r="F448" s="31"/>
      <c r="G448" s="32"/>
      <c r="H448" s="33"/>
    </row>
    <row r="449" customFormat="false" ht="14.25" hidden="false" customHeight="false" outlineLevel="0" collapsed="false">
      <c r="A449" s="29"/>
      <c r="B449" s="30"/>
      <c r="C449" s="30"/>
      <c r="D449" s="30"/>
      <c r="E449" s="31"/>
      <c r="F449" s="31"/>
      <c r="G449" s="32"/>
      <c r="H449" s="33"/>
    </row>
    <row r="450" customFormat="false" ht="14.25" hidden="false" customHeight="false" outlineLevel="0" collapsed="false">
      <c r="A450" s="29"/>
      <c r="B450" s="30"/>
      <c r="C450" s="30"/>
      <c r="D450" s="30"/>
      <c r="E450" s="31"/>
      <c r="F450" s="31"/>
      <c r="G450" s="32"/>
      <c r="H450" s="33"/>
    </row>
    <row r="451" customFormat="false" ht="14.25" hidden="false" customHeight="false" outlineLevel="0" collapsed="false">
      <c r="A451" s="29"/>
      <c r="B451" s="30"/>
      <c r="C451" s="30"/>
      <c r="D451" s="30"/>
      <c r="E451" s="31"/>
      <c r="F451" s="31"/>
      <c r="G451" s="32"/>
      <c r="H451" s="33"/>
    </row>
    <row r="452" customFormat="false" ht="14.25" hidden="false" customHeight="false" outlineLevel="0" collapsed="false">
      <c r="A452" s="29"/>
      <c r="B452" s="30"/>
      <c r="C452" s="30"/>
      <c r="D452" s="30"/>
      <c r="E452" s="31"/>
      <c r="F452" s="31"/>
      <c r="G452" s="32"/>
      <c r="H452" s="33"/>
    </row>
    <row r="453" customFormat="false" ht="14.25" hidden="false" customHeight="false" outlineLevel="0" collapsed="false">
      <c r="A453" s="29"/>
      <c r="B453" s="30"/>
      <c r="C453" s="30"/>
      <c r="D453" s="30"/>
      <c r="E453" s="31"/>
      <c r="F453" s="31"/>
      <c r="G453" s="32"/>
      <c r="H453" s="33"/>
    </row>
    <row r="454" customFormat="false" ht="14.25" hidden="false" customHeight="false" outlineLevel="0" collapsed="false">
      <c r="A454" s="29"/>
      <c r="B454" s="30"/>
      <c r="C454" s="30"/>
      <c r="D454" s="30"/>
      <c r="E454" s="31"/>
      <c r="F454" s="31"/>
      <c r="G454" s="32"/>
      <c r="H454" s="33"/>
    </row>
    <row r="455" customFormat="false" ht="14.25" hidden="false" customHeight="false" outlineLevel="0" collapsed="false">
      <c r="A455" s="29"/>
      <c r="B455" s="30"/>
      <c r="C455" s="30"/>
      <c r="D455" s="30"/>
      <c r="E455" s="31"/>
      <c r="F455" s="31"/>
      <c r="G455" s="32"/>
      <c r="H455" s="33"/>
    </row>
    <row r="456" customFormat="false" ht="14.25" hidden="false" customHeight="false" outlineLevel="0" collapsed="false">
      <c r="A456" s="29"/>
      <c r="B456" s="30"/>
      <c r="C456" s="30"/>
      <c r="D456" s="30"/>
      <c r="E456" s="31"/>
      <c r="F456" s="31"/>
      <c r="G456" s="32"/>
      <c r="H456" s="33"/>
    </row>
    <row r="457" customFormat="false" ht="14.25" hidden="false" customHeight="false" outlineLevel="0" collapsed="false">
      <c r="A457" s="29"/>
      <c r="B457" s="30"/>
      <c r="C457" s="30"/>
      <c r="D457" s="30"/>
      <c r="E457" s="31"/>
      <c r="F457" s="31"/>
      <c r="G457" s="32"/>
      <c r="H457" s="33"/>
    </row>
    <row r="458" customFormat="false" ht="14.25" hidden="false" customHeight="false" outlineLevel="0" collapsed="false">
      <c r="A458" s="29"/>
      <c r="B458" s="30"/>
      <c r="C458" s="30"/>
      <c r="D458" s="30"/>
      <c r="E458" s="31"/>
      <c r="F458" s="31"/>
      <c r="G458" s="32"/>
      <c r="H458" s="33"/>
    </row>
    <row r="459" customFormat="false" ht="14.25" hidden="false" customHeight="false" outlineLevel="0" collapsed="false">
      <c r="A459" s="29"/>
      <c r="B459" s="30"/>
      <c r="C459" s="30"/>
      <c r="D459" s="30"/>
      <c r="E459" s="31"/>
      <c r="F459" s="31"/>
      <c r="G459" s="32"/>
      <c r="H459" s="33"/>
    </row>
    <row r="460" customFormat="false" ht="14.25" hidden="false" customHeight="false" outlineLevel="0" collapsed="false">
      <c r="A460" s="29"/>
      <c r="B460" s="30"/>
      <c r="C460" s="30"/>
      <c r="D460" s="30"/>
      <c r="E460" s="31"/>
      <c r="F460" s="31"/>
      <c r="G460" s="32"/>
      <c r="H460" s="33"/>
    </row>
    <row r="461" customFormat="false" ht="14.25" hidden="false" customHeight="false" outlineLevel="0" collapsed="false">
      <c r="A461" s="29"/>
      <c r="B461" s="30"/>
      <c r="C461" s="30"/>
      <c r="D461" s="30"/>
      <c r="E461" s="31"/>
      <c r="F461" s="31"/>
      <c r="G461" s="32"/>
      <c r="H461" s="33"/>
    </row>
    <row r="462" customFormat="false" ht="14.25" hidden="false" customHeight="false" outlineLevel="0" collapsed="false">
      <c r="A462" s="29"/>
      <c r="B462" s="30"/>
      <c r="C462" s="30"/>
      <c r="D462" s="30"/>
      <c r="E462" s="31"/>
      <c r="F462" s="31"/>
      <c r="G462" s="32"/>
      <c r="H462" s="33"/>
    </row>
    <row r="463" customFormat="false" ht="14.25" hidden="false" customHeight="false" outlineLevel="0" collapsed="false">
      <c r="A463" s="29"/>
      <c r="B463" s="30"/>
      <c r="C463" s="30"/>
      <c r="D463" s="30"/>
      <c r="E463" s="31"/>
      <c r="F463" s="31"/>
      <c r="G463" s="32"/>
      <c r="H463" s="33"/>
      <c r="S463" s="0" t="n">
        <f aca="false">400/20</f>
        <v>20</v>
      </c>
    </row>
    <row r="464" customFormat="false" ht="14.25" hidden="false" customHeight="false" outlineLevel="0" collapsed="false">
      <c r="A464" s="29"/>
      <c r="B464" s="30"/>
      <c r="C464" s="30"/>
      <c r="D464" s="30"/>
      <c r="E464" s="30"/>
      <c r="F464" s="30"/>
      <c r="G464" s="34"/>
      <c r="H464" s="33"/>
    </row>
    <row r="465" customFormat="false" ht="14.25" hidden="false" customHeight="false" outlineLevel="0" collapsed="false">
      <c r="A465" s="29"/>
      <c r="B465" s="30"/>
      <c r="C465" s="30"/>
      <c r="D465" s="30"/>
      <c r="E465" s="30"/>
      <c r="F465" s="30"/>
      <c r="G465" s="34"/>
      <c r="H465" s="33"/>
    </row>
    <row r="466" customFormat="false" ht="14.25" hidden="false" customHeight="false" outlineLevel="0" collapsed="false">
      <c r="A466" s="29"/>
      <c r="B466" s="30"/>
      <c r="C466" s="30"/>
      <c r="D466" s="30"/>
      <c r="E466" s="30"/>
      <c r="F466" s="30"/>
      <c r="G466" s="34"/>
      <c r="H466" s="33"/>
    </row>
    <row r="467" customFormat="false" ht="14.25" hidden="false" customHeight="false" outlineLevel="0" collapsed="false">
      <c r="A467" s="29"/>
      <c r="B467" s="30"/>
      <c r="C467" s="30"/>
      <c r="D467" s="30"/>
      <c r="E467" s="30"/>
      <c r="F467" s="30"/>
      <c r="G467" s="34"/>
      <c r="H467" s="33"/>
    </row>
    <row r="468" customFormat="false" ht="14.25" hidden="false" customHeight="false" outlineLevel="0" collapsed="false">
      <c r="A468" s="29"/>
      <c r="B468" s="30"/>
      <c r="C468" s="30"/>
      <c r="D468" s="30"/>
      <c r="E468" s="30"/>
      <c r="F468" s="30"/>
      <c r="G468" s="34"/>
      <c r="H468" s="33"/>
    </row>
    <row r="469" customFormat="false" ht="14.25" hidden="false" customHeight="false" outlineLevel="0" collapsed="false">
      <c r="A469" s="29"/>
      <c r="B469" s="30"/>
      <c r="C469" s="30"/>
      <c r="D469" s="30"/>
      <c r="E469" s="30"/>
      <c r="F469" s="30"/>
      <c r="G469" s="34"/>
      <c r="H469" s="33"/>
    </row>
    <row r="470" customFormat="false" ht="14.25" hidden="false" customHeight="false" outlineLevel="0" collapsed="false">
      <c r="A470" s="29"/>
      <c r="B470" s="30"/>
      <c r="C470" s="30"/>
      <c r="D470" s="30"/>
      <c r="E470" s="30"/>
      <c r="F470" s="30"/>
      <c r="G470" s="34"/>
      <c r="H470" s="33"/>
    </row>
    <row r="471" customFormat="false" ht="14.25" hidden="false" customHeight="false" outlineLevel="0" collapsed="false">
      <c r="A471" s="29"/>
      <c r="B471" s="30"/>
      <c r="C471" s="30"/>
      <c r="D471" s="30"/>
      <c r="E471" s="30"/>
      <c r="F471" s="30"/>
      <c r="G471" s="34"/>
      <c r="H471" s="33"/>
    </row>
    <row r="472" customFormat="false" ht="14.25" hidden="false" customHeight="false" outlineLevel="0" collapsed="false">
      <c r="A472" s="29"/>
      <c r="B472" s="30"/>
      <c r="C472" s="30"/>
      <c r="D472" s="30"/>
      <c r="E472" s="30"/>
      <c r="F472" s="30"/>
      <c r="G472" s="34"/>
      <c r="H472" s="33"/>
    </row>
    <row r="473" customFormat="false" ht="14.25" hidden="false" customHeight="false" outlineLevel="0" collapsed="false">
      <c r="A473" s="29"/>
      <c r="B473" s="30"/>
      <c r="C473" s="30"/>
      <c r="D473" s="30"/>
      <c r="E473" s="30"/>
      <c r="F473" s="30"/>
      <c r="G473" s="34"/>
      <c r="H473" s="33"/>
    </row>
    <row r="474" customFormat="false" ht="14.25" hidden="false" customHeight="false" outlineLevel="0" collapsed="false">
      <c r="A474" s="29"/>
      <c r="B474" s="30"/>
      <c r="C474" s="30"/>
      <c r="D474" s="30"/>
      <c r="E474" s="30"/>
      <c r="F474" s="30"/>
      <c r="G474" s="34"/>
      <c r="H474" s="33"/>
    </row>
    <row r="475" customFormat="false" ht="14.25" hidden="false" customHeight="false" outlineLevel="0" collapsed="false">
      <c r="A475" s="29"/>
      <c r="B475" s="30"/>
      <c r="C475" s="30"/>
      <c r="D475" s="30"/>
      <c r="E475" s="30"/>
      <c r="F475" s="30"/>
      <c r="G475" s="34"/>
      <c r="H475" s="33"/>
    </row>
    <row r="476" customFormat="false" ht="14.25" hidden="false" customHeight="false" outlineLevel="0" collapsed="false">
      <c r="A476" s="35"/>
      <c r="B476" s="35"/>
      <c r="C476" s="35"/>
      <c r="D476" s="35"/>
      <c r="E476" s="35"/>
      <c r="F476" s="29"/>
      <c r="G476" s="33"/>
      <c r="H476" s="33"/>
    </row>
    <row r="477" customFormat="false" ht="14.25" hidden="false" customHeight="false" outlineLevel="0" collapsed="false">
      <c r="A477" s="35"/>
      <c r="B477" s="35"/>
      <c r="C477" s="35"/>
      <c r="D477" s="35"/>
      <c r="E477" s="35"/>
      <c r="F477" s="29"/>
      <c r="G477" s="33"/>
      <c r="H477" s="33"/>
    </row>
    <row r="478" customFormat="false" ht="14.25" hidden="false" customHeight="false" outlineLevel="0" collapsed="false">
      <c r="A478" s="35"/>
      <c r="B478" s="35"/>
      <c r="C478" s="35"/>
      <c r="D478" s="35"/>
      <c r="E478" s="35"/>
      <c r="F478" s="29"/>
      <c r="G478" s="33"/>
      <c r="H478" s="33"/>
    </row>
    <row r="479" customFormat="false" ht="14.25" hidden="false" customHeight="false" outlineLevel="0" collapsed="false">
      <c r="A479" s="35"/>
      <c r="B479" s="35"/>
      <c r="C479" s="35"/>
      <c r="D479" s="35"/>
      <c r="E479" s="35"/>
      <c r="F479" s="29"/>
      <c r="G479" s="33"/>
      <c r="H479" s="33"/>
    </row>
    <row r="480" customFormat="false" ht="14.25" hidden="false" customHeight="false" outlineLevel="0" collapsed="false">
      <c r="A480" s="35"/>
      <c r="B480" s="35"/>
      <c r="C480" s="35"/>
      <c r="D480" s="35"/>
      <c r="E480" s="35"/>
      <c r="F480" s="29"/>
      <c r="G480" s="33"/>
      <c r="H480" s="33"/>
    </row>
    <row r="481" customFormat="false" ht="14.25" hidden="false" customHeight="false" outlineLevel="0" collapsed="false">
      <c r="A481" s="35"/>
      <c r="B481" s="35"/>
      <c r="C481" s="35"/>
      <c r="D481" s="35"/>
      <c r="E481" s="35"/>
      <c r="F481" s="29"/>
      <c r="G481" s="33"/>
      <c r="H481" s="33"/>
    </row>
    <row r="482" customFormat="false" ht="14.25" hidden="false" customHeight="false" outlineLevel="0" collapsed="false">
      <c r="A482" s="35"/>
      <c r="B482" s="35"/>
      <c r="C482" s="35"/>
      <c r="D482" s="35"/>
      <c r="E482" s="35"/>
      <c r="F482" s="29"/>
      <c r="G482" s="33"/>
      <c r="H482" s="33"/>
    </row>
    <row r="483" customFormat="false" ht="14.25" hidden="false" customHeight="false" outlineLevel="0" collapsed="false">
      <c r="A483" s="35"/>
      <c r="B483" s="35"/>
      <c r="C483" s="35"/>
      <c r="D483" s="35"/>
      <c r="E483" s="35"/>
      <c r="F483" s="29"/>
      <c r="G483" s="33"/>
      <c r="H483" s="33"/>
    </row>
    <row r="484" customFormat="false" ht="14.25" hidden="false" customHeight="false" outlineLevel="0" collapsed="false">
      <c r="A484" s="35"/>
      <c r="B484" s="35"/>
      <c r="C484" s="35"/>
      <c r="D484" s="35"/>
      <c r="E484" s="35"/>
      <c r="F484" s="29"/>
      <c r="G484" s="33"/>
      <c r="H484" s="33"/>
    </row>
    <row r="485" customFormat="false" ht="14.25" hidden="false" customHeight="false" outlineLevel="0" collapsed="false">
      <c r="A485" s="35"/>
      <c r="B485" s="35"/>
      <c r="C485" s="35"/>
      <c r="D485" s="35"/>
      <c r="E485" s="35"/>
      <c r="F485" s="29"/>
      <c r="G485" s="33"/>
      <c r="H485" s="33"/>
    </row>
    <row r="486" customFormat="false" ht="14.25" hidden="false" customHeight="false" outlineLevel="0" collapsed="false">
      <c r="A486" s="35"/>
      <c r="B486" s="35"/>
      <c r="C486" s="35"/>
      <c r="D486" s="35"/>
      <c r="E486" s="35"/>
      <c r="F486" s="29"/>
      <c r="G486" s="33"/>
      <c r="H486" s="33"/>
    </row>
  </sheetData>
  <autoFilter ref="A2:S433"/>
  <mergeCells count="13">
    <mergeCell ref="A1:L1"/>
    <mergeCell ref="A37:L37"/>
    <mergeCell ref="A69:L69"/>
    <mergeCell ref="A101:L101"/>
    <mergeCell ref="A133:L133"/>
    <mergeCell ref="A165:L165"/>
    <mergeCell ref="A198:L198"/>
    <mergeCell ref="A230:L230"/>
    <mergeCell ref="A266:L266"/>
    <mergeCell ref="A296:L296"/>
    <mergeCell ref="A329:L329"/>
    <mergeCell ref="A359:L359"/>
    <mergeCell ref="A394:L394"/>
  </mergeCells>
  <printOptions headings="false" gridLines="false" gridLinesSet="true" horizontalCentered="true" verticalCentered="false"/>
  <pageMargins left="0.550694444444445" right="0.550694444444445" top="0.984027777777778" bottom="0.984027777777778" header="0.511811023622047" footer="0.511805555555556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0" manualBreakCount="10">
    <brk id="36" man="true" max="16383" min="0"/>
    <brk id="68" man="true" max="16383" min="0"/>
    <brk id="100" man="true" max="16383" min="0"/>
    <brk id="132" man="true" max="16383" min="0"/>
    <brk id="197" man="true" max="16383" min="0"/>
    <brk id="229" man="true" max="16383" min="0"/>
    <brk id="265" man="true" max="16383" min="0"/>
    <brk id="295" man="true" max="16383" min="0"/>
    <brk id="358" man="true" max="16383" min="0"/>
    <brk id="42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3T09:21:14Z</dcterms:created>
  <dc:creator>kxkj</dc:creator>
  <dc:description/>
  <dc:language>en-US</dc:language>
  <cp:lastModifiedBy>User</cp:lastModifiedBy>
  <cp:lastPrinted>2014-08-22T09:54:00Z</cp:lastPrinted>
  <dcterms:modified xsi:type="dcterms:W3CDTF">2014-08-25T06:5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