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_xlnm.Print_Titles" vbProcedure="false">公示!$4:$4</definedName>
    <definedName function="false" hidden="false" localSheetId="0" name="Excel_BuiltIn__FilterDatabase" vbProcedure="false">公示!$A$4:$F$3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893">
  <si>
    <r>
      <rPr>
        <sz val="16"/>
        <rFont val="方正小标宋_GBK"/>
        <family val="4"/>
        <charset val="134"/>
      </rPr>
      <t xml:space="preserve">2014</t>
    </r>
    <r>
      <rPr>
        <sz val="16"/>
        <rFont val="Noto Sans"/>
        <family val="2"/>
      </rPr>
      <t xml:space="preserve">年湖北省工商系统所属事业单位公开招聘工作人员考试成绩折算汇总表</t>
    </r>
  </si>
  <si>
    <t xml:space="preserve">主管单位</t>
  </si>
  <si>
    <t xml:space="preserve">招考单位</t>
  </si>
  <si>
    <t xml:space="preserve">报考岗位
代码</t>
  </si>
  <si>
    <t xml:space="preserve">姓名</t>
  </si>
  <si>
    <t xml:space="preserve">准考证号</t>
  </si>
  <si>
    <t xml:space="preserve">笔试
成绩</t>
  </si>
  <si>
    <t xml:space="preserve">面试
成绩</t>
  </si>
  <si>
    <t xml:space="preserve">综合
成绩</t>
  </si>
  <si>
    <t xml:space="preserve">排名</t>
  </si>
  <si>
    <t xml:space="preserve">备注</t>
  </si>
  <si>
    <t xml:space="preserve">省工商局</t>
  </si>
  <si>
    <t xml:space="preserve">省消费者委员会秘书处</t>
  </si>
  <si>
    <t xml:space="preserve">010380102</t>
  </si>
  <si>
    <t xml:space="preserve">李义</t>
  </si>
  <si>
    <t xml:space="preserve">20130091109</t>
  </si>
  <si>
    <t xml:space="preserve">贺彦</t>
  </si>
  <si>
    <t xml:space="preserve">20130038704</t>
  </si>
  <si>
    <t xml:space="preserve">王维</t>
  </si>
  <si>
    <t xml:space="preserve">20130034124</t>
  </si>
  <si>
    <t xml:space="preserve">万晨</t>
  </si>
  <si>
    <t xml:space="preserve">20130036113</t>
  </si>
  <si>
    <t xml:space="preserve">谭小虎</t>
  </si>
  <si>
    <t xml:space="preserve">20130080803</t>
  </si>
  <si>
    <t xml:space="preserve">张阳</t>
  </si>
  <si>
    <t xml:space="preserve">20130072004</t>
  </si>
  <si>
    <t xml:space="preserve">010380103</t>
  </si>
  <si>
    <t xml:space="preserve">夏添</t>
  </si>
  <si>
    <t xml:space="preserve">20130030907</t>
  </si>
  <si>
    <t xml:space="preserve">沈冬婗</t>
  </si>
  <si>
    <t xml:space="preserve">20130073216</t>
  </si>
  <si>
    <t xml:space="preserve">010380104</t>
  </si>
  <si>
    <t xml:space="preserve">叶宇辰</t>
  </si>
  <si>
    <t xml:space="preserve">20130102017</t>
  </si>
  <si>
    <t xml:space="preserve">杨丹</t>
  </si>
  <si>
    <t xml:space="preserve">20130039922</t>
  </si>
  <si>
    <t xml:space="preserve">胡繁荣</t>
  </si>
  <si>
    <t xml:space="preserve">20130032902</t>
  </si>
  <si>
    <t xml:space="preserve">010380105</t>
  </si>
  <si>
    <t xml:space="preserve">白瑞雪</t>
  </si>
  <si>
    <t xml:space="preserve">20130100521</t>
  </si>
  <si>
    <t xml:space="preserve">孙晓璐</t>
  </si>
  <si>
    <t xml:space="preserve">20130032401</t>
  </si>
  <si>
    <t xml:space="preserve">李全全</t>
  </si>
  <si>
    <t xml:space="preserve">20130075312</t>
  </si>
  <si>
    <t xml:space="preserve">010380106</t>
  </si>
  <si>
    <t xml:space="preserve">苏权</t>
  </si>
  <si>
    <t xml:space="preserve">20130064314</t>
  </si>
  <si>
    <t xml:space="preserve">周靖</t>
  </si>
  <si>
    <t xml:space="preserve">20130060708</t>
  </si>
  <si>
    <t xml:space="preserve">叶艳雀</t>
  </si>
  <si>
    <t xml:space="preserve">20130091623</t>
  </si>
  <si>
    <t xml:space="preserve">省个体劳动者私营企业协会秘书处</t>
  </si>
  <si>
    <t xml:space="preserve">010380201</t>
  </si>
  <si>
    <t xml:space="preserve">付晨玉</t>
  </si>
  <si>
    <t xml:space="preserve">20130080314</t>
  </si>
  <si>
    <t xml:space="preserve">郑世界</t>
  </si>
  <si>
    <t xml:space="preserve">20130034921</t>
  </si>
  <si>
    <t xml:space="preserve">汪婷</t>
  </si>
  <si>
    <t xml:space="preserve">递补</t>
  </si>
  <si>
    <t xml:space="preserve">010380202</t>
  </si>
  <si>
    <t xml:space="preserve">叶真子</t>
  </si>
  <si>
    <t xml:space="preserve">20130076316</t>
  </si>
  <si>
    <t xml:space="preserve">汪慧</t>
  </si>
  <si>
    <t xml:space="preserve">20130075229</t>
  </si>
  <si>
    <t xml:space="preserve">刘帆</t>
  </si>
  <si>
    <t xml:space="preserve">20130090413</t>
  </si>
  <si>
    <t xml:space="preserve">010380203</t>
  </si>
  <si>
    <t xml:space="preserve">张成</t>
  </si>
  <si>
    <t xml:space="preserve">20130081218</t>
  </si>
  <si>
    <t xml:space="preserve">田晓玲</t>
  </si>
  <si>
    <t xml:space="preserve">20130071821</t>
  </si>
  <si>
    <t xml:space="preserve">刘泉</t>
  </si>
  <si>
    <t xml:space="preserve">20130035310</t>
  </si>
  <si>
    <t xml:space="preserve">010380204</t>
  </si>
  <si>
    <t xml:space="preserve">李浩然</t>
  </si>
  <si>
    <t xml:space="preserve">20130038521</t>
  </si>
  <si>
    <t xml:space="preserve">洪海华</t>
  </si>
  <si>
    <t xml:space="preserve">20130071007</t>
  </si>
  <si>
    <t xml:space="preserve">周灿</t>
  </si>
  <si>
    <t xml:space="preserve">20130036712</t>
  </si>
  <si>
    <t xml:space="preserve">严俊</t>
  </si>
  <si>
    <t xml:space="preserve">20130070505</t>
  </si>
  <si>
    <t xml:space="preserve">010380205</t>
  </si>
  <si>
    <t xml:space="preserve">殷鹏飞</t>
  </si>
  <si>
    <t xml:space="preserve">20130080916</t>
  </si>
  <si>
    <t xml:space="preserve">张亚威</t>
  </si>
  <si>
    <t xml:space="preserve">20130039211</t>
  </si>
  <si>
    <t xml:space="preserve">李静</t>
  </si>
  <si>
    <t xml:space="preserve">20130032120</t>
  </si>
  <si>
    <t xml:space="preserve">010380206</t>
  </si>
  <si>
    <t xml:space="preserve">柳维栋</t>
  </si>
  <si>
    <t xml:space="preserve">20130073808</t>
  </si>
  <si>
    <t xml:space="preserve">程喆</t>
  </si>
  <si>
    <t xml:space="preserve">20130041109</t>
  </si>
  <si>
    <t xml:space="preserve">余震</t>
  </si>
  <si>
    <t xml:space="preserve">20130072103</t>
  </si>
  <si>
    <t xml:space="preserve">王俊</t>
  </si>
  <si>
    <t xml:space="preserve">20130070822</t>
  </si>
  <si>
    <t xml:space="preserve">何江</t>
  </si>
  <si>
    <t xml:space="preserve">20130102812</t>
  </si>
  <si>
    <t xml:space="preserve">010380207</t>
  </si>
  <si>
    <t xml:space="preserve">辛会玲</t>
  </si>
  <si>
    <t xml:space="preserve">20130080108</t>
  </si>
  <si>
    <t xml:space="preserve">易彦君</t>
  </si>
  <si>
    <t xml:space="preserve">20130042401</t>
  </si>
  <si>
    <t xml:space="preserve">刘佳丽</t>
  </si>
  <si>
    <t xml:space="preserve">20130070212</t>
  </si>
  <si>
    <t xml:space="preserve">黄石市工商局</t>
  </si>
  <si>
    <t xml:space="preserve">黄石市个体劳动者私营企业协会秘书处</t>
  </si>
  <si>
    <t xml:space="preserve">010390101</t>
  </si>
  <si>
    <t xml:space="preserve">张杰</t>
  </si>
  <si>
    <t xml:space="preserve">20130077108</t>
  </si>
  <si>
    <t xml:space="preserve">李艳君</t>
  </si>
  <si>
    <t xml:space="preserve">20130081514</t>
  </si>
  <si>
    <t xml:space="preserve">刘健</t>
  </si>
  <si>
    <t xml:space="preserve">20130102522</t>
  </si>
  <si>
    <t xml:space="preserve">黄石市工商局信息中心</t>
  </si>
  <si>
    <t xml:space="preserve">010390201</t>
  </si>
  <si>
    <t xml:space="preserve">段勇</t>
  </si>
  <si>
    <t xml:space="preserve">20130035627</t>
  </si>
  <si>
    <t xml:space="preserve">丁茜茜</t>
  </si>
  <si>
    <t xml:space="preserve">20130061527</t>
  </si>
  <si>
    <t xml:space="preserve">王军</t>
  </si>
  <si>
    <t xml:space="preserve">20130105129</t>
  </si>
  <si>
    <t xml:space="preserve">张婷</t>
  </si>
  <si>
    <t xml:space="preserve">20130062512</t>
  </si>
  <si>
    <t xml:space="preserve">罗松</t>
  </si>
  <si>
    <t xml:space="preserve">20130104316</t>
  </si>
  <si>
    <t xml:space="preserve">张聪</t>
  </si>
  <si>
    <t xml:space="preserve">20130060917</t>
  </si>
  <si>
    <t xml:space="preserve">黄石港区消费者委员会秘书处</t>
  </si>
  <si>
    <t xml:space="preserve">010390301</t>
  </si>
  <si>
    <t xml:space="preserve">杨倩</t>
  </si>
  <si>
    <t xml:space="preserve">20130081518</t>
  </si>
  <si>
    <t xml:space="preserve">陈少平</t>
  </si>
  <si>
    <t xml:space="preserve">20130061304</t>
  </si>
  <si>
    <t xml:space="preserve">项旭宇</t>
  </si>
  <si>
    <t xml:space="preserve">20130074829</t>
  </si>
  <si>
    <t xml:space="preserve">黄石市工商局黄石港分局信息中心</t>
  </si>
  <si>
    <t xml:space="preserve">010390401</t>
  </si>
  <si>
    <t xml:space="preserve">成雯</t>
  </si>
  <si>
    <t xml:space="preserve">20130103017</t>
  </si>
  <si>
    <t xml:space="preserve">陈威</t>
  </si>
  <si>
    <t xml:space="preserve">20130076921</t>
  </si>
  <si>
    <t xml:space="preserve">张昌达</t>
  </si>
  <si>
    <t xml:space="preserve">20130031906</t>
  </si>
  <si>
    <t xml:space="preserve">西塞山区个体劳动者私营企业协会秘书处</t>
  </si>
  <si>
    <t xml:space="preserve">010390501</t>
  </si>
  <si>
    <t xml:space="preserve">綦慧敏</t>
  </si>
  <si>
    <t xml:space="preserve">20130065923</t>
  </si>
  <si>
    <t xml:space="preserve">杨帆</t>
  </si>
  <si>
    <t xml:space="preserve">20130081826</t>
  </si>
  <si>
    <t xml:space="preserve">纪柏定</t>
  </si>
  <si>
    <t xml:space="preserve">20130104009</t>
  </si>
  <si>
    <t xml:space="preserve">黄石市工商局西塞山分局信息中心</t>
  </si>
  <si>
    <t xml:space="preserve">010390601</t>
  </si>
  <si>
    <t xml:space="preserve">张煦</t>
  </si>
  <si>
    <t xml:space="preserve">20130071903</t>
  </si>
  <si>
    <t xml:space="preserve">马宁</t>
  </si>
  <si>
    <t xml:space="preserve">20130031527</t>
  </si>
  <si>
    <t xml:space="preserve">张唯</t>
  </si>
  <si>
    <t xml:space="preserve">20130038929</t>
  </si>
  <si>
    <t xml:space="preserve">下陆区消费者委员会秘书处</t>
  </si>
  <si>
    <t xml:space="preserve">010390701</t>
  </si>
  <si>
    <t xml:space="preserve">梁敏</t>
  </si>
  <si>
    <t xml:space="preserve">20130080516</t>
  </si>
  <si>
    <t xml:space="preserve">瞿玮</t>
  </si>
  <si>
    <t xml:space="preserve">20130062328</t>
  </si>
  <si>
    <t xml:space="preserve">周婷</t>
  </si>
  <si>
    <t xml:space="preserve">20130080209</t>
  </si>
  <si>
    <t xml:space="preserve">下陆区个体劳动者私营企业协会秘书处</t>
  </si>
  <si>
    <t xml:space="preserve">010390801</t>
  </si>
  <si>
    <t xml:space="preserve">柯春安</t>
  </si>
  <si>
    <t xml:space="preserve">20130105212</t>
  </si>
  <si>
    <t xml:space="preserve">何志坚</t>
  </si>
  <si>
    <t xml:space="preserve">20130042516</t>
  </si>
  <si>
    <t xml:space="preserve">朱靓</t>
  </si>
  <si>
    <t xml:space="preserve">20130073807</t>
  </si>
  <si>
    <t xml:space="preserve">黄石市工商局下陆分局信息中心</t>
  </si>
  <si>
    <t xml:space="preserve">010390901</t>
  </si>
  <si>
    <t xml:space="preserve">张州钦</t>
  </si>
  <si>
    <t xml:space="preserve">20130032611</t>
  </si>
  <si>
    <t xml:space="preserve">韦多加</t>
  </si>
  <si>
    <t xml:space="preserve">20130064222</t>
  </si>
  <si>
    <t xml:space="preserve">孙文锋</t>
  </si>
  <si>
    <t xml:space="preserve">20130080801</t>
  </si>
  <si>
    <t xml:space="preserve">铁山区消费者委员会秘书处</t>
  </si>
  <si>
    <t xml:space="preserve">010391001</t>
  </si>
  <si>
    <t xml:space="preserve">张陆</t>
  </si>
  <si>
    <t xml:space="preserve">20130102903</t>
  </si>
  <si>
    <t xml:space="preserve">梅博翔</t>
  </si>
  <si>
    <t xml:space="preserve">20130036627</t>
  </si>
  <si>
    <t xml:space="preserve">彭亮</t>
  </si>
  <si>
    <t xml:space="preserve">20130039525</t>
  </si>
  <si>
    <t xml:space="preserve">毛秋平</t>
  </si>
  <si>
    <t xml:space="preserve">20130061112</t>
  </si>
  <si>
    <t xml:space="preserve">铁山区个体劳动者私营企业协会秘书处</t>
  </si>
  <si>
    <t xml:space="preserve">010391101</t>
  </si>
  <si>
    <t xml:space="preserve">彭科铭</t>
  </si>
  <si>
    <t xml:space="preserve">20130081118</t>
  </si>
  <si>
    <t xml:space="preserve">张晓斌</t>
  </si>
  <si>
    <t xml:space="preserve">20130076517</t>
  </si>
  <si>
    <t xml:space="preserve">程高强</t>
  </si>
  <si>
    <t xml:space="preserve">20130034216</t>
  </si>
  <si>
    <t xml:space="preserve">黄石市工商局铁山分局信息中心</t>
  </si>
  <si>
    <t xml:space="preserve">010391201</t>
  </si>
  <si>
    <t xml:space="preserve">于泽勃</t>
  </si>
  <si>
    <t xml:space="preserve">20130041928</t>
  </si>
  <si>
    <t xml:space="preserve">胡学勤</t>
  </si>
  <si>
    <t xml:space="preserve">20130061804</t>
  </si>
  <si>
    <t xml:space="preserve">李伶俐</t>
  </si>
  <si>
    <t xml:space="preserve">20130063519</t>
  </si>
  <si>
    <t xml:space="preserve">黄石市黄石经济技术开发区消费者委员会秘书处</t>
  </si>
  <si>
    <t xml:space="preserve">010391301</t>
  </si>
  <si>
    <t xml:space="preserve">牛洋</t>
  </si>
  <si>
    <t xml:space="preserve">20130062604</t>
  </si>
  <si>
    <t xml:space="preserve">罗润之</t>
  </si>
  <si>
    <t xml:space="preserve">20130064325</t>
  </si>
  <si>
    <t xml:space="preserve">袁媛</t>
  </si>
  <si>
    <t xml:space="preserve">20130033518</t>
  </si>
  <si>
    <t xml:space="preserve">黄石市黄石经济技术开发区个体劳动者私营企业协会秘书处</t>
  </si>
  <si>
    <t xml:space="preserve">010391401</t>
  </si>
  <si>
    <t xml:space="preserve">史翩翩</t>
  </si>
  <si>
    <t xml:space="preserve">20130080322</t>
  </si>
  <si>
    <t xml:space="preserve">朱蕾</t>
  </si>
  <si>
    <t xml:space="preserve">20130063414</t>
  </si>
  <si>
    <t xml:space="preserve">曹倩</t>
  </si>
  <si>
    <t xml:space="preserve">20130072405</t>
  </si>
  <si>
    <t xml:space="preserve">黄石市工商局黄石经济技术开发区分局信息中心</t>
  </si>
  <si>
    <t xml:space="preserve">010391501</t>
  </si>
  <si>
    <t xml:space="preserve">夏蔚</t>
  </si>
  <si>
    <t xml:space="preserve">20130074509</t>
  </si>
  <si>
    <t xml:space="preserve">程龙</t>
  </si>
  <si>
    <t xml:space="preserve">20130041523</t>
  </si>
  <si>
    <t xml:space="preserve">管旭</t>
  </si>
  <si>
    <t xml:space="preserve">20130070612</t>
  </si>
  <si>
    <t xml:space="preserve">大冶市工商局</t>
  </si>
  <si>
    <t xml:space="preserve">大冶市消费者委员会秘书处</t>
  </si>
  <si>
    <t xml:space="preserve">010400101</t>
  </si>
  <si>
    <t xml:space="preserve">綦慧捷</t>
  </si>
  <si>
    <t xml:space="preserve">20130033710</t>
  </si>
  <si>
    <t xml:space="preserve">徐全道</t>
  </si>
  <si>
    <t xml:space="preserve">20130031930</t>
  </si>
  <si>
    <t xml:space="preserve">李娜</t>
  </si>
  <si>
    <t xml:space="preserve">20130052402</t>
  </si>
  <si>
    <t xml:space="preserve">010400102</t>
  </si>
  <si>
    <t xml:space="preserve">尹君</t>
  </si>
  <si>
    <t xml:space="preserve">20130061823</t>
  </si>
  <si>
    <t xml:space="preserve">胡学锐</t>
  </si>
  <si>
    <t xml:space="preserve">20130080304</t>
  </si>
  <si>
    <t xml:space="preserve">王方</t>
  </si>
  <si>
    <t xml:space="preserve">20130074919</t>
  </si>
  <si>
    <t xml:space="preserve">010400103</t>
  </si>
  <si>
    <t xml:space="preserve">李若曦</t>
  </si>
  <si>
    <t xml:space="preserve">20130052706</t>
  </si>
  <si>
    <t xml:space="preserve">黄群芬</t>
  </si>
  <si>
    <t xml:space="preserve">20130063526</t>
  </si>
  <si>
    <t xml:space="preserve">卫扬业</t>
  </si>
  <si>
    <t xml:space="preserve">20130042424</t>
  </si>
  <si>
    <t xml:space="preserve">大冶市个体劳动者私营企业协会秘书处</t>
  </si>
  <si>
    <t xml:space="preserve">010400201</t>
  </si>
  <si>
    <t xml:space="preserve">田根</t>
  </si>
  <si>
    <t xml:space="preserve">20130060503</t>
  </si>
  <si>
    <t xml:space="preserve">陈婷</t>
  </si>
  <si>
    <t xml:space="preserve">20130037522</t>
  </si>
  <si>
    <t xml:space="preserve">孙冠锋</t>
  </si>
  <si>
    <t xml:space="preserve">20130061027</t>
  </si>
  <si>
    <t xml:space="preserve">010400202</t>
  </si>
  <si>
    <t xml:space="preserve">20130037908</t>
  </si>
  <si>
    <t xml:space="preserve">闫花</t>
  </si>
  <si>
    <t xml:space="preserve">20130076002</t>
  </si>
  <si>
    <t xml:space="preserve">李万君</t>
  </si>
  <si>
    <t xml:space="preserve">20130075221</t>
  </si>
  <si>
    <t xml:space="preserve">010400203</t>
  </si>
  <si>
    <t xml:space="preserve">吴勇</t>
  </si>
  <si>
    <t xml:space="preserve">20130031909</t>
  </si>
  <si>
    <t xml:space="preserve">操锦坤</t>
  </si>
  <si>
    <t xml:space="preserve">20130090618</t>
  </si>
  <si>
    <t xml:space="preserve">梁娥</t>
  </si>
  <si>
    <t xml:space="preserve">20130082221</t>
  </si>
  <si>
    <t xml:space="preserve">大冶市工商局信息中心</t>
  </si>
  <si>
    <t xml:space="preserve">010400301</t>
  </si>
  <si>
    <t xml:space="preserve">黄晓露</t>
  </si>
  <si>
    <t xml:space="preserve">20130103525</t>
  </si>
  <si>
    <t xml:space="preserve">吴悠</t>
  </si>
  <si>
    <t xml:space="preserve">20130060126</t>
  </si>
  <si>
    <t xml:space="preserve">程新懿</t>
  </si>
  <si>
    <t xml:space="preserve">20130082028</t>
  </si>
  <si>
    <t xml:space="preserve">左明辉</t>
  </si>
  <si>
    <t xml:space="preserve">20130076522</t>
  </si>
  <si>
    <t xml:space="preserve">罗思</t>
  </si>
  <si>
    <t xml:space="preserve">20130030827</t>
  </si>
  <si>
    <t xml:space="preserve">李瞳</t>
  </si>
  <si>
    <t xml:space="preserve">20130061406</t>
  </si>
  <si>
    <t xml:space="preserve">十堰市工商局</t>
  </si>
  <si>
    <t xml:space="preserve">十堰市消费者委员会秘书处</t>
  </si>
  <si>
    <t xml:space="preserve">010410101</t>
  </si>
  <si>
    <t xml:space="preserve">李婧洁</t>
  </si>
  <si>
    <t xml:space="preserve">20130105703</t>
  </si>
  <si>
    <t xml:space="preserve">袁博</t>
  </si>
  <si>
    <t xml:space="preserve">20130037423</t>
  </si>
  <si>
    <t xml:space="preserve">柯奇凌</t>
  </si>
  <si>
    <t xml:space="preserve">20130062908</t>
  </si>
  <si>
    <t xml:space="preserve">十堰市个体劳动者私营企业协会秘书处</t>
  </si>
  <si>
    <t xml:space="preserve">010410201</t>
  </si>
  <si>
    <t xml:space="preserve">纪培</t>
  </si>
  <si>
    <t xml:space="preserve">20130073903</t>
  </si>
  <si>
    <t xml:space="preserve">李筱</t>
  </si>
  <si>
    <t xml:space="preserve">20130061520</t>
  </si>
  <si>
    <t xml:space="preserve">王杏花</t>
  </si>
  <si>
    <t xml:space="preserve">20130077022</t>
  </si>
  <si>
    <t xml:space="preserve">贾钰</t>
  </si>
  <si>
    <t xml:space="preserve">20130066310</t>
  </si>
  <si>
    <t xml:space="preserve">姚精衍</t>
  </si>
  <si>
    <t xml:space="preserve">20130080313</t>
  </si>
  <si>
    <t xml:space="preserve">朱定坤</t>
  </si>
  <si>
    <t xml:space="preserve">20130077001</t>
  </si>
  <si>
    <t xml:space="preserve">十堰市工商局信息中心</t>
  </si>
  <si>
    <t xml:space="preserve">010410301</t>
  </si>
  <si>
    <t xml:space="preserve">汤均洲</t>
  </si>
  <si>
    <t xml:space="preserve">20130039423</t>
  </si>
  <si>
    <t xml:space="preserve">宋毛毛</t>
  </si>
  <si>
    <t xml:space="preserve">20130103927</t>
  </si>
  <si>
    <t xml:space="preserve">何云鹏</t>
  </si>
  <si>
    <t xml:space="preserve">20130034830</t>
  </si>
  <si>
    <t xml:space="preserve">茅箭区消费者委员会秘书处</t>
  </si>
  <si>
    <t xml:space="preserve">010410401</t>
  </si>
  <si>
    <t xml:space="preserve">杨鹏程</t>
  </si>
  <si>
    <t xml:space="preserve">20130105126</t>
  </si>
  <si>
    <t xml:space="preserve">张宇坤</t>
  </si>
  <si>
    <t xml:space="preserve">20130080618</t>
  </si>
  <si>
    <t xml:space="preserve">喻奎</t>
  </si>
  <si>
    <t xml:space="preserve">20130030119</t>
  </si>
  <si>
    <t xml:space="preserve">茅箭区个体劳动者私营企业协会秘书处</t>
  </si>
  <si>
    <t xml:space="preserve">010410501</t>
  </si>
  <si>
    <t xml:space="preserve">王小雨</t>
  </si>
  <si>
    <t xml:space="preserve">20130063029</t>
  </si>
  <si>
    <t xml:space="preserve">熊锐</t>
  </si>
  <si>
    <t xml:space="preserve">20130033728</t>
  </si>
  <si>
    <t xml:space="preserve">郭一菲</t>
  </si>
  <si>
    <t xml:space="preserve">20130104707</t>
  </si>
  <si>
    <t xml:space="preserve">王波</t>
  </si>
  <si>
    <t xml:space="preserve">20130090927</t>
  </si>
  <si>
    <t xml:space="preserve">张湾区消费者委员会秘书处</t>
  </si>
  <si>
    <t xml:space="preserve">010410601</t>
  </si>
  <si>
    <t xml:space="preserve">卢悦</t>
  </si>
  <si>
    <t xml:space="preserve">20130036709</t>
  </si>
  <si>
    <t xml:space="preserve">谈庆</t>
  </si>
  <si>
    <t xml:space="preserve">20130038630</t>
  </si>
  <si>
    <t xml:space="preserve">陈昀</t>
  </si>
  <si>
    <t xml:space="preserve">20130070420</t>
  </si>
  <si>
    <t xml:space="preserve">张湾区个体劳动者私营企业协会秘书处</t>
  </si>
  <si>
    <t xml:space="preserve">010410701</t>
  </si>
  <si>
    <t xml:space="preserve">邱丽君</t>
  </si>
  <si>
    <t xml:space="preserve">20130034023</t>
  </si>
  <si>
    <t xml:space="preserve">张华洧</t>
  </si>
  <si>
    <t xml:space="preserve">20130070812</t>
  </si>
  <si>
    <t xml:space="preserve">贾卉君</t>
  </si>
  <si>
    <t xml:space="preserve">20130074015</t>
  </si>
  <si>
    <t xml:space="preserve">郧县工商局</t>
  </si>
  <si>
    <t xml:space="preserve">郧县个体劳动者私营企业协会秘书处</t>
  </si>
  <si>
    <t xml:space="preserve">010420101</t>
  </si>
  <si>
    <t xml:space="preserve">翁晓裕</t>
  </si>
  <si>
    <t xml:space="preserve">20130061613</t>
  </si>
  <si>
    <t xml:space="preserve">周克群</t>
  </si>
  <si>
    <t xml:space="preserve">20130063523</t>
  </si>
  <si>
    <t xml:space="preserve">代超</t>
  </si>
  <si>
    <t xml:space="preserve">20130071527</t>
  </si>
  <si>
    <t xml:space="preserve">张妍</t>
  </si>
  <si>
    <t xml:space="preserve">20130076811</t>
  </si>
  <si>
    <t xml:space="preserve">邹山雪</t>
  </si>
  <si>
    <t xml:space="preserve">20130040322</t>
  </si>
  <si>
    <t xml:space="preserve">明玥</t>
  </si>
  <si>
    <t xml:space="preserve">20130081613</t>
  </si>
  <si>
    <t xml:space="preserve">郧县工商局信息中心</t>
  </si>
  <si>
    <t xml:space="preserve">010420201</t>
  </si>
  <si>
    <t xml:space="preserve">高焕燃</t>
  </si>
  <si>
    <t xml:space="preserve">20130041012</t>
  </si>
  <si>
    <t xml:space="preserve">杨晓阳</t>
  </si>
  <si>
    <t xml:space="preserve">20130102405</t>
  </si>
  <si>
    <t xml:space="preserve">余锦哲</t>
  </si>
  <si>
    <t xml:space="preserve">20130072308</t>
  </si>
  <si>
    <t xml:space="preserve">杜殿梁</t>
  </si>
  <si>
    <t xml:space="preserve">20130104909</t>
  </si>
  <si>
    <t xml:space="preserve">赵磊</t>
  </si>
  <si>
    <t xml:space="preserve">20130065815</t>
  </si>
  <si>
    <t xml:space="preserve">赵金林</t>
  </si>
  <si>
    <t xml:space="preserve">20130034101</t>
  </si>
  <si>
    <t xml:space="preserve">竹溪县工商局</t>
  </si>
  <si>
    <t xml:space="preserve">竹溪县工商局信息中心</t>
  </si>
  <si>
    <t xml:space="preserve">010430101</t>
  </si>
  <si>
    <t xml:space="preserve">宁雪琴</t>
  </si>
  <si>
    <t xml:space="preserve">20130032111</t>
  </si>
  <si>
    <t xml:space="preserve">黄俊</t>
  </si>
  <si>
    <t xml:space="preserve">20130101105</t>
  </si>
  <si>
    <t xml:space="preserve">王亚芸</t>
  </si>
  <si>
    <t xml:space="preserve">20130031804</t>
  </si>
  <si>
    <t xml:space="preserve">汤周</t>
  </si>
  <si>
    <t xml:space="preserve">20130041312</t>
  </si>
  <si>
    <t xml:space="preserve">林奎</t>
  </si>
  <si>
    <t xml:space="preserve">20130030312</t>
  </si>
  <si>
    <t xml:space="preserve">闫婷婷</t>
  </si>
  <si>
    <t xml:space="preserve">20130052507</t>
  </si>
  <si>
    <t xml:space="preserve">罗瑞</t>
  </si>
  <si>
    <t xml:space="preserve">20130036601</t>
  </si>
  <si>
    <t xml:space="preserve">荆门市工商局</t>
  </si>
  <si>
    <t xml:space="preserve">荆门市工商局信息中心</t>
  </si>
  <si>
    <t xml:space="preserve">010440101</t>
  </si>
  <si>
    <t xml:space="preserve">彭刚</t>
  </si>
  <si>
    <t xml:space="preserve">20130063206</t>
  </si>
  <si>
    <t xml:space="preserve">韩眺</t>
  </si>
  <si>
    <t xml:space="preserve">20130033611</t>
  </si>
  <si>
    <t xml:space="preserve">王曾桢</t>
  </si>
  <si>
    <t xml:space="preserve">20130064727</t>
  </si>
  <si>
    <t xml:space="preserve">杜琛琛</t>
  </si>
  <si>
    <t xml:space="preserve">20130037610</t>
  </si>
  <si>
    <t xml:space="preserve">刘洲舟</t>
  </si>
  <si>
    <t xml:space="preserve">20130072111</t>
  </si>
  <si>
    <t xml:space="preserve">海晓芸</t>
  </si>
  <si>
    <t xml:space="preserve">20130075013</t>
  </si>
  <si>
    <t xml:space="preserve">李梦娇</t>
  </si>
  <si>
    <t xml:space="preserve">20130080816</t>
  </si>
  <si>
    <t xml:space="preserve">罗威</t>
  </si>
  <si>
    <t xml:space="preserve">20130063204</t>
  </si>
  <si>
    <t xml:space="preserve">梁晶晶</t>
  </si>
  <si>
    <t xml:space="preserve">东宝区消费者委员会秘书处</t>
  </si>
  <si>
    <t xml:space="preserve">010440201</t>
  </si>
  <si>
    <t xml:space="preserve">鲁瑶</t>
  </si>
  <si>
    <t xml:space="preserve">20130033023</t>
  </si>
  <si>
    <t xml:space="preserve">唐凯</t>
  </si>
  <si>
    <t xml:space="preserve">20130032010</t>
  </si>
  <si>
    <t xml:space="preserve">杨金</t>
  </si>
  <si>
    <t xml:space="preserve">20130075513</t>
  </si>
  <si>
    <t xml:space="preserve">东宝区个体劳动者私营企业协会秘书处</t>
  </si>
  <si>
    <t xml:space="preserve">010440301</t>
  </si>
  <si>
    <t xml:space="preserve">葛姮</t>
  </si>
  <si>
    <t xml:space="preserve">20130090914</t>
  </si>
  <si>
    <t xml:space="preserve">王迪</t>
  </si>
  <si>
    <t xml:space="preserve">20130065505</t>
  </si>
  <si>
    <t xml:space="preserve">马诗睿</t>
  </si>
  <si>
    <t xml:space="preserve">20130102721</t>
  </si>
  <si>
    <t xml:space="preserve">荆门市工商局东宝分局信息中心</t>
  </si>
  <si>
    <t xml:space="preserve">010440401</t>
  </si>
  <si>
    <t xml:space="preserve">陈程</t>
  </si>
  <si>
    <t xml:space="preserve">20130062519</t>
  </si>
  <si>
    <t xml:space="preserve">林万华</t>
  </si>
  <si>
    <t xml:space="preserve">20130036416</t>
  </si>
  <si>
    <t xml:space="preserve">周慧</t>
  </si>
  <si>
    <t xml:space="preserve">20130030924</t>
  </si>
  <si>
    <t xml:space="preserve">掇刀区消费者委员会秘书处</t>
  </si>
  <si>
    <t xml:space="preserve">010440501</t>
  </si>
  <si>
    <t xml:space="preserve">侯雨木</t>
  </si>
  <si>
    <t xml:space="preserve">20130091629</t>
  </si>
  <si>
    <t xml:space="preserve">刘柯君</t>
  </si>
  <si>
    <t xml:space="preserve">20130072817</t>
  </si>
  <si>
    <t xml:space="preserve">严晨</t>
  </si>
  <si>
    <t xml:space="preserve">20130081501</t>
  </si>
  <si>
    <t xml:space="preserve">荆门市工商局掇刀分局信息中心</t>
  </si>
  <si>
    <t xml:space="preserve">010440601</t>
  </si>
  <si>
    <t xml:space="preserve">黎青云</t>
  </si>
  <si>
    <t xml:space="preserve">20130060706</t>
  </si>
  <si>
    <t xml:space="preserve">肖坤</t>
  </si>
  <si>
    <t xml:space="preserve">20130032223</t>
  </si>
  <si>
    <t xml:space="preserve">杨小凡</t>
  </si>
  <si>
    <t xml:space="preserve">20130040114</t>
  </si>
  <si>
    <t xml:space="preserve">荆门市工商局城区分局信息中心</t>
  </si>
  <si>
    <t xml:space="preserve">010440701</t>
  </si>
  <si>
    <t xml:space="preserve">吴蒙</t>
  </si>
  <si>
    <t xml:space="preserve">20130062315</t>
  </si>
  <si>
    <t xml:space="preserve">方雨</t>
  </si>
  <si>
    <t xml:space="preserve">20130037124</t>
  </si>
  <si>
    <t xml:space="preserve">赵全</t>
  </si>
  <si>
    <t xml:space="preserve">20130040914</t>
  </si>
  <si>
    <t xml:space="preserve">屈家岭管理区消费者委员会秘书处</t>
  </si>
  <si>
    <t xml:space="preserve">010440801</t>
  </si>
  <si>
    <t xml:space="preserve">刘怡</t>
  </si>
  <si>
    <t xml:space="preserve">20130091128</t>
  </si>
  <si>
    <t xml:space="preserve">肖呈</t>
  </si>
  <si>
    <t xml:space="preserve">20130039712</t>
  </si>
  <si>
    <t xml:space="preserve">刘征立</t>
  </si>
  <si>
    <t xml:space="preserve">20130042114</t>
  </si>
  <si>
    <t xml:space="preserve">荆门市工商局屈家岭管理区分局信息中心</t>
  </si>
  <si>
    <t xml:space="preserve">010440901</t>
  </si>
  <si>
    <t xml:space="preserve">陈小华</t>
  </si>
  <si>
    <t xml:space="preserve">20130060306</t>
  </si>
  <si>
    <t xml:space="preserve">黄浩</t>
  </si>
  <si>
    <t xml:space="preserve">20130090920</t>
  </si>
  <si>
    <t xml:space="preserve">京山县工商局</t>
  </si>
  <si>
    <t xml:space="preserve">京山县消费者委员会秘书处</t>
  </si>
  <si>
    <t xml:space="preserve">010450101</t>
  </si>
  <si>
    <t xml:space="preserve">段娜娜</t>
  </si>
  <si>
    <t xml:space="preserve">20130103202</t>
  </si>
  <si>
    <t xml:space="preserve">敖凯</t>
  </si>
  <si>
    <t xml:space="preserve">20130090705</t>
  </si>
  <si>
    <t xml:space="preserve">解维坪</t>
  </si>
  <si>
    <t xml:space="preserve">京山县工商局信息中心</t>
  </si>
  <si>
    <t xml:space="preserve">010450202</t>
  </si>
  <si>
    <t xml:space="preserve">程玫</t>
  </si>
  <si>
    <t xml:space="preserve">20130070324</t>
  </si>
  <si>
    <t xml:space="preserve">孙晶晶</t>
  </si>
  <si>
    <t xml:space="preserve">20130033407</t>
  </si>
  <si>
    <t xml:space="preserve">潘家富</t>
  </si>
  <si>
    <t xml:space="preserve">20130066226</t>
  </si>
  <si>
    <t xml:space="preserve">沙洋县工商局</t>
  </si>
  <si>
    <t xml:space="preserve">沙洋县消费者委员会秘书处</t>
  </si>
  <si>
    <t xml:space="preserve">010460101</t>
  </si>
  <si>
    <t xml:space="preserve">谢艳萍</t>
  </si>
  <si>
    <t xml:space="preserve">20130061926</t>
  </si>
  <si>
    <t xml:space="preserve">汤小萍</t>
  </si>
  <si>
    <t xml:space="preserve">20130062320</t>
  </si>
  <si>
    <t xml:space="preserve">刘依</t>
  </si>
  <si>
    <t xml:space="preserve">20130038005</t>
  </si>
  <si>
    <t xml:space="preserve">钟祥市工商局</t>
  </si>
  <si>
    <t xml:space="preserve">钟祥市消费者委员会秘书处</t>
  </si>
  <si>
    <t xml:space="preserve">010470101</t>
  </si>
  <si>
    <t xml:space="preserve">刘聪</t>
  </si>
  <si>
    <t xml:space="preserve">20130033713</t>
  </si>
  <si>
    <t xml:space="preserve">黄翔</t>
  </si>
  <si>
    <t xml:space="preserve">20130091720</t>
  </si>
  <si>
    <t xml:space="preserve">陈智伟</t>
  </si>
  <si>
    <t xml:space="preserve">20130076126</t>
  </si>
  <si>
    <t xml:space="preserve">曾荣惠</t>
  </si>
  <si>
    <t xml:space="preserve">20130037120</t>
  </si>
  <si>
    <t xml:space="preserve">杨哲</t>
  </si>
  <si>
    <t xml:space="preserve">20130074503</t>
  </si>
  <si>
    <t xml:space="preserve">钟祥市工商局信息中心</t>
  </si>
  <si>
    <t xml:space="preserve">010470201</t>
  </si>
  <si>
    <t xml:space="preserve">王亚静</t>
  </si>
  <si>
    <t xml:space="preserve">20130038116</t>
  </si>
  <si>
    <t xml:space="preserve">周凡</t>
  </si>
  <si>
    <t xml:space="preserve">20130071206</t>
  </si>
  <si>
    <t xml:space="preserve">许珂源</t>
  </si>
  <si>
    <t xml:space="preserve">20130073420</t>
  </si>
  <si>
    <t xml:space="preserve">鄂州市工商局</t>
  </si>
  <si>
    <t xml:space="preserve">鄂州市消费者委员会秘书处</t>
  </si>
  <si>
    <t xml:space="preserve">010480101</t>
  </si>
  <si>
    <t xml:space="preserve">余英</t>
  </si>
  <si>
    <t xml:space="preserve">20130102030</t>
  </si>
  <si>
    <t xml:space="preserve">张莉</t>
  </si>
  <si>
    <t xml:space="preserve">20130100210</t>
  </si>
  <si>
    <t xml:space="preserve">夏爽</t>
  </si>
  <si>
    <t xml:space="preserve">20130074712</t>
  </si>
  <si>
    <t xml:space="preserve">010480102</t>
  </si>
  <si>
    <t xml:space="preserve">叶青</t>
  </si>
  <si>
    <t xml:space="preserve">20130030230</t>
  </si>
  <si>
    <t xml:space="preserve">柯兵兵</t>
  </si>
  <si>
    <t xml:space="preserve">20130041825</t>
  </si>
  <si>
    <t xml:space="preserve">许水清</t>
  </si>
  <si>
    <t xml:space="preserve">20130033513</t>
  </si>
  <si>
    <t xml:space="preserve">鄂州市个体劳动者私营企业协会秘书处</t>
  </si>
  <si>
    <t xml:space="preserve">010480201</t>
  </si>
  <si>
    <t xml:space="preserve">刘天天</t>
  </si>
  <si>
    <t xml:space="preserve">20130035420</t>
  </si>
  <si>
    <t xml:space="preserve">李佳</t>
  </si>
  <si>
    <t xml:space="preserve">20130090803</t>
  </si>
  <si>
    <t xml:space="preserve">张静</t>
  </si>
  <si>
    <t xml:space="preserve">20130060804</t>
  </si>
  <si>
    <t xml:space="preserve">010480202</t>
  </si>
  <si>
    <t xml:space="preserve">栾晓飞</t>
  </si>
  <si>
    <t xml:space="preserve">20130041606</t>
  </si>
  <si>
    <t xml:space="preserve">李天骄</t>
  </si>
  <si>
    <t xml:space="preserve">20130100305</t>
  </si>
  <si>
    <t xml:space="preserve">严娅</t>
  </si>
  <si>
    <t xml:space="preserve">20130073915</t>
  </si>
  <si>
    <t xml:space="preserve">鄂州市工商局信息中心</t>
  </si>
  <si>
    <t xml:space="preserve">010480301</t>
  </si>
  <si>
    <t xml:space="preserve">吴鹏</t>
  </si>
  <si>
    <t xml:space="preserve">20130037520</t>
  </si>
  <si>
    <t xml:space="preserve">胡鹏</t>
  </si>
  <si>
    <t xml:space="preserve">20130074730</t>
  </si>
  <si>
    <t xml:space="preserve">周煌</t>
  </si>
  <si>
    <t xml:space="preserve">20130070101</t>
  </si>
  <si>
    <t xml:space="preserve">010480302</t>
  </si>
  <si>
    <t xml:space="preserve">熊骏</t>
  </si>
  <si>
    <t xml:space="preserve">20130105912</t>
  </si>
  <si>
    <t xml:space="preserve">曹小龙</t>
  </si>
  <si>
    <t xml:space="preserve">20130052813</t>
  </si>
  <si>
    <t xml:space="preserve">郭明</t>
  </si>
  <si>
    <t xml:space="preserve">20130063218</t>
  </si>
  <si>
    <t xml:space="preserve">鄂州市工商局鄂城分局信息中心</t>
  </si>
  <si>
    <t xml:space="preserve">010480401</t>
  </si>
  <si>
    <t xml:space="preserve">陈正林</t>
  </si>
  <si>
    <t xml:space="preserve">20130061802</t>
  </si>
  <si>
    <t xml:space="preserve">王先淼</t>
  </si>
  <si>
    <t xml:space="preserve">20130030809</t>
  </si>
  <si>
    <t xml:space="preserve">胡凡</t>
  </si>
  <si>
    <t xml:space="preserve">20130031127</t>
  </si>
  <si>
    <t xml:space="preserve">鄂城区个体劳动者私营企业协会秘书处</t>
  </si>
  <si>
    <t xml:space="preserve">010480501</t>
  </si>
  <si>
    <t xml:space="preserve">裴华</t>
  </si>
  <si>
    <t xml:space="preserve">20130071319</t>
  </si>
  <si>
    <t xml:space="preserve">余祝昕</t>
  </si>
  <si>
    <t xml:space="preserve">20130101025</t>
  </si>
  <si>
    <t xml:space="preserve">焦阐</t>
  </si>
  <si>
    <t xml:space="preserve">20130103707</t>
  </si>
  <si>
    <t xml:space="preserve">华容区消费者委员会秘书处</t>
  </si>
  <si>
    <t xml:space="preserve">010480601</t>
  </si>
  <si>
    <t xml:space="preserve">毛义珊</t>
  </si>
  <si>
    <t xml:space="preserve">20130062221</t>
  </si>
  <si>
    <t xml:space="preserve">王曲</t>
  </si>
  <si>
    <t xml:space="preserve">20130060510</t>
  </si>
  <si>
    <t xml:space="preserve">夏云飞</t>
  </si>
  <si>
    <t xml:space="preserve">20130071316</t>
  </si>
  <si>
    <t xml:space="preserve">华容区个体劳动者私营企业协会秘书处</t>
  </si>
  <si>
    <t xml:space="preserve">010480701</t>
  </si>
  <si>
    <t xml:space="preserve">饶平</t>
  </si>
  <si>
    <t xml:space="preserve">20130091018</t>
  </si>
  <si>
    <t xml:space="preserve">周红</t>
  </si>
  <si>
    <t xml:space="preserve">20130090510</t>
  </si>
  <si>
    <t xml:space="preserve">王振</t>
  </si>
  <si>
    <t xml:space="preserve">20130074907</t>
  </si>
  <si>
    <t xml:space="preserve">梁子湖区消费者委员会秘书处</t>
  </si>
  <si>
    <t xml:space="preserve">010480801</t>
  </si>
  <si>
    <t xml:space="preserve">李思敏</t>
  </si>
  <si>
    <t xml:space="preserve">20130062825</t>
  </si>
  <si>
    <t xml:space="preserve">陈琰皓</t>
  </si>
  <si>
    <t xml:space="preserve">20130101627</t>
  </si>
  <si>
    <t xml:space="preserve">夏铮</t>
  </si>
  <si>
    <t xml:space="preserve">20130076019</t>
  </si>
  <si>
    <t xml:space="preserve">梁子湖区个体劳动者私营企业协会秘书处</t>
  </si>
  <si>
    <t xml:space="preserve">010480901</t>
  </si>
  <si>
    <t xml:space="preserve">潘施霈</t>
  </si>
  <si>
    <t xml:space="preserve">20130031801</t>
  </si>
  <si>
    <t xml:space="preserve">杨斯婷</t>
  </si>
  <si>
    <t xml:space="preserve">20130066202</t>
  </si>
  <si>
    <t xml:space="preserve">刘小威</t>
  </si>
  <si>
    <t xml:space="preserve">20130092027</t>
  </si>
  <si>
    <t xml:space="preserve">城东个体劳动者私营企业协会秘书处</t>
  </si>
  <si>
    <t xml:space="preserve">010481001</t>
  </si>
  <si>
    <t xml:space="preserve">蔡辉远</t>
  </si>
  <si>
    <t xml:space="preserve">20130034425</t>
  </si>
  <si>
    <t xml:space="preserve">万婧</t>
  </si>
  <si>
    <t xml:space="preserve">20130030629</t>
  </si>
  <si>
    <t xml:space="preserve">郑茜</t>
  </si>
  <si>
    <t xml:space="preserve">20130070129</t>
  </si>
  <si>
    <t xml:space="preserve">鄂州市工商局城东分局信息中心</t>
  </si>
  <si>
    <t xml:space="preserve">010481101</t>
  </si>
  <si>
    <t xml:space="preserve">周一畅</t>
  </si>
  <si>
    <t xml:space="preserve">20130032521</t>
  </si>
  <si>
    <t xml:space="preserve">毛行昊</t>
  </si>
  <si>
    <t xml:space="preserve">20130034330</t>
  </si>
  <si>
    <t xml:space="preserve">叶倩</t>
  </si>
  <si>
    <t xml:space="preserve">20130102816</t>
  </si>
  <si>
    <t xml:space="preserve">城西消费者委员会秘书处</t>
  </si>
  <si>
    <t xml:space="preserve">010481201</t>
  </si>
  <si>
    <t xml:space="preserve">冯小宇</t>
  </si>
  <si>
    <t xml:space="preserve">20130042122</t>
  </si>
  <si>
    <t xml:space="preserve">20130074609</t>
  </si>
  <si>
    <t xml:space="preserve">刘桃</t>
  </si>
  <si>
    <t xml:space="preserve">20130101320</t>
  </si>
  <si>
    <t xml:space="preserve">城西个体劳动者私营企业协会秘书处</t>
  </si>
  <si>
    <t xml:space="preserve">010481301</t>
  </si>
  <si>
    <t xml:space="preserve">陈萌</t>
  </si>
  <si>
    <t xml:space="preserve">20130090125</t>
  </si>
  <si>
    <t xml:space="preserve">刘婷</t>
  </si>
  <si>
    <t xml:space="preserve">20130063828</t>
  </si>
  <si>
    <t xml:space="preserve">周颖</t>
  </si>
  <si>
    <t xml:space="preserve">20130031201</t>
  </si>
  <si>
    <t xml:space="preserve">葛店经济技术开发区个体劳动者私营企业协会秘书处</t>
  </si>
  <si>
    <t xml:space="preserve">010481401</t>
  </si>
  <si>
    <t xml:space="preserve">马利</t>
  </si>
  <si>
    <t xml:space="preserve">20130081821</t>
  </si>
  <si>
    <t xml:space="preserve">20130034005</t>
  </si>
  <si>
    <t xml:space="preserve">刘超</t>
  </si>
  <si>
    <t xml:space="preserve">20130081201</t>
  </si>
  <si>
    <t xml:space="preserve">葛店经济技术开发区消费者委员会秘书处</t>
  </si>
  <si>
    <t xml:space="preserve">010481501</t>
  </si>
  <si>
    <t xml:space="preserve">胡蕾</t>
  </si>
  <si>
    <t xml:space="preserve">20130052515</t>
  </si>
  <si>
    <t xml:space="preserve">刘丽</t>
  </si>
  <si>
    <t xml:space="preserve">20130072029</t>
  </si>
  <si>
    <t xml:space="preserve">刘永芝</t>
  </si>
  <si>
    <t xml:space="preserve">20130070528</t>
  </si>
  <si>
    <t xml:space="preserve">王秀娟</t>
  </si>
  <si>
    <t xml:space="preserve">20130040714</t>
  </si>
  <si>
    <t xml:space="preserve">陈敏</t>
  </si>
  <si>
    <t xml:space="preserve">20130038705</t>
  </si>
  <si>
    <t xml:space="preserve">黄冈市工商局</t>
  </si>
  <si>
    <t xml:space="preserve">黄冈市消费者委员会秘书处</t>
  </si>
  <si>
    <t xml:space="preserve">010490101</t>
  </si>
  <si>
    <t xml:space="preserve">徐帆</t>
  </si>
  <si>
    <t xml:space="preserve">20130102016</t>
  </si>
  <si>
    <t xml:space="preserve">江丽</t>
  </si>
  <si>
    <t xml:space="preserve">20130063513</t>
  </si>
  <si>
    <t xml:space="preserve">陈俊</t>
  </si>
  <si>
    <t xml:space="preserve">20130075009</t>
  </si>
  <si>
    <t xml:space="preserve">010490102</t>
  </si>
  <si>
    <t xml:space="preserve">陈思</t>
  </si>
  <si>
    <t xml:space="preserve">20130071127</t>
  </si>
  <si>
    <t xml:space="preserve">孙钦来</t>
  </si>
  <si>
    <t xml:space="preserve">20130090211</t>
  </si>
  <si>
    <t xml:space="preserve">兰奇</t>
  </si>
  <si>
    <t xml:space="preserve">20130052729</t>
  </si>
  <si>
    <t xml:space="preserve">黄志龙</t>
  </si>
  <si>
    <t xml:space="preserve">20130036925</t>
  </si>
  <si>
    <t xml:space="preserve">袁甜</t>
  </si>
  <si>
    <t xml:space="preserve">20130040819</t>
  </si>
  <si>
    <t xml:space="preserve">张安婷</t>
  </si>
  <si>
    <t xml:space="preserve">20130061408</t>
  </si>
  <si>
    <t xml:space="preserve">010490103</t>
  </si>
  <si>
    <t xml:space="preserve">陈伟</t>
  </si>
  <si>
    <t xml:space="preserve">20130073228</t>
  </si>
  <si>
    <t xml:space="preserve">陈成</t>
  </si>
  <si>
    <t xml:space="preserve">20130104418</t>
  </si>
  <si>
    <t xml:space="preserve">吴树威</t>
  </si>
  <si>
    <t xml:space="preserve">20130040306</t>
  </si>
  <si>
    <t xml:space="preserve">黄冈市龙感湖农场消费者委员会秘书处</t>
  </si>
  <si>
    <t xml:space="preserve">010490201</t>
  </si>
  <si>
    <t xml:space="preserve">朱灵卉</t>
  </si>
  <si>
    <t xml:space="preserve">20130065527</t>
  </si>
  <si>
    <t xml:space="preserve">李瑶</t>
  </si>
  <si>
    <t xml:space="preserve">20130031605</t>
  </si>
  <si>
    <t xml:space="preserve">熊雅东</t>
  </si>
  <si>
    <t xml:space="preserve">20130076901</t>
  </si>
  <si>
    <t xml:space="preserve">黄冈市个体劳动者私营企业协会秘书处</t>
  </si>
  <si>
    <t xml:space="preserve">010490301</t>
  </si>
  <si>
    <t xml:space="preserve">陈晓娜</t>
  </si>
  <si>
    <t xml:space="preserve">20130092302</t>
  </si>
  <si>
    <t xml:space="preserve">马瑞良</t>
  </si>
  <si>
    <t xml:space="preserve">20130061814</t>
  </si>
  <si>
    <t xml:space="preserve">李维振</t>
  </si>
  <si>
    <t xml:space="preserve">20130090403</t>
  </si>
  <si>
    <t xml:space="preserve">鲁双芹</t>
  </si>
  <si>
    <t xml:space="preserve">20130092405</t>
  </si>
  <si>
    <t xml:space="preserve">黄冈市工商局信息中心</t>
  </si>
  <si>
    <t xml:space="preserve">010490401</t>
  </si>
  <si>
    <t xml:space="preserve">方晗</t>
  </si>
  <si>
    <t xml:space="preserve">20130060907</t>
  </si>
  <si>
    <t xml:space="preserve">刘杰</t>
  </si>
  <si>
    <t xml:space="preserve">20130074016</t>
  </si>
  <si>
    <t xml:space="preserve">宋博</t>
  </si>
  <si>
    <t xml:space="preserve">20130038119</t>
  </si>
  <si>
    <t xml:space="preserve">英山县工商局</t>
  </si>
  <si>
    <t xml:space="preserve">英山县消费者委员会秘书处</t>
  </si>
  <si>
    <t xml:space="preserve">010500101</t>
  </si>
  <si>
    <t xml:space="preserve">黎一凡</t>
  </si>
  <si>
    <t xml:space="preserve">20130040826</t>
  </si>
  <si>
    <t xml:space="preserve">柯昌忆</t>
  </si>
  <si>
    <t xml:space="preserve">20130033511</t>
  </si>
  <si>
    <t xml:space="preserve">刘恺</t>
  </si>
  <si>
    <t xml:space="preserve">20130104309</t>
  </si>
  <si>
    <t xml:space="preserve">孝感市工商局</t>
  </si>
  <si>
    <t xml:space="preserve">孝感市消费者委员会秘书处</t>
  </si>
  <si>
    <t xml:space="preserve">010510101</t>
  </si>
  <si>
    <t xml:space="preserve">周志强</t>
  </si>
  <si>
    <t xml:space="preserve">20130063417</t>
  </si>
  <si>
    <t xml:space="preserve">刘利杰</t>
  </si>
  <si>
    <t xml:space="preserve">20130101513</t>
  </si>
  <si>
    <t xml:space="preserve">许忆飞</t>
  </si>
  <si>
    <t xml:space="preserve">20130071924</t>
  </si>
  <si>
    <t xml:space="preserve">010510102</t>
  </si>
  <si>
    <t xml:space="preserve">金珊</t>
  </si>
  <si>
    <t xml:space="preserve">20130073621</t>
  </si>
  <si>
    <t xml:space="preserve">熊玙</t>
  </si>
  <si>
    <t xml:space="preserve">20130030411</t>
  </si>
  <si>
    <t xml:space="preserve">林萌</t>
  </si>
  <si>
    <t xml:space="preserve">20130063609</t>
  </si>
  <si>
    <t xml:space="preserve">孝感市个体劳动者私营企业协会秘书处</t>
  </si>
  <si>
    <t xml:space="preserve">010510201</t>
  </si>
  <si>
    <t xml:space="preserve">程凌君</t>
  </si>
  <si>
    <t xml:space="preserve">20130041210</t>
  </si>
  <si>
    <t xml:space="preserve">吴菲</t>
  </si>
  <si>
    <t xml:space="preserve">20130041805</t>
  </si>
  <si>
    <t xml:space="preserve">蒋凤雷</t>
  </si>
  <si>
    <t xml:space="preserve">20130101113</t>
  </si>
  <si>
    <t xml:space="preserve">010510202</t>
  </si>
  <si>
    <t xml:space="preserve">李纯</t>
  </si>
  <si>
    <t xml:space="preserve">20130073006</t>
  </si>
  <si>
    <t xml:space="preserve">张文炬</t>
  </si>
  <si>
    <t xml:space="preserve">20130071906</t>
  </si>
  <si>
    <t xml:space="preserve">张慧青</t>
  </si>
  <si>
    <t xml:space="preserve">20130101714</t>
  </si>
  <si>
    <t xml:space="preserve">孝感市工商局信息中心</t>
  </si>
  <si>
    <t xml:space="preserve">010510301</t>
  </si>
  <si>
    <t xml:space="preserve">王舰</t>
  </si>
  <si>
    <t xml:space="preserve">20130081217</t>
  </si>
  <si>
    <t xml:space="preserve">刘栋</t>
  </si>
  <si>
    <t xml:space="preserve">20130102815</t>
  </si>
  <si>
    <t xml:space="preserve">汤宝宜</t>
  </si>
  <si>
    <t xml:space="preserve">20130075908</t>
  </si>
  <si>
    <t xml:space="preserve">随州市工商局</t>
  </si>
  <si>
    <t xml:space="preserve">随州市消费者委员会秘书处</t>
  </si>
  <si>
    <t xml:space="preserve">010520101</t>
  </si>
  <si>
    <t xml:space="preserve">杨玲</t>
  </si>
  <si>
    <t xml:space="preserve">20130066225</t>
  </si>
  <si>
    <t xml:space="preserve">王金凤</t>
  </si>
  <si>
    <t xml:space="preserve">20130035711</t>
  </si>
  <si>
    <t xml:space="preserve">张华兵</t>
  </si>
  <si>
    <t xml:space="preserve">20130082421</t>
  </si>
  <si>
    <t xml:space="preserve">随州市个体劳动者私营企业协会秘书处</t>
  </si>
  <si>
    <t xml:space="preserve">010520201</t>
  </si>
  <si>
    <t xml:space="preserve">胡香梅</t>
  </si>
  <si>
    <t xml:space="preserve">20130030213</t>
  </si>
  <si>
    <t xml:space="preserve">李君</t>
  </si>
  <si>
    <t xml:space="preserve">20130106120</t>
  </si>
  <si>
    <t xml:space="preserve">朱耀东</t>
  </si>
  <si>
    <t xml:space="preserve">20130065220</t>
  </si>
  <si>
    <t xml:space="preserve">随州市工商局信息中心</t>
  </si>
  <si>
    <t xml:space="preserve">010520301</t>
  </si>
  <si>
    <t xml:space="preserve">余江俊</t>
  </si>
  <si>
    <t xml:space="preserve">20130038711</t>
  </si>
  <si>
    <t xml:space="preserve">高瑞</t>
  </si>
  <si>
    <t xml:space="preserve">20130080517</t>
  </si>
  <si>
    <t xml:space="preserve">王晨</t>
  </si>
  <si>
    <t xml:space="preserve">20130060519</t>
  </si>
  <si>
    <t xml:space="preserve">恩施州工商局</t>
  </si>
  <si>
    <t xml:space="preserve">恩施州消费者委员会秘书处</t>
  </si>
  <si>
    <t xml:space="preserve">010530101</t>
  </si>
  <si>
    <t xml:space="preserve">黄荣森</t>
  </si>
  <si>
    <t xml:space="preserve">20130034214</t>
  </si>
  <si>
    <t xml:space="preserve">胡媛</t>
  </si>
  <si>
    <t xml:space="preserve">20130090624</t>
  </si>
  <si>
    <t xml:space="preserve">滕欣</t>
  </si>
  <si>
    <t xml:space="preserve">20130091817</t>
  </si>
  <si>
    <t xml:space="preserve">刘卓</t>
  </si>
  <si>
    <t xml:space="preserve">20130065118</t>
  </si>
  <si>
    <t xml:space="preserve">向杉</t>
  </si>
  <si>
    <t xml:space="preserve">20130036909</t>
  </si>
  <si>
    <t xml:space="preserve">涂蓉</t>
  </si>
  <si>
    <t xml:space="preserve">20130072416</t>
  </si>
  <si>
    <t xml:space="preserve">恩施州个体劳动者私营企业协会秘书处</t>
  </si>
  <si>
    <t xml:space="preserve">010530201</t>
  </si>
  <si>
    <t xml:space="preserve">董元玲</t>
  </si>
  <si>
    <t xml:space="preserve">20130035829</t>
  </si>
  <si>
    <t xml:space="preserve">周明敏</t>
  </si>
  <si>
    <t xml:space="preserve">20130063322</t>
  </si>
  <si>
    <t xml:space="preserve">黄玥</t>
  </si>
  <si>
    <t xml:space="preserve">20130090616</t>
  </si>
  <si>
    <t xml:space="preserve">恩施州工商局信息中心</t>
  </si>
  <si>
    <t xml:space="preserve">010530301</t>
  </si>
  <si>
    <t xml:space="preserve">黄朝</t>
  </si>
  <si>
    <t xml:space="preserve">20130038201</t>
  </si>
  <si>
    <t xml:space="preserve">孟敬雯</t>
  </si>
  <si>
    <t xml:space="preserve">20130091107</t>
  </si>
  <si>
    <t xml:space="preserve">王力</t>
  </si>
  <si>
    <t xml:space="preserve">20130074826</t>
  </si>
  <si>
    <t xml:space="preserve">董玮</t>
  </si>
  <si>
    <t xml:space="preserve">20130074825</t>
  </si>
  <si>
    <t xml:space="preserve">张义</t>
  </si>
  <si>
    <t xml:space="preserve">20130060920</t>
  </si>
  <si>
    <t xml:space="preserve">李淳</t>
  </si>
  <si>
    <t xml:space="preserve">20130082314</t>
  </si>
  <si>
    <t xml:space="preserve">刘龙俊</t>
  </si>
  <si>
    <t xml:space="preserve">20130081712</t>
  </si>
  <si>
    <t xml:space="preserve">任琳</t>
  </si>
  <si>
    <t xml:space="preserve">20130073019</t>
  </si>
  <si>
    <t xml:space="preserve">张艳</t>
  </si>
  <si>
    <t xml:space="preserve">20130031111</t>
  </si>
  <si>
    <t xml:space="preserve">鹤峰县工商局</t>
  </si>
  <si>
    <t xml:space="preserve">鹤峰县消费者委员会秘书处</t>
  </si>
  <si>
    <t xml:space="preserve">010540101</t>
  </si>
  <si>
    <t xml:space="preserve">李运亚</t>
  </si>
  <si>
    <t xml:space="preserve">20130038509</t>
  </si>
  <si>
    <t xml:space="preserve">陈秋雨</t>
  </si>
  <si>
    <t xml:space="preserve">20130039625</t>
  </si>
  <si>
    <t xml:space="preserve">谢凯波</t>
  </si>
  <si>
    <t xml:space="preserve">20130103509</t>
  </si>
  <si>
    <t xml:space="preserve">刘自磊</t>
  </si>
  <si>
    <t xml:space="preserve">20130041818</t>
  </si>
  <si>
    <t xml:space="preserve">黄艳</t>
  </si>
  <si>
    <t xml:space="preserve">20130071024</t>
  </si>
  <si>
    <t xml:space="preserve">罗俊辉</t>
  </si>
  <si>
    <t xml:space="preserve">20130090420</t>
  </si>
  <si>
    <t xml:space="preserve">010540102</t>
  </si>
  <si>
    <t xml:space="preserve">杨令芳</t>
  </si>
  <si>
    <t xml:space="preserve">20130066015</t>
  </si>
  <si>
    <t xml:space="preserve">陈艾</t>
  </si>
  <si>
    <t xml:space="preserve">20130052711</t>
  </si>
  <si>
    <t xml:space="preserve">姚茂盛</t>
  </si>
  <si>
    <t xml:space="preserve">20130065926</t>
  </si>
  <si>
    <t xml:space="preserve">彭丽洪</t>
  </si>
  <si>
    <t xml:space="preserve">20130041225</t>
  </si>
  <si>
    <t xml:space="preserve">鹤峰县工商局信息中心</t>
  </si>
  <si>
    <t xml:space="preserve">010540201</t>
  </si>
  <si>
    <t xml:space="preserve">张琼</t>
  </si>
  <si>
    <t xml:space="preserve">20130076725</t>
  </si>
  <si>
    <t xml:space="preserve">朱炯</t>
  </si>
  <si>
    <t xml:space="preserve">20130072729</t>
  </si>
  <si>
    <t xml:space="preserve">董渐飞</t>
  </si>
  <si>
    <t xml:space="preserve">20130040127</t>
  </si>
  <si>
    <t xml:space="preserve">邵有为</t>
  </si>
  <si>
    <t xml:space="preserve">20130076915</t>
  </si>
  <si>
    <t xml:space="preserve">陶宏磊</t>
  </si>
  <si>
    <t xml:space="preserve">20130081005</t>
  </si>
  <si>
    <t xml:space="preserve">关琳</t>
  </si>
  <si>
    <t xml:space="preserve">20130062517</t>
  </si>
  <si>
    <t xml:space="preserve">甘律</t>
  </si>
  <si>
    <t xml:space="preserve">20130065101</t>
  </si>
  <si>
    <t xml:space="preserve">姚淼</t>
  </si>
  <si>
    <t xml:space="preserve">20130063809</t>
  </si>
  <si>
    <t xml:space="preserve">董玲</t>
  </si>
  <si>
    <t xml:space="preserve">20130038611</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2"/>
      <name val="黑体"/>
      <family val="0"/>
      <charset val="134"/>
    </font>
    <font>
      <sz val="12"/>
      <name val="仿宋"/>
      <family val="3"/>
      <charset val="134"/>
    </font>
    <font>
      <sz val="12"/>
      <name val="黑体"/>
      <family val="0"/>
      <charset val="134"/>
    </font>
    <font>
      <sz val="16"/>
      <name val="方正小标宋_GBK"/>
      <family val="4"/>
      <charset val="134"/>
    </font>
    <font>
      <sz val="16"/>
      <name val="Noto Sans"/>
      <family val="2"/>
    </font>
    <font>
      <sz val="12"/>
      <name val="Noto Sans"/>
      <family val="2"/>
    </font>
    <font>
      <sz val="12"/>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3"/>
  <sheetViews>
    <sheetView showFormulas="false" showGridLines="true" showRowColHeaders="true" showZeros="true" rightToLeft="false" tabSelected="true" showOutlineSymbols="true" defaultGridColor="true" view="normal" topLeftCell="A1" colorId="64" zoomScale="130" zoomScaleNormal="130" zoomScalePageLayoutView="115" workbookViewId="0">
      <selection pane="topLeft" activeCell="D356" activeCellId="0" sqref="D356"/>
    </sheetView>
  </sheetViews>
  <sheetFormatPr defaultColWidth="8.99609375" defaultRowHeight="20.1" zeroHeight="false" outlineLevelRow="0" outlineLevelCol="0"/>
  <cols>
    <col collapsed="false" customWidth="true" hidden="false" outlineLevel="0" max="1" min="1" style="1" width="10.99"/>
    <col collapsed="false" customWidth="true" hidden="false" outlineLevel="0" max="2" min="2" style="1" width="15.5"/>
    <col collapsed="false" customWidth="true" hidden="false" outlineLevel="0" max="3" min="3" style="1" width="11.74"/>
    <col collapsed="false" customWidth="true" hidden="false" outlineLevel="0" max="4" min="4" style="2" width="8.74"/>
    <col collapsed="false" customWidth="true" hidden="false" outlineLevel="0" max="5" min="5" style="2" width="13.24"/>
    <col collapsed="false" customWidth="true" hidden="false" outlineLevel="0" max="7" min="6" style="2" width="8.62"/>
    <col collapsed="false" customWidth="true" hidden="false" outlineLevel="0" max="8" min="8" style="2" width="8.36"/>
    <col collapsed="false" customWidth="true" hidden="false" outlineLevel="0" max="9" min="9" style="2" width="5.74"/>
    <col collapsed="false" customWidth="true" hidden="false" outlineLevel="0" max="10" min="10" style="2" width="5.36"/>
    <col collapsed="false" customWidth="false" hidden="false" outlineLevel="0" max="257" min="11" style="2" width="8.99"/>
  </cols>
  <sheetData>
    <row r="1" customFormat="false" ht="18" hidden="false" customHeight="true" outlineLevel="0" collapsed="false">
      <c r="A1" s="3"/>
    </row>
    <row r="2" customFormat="false" ht="20.1" hidden="false" customHeight="true" outlineLevel="0" collapsed="false">
      <c r="A2" s="4" t="s">
        <v>0</v>
      </c>
      <c r="B2" s="4"/>
      <c r="C2" s="4"/>
      <c r="D2" s="4"/>
      <c r="E2" s="4"/>
      <c r="F2" s="4"/>
      <c r="G2" s="4"/>
      <c r="H2" s="4"/>
      <c r="I2" s="4"/>
      <c r="J2" s="4"/>
    </row>
    <row r="3" customFormat="false" ht="18" hidden="false" customHeight="true" outlineLevel="0" collapsed="false">
      <c r="A3" s="5"/>
      <c r="B3" s="5"/>
      <c r="C3" s="5"/>
      <c r="D3" s="5"/>
      <c r="E3" s="5"/>
      <c r="F3" s="5"/>
      <c r="G3" s="5"/>
      <c r="H3" s="5"/>
      <c r="I3" s="5"/>
      <c r="J3" s="5"/>
    </row>
    <row r="4" s="8" customFormat="true" ht="35.25" hidden="false" customHeight="true" outlineLevel="0" collapsed="false">
      <c r="A4" s="6" t="s">
        <v>1</v>
      </c>
      <c r="B4" s="6" t="s">
        <v>2</v>
      </c>
      <c r="C4" s="6" t="s">
        <v>3</v>
      </c>
      <c r="D4" s="6" t="s">
        <v>4</v>
      </c>
      <c r="E4" s="6" t="s">
        <v>5</v>
      </c>
      <c r="F4" s="7" t="s">
        <v>6</v>
      </c>
      <c r="G4" s="7" t="s">
        <v>7</v>
      </c>
      <c r="H4" s="7" t="s">
        <v>8</v>
      </c>
      <c r="I4" s="7" t="s">
        <v>9</v>
      </c>
      <c r="J4" s="7" t="s">
        <v>10</v>
      </c>
    </row>
    <row r="5" customFormat="false" ht="15.75" hidden="false" customHeight="true" outlineLevel="0" collapsed="false">
      <c r="A5" s="9" t="s">
        <v>11</v>
      </c>
      <c r="B5" s="9" t="s">
        <v>12</v>
      </c>
      <c r="C5" s="10" t="s">
        <v>13</v>
      </c>
      <c r="D5" s="6" t="s">
        <v>14</v>
      </c>
      <c r="E5" s="10" t="s">
        <v>15</v>
      </c>
      <c r="F5" s="11" t="n">
        <v>128.5</v>
      </c>
      <c r="G5" s="11" t="n">
        <v>82.4</v>
      </c>
      <c r="H5" s="11" t="n">
        <f aca="false">F5*0.5*0.3+G5*0.7</f>
        <v>76.955</v>
      </c>
      <c r="I5" s="11" t="n">
        <v>1</v>
      </c>
      <c r="J5" s="12"/>
    </row>
    <row r="6" customFormat="false" ht="15.75" hidden="false" customHeight="true" outlineLevel="0" collapsed="false">
      <c r="A6" s="9"/>
      <c r="B6" s="9"/>
      <c r="C6" s="10"/>
      <c r="D6" s="6" t="s">
        <v>16</v>
      </c>
      <c r="E6" s="10" t="s">
        <v>17</v>
      </c>
      <c r="F6" s="11" t="n">
        <v>128</v>
      </c>
      <c r="G6" s="11" t="n">
        <v>82.4</v>
      </c>
      <c r="H6" s="11" t="n">
        <f aca="false">F6*0.5*0.3+G6*0.7</f>
        <v>76.88</v>
      </c>
      <c r="I6" s="11" t="n">
        <v>2</v>
      </c>
      <c r="J6" s="12"/>
    </row>
    <row r="7" customFormat="false" ht="15.75" hidden="false" customHeight="true" outlineLevel="0" collapsed="false">
      <c r="A7" s="9"/>
      <c r="B7" s="9"/>
      <c r="C7" s="10"/>
      <c r="D7" s="6" t="s">
        <v>18</v>
      </c>
      <c r="E7" s="10" t="s">
        <v>19</v>
      </c>
      <c r="F7" s="11" t="n">
        <v>130</v>
      </c>
      <c r="G7" s="11" t="n">
        <v>78.2</v>
      </c>
      <c r="H7" s="11" t="n">
        <f aca="false">F7*0.5*0.3+G7*0.7</f>
        <v>74.24</v>
      </c>
      <c r="I7" s="11" t="n">
        <v>3</v>
      </c>
      <c r="J7" s="12"/>
    </row>
    <row r="8" customFormat="false" ht="15.75" hidden="false" customHeight="true" outlineLevel="0" collapsed="false">
      <c r="A8" s="9"/>
      <c r="B8" s="9"/>
      <c r="C8" s="10"/>
      <c r="D8" s="6" t="s">
        <v>20</v>
      </c>
      <c r="E8" s="10" t="s">
        <v>21</v>
      </c>
      <c r="F8" s="11" t="n">
        <v>124.5</v>
      </c>
      <c r="G8" s="11" t="n">
        <v>77.9</v>
      </c>
      <c r="H8" s="11" t="n">
        <f aca="false">F8*0.5*0.3+G8*0.7</f>
        <v>73.205</v>
      </c>
      <c r="I8" s="11" t="n">
        <v>4</v>
      </c>
      <c r="J8" s="12"/>
    </row>
    <row r="9" customFormat="false" ht="15.75" hidden="false" customHeight="true" outlineLevel="0" collapsed="false">
      <c r="A9" s="9"/>
      <c r="B9" s="9"/>
      <c r="C9" s="10"/>
      <c r="D9" s="6" t="s">
        <v>22</v>
      </c>
      <c r="E9" s="10" t="s">
        <v>23</v>
      </c>
      <c r="F9" s="11" t="n">
        <v>129.5</v>
      </c>
      <c r="G9" s="11" t="n">
        <v>76.6</v>
      </c>
      <c r="H9" s="11" t="n">
        <f aca="false">F9*0.5*0.3+G9*0.7</f>
        <v>73.045</v>
      </c>
      <c r="I9" s="11" t="n">
        <v>5</v>
      </c>
      <c r="J9" s="12"/>
    </row>
    <row r="10" customFormat="false" ht="15.75" hidden="false" customHeight="true" outlineLevel="0" collapsed="false">
      <c r="A10" s="9"/>
      <c r="B10" s="9"/>
      <c r="C10" s="10"/>
      <c r="D10" s="6" t="s">
        <v>24</v>
      </c>
      <c r="E10" s="10" t="s">
        <v>25</v>
      </c>
      <c r="F10" s="11" t="n">
        <v>114.5</v>
      </c>
      <c r="G10" s="11" t="n">
        <v>78.5</v>
      </c>
      <c r="H10" s="11" t="n">
        <f aca="false">F10*0.5*0.3+G10*0.7</f>
        <v>72.125</v>
      </c>
      <c r="I10" s="11" t="n">
        <v>6</v>
      </c>
      <c r="J10" s="12"/>
    </row>
    <row r="11" customFormat="false" ht="15.75" hidden="false" customHeight="true" outlineLevel="0" collapsed="false">
      <c r="A11" s="9"/>
      <c r="B11" s="9"/>
      <c r="C11" s="10" t="s">
        <v>26</v>
      </c>
      <c r="D11" s="6" t="s">
        <v>27</v>
      </c>
      <c r="E11" s="10" t="s">
        <v>28</v>
      </c>
      <c r="F11" s="11" t="n">
        <v>116</v>
      </c>
      <c r="G11" s="11" t="n">
        <v>87.7</v>
      </c>
      <c r="H11" s="11" t="n">
        <f aca="false">F11*0.5*0.3+G11*0.7</f>
        <v>78.79</v>
      </c>
      <c r="I11" s="11" t="n">
        <v>1</v>
      </c>
      <c r="J11" s="12"/>
    </row>
    <row r="12" customFormat="false" ht="15.75" hidden="false" customHeight="true" outlineLevel="0" collapsed="false">
      <c r="A12" s="9"/>
      <c r="B12" s="9"/>
      <c r="C12" s="10"/>
      <c r="D12" s="6" t="s">
        <v>29</v>
      </c>
      <c r="E12" s="10" t="s">
        <v>30</v>
      </c>
      <c r="F12" s="11" t="n">
        <v>110.5</v>
      </c>
      <c r="G12" s="11" t="n">
        <v>81</v>
      </c>
      <c r="H12" s="11" t="n">
        <f aca="false">F12*0.5*0.3+G12*0.7</f>
        <v>73.275</v>
      </c>
      <c r="I12" s="11" t="n">
        <v>2</v>
      </c>
      <c r="J12" s="12"/>
    </row>
    <row r="13" customFormat="false" ht="15.75" hidden="false" customHeight="true" outlineLevel="0" collapsed="false">
      <c r="A13" s="9"/>
      <c r="B13" s="9"/>
      <c r="C13" s="10" t="s">
        <v>31</v>
      </c>
      <c r="D13" s="6" t="s">
        <v>32</v>
      </c>
      <c r="E13" s="10" t="s">
        <v>33</v>
      </c>
      <c r="F13" s="11" t="n">
        <v>140.5</v>
      </c>
      <c r="G13" s="11" t="n">
        <v>85.8</v>
      </c>
      <c r="H13" s="11" t="n">
        <f aca="false">F13*0.5*0.3+G13*0.7</f>
        <v>81.135</v>
      </c>
      <c r="I13" s="11" t="n">
        <v>1</v>
      </c>
      <c r="J13" s="12"/>
    </row>
    <row r="14" customFormat="false" ht="15.75" hidden="false" customHeight="true" outlineLevel="0" collapsed="false">
      <c r="A14" s="9"/>
      <c r="B14" s="9"/>
      <c r="C14" s="10"/>
      <c r="D14" s="6" t="s">
        <v>34</v>
      </c>
      <c r="E14" s="10" t="s">
        <v>35</v>
      </c>
      <c r="F14" s="11" t="n">
        <v>139</v>
      </c>
      <c r="G14" s="11" t="n">
        <v>80.2</v>
      </c>
      <c r="H14" s="11" t="n">
        <f aca="false">F14*0.5*0.3+G14*0.7</f>
        <v>76.99</v>
      </c>
      <c r="I14" s="11" t="n">
        <v>2</v>
      </c>
      <c r="J14" s="12"/>
    </row>
    <row r="15" customFormat="false" ht="15.75" hidden="false" customHeight="true" outlineLevel="0" collapsed="false">
      <c r="A15" s="9"/>
      <c r="B15" s="9"/>
      <c r="C15" s="10"/>
      <c r="D15" s="6" t="s">
        <v>36</v>
      </c>
      <c r="E15" s="10" t="s">
        <v>37</v>
      </c>
      <c r="F15" s="11" t="n">
        <v>136</v>
      </c>
      <c r="G15" s="11" t="n">
        <v>79.2</v>
      </c>
      <c r="H15" s="11" t="n">
        <f aca="false">F15*0.5*0.3+G15*0.7</f>
        <v>75.84</v>
      </c>
      <c r="I15" s="11" t="n">
        <v>3</v>
      </c>
      <c r="J15" s="12"/>
    </row>
    <row r="16" customFormat="false" ht="15.75" hidden="false" customHeight="true" outlineLevel="0" collapsed="false">
      <c r="A16" s="9"/>
      <c r="B16" s="9"/>
      <c r="C16" s="10" t="s">
        <v>38</v>
      </c>
      <c r="D16" s="6" t="s">
        <v>39</v>
      </c>
      <c r="E16" s="10" t="s">
        <v>40</v>
      </c>
      <c r="F16" s="11" t="n">
        <v>140.5</v>
      </c>
      <c r="G16" s="11" t="n">
        <v>85.6</v>
      </c>
      <c r="H16" s="11" t="n">
        <f aca="false">F16*0.5*0.3+G16*0.7</f>
        <v>80.995</v>
      </c>
      <c r="I16" s="11" t="n">
        <v>1</v>
      </c>
      <c r="J16" s="12"/>
    </row>
    <row r="17" customFormat="false" ht="15.75" hidden="false" customHeight="true" outlineLevel="0" collapsed="false">
      <c r="A17" s="9"/>
      <c r="B17" s="9"/>
      <c r="C17" s="10"/>
      <c r="D17" s="6" t="s">
        <v>41</v>
      </c>
      <c r="E17" s="10" t="s">
        <v>42</v>
      </c>
      <c r="F17" s="11" t="n">
        <v>138.5</v>
      </c>
      <c r="G17" s="11" t="n">
        <v>79.8</v>
      </c>
      <c r="H17" s="11" t="n">
        <f aca="false">F17*0.5*0.3+G17*0.7</f>
        <v>76.635</v>
      </c>
      <c r="I17" s="11" t="n">
        <v>2</v>
      </c>
      <c r="J17" s="12"/>
    </row>
    <row r="18" customFormat="false" ht="15.75" hidden="false" customHeight="true" outlineLevel="0" collapsed="false">
      <c r="A18" s="9"/>
      <c r="B18" s="9"/>
      <c r="C18" s="10"/>
      <c r="D18" s="6" t="s">
        <v>43</v>
      </c>
      <c r="E18" s="10" t="s">
        <v>44</v>
      </c>
      <c r="F18" s="11" t="n">
        <v>137.5</v>
      </c>
      <c r="G18" s="11" t="n">
        <v>78.4</v>
      </c>
      <c r="H18" s="11" t="n">
        <f aca="false">F18*0.5*0.3+G18*0.7</f>
        <v>75.505</v>
      </c>
      <c r="I18" s="11" t="n">
        <v>3</v>
      </c>
      <c r="J18" s="12"/>
    </row>
    <row r="19" customFormat="false" ht="15.75" hidden="false" customHeight="true" outlineLevel="0" collapsed="false">
      <c r="A19" s="9"/>
      <c r="B19" s="9"/>
      <c r="C19" s="10" t="s">
        <v>45</v>
      </c>
      <c r="D19" s="6" t="s">
        <v>46</v>
      </c>
      <c r="E19" s="10" t="s">
        <v>47</v>
      </c>
      <c r="F19" s="11" t="n">
        <v>135.5</v>
      </c>
      <c r="G19" s="11" t="n">
        <v>86.2</v>
      </c>
      <c r="H19" s="11" t="n">
        <f aca="false">F19*0.5*0.3+G19*0.7</f>
        <v>80.665</v>
      </c>
      <c r="I19" s="11" t="n">
        <v>1</v>
      </c>
      <c r="J19" s="12"/>
    </row>
    <row r="20" customFormat="false" ht="15.75" hidden="false" customHeight="true" outlineLevel="0" collapsed="false">
      <c r="A20" s="9"/>
      <c r="B20" s="9"/>
      <c r="C20" s="10"/>
      <c r="D20" s="6" t="s">
        <v>48</v>
      </c>
      <c r="E20" s="10" t="s">
        <v>49</v>
      </c>
      <c r="F20" s="11" t="n">
        <v>134.5</v>
      </c>
      <c r="G20" s="11" t="n">
        <v>79</v>
      </c>
      <c r="H20" s="11" t="n">
        <f aca="false">F20*0.5*0.3+G20*0.7</f>
        <v>75.475</v>
      </c>
      <c r="I20" s="11" t="n">
        <v>2</v>
      </c>
      <c r="J20" s="12"/>
    </row>
    <row r="21" customFormat="false" ht="15.75" hidden="false" customHeight="true" outlineLevel="0" collapsed="false">
      <c r="A21" s="9"/>
      <c r="B21" s="9"/>
      <c r="C21" s="10"/>
      <c r="D21" s="6" t="s">
        <v>50</v>
      </c>
      <c r="E21" s="10" t="s">
        <v>51</v>
      </c>
      <c r="F21" s="11" t="n">
        <v>134</v>
      </c>
      <c r="G21" s="11" t="n">
        <v>78.6</v>
      </c>
      <c r="H21" s="11" t="n">
        <f aca="false">F21*0.5*0.3+G21*0.7</f>
        <v>75.12</v>
      </c>
      <c r="I21" s="11" t="n">
        <v>3</v>
      </c>
      <c r="J21" s="12"/>
    </row>
    <row r="22" customFormat="false" ht="15.75" hidden="false" customHeight="true" outlineLevel="0" collapsed="false">
      <c r="A22" s="9"/>
      <c r="B22" s="9" t="s">
        <v>52</v>
      </c>
      <c r="C22" s="10" t="s">
        <v>53</v>
      </c>
      <c r="D22" s="6" t="s">
        <v>54</v>
      </c>
      <c r="E22" s="10" t="s">
        <v>55</v>
      </c>
      <c r="F22" s="11" t="n">
        <v>148</v>
      </c>
      <c r="G22" s="11" t="n">
        <v>84.8</v>
      </c>
      <c r="H22" s="11" t="n">
        <f aca="false">F22*0.5*0.3+G22*0.7</f>
        <v>81.56</v>
      </c>
      <c r="I22" s="11" t="n">
        <v>1</v>
      </c>
      <c r="J22" s="12"/>
    </row>
    <row r="23" customFormat="false" ht="15.75" hidden="false" customHeight="true" outlineLevel="0" collapsed="false">
      <c r="A23" s="9"/>
      <c r="B23" s="9"/>
      <c r="C23" s="10"/>
      <c r="D23" s="6" t="s">
        <v>56</v>
      </c>
      <c r="E23" s="10" t="s">
        <v>57</v>
      </c>
      <c r="F23" s="11" t="n">
        <v>140.5</v>
      </c>
      <c r="G23" s="11" t="n">
        <v>82</v>
      </c>
      <c r="H23" s="11" t="n">
        <f aca="false">F23*0.5*0.3+G23*0.7</f>
        <v>78.475</v>
      </c>
      <c r="I23" s="11" t="n">
        <v>2</v>
      </c>
      <c r="J23" s="12"/>
    </row>
    <row r="24" customFormat="false" ht="15.75" hidden="false" customHeight="true" outlineLevel="0" collapsed="false">
      <c r="A24" s="9"/>
      <c r="B24" s="9"/>
      <c r="C24" s="10"/>
      <c r="D24" s="6" t="s">
        <v>58</v>
      </c>
      <c r="E24" s="10" t="n">
        <v>20130030726</v>
      </c>
      <c r="F24" s="11" t="n">
        <v>139.5</v>
      </c>
      <c r="G24" s="11" t="n">
        <v>80.6</v>
      </c>
      <c r="H24" s="11" t="n">
        <f aca="false">F24*0.5*0.3+G24*0.7</f>
        <v>77.345</v>
      </c>
      <c r="I24" s="11" t="n">
        <v>3</v>
      </c>
      <c r="J24" s="9" t="s">
        <v>59</v>
      </c>
    </row>
    <row r="25" customFormat="false" ht="15.75" hidden="false" customHeight="true" outlineLevel="0" collapsed="false">
      <c r="A25" s="9"/>
      <c r="B25" s="9"/>
      <c r="C25" s="10" t="s">
        <v>60</v>
      </c>
      <c r="D25" s="6" t="s">
        <v>61</v>
      </c>
      <c r="E25" s="10" t="s">
        <v>62</v>
      </c>
      <c r="F25" s="11" t="n">
        <v>141.5</v>
      </c>
      <c r="G25" s="11" t="n">
        <v>86.6</v>
      </c>
      <c r="H25" s="11" t="n">
        <f aca="false">F25*0.5*0.3+G25*0.7</f>
        <v>81.845</v>
      </c>
      <c r="I25" s="11" t="n">
        <v>1</v>
      </c>
      <c r="J25" s="12"/>
    </row>
    <row r="26" customFormat="false" ht="15.75" hidden="false" customHeight="true" outlineLevel="0" collapsed="false">
      <c r="A26" s="9"/>
      <c r="B26" s="9"/>
      <c r="C26" s="10"/>
      <c r="D26" s="6" t="s">
        <v>63</v>
      </c>
      <c r="E26" s="10" t="s">
        <v>64</v>
      </c>
      <c r="F26" s="11" t="n">
        <v>139.5</v>
      </c>
      <c r="G26" s="11" t="n">
        <v>79</v>
      </c>
      <c r="H26" s="11" t="n">
        <f aca="false">F26*0.5*0.3+G26*0.7</f>
        <v>76.225</v>
      </c>
      <c r="I26" s="11" t="n">
        <v>2</v>
      </c>
      <c r="J26" s="12"/>
    </row>
    <row r="27" customFormat="false" ht="15.75" hidden="false" customHeight="true" outlineLevel="0" collapsed="false">
      <c r="A27" s="9"/>
      <c r="B27" s="9"/>
      <c r="C27" s="10"/>
      <c r="D27" s="6" t="s">
        <v>65</v>
      </c>
      <c r="E27" s="10" t="s">
        <v>66</v>
      </c>
      <c r="F27" s="11" t="n">
        <v>139.5</v>
      </c>
      <c r="G27" s="11" t="n">
        <v>79</v>
      </c>
      <c r="H27" s="11" t="n">
        <f aca="false">F27*0.5*0.3+G27*0.7</f>
        <v>76.225</v>
      </c>
      <c r="I27" s="11" t="n">
        <v>3</v>
      </c>
      <c r="J27" s="12"/>
    </row>
    <row r="28" customFormat="false" ht="15.75" hidden="false" customHeight="true" outlineLevel="0" collapsed="false">
      <c r="A28" s="9"/>
      <c r="B28" s="9"/>
      <c r="C28" s="10" t="s">
        <v>67</v>
      </c>
      <c r="D28" s="6" t="s">
        <v>68</v>
      </c>
      <c r="E28" s="10" t="s">
        <v>69</v>
      </c>
      <c r="F28" s="11" t="n">
        <v>139</v>
      </c>
      <c r="G28" s="11" t="n">
        <v>85.6</v>
      </c>
      <c r="H28" s="11" t="n">
        <f aca="false">F28*0.5*0.3+G28*0.7</f>
        <v>80.77</v>
      </c>
      <c r="I28" s="11" t="n">
        <v>1</v>
      </c>
      <c r="J28" s="12"/>
    </row>
    <row r="29" customFormat="false" ht="15.75" hidden="false" customHeight="true" outlineLevel="0" collapsed="false">
      <c r="A29" s="9"/>
      <c r="B29" s="9"/>
      <c r="C29" s="10"/>
      <c r="D29" s="6" t="s">
        <v>70</v>
      </c>
      <c r="E29" s="10" t="s">
        <v>71</v>
      </c>
      <c r="F29" s="11" t="n">
        <v>138</v>
      </c>
      <c r="G29" s="11" t="n">
        <v>79.8</v>
      </c>
      <c r="H29" s="11" t="n">
        <f aca="false">F29*0.5*0.3+G29*0.7</f>
        <v>76.56</v>
      </c>
      <c r="I29" s="11" t="n">
        <v>2</v>
      </c>
      <c r="J29" s="12"/>
    </row>
    <row r="30" customFormat="false" ht="15.75" hidden="false" customHeight="true" outlineLevel="0" collapsed="false">
      <c r="A30" s="9"/>
      <c r="B30" s="9"/>
      <c r="C30" s="10"/>
      <c r="D30" s="6" t="s">
        <v>72</v>
      </c>
      <c r="E30" s="10" t="s">
        <v>73</v>
      </c>
      <c r="F30" s="11" t="n">
        <v>134.5</v>
      </c>
      <c r="G30" s="11" t="n">
        <v>78.8</v>
      </c>
      <c r="H30" s="11" t="n">
        <f aca="false">F30*0.5*0.3+G30*0.7</f>
        <v>75.335</v>
      </c>
      <c r="I30" s="11" t="n">
        <v>3</v>
      </c>
      <c r="J30" s="12"/>
    </row>
    <row r="31" customFormat="false" ht="15.75" hidden="false" customHeight="true" outlineLevel="0" collapsed="false">
      <c r="A31" s="9"/>
      <c r="B31" s="9"/>
      <c r="C31" s="10" t="s">
        <v>74</v>
      </c>
      <c r="D31" s="6" t="s">
        <v>75</v>
      </c>
      <c r="E31" s="10" t="s">
        <v>76</v>
      </c>
      <c r="F31" s="11" t="n">
        <v>143</v>
      </c>
      <c r="G31" s="11" t="n">
        <v>86</v>
      </c>
      <c r="H31" s="11" t="n">
        <f aca="false">F31*0.5*0.3+G31*0.7</f>
        <v>81.65</v>
      </c>
      <c r="I31" s="11" t="n">
        <v>1</v>
      </c>
      <c r="J31" s="12"/>
    </row>
    <row r="32" customFormat="false" ht="15.75" hidden="false" customHeight="true" outlineLevel="0" collapsed="false">
      <c r="A32" s="9"/>
      <c r="B32" s="9"/>
      <c r="C32" s="10"/>
      <c r="D32" s="6" t="s">
        <v>77</v>
      </c>
      <c r="E32" s="10" t="s">
        <v>78</v>
      </c>
      <c r="F32" s="11" t="n">
        <v>139.5</v>
      </c>
      <c r="G32" s="11" t="n">
        <v>81.6</v>
      </c>
      <c r="H32" s="11" t="n">
        <f aca="false">F32*0.5*0.3+G32*0.7</f>
        <v>78.045</v>
      </c>
      <c r="I32" s="11" t="n">
        <v>2</v>
      </c>
      <c r="J32" s="12"/>
    </row>
    <row r="33" customFormat="false" ht="15.75" hidden="false" customHeight="true" outlineLevel="0" collapsed="false">
      <c r="A33" s="9"/>
      <c r="B33" s="9"/>
      <c r="C33" s="10"/>
      <c r="D33" s="6" t="s">
        <v>79</v>
      </c>
      <c r="E33" s="10" t="s">
        <v>80</v>
      </c>
      <c r="F33" s="11" t="n">
        <v>139.5</v>
      </c>
      <c r="G33" s="11" t="n">
        <v>79.6</v>
      </c>
      <c r="H33" s="11" t="n">
        <f aca="false">F33*0.5*0.3+G33*0.7</f>
        <v>76.645</v>
      </c>
      <c r="I33" s="11" t="n">
        <v>3</v>
      </c>
      <c r="J33" s="12"/>
    </row>
    <row r="34" customFormat="false" ht="15.75" hidden="false" customHeight="true" outlineLevel="0" collapsed="false">
      <c r="A34" s="9"/>
      <c r="B34" s="9"/>
      <c r="C34" s="10"/>
      <c r="D34" s="6" t="s">
        <v>81</v>
      </c>
      <c r="E34" s="10" t="s">
        <v>82</v>
      </c>
      <c r="F34" s="11" t="n">
        <v>140.5</v>
      </c>
      <c r="G34" s="11" t="n">
        <v>79</v>
      </c>
      <c r="H34" s="11" t="n">
        <f aca="false">F34*0.5*0.3+G34*0.7</f>
        <v>76.375</v>
      </c>
      <c r="I34" s="11" t="n">
        <v>4</v>
      </c>
      <c r="J34" s="12"/>
    </row>
    <row r="35" customFormat="false" ht="15.75" hidden="false" customHeight="true" outlineLevel="0" collapsed="false">
      <c r="A35" s="9"/>
      <c r="B35" s="9"/>
      <c r="C35" s="10" t="s">
        <v>83</v>
      </c>
      <c r="D35" s="6" t="s">
        <v>84</v>
      </c>
      <c r="E35" s="10" t="s">
        <v>85</v>
      </c>
      <c r="F35" s="11" t="n">
        <v>135.5</v>
      </c>
      <c r="G35" s="11" t="n">
        <v>81.8</v>
      </c>
      <c r="H35" s="11" t="n">
        <f aca="false">F35*0.5*0.3+G35*0.7</f>
        <v>77.585</v>
      </c>
      <c r="I35" s="11" t="n">
        <v>1</v>
      </c>
      <c r="J35" s="12"/>
    </row>
    <row r="36" customFormat="false" ht="15.75" hidden="false" customHeight="true" outlineLevel="0" collapsed="false">
      <c r="A36" s="9"/>
      <c r="B36" s="9"/>
      <c r="C36" s="10"/>
      <c r="D36" s="6" t="s">
        <v>86</v>
      </c>
      <c r="E36" s="10" t="s">
        <v>87</v>
      </c>
      <c r="F36" s="11" t="n">
        <v>135.5</v>
      </c>
      <c r="G36" s="11" t="n">
        <v>78.6</v>
      </c>
      <c r="H36" s="11" t="n">
        <f aca="false">F36*0.5*0.3+G36*0.7</f>
        <v>75.345</v>
      </c>
      <c r="I36" s="11" t="n">
        <v>2</v>
      </c>
      <c r="J36" s="12"/>
    </row>
    <row r="37" customFormat="false" ht="15.75" hidden="false" customHeight="true" outlineLevel="0" collapsed="false">
      <c r="A37" s="9"/>
      <c r="B37" s="9"/>
      <c r="C37" s="10"/>
      <c r="D37" s="6" t="s">
        <v>88</v>
      </c>
      <c r="E37" s="10" t="s">
        <v>89</v>
      </c>
      <c r="F37" s="11" t="n">
        <v>135</v>
      </c>
      <c r="G37" s="11" t="n">
        <v>78.2</v>
      </c>
      <c r="H37" s="11" t="n">
        <f aca="false">F37*0.5*0.3+G37*0.7</f>
        <v>74.99</v>
      </c>
      <c r="I37" s="11" t="n">
        <v>3</v>
      </c>
      <c r="J37" s="12"/>
    </row>
    <row r="38" customFormat="false" ht="15.75" hidden="false" customHeight="true" outlineLevel="0" collapsed="false">
      <c r="A38" s="9"/>
      <c r="B38" s="9"/>
      <c r="C38" s="10" t="s">
        <v>90</v>
      </c>
      <c r="D38" s="6" t="s">
        <v>91</v>
      </c>
      <c r="E38" s="10" t="s">
        <v>92</v>
      </c>
      <c r="F38" s="11" t="n">
        <v>138.5</v>
      </c>
      <c r="G38" s="11" t="n">
        <v>85.1</v>
      </c>
      <c r="H38" s="11" t="n">
        <f aca="false">F38*0.5*0.3+G38*0.7</f>
        <v>80.345</v>
      </c>
      <c r="I38" s="11" t="n">
        <v>1</v>
      </c>
      <c r="J38" s="12"/>
    </row>
    <row r="39" customFormat="false" ht="15.75" hidden="false" customHeight="true" outlineLevel="0" collapsed="false">
      <c r="A39" s="9"/>
      <c r="B39" s="9"/>
      <c r="C39" s="10"/>
      <c r="D39" s="6" t="s">
        <v>93</v>
      </c>
      <c r="E39" s="10" t="s">
        <v>94</v>
      </c>
      <c r="F39" s="11" t="n">
        <v>141.5</v>
      </c>
      <c r="G39" s="11" t="n">
        <v>84</v>
      </c>
      <c r="H39" s="11" t="n">
        <f aca="false">F39*0.5*0.3+G39*0.7</f>
        <v>80.025</v>
      </c>
      <c r="I39" s="11" t="n">
        <v>2</v>
      </c>
      <c r="J39" s="12"/>
    </row>
    <row r="40" customFormat="false" ht="15.75" hidden="false" customHeight="true" outlineLevel="0" collapsed="false">
      <c r="A40" s="9"/>
      <c r="B40" s="9"/>
      <c r="C40" s="10"/>
      <c r="D40" s="6" t="s">
        <v>95</v>
      </c>
      <c r="E40" s="10" t="s">
        <v>96</v>
      </c>
      <c r="F40" s="11" t="n">
        <v>138.5</v>
      </c>
      <c r="G40" s="11" t="n">
        <v>84.4</v>
      </c>
      <c r="H40" s="11" t="n">
        <f aca="false">F40*0.5*0.3+G40*0.7</f>
        <v>79.855</v>
      </c>
      <c r="I40" s="11" t="n">
        <v>3</v>
      </c>
      <c r="J40" s="12"/>
    </row>
    <row r="41" customFormat="false" ht="15.75" hidden="false" customHeight="true" outlineLevel="0" collapsed="false">
      <c r="A41" s="9"/>
      <c r="B41" s="9"/>
      <c r="C41" s="10"/>
      <c r="D41" s="6" t="s">
        <v>97</v>
      </c>
      <c r="E41" s="10" t="s">
        <v>98</v>
      </c>
      <c r="F41" s="11" t="n">
        <v>140.5</v>
      </c>
      <c r="G41" s="11" t="n">
        <v>80.8</v>
      </c>
      <c r="H41" s="11" t="n">
        <f aca="false">F41*0.5*0.3+G41*0.7</f>
        <v>77.635</v>
      </c>
      <c r="I41" s="11" t="n">
        <v>4</v>
      </c>
      <c r="J41" s="12"/>
    </row>
    <row r="42" customFormat="false" ht="15.75" hidden="false" customHeight="true" outlineLevel="0" collapsed="false">
      <c r="A42" s="9"/>
      <c r="B42" s="9"/>
      <c r="C42" s="10"/>
      <c r="D42" s="6" t="s">
        <v>99</v>
      </c>
      <c r="E42" s="10" t="s">
        <v>100</v>
      </c>
      <c r="F42" s="11" t="n">
        <v>138.5</v>
      </c>
      <c r="G42" s="11" t="n">
        <v>79.8</v>
      </c>
      <c r="H42" s="11" t="n">
        <f aca="false">F42*0.5*0.3+G42*0.7</f>
        <v>76.635</v>
      </c>
      <c r="I42" s="11" t="n">
        <v>5</v>
      </c>
      <c r="J42" s="12"/>
    </row>
    <row r="43" customFormat="false" ht="15.75" hidden="false" customHeight="true" outlineLevel="0" collapsed="false">
      <c r="A43" s="9"/>
      <c r="B43" s="9"/>
      <c r="C43" s="10" t="s">
        <v>101</v>
      </c>
      <c r="D43" s="6" t="s">
        <v>102</v>
      </c>
      <c r="E43" s="10" t="s">
        <v>103</v>
      </c>
      <c r="F43" s="11" t="n">
        <v>131</v>
      </c>
      <c r="G43" s="11" t="n">
        <v>80.6</v>
      </c>
      <c r="H43" s="11" t="n">
        <f aca="false">F43*0.5*0.3+G43*0.7</f>
        <v>76.07</v>
      </c>
      <c r="I43" s="11" t="n">
        <v>1</v>
      </c>
      <c r="J43" s="12"/>
    </row>
    <row r="44" customFormat="false" ht="15.75" hidden="false" customHeight="true" outlineLevel="0" collapsed="false">
      <c r="A44" s="9"/>
      <c r="B44" s="9"/>
      <c r="C44" s="10"/>
      <c r="D44" s="6" t="s">
        <v>104</v>
      </c>
      <c r="E44" s="10" t="s">
        <v>105</v>
      </c>
      <c r="F44" s="11" t="n">
        <v>132</v>
      </c>
      <c r="G44" s="11" t="n">
        <v>79.8</v>
      </c>
      <c r="H44" s="11" t="n">
        <f aca="false">F44*0.5*0.3+G44*0.7</f>
        <v>75.66</v>
      </c>
      <c r="I44" s="11" t="n">
        <v>2</v>
      </c>
      <c r="J44" s="12"/>
    </row>
    <row r="45" customFormat="false" ht="15.75" hidden="false" customHeight="true" outlineLevel="0" collapsed="false">
      <c r="A45" s="9"/>
      <c r="B45" s="9"/>
      <c r="C45" s="10"/>
      <c r="D45" s="6" t="s">
        <v>106</v>
      </c>
      <c r="E45" s="10" t="s">
        <v>107</v>
      </c>
      <c r="F45" s="11" t="n">
        <v>128</v>
      </c>
      <c r="G45" s="11" t="n">
        <v>0</v>
      </c>
      <c r="H45" s="11" t="n">
        <f aca="false">F45*0.5*0.3+G45*0.7</f>
        <v>19.2</v>
      </c>
      <c r="I45" s="11" t="n">
        <v>3</v>
      </c>
      <c r="J45" s="12"/>
    </row>
    <row r="46" customFormat="false" ht="15.75" hidden="false" customHeight="true" outlineLevel="0" collapsed="false">
      <c r="A46" s="6" t="s">
        <v>108</v>
      </c>
      <c r="B46" s="6" t="s">
        <v>109</v>
      </c>
      <c r="C46" s="10" t="s">
        <v>110</v>
      </c>
      <c r="D46" s="6" t="s">
        <v>111</v>
      </c>
      <c r="E46" s="10" t="s">
        <v>112</v>
      </c>
      <c r="F46" s="11" t="n">
        <v>135.5</v>
      </c>
      <c r="G46" s="11" t="n">
        <v>85.8</v>
      </c>
      <c r="H46" s="11" t="n">
        <f aca="false">F46*0.5*0.3+G46*0.7</f>
        <v>80.385</v>
      </c>
      <c r="I46" s="11" t="n">
        <v>1</v>
      </c>
      <c r="J46" s="12"/>
    </row>
    <row r="47" customFormat="false" ht="15.75" hidden="false" customHeight="true" outlineLevel="0" collapsed="false">
      <c r="A47" s="6"/>
      <c r="B47" s="6"/>
      <c r="C47" s="10"/>
      <c r="D47" s="6" t="s">
        <v>113</v>
      </c>
      <c r="E47" s="10" t="s">
        <v>114</v>
      </c>
      <c r="F47" s="11" t="n">
        <v>135.5</v>
      </c>
      <c r="G47" s="11" t="n">
        <v>79.6</v>
      </c>
      <c r="H47" s="11" t="n">
        <f aca="false">F47*0.5*0.3+G47*0.7</f>
        <v>76.045</v>
      </c>
      <c r="I47" s="11" t="n">
        <v>2</v>
      </c>
      <c r="J47" s="12"/>
    </row>
    <row r="48" customFormat="false" ht="15.75" hidden="false" customHeight="true" outlineLevel="0" collapsed="false">
      <c r="A48" s="6"/>
      <c r="B48" s="6"/>
      <c r="C48" s="10"/>
      <c r="D48" s="6" t="s">
        <v>115</v>
      </c>
      <c r="E48" s="10" t="s">
        <v>116</v>
      </c>
      <c r="F48" s="11" t="n">
        <v>129</v>
      </c>
      <c r="G48" s="11" t="n">
        <v>76.2</v>
      </c>
      <c r="H48" s="11" t="n">
        <f aca="false">F48*0.5*0.3+G48*0.7</f>
        <v>72.69</v>
      </c>
      <c r="I48" s="11" t="n">
        <v>3</v>
      </c>
      <c r="J48" s="12"/>
    </row>
    <row r="49" customFormat="false" ht="15.75" hidden="false" customHeight="true" outlineLevel="0" collapsed="false">
      <c r="A49" s="6"/>
      <c r="B49" s="6" t="s">
        <v>117</v>
      </c>
      <c r="C49" s="10" t="s">
        <v>118</v>
      </c>
      <c r="D49" s="6" t="s">
        <v>119</v>
      </c>
      <c r="E49" s="10" t="s">
        <v>120</v>
      </c>
      <c r="F49" s="11" t="n">
        <v>124</v>
      </c>
      <c r="G49" s="11" t="n">
        <v>80.6</v>
      </c>
      <c r="H49" s="11" t="n">
        <f aca="false">F49*0.5*0.3+G49*0.7</f>
        <v>75.02</v>
      </c>
      <c r="I49" s="11" t="n">
        <v>1</v>
      </c>
      <c r="J49" s="12"/>
    </row>
    <row r="50" customFormat="false" ht="15.75" hidden="false" customHeight="true" outlineLevel="0" collapsed="false">
      <c r="A50" s="6"/>
      <c r="B50" s="6"/>
      <c r="C50" s="10"/>
      <c r="D50" s="6" t="s">
        <v>121</v>
      </c>
      <c r="E50" s="10" t="s">
        <v>122</v>
      </c>
      <c r="F50" s="11" t="n">
        <v>126</v>
      </c>
      <c r="G50" s="11" t="n">
        <v>79.8</v>
      </c>
      <c r="H50" s="11" t="n">
        <f aca="false">F50*0.5*0.3+G50*0.7</f>
        <v>74.76</v>
      </c>
      <c r="I50" s="11" t="n">
        <v>2</v>
      </c>
      <c r="J50" s="12"/>
    </row>
    <row r="51" customFormat="false" ht="15.75" hidden="false" customHeight="true" outlineLevel="0" collapsed="false">
      <c r="A51" s="6"/>
      <c r="B51" s="6"/>
      <c r="C51" s="10"/>
      <c r="D51" s="6" t="s">
        <v>123</v>
      </c>
      <c r="E51" s="10" t="s">
        <v>124</v>
      </c>
      <c r="F51" s="11" t="n">
        <v>124.5</v>
      </c>
      <c r="G51" s="11" t="n">
        <v>79.8</v>
      </c>
      <c r="H51" s="11" t="n">
        <f aca="false">F51*0.5*0.3+G51*0.7</f>
        <v>74.535</v>
      </c>
      <c r="I51" s="11" t="n">
        <v>3</v>
      </c>
      <c r="J51" s="12"/>
    </row>
    <row r="52" customFormat="false" ht="15.75" hidden="false" customHeight="true" outlineLevel="0" collapsed="false">
      <c r="A52" s="6"/>
      <c r="B52" s="6"/>
      <c r="C52" s="10"/>
      <c r="D52" s="6" t="s">
        <v>125</v>
      </c>
      <c r="E52" s="10" t="s">
        <v>126</v>
      </c>
      <c r="F52" s="11" t="n">
        <v>122.5</v>
      </c>
      <c r="G52" s="11" t="n">
        <v>80</v>
      </c>
      <c r="H52" s="11" t="n">
        <f aca="false">F52*0.5*0.3+G52*0.7</f>
        <v>74.375</v>
      </c>
      <c r="I52" s="11" t="n">
        <v>4</v>
      </c>
      <c r="J52" s="12"/>
    </row>
    <row r="53" customFormat="false" ht="15.75" hidden="false" customHeight="true" outlineLevel="0" collapsed="false">
      <c r="A53" s="6"/>
      <c r="B53" s="6"/>
      <c r="C53" s="10"/>
      <c r="D53" s="6" t="s">
        <v>127</v>
      </c>
      <c r="E53" s="10" t="s">
        <v>128</v>
      </c>
      <c r="F53" s="11" t="n">
        <v>124</v>
      </c>
      <c r="G53" s="11" t="n">
        <v>79.4</v>
      </c>
      <c r="H53" s="11" t="n">
        <f aca="false">F53*0.5*0.3+G53*0.7</f>
        <v>74.18</v>
      </c>
      <c r="I53" s="11" t="n">
        <v>5</v>
      </c>
      <c r="J53" s="12"/>
    </row>
    <row r="54" customFormat="false" ht="15.75" hidden="false" customHeight="true" outlineLevel="0" collapsed="false">
      <c r="A54" s="6"/>
      <c r="B54" s="6"/>
      <c r="C54" s="10"/>
      <c r="D54" s="6" t="s">
        <v>129</v>
      </c>
      <c r="E54" s="10" t="s">
        <v>130</v>
      </c>
      <c r="F54" s="11" t="n">
        <v>118.5</v>
      </c>
      <c r="G54" s="11" t="n">
        <v>75.4</v>
      </c>
      <c r="H54" s="11" t="n">
        <f aca="false">F54*0.5*0.3+G54*0.7</f>
        <v>70.555</v>
      </c>
      <c r="I54" s="11" t="n">
        <v>6</v>
      </c>
      <c r="J54" s="9" t="s">
        <v>59</v>
      </c>
    </row>
    <row r="55" customFormat="false" ht="15.75" hidden="false" customHeight="true" outlineLevel="0" collapsed="false">
      <c r="A55" s="6"/>
      <c r="B55" s="6" t="s">
        <v>131</v>
      </c>
      <c r="C55" s="10" t="s">
        <v>132</v>
      </c>
      <c r="D55" s="6" t="s">
        <v>133</v>
      </c>
      <c r="E55" s="10" t="s">
        <v>134</v>
      </c>
      <c r="F55" s="11" t="n">
        <v>129</v>
      </c>
      <c r="G55" s="11" t="n">
        <v>82.8</v>
      </c>
      <c r="H55" s="11" t="n">
        <f aca="false">F55*0.5*0.3+G55*0.7</f>
        <v>77.31</v>
      </c>
      <c r="I55" s="11" t="n">
        <v>1</v>
      </c>
      <c r="J55" s="12"/>
    </row>
    <row r="56" customFormat="false" ht="15.75" hidden="false" customHeight="true" outlineLevel="0" collapsed="false">
      <c r="A56" s="6"/>
      <c r="B56" s="6"/>
      <c r="C56" s="10"/>
      <c r="D56" s="6" t="s">
        <v>135</v>
      </c>
      <c r="E56" s="10" t="s">
        <v>136</v>
      </c>
      <c r="F56" s="11" t="n">
        <v>135</v>
      </c>
      <c r="G56" s="11" t="n">
        <v>78.8</v>
      </c>
      <c r="H56" s="11" t="n">
        <f aca="false">F56*0.5*0.3+G56*0.7</f>
        <v>75.41</v>
      </c>
      <c r="I56" s="11" t="n">
        <v>2</v>
      </c>
      <c r="J56" s="12"/>
    </row>
    <row r="57" customFormat="false" ht="15.75" hidden="false" customHeight="true" outlineLevel="0" collapsed="false">
      <c r="A57" s="6"/>
      <c r="B57" s="6"/>
      <c r="C57" s="10"/>
      <c r="D57" s="6" t="s">
        <v>137</v>
      </c>
      <c r="E57" s="10" t="s">
        <v>138</v>
      </c>
      <c r="F57" s="11" t="n">
        <v>129</v>
      </c>
      <c r="G57" s="11" t="n">
        <v>77.6</v>
      </c>
      <c r="H57" s="11" t="n">
        <f aca="false">F57*0.5*0.3+G57*0.7</f>
        <v>73.67</v>
      </c>
      <c r="I57" s="11" t="n">
        <v>3</v>
      </c>
      <c r="J57" s="12"/>
    </row>
    <row r="58" customFormat="false" ht="15.75" hidden="false" customHeight="true" outlineLevel="0" collapsed="false">
      <c r="A58" s="6"/>
      <c r="B58" s="6" t="s">
        <v>139</v>
      </c>
      <c r="C58" s="10" t="s">
        <v>140</v>
      </c>
      <c r="D58" s="6" t="s">
        <v>141</v>
      </c>
      <c r="E58" s="10" t="s">
        <v>142</v>
      </c>
      <c r="F58" s="11" t="n">
        <v>117</v>
      </c>
      <c r="G58" s="11" t="n">
        <v>80.4</v>
      </c>
      <c r="H58" s="11" t="n">
        <f aca="false">F58*0.5*0.3+G58*0.7</f>
        <v>73.83</v>
      </c>
      <c r="I58" s="11" t="n">
        <v>1</v>
      </c>
      <c r="J58" s="12"/>
    </row>
    <row r="59" customFormat="false" ht="15.75" hidden="false" customHeight="true" outlineLevel="0" collapsed="false">
      <c r="A59" s="6"/>
      <c r="B59" s="6"/>
      <c r="C59" s="10"/>
      <c r="D59" s="6" t="s">
        <v>143</v>
      </c>
      <c r="E59" s="10" t="s">
        <v>144</v>
      </c>
      <c r="F59" s="11" t="n">
        <v>118.5</v>
      </c>
      <c r="G59" s="11" t="n">
        <v>77</v>
      </c>
      <c r="H59" s="11" t="n">
        <f aca="false">F59*0.5*0.3+G59*0.7</f>
        <v>71.675</v>
      </c>
      <c r="I59" s="11" t="n">
        <v>2</v>
      </c>
      <c r="J59" s="12"/>
    </row>
    <row r="60" customFormat="false" ht="15.75" hidden="false" customHeight="true" outlineLevel="0" collapsed="false">
      <c r="A60" s="6"/>
      <c r="B60" s="6"/>
      <c r="C60" s="10"/>
      <c r="D60" s="6" t="s">
        <v>145</v>
      </c>
      <c r="E60" s="10" t="s">
        <v>146</v>
      </c>
      <c r="F60" s="11" t="n">
        <v>125</v>
      </c>
      <c r="G60" s="11" t="n">
        <v>74.8</v>
      </c>
      <c r="H60" s="11" t="n">
        <f aca="false">F60*0.5*0.3+G60*0.7</f>
        <v>71.11</v>
      </c>
      <c r="I60" s="11" t="n">
        <v>3</v>
      </c>
      <c r="J60" s="12"/>
    </row>
    <row r="61" customFormat="false" ht="15.75" hidden="false" customHeight="true" outlineLevel="0" collapsed="false">
      <c r="A61" s="6"/>
      <c r="B61" s="6" t="s">
        <v>147</v>
      </c>
      <c r="C61" s="10" t="s">
        <v>148</v>
      </c>
      <c r="D61" s="6" t="s">
        <v>149</v>
      </c>
      <c r="E61" s="10" t="s">
        <v>150</v>
      </c>
      <c r="F61" s="11" t="n">
        <v>130</v>
      </c>
      <c r="G61" s="11" t="n">
        <v>85.6</v>
      </c>
      <c r="H61" s="11" t="n">
        <f aca="false">F61*0.5*0.3+G61*0.7</f>
        <v>79.42</v>
      </c>
      <c r="I61" s="11" t="n">
        <v>1</v>
      </c>
      <c r="J61" s="12"/>
    </row>
    <row r="62" customFormat="false" ht="15.75" hidden="false" customHeight="true" outlineLevel="0" collapsed="false">
      <c r="A62" s="6"/>
      <c r="B62" s="6"/>
      <c r="C62" s="10"/>
      <c r="D62" s="6" t="s">
        <v>151</v>
      </c>
      <c r="E62" s="10" t="s">
        <v>152</v>
      </c>
      <c r="F62" s="11" t="n">
        <v>134</v>
      </c>
      <c r="G62" s="11" t="n">
        <v>81</v>
      </c>
      <c r="H62" s="11" t="n">
        <f aca="false">F62*0.5*0.3+G62*0.7</f>
        <v>76.8</v>
      </c>
      <c r="I62" s="11" t="n">
        <v>2</v>
      </c>
      <c r="J62" s="12"/>
    </row>
    <row r="63" customFormat="false" ht="15.75" hidden="false" customHeight="true" outlineLevel="0" collapsed="false">
      <c r="A63" s="6"/>
      <c r="B63" s="6"/>
      <c r="C63" s="10"/>
      <c r="D63" s="6" t="s">
        <v>153</v>
      </c>
      <c r="E63" s="10" t="s">
        <v>154</v>
      </c>
      <c r="F63" s="11" t="n">
        <v>133</v>
      </c>
      <c r="G63" s="11" t="n">
        <v>0</v>
      </c>
      <c r="H63" s="11" t="n">
        <f aca="false">F63*0.5*0.3+G63*0.7</f>
        <v>19.95</v>
      </c>
      <c r="I63" s="11" t="n">
        <v>3</v>
      </c>
      <c r="J63" s="12"/>
    </row>
    <row r="64" customFormat="false" ht="15.75" hidden="false" customHeight="true" outlineLevel="0" collapsed="false">
      <c r="A64" s="6"/>
      <c r="B64" s="6" t="s">
        <v>155</v>
      </c>
      <c r="C64" s="10" t="s">
        <v>156</v>
      </c>
      <c r="D64" s="6" t="s">
        <v>157</v>
      </c>
      <c r="E64" s="10" t="s">
        <v>158</v>
      </c>
      <c r="F64" s="11" t="n">
        <v>113.5</v>
      </c>
      <c r="G64" s="11" t="n">
        <v>79</v>
      </c>
      <c r="H64" s="11" t="n">
        <f aca="false">F64*0.5*0.3+G64*0.7</f>
        <v>72.325</v>
      </c>
      <c r="I64" s="11" t="n">
        <v>1</v>
      </c>
      <c r="J64" s="12"/>
    </row>
    <row r="65" customFormat="false" ht="15.75" hidden="false" customHeight="true" outlineLevel="0" collapsed="false">
      <c r="A65" s="6"/>
      <c r="B65" s="6"/>
      <c r="C65" s="10"/>
      <c r="D65" s="6" t="s">
        <v>159</v>
      </c>
      <c r="E65" s="10" t="s">
        <v>160</v>
      </c>
      <c r="F65" s="11" t="n">
        <v>116</v>
      </c>
      <c r="G65" s="11" t="n">
        <v>75.8</v>
      </c>
      <c r="H65" s="11" t="n">
        <f aca="false">F65*0.5*0.3+G65*0.7</f>
        <v>70.46</v>
      </c>
      <c r="I65" s="11" t="n">
        <v>2</v>
      </c>
      <c r="J65" s="12"/>
    </row>
    <row r="66" customFormat="false" ht="15.75" hidden="false" customHeight="true" outlineLevel="0" collapsed="false">
      <c r="A66" s="6"/>
      <c r="B66" s="6"/>
      <c r="C66" s="10"/>
      <c r="D66" s="6" t="s">
        <v>161</v>
      </c>
      <c r="E66" s="10" t="s">
        <v>162</v>
      </c>
      <c r="F66" s="11" t="n">
        <v>100</v>
      </c>
      <c r="G66" s="11" t="n">
        <v>78.4</v>
      </c>
      <c r="H66" s="11" t="n">
        <f aca="false">F66*0.5*0.3+G66*0.7</f>
        <v>69.88</v>
      </c>
      <c r="I66" s="11" t="n">
        <v>3</v>
      </c>
      <c r="J66" s="12"/>
    </row>
    <row r="67" customFormat="false" ht="15.75" hidden="false" customHeight="true" outlineLevel="0" collapsed="false">
      <c r="A67" s="6"/>
      <c r="B67" s="6" t="s">
        <v>163</v>
      </c>
      <c r="C67" s="10" t="s">
        <v>164</v>
      </c>
      <c r="D67" s="6" t="s">
        <v>165</v>
      </c>
      <c r="E67" s="10" t="s">
        <v>166</v>
      </c>
      <c r="F67" s="11" t="n">
        <v>129</v>
      </c>
      <c r="G67" s="11" t="n">
        <v>81.2</v>
      </c>
      <c r="H67" s="11" t="n">
        <f aca="false">F67*0.5*0.3+G67*0.7</f>
        <v>76.19</v>
      </c>
      <c r="I67" s="11" t="n">
        <v>1</v>
      </c>
      <c r="J67" s="12"/>
    </row>
    <row r="68" customFormat="false" ht="15.75" hidden="false" customHeight="true" outlineLevel="0" collapsed="false">
      <c r="A68" s="6"/>
      <c r="B68" s="6"/>
      <c r="C68" s="10"/>
      <c r="D68" s="6" t="s">
        <v>167</v>
      </c>
      <c r="E68" s="10" t="s">
        <v>168</v>
      </c>
      <c r="F68" s="11" t="n">
        <v>124.5</v>
      </c>
      <c r="G68" s="11" t="n">
        <v>81</v>
      </c>
      <c r="H68" s="11" t="n">
        <f aca="false">F68*0.5*0.3+G68*0.7</f>
        <v>75.375</v>
      </c>
      <c r="I68" s="11" t="n">
        <v>2</v>
      </c>
      <c r="J68" s="12"/>
    </row>
    <row r="69" customFormat="false" ht="15.75" hidden="false" customHeight="true" outlineLevel="0" collapsed="false">
      <c r="A69" s="6"/>
      <c r="B69" s="6"/>
      <c r="C69" s="10"/>
      <c r="D69" s="6" t="s">
        <v>169</v>
      </c>
      <c r="E69" s="10" t="s">
        <v>170</v>
      </c>
      <c r="F69" s="11" t="n">
        <v>121</v>
      </c>
      <c r="G69" s="11" t="n">
        <v>77.4</v>
      </c>
      <c r="H69" s="11" t="n">
        <f aca="false">F69*0.5*0.3+G69*0.7</f>
        <v>72.33</v>
      </c>
      <c r="I69" s="11" t="n">
        <v>3</v>
      </c>
      <c r="J69" s="12"/>
    </row>
    <row r="70" customFormat="false" ht="15.75" hidden="false" customHeight="true" outlineLevel="0" collapsed="false">
      <c r="A70" s="6"/>
      <c r="B70" s="6" t="s">
        <v>171</v>
      </c>
      <c r="C70" s="10" t="s">
        <v>172</v>
      </c>
      <c r="D70" s="6" t="s">
        <v>173</v>
      </c>
      <c r="E70" s="10" t="s">
        <v>174</v>
      </c>
      <c r="F70" s="11" t="n">
        <v>136</v>
      </c>
      <c r="G70" s="11" t="n">
        <v>80.4</v>
      </c>
      <c r="H70" s="11" t="n">
        <f aca="false">F70*0.5*0.3+G70*0.7</f>
        <v>76.68</v>
      </c>
      <c r="I70" s="11" t="n">
        <v>1</v>
      </c>
      <c r="J70" s="12"/>
    </row>
    <row r="71" customFormat="false" ht="15.75" hidden="false" customHeight="true" outlineLevel="0" collapsed="false">
      <c r="A71" s="6"/>
      <c r="B71" s="6"/>
      <c r="C71" s="10"/>
      <c r="D71" s="6" t="s">
        <v>175</v>
      </c>
      <c r="E71" s="10" t="s">
        <v>176</v>
      </c>
      <c r="F71" s="11" t="n">
        <v>133</v>
      </c>
      <c r="G71" s="11" t="n">
        <v>80</v>
      </c>
      <c r="H71" s="11" t="n">
        <f aca="false">F71*0.5*0.3+G71*0.7</f>
        <v>75.95</v>
      </c>
      <c r="I71" s="11" t="n">
        <v>2</v>
      </c>
      <c r="J71" s="12"/>
    </row>
    <row r="72" customFormat="false" ht="15.75" hidden="false" customHeight="true" outlineLevel="0" collapsed="false">
      <c r="A72" s="6"/>
      <c r="B72" s="6"/>
      <c r="C72" s="10"/>
      <c r="D72" s="6" t="s">
        <v>177</v>
      </c>
      <c r="E72" s="10" t="s">
        <v>178</v>
      </c>
      <c r="F72" s="11" t="n">
        <v>125</v>
      </c>
      <c r="G72" s="11" t="n">
        <v>0</v>
      </c>
      <c r="H72" s="11" t="n">
        <f aca="false">F72*0.5*0.3+G72*0.7</f>
        <v>18.75</v>
      </c>
      <c r="I72" s="11" t="n">
        <v>3</v>
      </c>
      <c r="J72" s="12"/>
    </row>
    <row r="73" customFormat="false" ht="15.75" hidden="false" customHeight="true" outlineLevel="0" collapsed="false">
      <c r="A73" s="6"/>
      <c r="B73" s="6" t="s">
        <v>179</v>
      </c>
      <c r="C73" s="10" t="s">
        <v>180</v>
      </c>
      <c r="D73" s="6" t="s">
        <v>181</v>
      </c>
      <c r="E73" s="10" t="s">
        <v>182</v>
      </c>
      <c r="F73" s="11" t="n">
        <v>129</v>
      </c>
      <c r="G73" s="11" t="n">
        <v>79.8</v>
      </c>
      <c r="H73" s="11" t="n">
        <f aca="false">F73*0.5*0.3+G73*0.7</f>
        <v>75.21</v>
      </c>
      <c r="I73" s="11" t="n">
        <v>1</v>
      </c>
      <c r="J73" s="12"/>
    </row>
    <row r="74" customFormat="false" ht="15.75" hidden="false" customHeight="true" outlineLevel="0" collapsed="false">
      <c r="A74" s="6"/>
      <c r="B74" s="6"/>
      <c r="C74" s="10"/>
      <c r="D74" s="6" t="s">
        <v>183</v>
      </c>
      <c r="E74" s="10" t="s">
        <v>184</v>
      </c>
      <c r="F74" s="11" t="n">
        <v>122</v>
      </c>
      <c r="G74" s="11" t="n">
        <v>78.8</v>
      </c>
      <c r="H74" s="11" t="n">
        <f aca="false">F74*0.5*0.3+G74*0.7</f>
        <v>73.46</v>
      </c>
      <c r="I74" s="11" t="n">
        <v>2</v>
      </c>
      <c r="J74" s="12"/>
    </row>
    <row r="75" customFormat="false" ht="15.75" hidden="false" customHeight="true" outlineLevel="0" collapsed="false">
      <c r="A75" s="6"/>
      <c r="B75" s="6"/>
      <c r="C75" s="10"/>
      <c r="D75" s="6" t="s">
        <v>185</v>
      </c>
      <c r="E75" s="10" t="s">
        <v>186</v>
      </c>
      <c r="F75" s="11" t="n">
        <v>126.5</v>
      </c>
      <c r="G75" s="11" t="n">
        <v>76.8</v>
      </c>
      <c r="H75" s="11" t="n">
        <f aca="false">F75*0.5*0.3+G75*0.7</f>
        <v>72.735</v>
      </c>
      <c r="I75" s="11" t="n">
        <v>3</v>
      </c>
      <c r="J75" s="9" t="s">
        <v>59</v>
      </c>
    </row>
    <row r="76" customFormat="false" ht="15.75" hidden="false" customHeight="true" outlineLevel="0" collapsed="false">
      <c r="A76" s="6"/>
      <c r="B76" s="6" t="s">
        <v>187</v>
      </c>
      <c r="C76" s="10" t="s">
        <v>188</v>
      </c>
      <c r="D76" s="6" t="s">
        <v>189</v>
      </c>
      <c r="E76" s="10" t="s">
        <v>190</v>
      </c>
      <c r="F76" s="11" t="n">
        <v>122.5</v>
      </c>
      <c r="G76" s="11" t="n">
        <v>78.8</v>
      </c>
      <c r="H76" s="11" t="n">
        <f aca="false">F76*0.5*0.3+G76*0.7</f>
        <v>73.535</v>
      </c>
      <c r="I76" s="11" t="n">
        <v>1</v>
      </c>
      <c r="J76" s="12"/>
    </row>
    <row r="77" customFormat="false" ht="15.75" hidden="false" customHeight="true" outlineLevel="0" collapsed="false">
      <c r="A77" s="6"/>
      <c r="B77" s="6"/>
      <c r="C77" s="10"/>
      <c r="D77" s="6" t="s">
        <v>191</v>
      </c>
      <c r="E77" s="10" t="s">
        <v>192</v>
      </c>
      <c r="F77" s="11" t="n">
        <v>126</v>
      </c>
      <c r="G77" s="11" t="n">
        <v>78</v>
      </c>
      <c r="H77" s="11" t="n">
        <f aca="false">F77*0.5*0.3+G77*0.7</f>
        <v>73.5</v>
      </c>
      <c r="I77" s="11" t="n">
        <v>2</v>
      </c>
      <c r="J77" s="12"/>
    </row>
    <row r="78" customFormat="false" ht="15.75" hidden="false" customHeight="true" outlineLevel="0" collapsed="false">
      <c r="A78" s="6"/>
      <c r="B78" s="6"/>
      <c r="C78" s="10"/>
      <c r="D78" s="6" t="s">
        <v>193</v>
      </c>
      <c r="E78" s="10" t="s">
        <v>194</v>
      </c>
      <c r="F78" s="11" t="n">
        <v>126</v>
      </c>
      <c r="G78" s="11" t="n">
        <v>76.6</v>
      </c>
      <c r="H78" s="11" t="n">
        <f aca="false">F78*0.5*0.3+G78*0.7</f>
        <v>72.52</v>
      </c>
      <c r="I78" s="11" t="n">
        <v>3</v>
      </c>
      <c r="J78" s="12"/>
    </row>
    <row r="79" customFormat="false" ht="15.75" hidden="false" customHeight="true" outlineLevel="0" collapsed="false">
      <c r="A79" s="6"/>
      <c r="B79" s="6"/>
      <c r="C79" s="10"/>
      <c r="D79" s="6" t="s">
        <v>195</v>
      </c>
      <c r="E79" s="10" t="s">
        <v>196</v>
      </c>
      <c r="F79" s="11" t="n">
        <v>122.5</v>
      </c>
      <c r="G79" s="11" t="n">
        <v>75.2</v>
      </c>
      <c r="H79" s="11" t="n">
        <f aca="false">F79*0.5*0.3+G79*0.7</f>
        <v>71.015</v>
      </c>
      <c r="I79" s="11" t="n">
        <v>4</v>
      </c>
      <c r="J79" s="12"/>
    </row>
    <row r="80" customFormat="false" ht="15.75" hidden="false" customHeight="true" outlineLevel="0" collapsed="false">
      <c r="A80" s="6"/>
      <c r="B80" s="6" t="s">
        <v>197</v>
      </c>
      <c r="C80" s="10" t="s">
        <v>198</v>
      </c>
      <c r="D80" s="6" t="s">
        <v>199</v>
      </c>
      <c r="E80" s="10" t="s">
        <v>200</v>
      </c>
      <c r="F80" s="11" t="n">
        <v>113.5</v>
      </c>
      <c r="G80" s="11" t="n">
        <v>81.8</v>
      </c>
      <c r="H80" s="11" t="n">
        <f aca="false">F80*0.5*0.3+G80*0.7</f>
        <v>74.285</v>
      </c>
      <c r="I80" s="11" t="n">
        <v>1</v>
      </c>
      <c r="J80" s="12"/>
    </row>
    <row r="81" customFormat="false" ht="15.75" hidden="false" customHeight="true" outlineLevel="0" collapsed="false">
      <c r="A81" s="6"/>
      <c r="B81" s="6"/>
      <c r="C81" s="10"/>
      <c r="D81" s="6" t="s">
        <v>201</v>
      </c>
      <c r="E81" s="10" t="s">
        <v>202</v>
      </c>
      <c r="F81" s="11" t="n">
        <v>124.5</v>
      </c>
      <c r="G81" s="11" t="n">
        <v>73.6</v>
      </c>
      <c r="H81" s="11" t="n">
        <f aca="false">F81*0.5*0.3+G81*0.7</f>
        <v>70.195</v>
      </c>
      <c r="I81" s="11" t="n">
        <v>2</v>
      </c>
      <c r="J81" s="12"/>
    </row>
    <row r="82" customFormat="false" ht="15.75" hidden="false" customHeight="true" outlineLevel="0" collapsed="false">
      <c r="A82" s="6"/>
      <c r="B82" s="6"/>
      <c r="C82" s="10"/>
      <c r="D82" s="6" t="s">
        <v>203</v>
      </c>
      <c r="E82" s="10" t="s">
        <v>204</v>
      </c>
      <c r="F82" s="11" t="n">
        <v>114</v>
      </c>
      <c r="G82" s="11" t="n">
        <v>73.6</v>
      </c>
      <c r="H82" s="11" t="n">
        <f aca="false">F82*0.5*0.3+G82*0.7</f>
        <v>68.62</v>
      </c>
      <c r="I82" s="11" t="n">
        <v>3</v>
      </c>
      <c r="J82" s="12"/>
    </row>
    <row r="83" customFormat="false" ht="15.75" hidden="false" customHeight="true" outlineLevel="0" collapsed="false">
      <c r="A83" s="6"/>
      <c r="B83" s="6" t="s">
        <v>205</v>
      </c>
      <c r="C83" s="10" t="s">
        <v>206</v>
      </c>
      <c r="D83" s="6" t="s">
        <v>207</v>
      </c>
      <c r="E83" s="10" t="s">
        <v>208</v>
      </c>
      <c r="F83" s="11" t="n">
        <v>110</v>
      </c>
      <c r="G83" s="11" t="n">
        <v>79.6</v>
      </c>
      <c r="H83" s="11" t="n">
        <f aca="false">F83*0.5*0.3+G83*0.7</f>
        <v>72.22</v>
      </c>
      <c r="I83" s="11" t="n">
        <v>1</v>
      </c>
      <c r="J83" s="12"/>
    </row>
    <row r="84" customFormat="false" ht="15.75" hidden="false" customHeight="true" outlineLevel="0" collapsed="false">
      <c r="A84" s="6"/>
      <c r="B84" s="6"/>
      <c r="C84" s="10"/>
      <c r="D84" s="6" t="s">
        <v>209</v>
      </c>
      <c r="E84" s="10" t="s">
        <v>210</v>
      </c>
      <c r="F84" s="11" t="n">
        <v>121</v>
      </c>
      <c r="G84" s="11" t="n">
        <v>76</v>
      </c>
      <c r="H84" s="11" t="n">
        <f aca="false">F84*0.5*0.3+G84*0.7</f>
        <v>71.35</v>
      </c>
      <c r="I84" s="11" t="n">
        <v>2</v>
      </c>
      <c r="J84" s="12"/>
    </row>
    <row r="85" customFormat="false" ht="15.75" hidden="false" customHeight="true" outlineLevel="0" collapsed="false">
      <c r="A85" s="6"/>
      <c r="B85" s="6"/>
      <c r="C85" s="10"/>
      <c r="D85" s="6" t="s">
        <v>211</v>
      </c>
      <c r="E85" s="10" t="s">
        <v>212</v>
      </c>
      <c r="F85" s="11" t="n">
        <v>114</v>
      </c>
      <c r="G85" s="11" t="n">
        <v>77.2</v>
      </c>
      <c r="H85" s="11" t="n">
        <f aca="false">F85*0.5*0.3+G85*0.7</f>
        <v>71.14</v>
      </c>
      <c r="I85" s="11" t="n">
        <v>3</v>
      </c>
      <c r="J85" s="12"/>
    </row>
    <row r="86" customFormat="false" ht="15.75" hidden="false" customHeight="true" outlineLevel="0" collapsed="false">
      <c r="A86" s="6"/>
      <c r="B86" s="6" t="s">
        <v>213</v>
      </c>
      <c r="C86" s="10" t="s">
        <v>214</v>
      </c>
      <c r="D86" s="6" t="s">
        <v>215</v>
      </c>
      <c r="E86" s="10" t="s">
        <v>216</v>
      </c>
      <c r="F86" s="11" t="n">
        <v>141</v>
      </c>
      <c r="G86" s="11" t="n">
        <v>81.6</v>
      </c>
      <c r="H86" s="11" t="n">
        <f aca="false">F86*0.5*0.3+G86*0.7</f>
        <v>78.27</v>
      </c>
      <c r="I86" s="11" t="n">
        <v>1</v>
      </c>
      <c r="J86" s="12"/>
    </row>
    <row r="87" customFormat="false" ht="15.75" hidden="false" customHeight="true" outlineLevel="0" collapsed="false">
      <c r="A87" s="6"/>
      <c r="B87" s="6"/>
      <c r="C87" s="10"/>
      <c r="D87" s="6" t="s">
        <v>217</v>
      </c>
      <c r="E87" s="10" t="s">
        <v>218</v>
      </c>
      <c r="F87" s="11" t="n">
        <v>130.5</v>
      </c>
      <c r="G87" s="11" t="n">
        <v>80.8</v>
      </c>
      <c r="H87" s="11" t="n">
        <f aca="false">F87*0.5*0.3+G87*0.7</f>
        <v>76.135</v>
      </c>
      <c r="I87" s="11" t="n">
        <v>2</v>
      </c>
      <c r="J87" s="12"/>
    </row>
    <row r="88" customFormat="false" ht="15.75" hidden="false" customHeight="true" outlineLevel="0" collapsed="false">
      <c r="A88" s="6"/>
      <c r="B88" s="6"/>
      <c r="C88" s="10"/>
      <c r="D88" s="6" t="s">
        <v>219</v>
      </c>
      <c r="E88" s="10" t="s">
        <v>220</v>
      </c>
      <c r="F88" s="11" t="n">
        <v>133</v>
      </c>
      <c r="G88" s="11" t="n">
        <v>77.6</v>
      </c>
      <c r="H88" s="11" t="n">
        <f aca="false">F88*0.5*0.3+G88*0.7</f>
        <v>74.27</v>
      </c>
      <c r="I88" s="11" t="n">
        <v>3</v>
      </c>
      <c r="J88" s="12"/>
    </row>
    <row r="89" customFormat="false" ht="15.75" hidden="false" customHeight="true" outlineLevel="0" collapsed="false">
      <c r="A89" s="6"/>
      <c r="B89" s="6" t="s">
        <v>221</v>
      </c>
      <c r="C89" s="10" t="s">
        <v>222</v>
      </c>
      <c r="D89" s="6" t="s">
        <v>223</v>
      </c>
      <c r="E89" s="10" t="s">
        <v>224</v>
      </c>
      <c r="F89" s="11" t="n">
        <v>139</v>
      </c>
      <c r="G89" s="11" t="n">
        <v>83.6</v>
      </c>
      <c r="H89" s="11" t="n">
        <f aca="false">F89*0.5*0.3+G89*0.7</f>
        <v>79.37</v>
      </c>
      <c r="I89" s="11" t="n">
        <v>1</v>
      </c>
      <c r="J89" s="12"/>
    </row>
    <row r="90" customFormat="false" ht="15.75" hidden="false" customHeight="true" outlineLevel="0" collapsed="false">
      <c r="A90" s="6"/>
      <c r="B90" s="6"/>
      <c r="C90" s="10"/>
      <c r="D90" s="6" t="s">
        <v>225</v>
      </c>
      <c r="E90" s="10" t="s">
        <v>226</v>
      </c>
      <c r="F90" s="11" t="n">
        <v>136</v>
      </c>
      <c r="G90" s="11" t="n">
        <v>80.8</v>
      </c>
      <c r="H90" s="11" t="n">
        <f aca="false">F90*0.5*0.3+G90*0.7</f>
        <v>76.96</v>
      </c>
      <c r="I90" s="11" t="n">
        <v>2</v>
      </c>
      <c r="J90" s="12"/>
    </row>
    <row r="91" customFormat="false" ht="15.75" hidden="false" customHeight="true" outlineLevel="0" collapsed="false">
      <c r="A91" s="6"/>
      <c r="B91" s="6"/>
      <c r="C91" s="10"/>
      <c r="D91" s="6" t="s">
        <v>227</v>
      </c>
      <c r="E91" s="10" t="s">
        <v>228</v>
      </c>
      <c r="F91" s="11" t="n">
        <v>132</v>
      </c>
      <c r="G91" s="11" t="n">
        <v>76.4</v>
      </c>
      <c r="H91" s="11" t="n">
        <f aca="false">F91*0.5*0.3+G91*0.7</f>
        <v>73.28</v>
      </c>
      <c r="I91" s="11" t="n">
        <v>3</v>
      </c>
      <c r="J91" s="12"/>
    </row>
    <row r="92" customFormat="false" ht="15.75" hidden="false" customHeight="true" outlineLevel="0" collapsed="false">
      <c r="A92" s="6"/>
      <c r="B92" s="6" t="s">
        <v>229</v>
      </c>
      <c r="C92" s="10" t="s">
        <v>230</v>
      </c>
      <c r="D92" s="6" t="s">
        <v>231</v>
      </c>
      <c r="E92" s="10" t="s">
        <v>232</v>
      </c>
      <c r="F92" s="11" t="n">
        <v>123</v>
      </c>
      <c r="G92" s="11" t="n">
        <v>83.8</v>
      </c>
      <c r="H92" s="11" t="n">
        <f aca="false">F92*0.5*0.3+G92*0.7</f>
        <v>77.11</v>
      </c>
      <c r="I92" s="11" t="n">
        <v>1</v>
      </c>
      <c r="J92" s="12"/>
    </row>
    <row r="93" customFormat="false" ht="15.75" hidden="false" customHeight="true" outlineLevel="0" collapsed="false">
      <c r="A93" s="6"/>
      <c r="B93" s="6"/>
      <c r="C93" s="10"/>
      <c r="D93" s="6" t="s">
        <v>233</v>
      </c>
      <c r="E93" s="10" t="s">
        <v>234</v>
      </c>
      <c r="F93" s="11" t="n">
        <v>128.5</v>
      </c>
      <c r="G93" s="11" t="n">
        <v>81</v>
      </c>
      <c r="H93" s="11" t="n">
        <f aca="false">F93*0.5*0.3+G93*0.7</f>
        <v>75.975</v>
      </c>
      <c r="I93" s="11" t="n">
        <v>2</v>
      </c>
      <c r="J93" s="12"/>
    </row>
    <row r="94" customFormat="false" ht="15.75" hidden="false" customHeight="true" outlineLevel="0" collapsed="false">
      <c r="A94" s="6"/>
      <c r="B94" s="6"/>
      <c r="C94" s="10"/>
      <c r="D94" s="6" t="s">
        <v>235</v>
      </c>
      <c r="E94" s="10" t="s">
        <v>236</v>
      </c>
      <c r="F94" s="11" t="n">
        <v>122</v>
      </c>
      <c r="G94" s="11" t="n">
        <v>75.8</v>
      </c>
      <c r="H94" s="11" t="n">
        <f aca="false">F94*0.5*0.3+G94*0.7</f>
        <v>71.36</v>
      </c>
      <c r="I94" s="11" t="n">
        <v>3</v>
      </c>
      <c r="J94" s="12"/>
    </row>
    <row r="95" customFormat="false" ht="15.75" hidden="false" customHeight="true" outlineLevel="0" collapsed="false">
      <c r="A95" s="6" t="s">
        <v>237</v>
      </c>
      <c r="B95" s="6" t="s">
        <v>238</v>
      </c>
      <c r="C95" s="10" t="s">
        <v>239</v>
      </c>
      <c r="D95" s="6" t="s">
        <v>240</v>
      </c>
      <c r="E95" s="10" t="s">
        <v>241</v>
      </c>
      <c r="F95" s="11" t="n">
        <v>129.5</v>
      </c>
      <c r="G95" s="11" t="n">
        <v>86.2</v>
      </c>
      <c r="H95" s="11" t="n">
        <f aca="false">F95*0.5*0.3+G95*0.7</f>
        <v>79.765</v>
      </c>
      <c r="I95" s="11" t="n">
        <v>1</v>
      </c>
      <c r="J95" s="12"/>
    </row>
    <row r="96" customFormat="false" ht="15.75" hidden="false" customHeight="true" outlineLevel="0" collapsed="false">
      <c r="A96" s="6"/>
      <c r="B96" s="6"/>
      <c r="C96" s="6"/>
      <c r="D96" s="6" t="s">
        <v>242</v>
      </c>
      <c r="E96" s="10" t="s">
        <v>243</v>
      </c>
      <c r="F96" s="11" t="n">
        <v>134.5</v>
      </c>
      <c r="G96" s="11" t="n">
        <v>83</v>
      </c>
      <c r="H96" s="11" t="n">
        <f aca="false">F96*0.5*0.3+G96*0.7</f>
        <v>78.275</v>
      </c>
      <c r="I96" s="11" t="n">
        <v>2</v>
      </c>
      <c r="J96" s="12"/>
    </row>
    <row r="97" customFormat="false" ht="15.75" hidden="false" customHeight="true" outlineLevel="0" collapsed="false">
      <c r="A97" s="6"/>
      <c r="B97" s="6"/>
      <c r="C97" s="10"/>
      <c r="D97" s="6" t="s">
        <v>244</v>
      </c>
      <c r="E97" s="10" t="s">
        <v>245</v>
      </c>
      <c r="F97" s="11" t="n">
        <v>124.5</v>
      </c>
      <c r="G97" s="11" t="n">
        <v>81.6</v>
      </c>
      <c r="H97" s="11" t="n">
        <f aca="false">F97*0.5*0.3+G97*0.7</f>
        <v>75.795</v>
      </c>
      <c r="I97" s="11" t="n">
        <v>3</v>
      </c>
      <c r="J97" s="12"/>
    </row>
    <row r="98" customFormat="false" ht="15.75" hidden="false" customHeight="true" outlineLevel="0" collapsed="false">
      <c r="A98" s="6"/>
      <c r="B98" s="6"/>
      <c r="C98" s="10" t="s">
        <v>246</v>
      </c>
      <c r="D98" s="6" t="s">
        <v>247</v>
      </c>
      <c r="E98" s="10" t="s">
        <v>248</v>
      </c>
      <c r="F98" s="11" t="n">
        <v>130</v>
      </c>
      <c r="G98" s="11" t="n">
        <v>79.8</v>
      </c>
      <c r="H98" s="11" t="n">
        <f aca="false">F98*0.5*0.3+G98*0.7</f>
        <v>75.36</v>
      </c>
      <c r="I98" s="11" t="n">
        <v>1</v>
      </c>
      <c r="J98" s="12"/>
    </row>
    <row r="99" customFormat="false" ht="15.75" hidden="false" customHeight="true" outlineLevel="0" collapsed="false">
      <c r="A99" s="6"/>
      <c r="B99" s="6"/>
      <c r="C99" s="6"/>
      <c r="D99" s="6" t="s">
        <v>249</v>
      </c>
      <c r="E99" s="10" t="s">
        <v>250</v>
      </c>
      <c r="F99" s="11" t="n">
        <v>121.5</v>
      </c>
      <c r="G99" s="11" t="n">
        <v>81.4</v>
      </c>
      <c r="H99" s="11" t="n">
        <f aca="false">F99*0.5*0.3+G99*0.7</f>
        <v>75.205</v>
      </c>
      <c r="I99" s="11" t="n">
        <v>2</v>
      </c>
      <c r="J99" s="12"/>
    </row>
    <row r="100" customFormat="false" ht="15.75" hidden="false" customHeight="true" outlineLevel="0" collapsed="false">
      <c r="A100" s="6"/>
      <c r="B100" s="6"/>
      <c r="C100" s="10"/>
      <c r="D100" s="6" t="s">
        <v>251</v>
      </c>
      <c r="E100" s="10" t="s">
        <v>252</v>
      </c>
      <c r="F100" s="11" t="n">
        <v>125.5</v>
      </c>
      <c r="G100" s="11" t="n">
        <v>80.4</v>
      </c>
      <c r="H100" s="11" t="n">
        <f aca="false">F100*0.5*0.3+G100*0.7</f>
        <v>75.105</v>
      </c>
      <c r="I100" s="11" t="n">
        <v>3</v>
      </c>
      <c r="J100" s="12"/>
    </row>
    <row r="101" customFormat="false" ht="15.75" hidden="false" customHeight="true" outlineLevel="0" collapsed="false">
      <c r="A101" s="6"/>
      <c r="B101" s="6"/>
      <c r="C101" s="10" t="s">
        <v>253</v>
      </c>
      <c r="D101" s="6" t="s">
        <v>254</v>
      </c>
      <c r="E101" s="10" t="s">
        <v>255</v>
      </c>
      <c r="F101" s="11" t="n">
        <v>139.5</v>
      </c>
      <c r="G101" s="11" t="n">
        <v>83.4</v>
      </c>
      <c r="H101" s="11" t="n">
        <f aca="false">F101*0.5*0.3+G101*0.7</f>
        <v>79.305</v>
      </c>
      <c r="I101" s="11" t="n">
        <v>1</v>
      </c>
      <c r="J101" s="12"/>
    </row>
    <row r="102" customFormat="false" ht="15.75" hidden="false" customHeight="true" outlineLevel="0" collapsed="false">
      <c r="A102" s="6"/>
      <c r="B102" s="6"/>
      <c r="C102" s="6"/>
      <c r="D102" s="6" t="s">
        <v>256</v>
      </c>
      <c r="E102" s="10" t="s">
        <v>257</v>
      </c>
      <c r="F102" s="11" t="n">
        <v>133.5</v>
      </c>
      <c r="G102" s="11" t="n">
        <v>81.4</v>
      </c>
      <c r="H102" s="11" t="n">
        <f aca="false">F102*0.5*0.3+G102*0.7</f>
        <v>77.005</v>
      </c>
      <c r="I102" s="11" t="n">
        <v>2</v>
      </c>
      <c r="J102" s="12"/>
    </row>
    <row r="103" customFormat="false" ht="15.75" hidden="false" customHeight="true" outlineLevel="0" collapsed="false">
      <c r="A103" s="6"/>
      <c r="B103" s="6"/>
      <c r="C103" s="6"/>
      <c r="D103" s="6" t="s">
        <v>258</v>
      </c>
      <c r="E103" s="10" t="s">
        <v>259</v>
      </c>
      <c r="F103" s="11" t="n">
        <v>133</v>
      </c>
      <c r="G103" s="11" t="n">
        <v>79.2</v>
      </c>
      <c r="H103" s="11" t="n">
        <f aca="false">F103*0.5*0.3+G103*0.7</f>
        <v>75.39</v>
      </c>
      <c r="I103" s="11" t="n">
        <v>3</v>
      </c>
      <c r="J103" s="12"/>
    </row>
    <row r="104" customFormat="false" ht="15.75" hidden="false" customHeight="true" outlineLevel="0" collapsed="false">
      <c r="A104" s="6"/>
      <c r="B104" s="6" t="s">
        <v>260</v>
      </c>
      <c r="C104" s="10" t="s">
        <v>261</v>
      </c>
      <c r="D104" s="6" t="s">
        <v>262</v>
      </c>
      <c r="E104" s="10" t="s">
        <v>263</v>
      </c>
      <c r="F104" s="11" t="n">
        <v>121</v>
      </c>
      <c r="G104" s="11" t="n">
        <v>79.4</v>
      </c>
      <c r="H104" s="11" t="n">
        <f aca="false">F104*0.5*0.3+G104*0.7</f>
        <v>73.73</v>
      </c>
      <c r="I104" s="11" t="n">
        <v>1</v>
      </c>
      <c r="J104" s="12"/>
    </row>
    <row r="105" customFormat="false" ht="15.75" hidden="false" customHeight="true" outlineLevel="0" collapsed="false">
      <c r="A105" s="6"/>
      <c r="B105" s="6"/>
      <c r="C105" s="6"/>
      <c r="D105" s="6" t="s">
        <v>264</v>
      </c>
      <c r="E105" s="10" t="s">
        <v>265</v>
      </c>
      <c r="F105" s="11" t="n">
        <v>126</v>
      </c>
      <c r="G105" s="11" t="n">
        <v>77.2</v>
      </c>
      <c r="H105" s="11" t="n">
        <f aca="false">F105*0.5*0.3+G105*0.7</f>
        <v>72.94</v>
      </c>
      <c r="I105" s="11" t="n">
        <v>2</v>
      </c>
      <c r="J105" s="12"/>
    </row>
    <row r="106" customFormat="false" ht="15.75" hidden="false" customHeight="true" outlineLevel="0" collapsed="false">
      <c r="A106" s="6"/>
      <c r="B106" s="6"/>
      <c r="C106" s="10"/>
      <c r="D106" s="6" t="s">
        <v>266</v>
      </c>
      <c r="E106" s="10" t="s">
        <v>267</v>
      </c>
      <c r="F106" s="11" t="n">
        <v>136.5</v>
      </c>
      <c r="G106" s="11" t="n">
        <v>0</v>
      </c>
      <c r="H106" s="11" t="n">
        <f aca="false">F106*0.5*0.3+G106*0.7</f>
        <v>20.475</v>
      </c>
      <c r="I106" s="11" t="n">
        <v>3</v>
      </c>
      <c r="J106" s="12"/>
    </row>
    <row r="107" customFormat="false" ht="15.75" hidden="false" customHeight="true" outlineLevel="0" collapsed="false">
      <c r="A107" s="6"/>
      <c r="B107" s="6"/>
      <c r="C107" s="10" t="s">
        <v>268</v>
      </c>
      <c r="D107" s="6" t="s">
        <v>125</v>
      </c>
      <c r="E107" s="10" t="s">
        <v>269</v>
      </c>
      <c r="F107" s="11" t="n">
        <v>136.5</v>
      </c>
      <c r="G107" s="11" t="n">
        <v>83.8</v>
      </c>
      <c r="H107" s="11" t="n">
        <f aca="false">F107*0.5*0.3+G107*0.7</f>
        <v>79.135</v>
      </c>
      <c r="I107" s="11" t="n">
        <v>1</v>
      </c>
      <c r="J107" s="12"/>
    </row>
    <row r="108" customFormat="false" ht="15.75" hidden="false" customHeight="true" outlineLevel="0" collapsed="false">
      <c r="A108" s="6"/>
      <c r="B108" s="6"/>
      <c r="C108" s="6"/>
      <c r="D108" s="6" t="s">
        <v>270</v>
      </c>
      <c r="E108" s="10" t="s">
        <v>271</v>
      </c>
      <c r="F108" s="11" t="n">
        <v>129</v>
      </c>
      <c r="G108" s="11" t="n">
        <v>80.2</v>
      </c>
      <c r="H108" s="11" t="n">
        <f aca="false">F108*0.5*0.3+G108*0.7</f>
        <v>75.49</v>
      </c>
      <c r="I108" s="11" t="n">
        <v>2</v>
      </c>
      <c r="J108" s="12"/>
    </row>
    <row r="109" customFormat="false" ht="15.75" hidden="false" customHeight="true" outlineLevel="0" collapsed="false">
      <c r="A109" s="6"/>
      <c r="B109" s="6"/>
      <c r="C109" s="10"/>
      <c r="D109" s="6" t="s">
        <v>272</v>
      </c>
      <c r="E109" s="10" t="s">
        <v>273</v>
      </c>
      <c r="F109" s="11" t="n">
        <v>132</v>
      </c>
      <c r="G109" s="11" t="n">
        <v>78.4</v>
      </c>
      <c r="H109" s="11" t="n">
        <f aca="false">F109*0.5*0.3+G109*0.7</f>
        <v>74.68</v>
      </c>
      <c r="I109" s="11" t="n">
        <v>3</v>
      </c>
      <c r="J109" s="12"/>
    </row>
    <row r="110" customFormat="false" ht="15.75" hidden="false" customHeight="true" outlineLevel="0" collapsed="false">
      <c r="A110" s="6"/>
      <c r="B110" s="6"/>
      <c r="C110" s="10" t="s">
        <v>274</v>
      </c>
      <c r="D110" s="6" t="s">
        <v>275</v>
      </c>
      <c r="E110" s="10" t="s">
        <v>276</v>
      </c>
      <c r="F110" s="11" t="n">
        <v>131.5</v>
      </c>
      <c r="G110" s="11" t="n">
        <v>83.2</v>
      </c>
      <c r="H110" s="11" t="n">
        <f aca="false">F110*0.5*0.3+G110*0.7</f>
        <v>77.965</v>
      </c>
      <c r="I110" s="11" t="n">
        <v>1</v>
      </c>
      <c r="J110" s="12"/>
    </row>
    <row r="111" customFormat="false" ht="15.75" hidden="false" customHeight="true" outlineLevel="0" collapsed="false">
      <c r="A111" s="6"/>
      <c r="B111" s="6"/>
      <c r="C111" s="6"/>
      <c r="D111" s="6" t="s">
        <v>277</v>
      </c>
      <c r="E111" s="10" t="s">
        <v>278</v>
      </c>
      <c r="F111" s="11" t="n">
        <v>131.5</v>
      </c>
      <c r="G111" s="11" t="n">
        <v>80.6</v>
      </c>
      <c r="H111" s="11" t="n">
        <f aca="false">F111*0.5*0.3+G111*0.7</f>
        <v>76.145</v>
      </c>
      <c r="I111" s="11" t="n">
        <v>2</v>
      </c>
      <c r="J111" s="12"/>
    </row>
    <row r="112" customFormat="false" ht="15.75" hidden="false" customHeight="true" outlineLevel="0" collapsed="false">
      <c r="A112" s="6"/>
      <c r="B112" s="6"/>
      <c r="C112" s="6"/>
      <c r="D112" s="6" t="s">
        <v>279</v>
      </c>
      <c r="E112" s="10" t="s">
        <v>280</v>
      </c>
      <c r="F112" s="11" t="n">
        <v>129</v>
      </c>
      <c r="G112" s="11" t="n">
        <v>78.6</v>
      </c>
      <c r="H112" s="11" t="n">
        <f aca="false">F112*0.5*0.3+G112*0.7</f>
        <v>74.37</v>
      </c>
      <c r="I112" s="11" t="n">
        <v>3</v>
      </c>
      <c r="J112" s="12"/>
    </row>
    <row r="113" customFormat="false" ht="15.75" hidden="false" customHeight="true" outlineLevel="0" collapsed="false">
      <c r="A113" s="6"/>
      <c r="B113" s="6" t="s">
        <v>281</v>
      </c>
      <c r="C113" s="10" t="s">
        <v>282</v>
      </c>
      <c r="D113" s="6" t="s">
        <v>283</v>
      </c>
      <c r="E113" s="10" t="s">
        <v>284</v>
      </c>
      <c r="F113" s="11" t="n">
        <v>140.5</v>
      </c>
      <c r="G113" s="11" t="n">
        <v>79.4</v>
      </c>
      <c r="H113" s="11" t="n">
        <f aca="false">F113*0.5*0.3+G113*0.7</f>
        <v>76.655</v>
      </c>
      <c r="I113" s="11" t="n">
        <v>1</v>
      </c>
      <c r="J113" s="12"/>
    </row>
    <row r="114" customFormat="false" ht="15.75" hidden="false" customHeight="true" outlineLevel="0" collapsed="false">
      <c r="A114" s="6"/>
      <c r="B114" s="6"/>
      <c r="C114" s="10"/>
      <c r="D114" s="6" t="s">
        <v>285</v>
      </c>
      <c r="E114" s="10" t="s">
        <v>286</v>
      </c>
      <c r="F114" s="11" t="n">
        <v>128.5</v>
      </c>
      <c r="G114" s="11" t="n">
        <v>80.8</v>
      </c>
      <c r="H114" s="11" t="n">
        <f aca="false">F114*0.5*0.3+G114*0.7</f>
        <v>75.835</v>
      </c>
      <c r="I114" s="11" t="n">
        <v>2</v>
      </c>
      <c r="J114" s="12"/>
    </row>
    <row r="115" customFormat="false" ht="15.75" hidden="false" customHeight="true" outlineLevel="0" collapsed="false">
      <c r="A115" s="6"/>
      <c r="B115" s="6"/>
      <c r="C115" s="10"/>
      <c r="D115" s="6" t="s">
        <v>287</v>
      </c>
      <c r="E115" s="10" t="s">
        <v>288</v>
      </c>
      <c r="F115" s="11" t="n">
        <v>130</v>
      </c>
      <c r="G115" s="11" t="n">
        <v>80.4</v>
      </c>
      <c r="H115" s="11" t="n">
        <f aca="false">F115*0.5*0.3+G115*0.7</f>
        <v>75.78</v>
      </c>
      <c r="I115" s="11" t="n">
        <v>3</v>
      </c>
      <c r="J115" s="12"/>
    </row>
    <row r="116" customFormat="false" ht="15.75" hidden="false" customHeight="true" outlineLevel="0" collapsed="false">
      <c r="A116" s="6"/>
      <c r="B116" s="6"/>
      <c r="C116" s="10"/>
      <c r="D116" s="6" t="s">
        <v>289</v>
      </c>
      <c r="E116" s="10" t="s">
        <v>290</v>
      </c>
      <c r="F116" s="11" t="n">
        <v>120.5</v>
      </c>
      <c r="G116" s="11" t="n">
        <v>81.6</v>
      </c>
      <c r="H116" s="11" t="n">
        <f aca="false">F116*0.5*0.3+G116*0.7</f>
        <v>75.195</v>
      </c>
      <c r="I116" s="11" t="n">
        <v>4</v>
      </c>
      <c r="J116" s="12"/>
    </row>
    <row r="117" customFormat="false" ht="15.75" hidden="false" customHeight="true" outlineLevel="0" collapsed="false">
      <c r="A117" s="6"/>
      <c r="B117" s="6"/>
      <c r="C117" s="10"/>
      <c r="D117" s="6" t="s">
        <v>291</v>
      </c>
      <c r="E117" s="10" t="s">
        <v>292</v>
      </c>
      <c r="F117" s="11" t="n">
        <v>127.5</v>
      </c>
      <c r="G117" s="11" t="n">
        <v>72.4</v>
      </c>
      <c r="H117" s="11" t="n">
        <f aca="false">F117*0.5*0.3+G117*0.7</f>
        <v>69.805</v>
      </c>
      <c r="I117" s="11" t="n">
        <v>5</v>
      </c>
      <c r="J117" s="12"/>
    </row>
    <row r="118" customFormat="false" ht="15.75" hidden="false" customHeight="true" outlineLevel="0" collapsed="false">
      <c r="A118" s="6"/>
      <c r="B118" s="6"/>
      <c r="C118" s="10"/>
      <c r="D118" s="6" t="s">
        <v>293</v>
      </c>
      <c r="E118" s="10" t="s">
        <v>294</v>
      </c>
      <c r="F118" s="11" t="n">
        <v>127</v>
      </c>
      <c r="G118" s="11" t="n">
        <v>0</v>
      </c>
      <c r="H118" s="11" t="n">
        <f aca="false">F118*0.5*0.3+G118*0.7</f>
        <v>19.05</v>
      </c>
      <c r="I118" s="11" t="n">
        <v>6</v>
      </c>
      <c r="J118" s="12"/>
    </row>
    <row r="119" customFormat="false" ht="15.75" hidden="false" customHeight="true" outlineLevel="0" collapsed="false">
      <c r="A119" s="6" t="s">
        <v>295</v>
      </c>
      <c r="B119" s="6" t="s">
        <v>296</v>
      </c>
      <c r="C119" s="10" t="s">
        <v>297</v>
      </c>
      <c r="D119" s="6" t="s">
        <v>298</v>
      </c>
      <c r="E119" s="10" t="s">
        <v>299</v>
      </c>
      <c r="F119" s="11" t="n">
        <v>132</v>
      </c>
      <c r="G119" s="11" t="n">
        <v>86.2</v>
      </c>
      <c r="H119" s="11" t="n">
        <f aca="false">F119*0.5*0.3+G119*0.7</f>
        <v>80.14</v>
      </c>
      <c r="I119" s="11" t="n">
        <v>1</v>
      </c>
      <c r="J119" s="12"/>
    </row>
    <row r="120" customFormat="false" ht="15.75" hidden="false" customHeight="true" outlineLevel="0" collapsed="false">
      <c r="A120" s="6"/>
      <c r="B120" s="6"/>
      <c r="C120" s="10"/>
      <c r="D120" s="6" t="s">
        <v>300</v>
      </c>
      <c r="E120" s="10" t="s">
        <v>301</v>
      </c>
      <c r="F120" s="11" t="n">
        <v>127.5</v>
      </c>
      <c r="G120" s="11" t="n">
        <v>79.4</v>
      </c>
      <c r="H120" s="11" t="n">
        <f aca="false">F120*0.5*0.3+G120*0.7</f>
        <v>74.705</v>
      </c>
      <c r="I120" s="11" t="n">
        <v>2</v>
      </c>
      <c r="J120" s="12"/>
    </row>
    <row r="121" customFormat="false" ht="15.75" hidden="false" customHeight="true" outlineLevel="0" collapsed="false">
      <c r="A121" s="6"/>
      <c r="B121" s="6"/>
      <c r="C121" s="10"/>
      <c r="D121" s="6" t="s">
        <v>302</v>
      </c>
      <c r="E121" s="10" t="s">
        <v>303</v>
      </c>
      <c r="F121" s="11" t="n">
        <v>127</v>
      </c>
      <c r="G121" s="11" t="n">
        <v>79</v>
      </c>
      <c r="H121" s="11" t="n">
        <f aca="false">F121*0.5*0.3+G121*0.7</f>
        <v>74.35</v>
      </c>
      <c r="I121" s="11" t="n">
        <v>3</v>
      </c>
      <c r="J121" s="12"/>
    </row>
    <row r="122" customFormat="false" ht="15.75" hidden="false" customHeight="true" outlineLevel="0" collapsed="false">
      <c r="A122" s="6"/>
      <c r="B122" s="6" t="s">
        <v>304</v>
      </c>
      <c r="C122" s="10" t="s">
        <v>305</v>
      </c>
      <c r="D122" s="6" t="s">
        <v>306</v>
      </c>
      <c r="E122" s="10" t="s">
        <v>307</v>
      </c>
      <c r="F122" s="11" t="n">
        <v>134.5</v>
      </c>
      <c r="G122" s="11" t="n">
        <v>87.4</v>
      </c>
      <c r="H122" s="11" t="n">
        <f aca="false">F122*0.5*0.3+G122*0.7</f>
        <v>81.355</v>
      </c>
      <c r="I122" s="11" t="n">
        <v>1</v>
      </c>
      <c r="J122" s="12"/>
    </row>
    <row r="123" customFormat="false" ht="15.75" hidden="false" customHeight="true" outlineLevel="0" collapsed="false">
      <c r="A123" s="6"/>
      <c r="B123" s="6"/>
      <c r="C123" s="10"/>
      <c r="D123" s="6" t="s">
        <v>308</v>
      </c>
      <c r="E123" s="10" t="s">
        <v>309</v>
      </c>
      <c r="F123" s="11" t="n">
        <v>138</v>
      </c>
      <c r="G123" s="11" t="n">
        <v>84</v>
      </c>
      <c r="H123" s="11" t="n">
        <f aca="false">F123*0.5*0.3+G123*0.7</f>
        <v>79.5</v>
      </c>
      <c r="I123" s="11" t="n">
        <v>2</v>
      </c>
      <c r="J123" s="12"/>
    </row>
    <row r="124" customFormat="false" ht="15.75" hidden="false" customHeight="true" outlineLevel="0" collapsed="false">
      <c r="A124" s="6"/>
      <c r="B124" s="6"/>
      <c r="C124" s="10"/>
      <c r="D124" s="6" t="s">
        <v>310</v>
      </c>
      <c r="E124" s="10" t="s">
        <v>311</v>
      </c>
      <c r="F124" s="11" t="n">
        <v>137</v>
      </c>
      <c r="G124" s="11" t="n">
        <v>80.2</v>
      </c>
      <c r="H124" s="11" t="n">
        <f aca="false">F124*0.5*0.3+G124*0.7</f>
        <v>76.69</v>
      </c>
      <c r="I124" s="11" t="n">
        <v>3</v>
      </c>
      <c r="J124" s="12"/>
    </row>
    <row r="125" customFormat="false" ht="15.75" hidden="false" customHeight="true" outlineLevel="0" collapsed="false">
      <c r="A125" s="6"/>
      <c r="B125" s="6"/>
      <c r="C125" s="10"/>
      <c r="D125" s="6" t="s">
        <v>312</v>
      </c>
      <c r="E125" s="10" t="s">
        <v>313</v>
      </c>
      <c r="F125" s="11" t="n">
        <v>128</v>
      </c>
      <c r="G125" s="11" t="n">
        <v>81.6</v>
      </c>
      <c r="H125" s="11" t="n">
        <f aca="false">F125*0.5*0.3+G125*0.7</f>
        <v>76.32</v>
      </c>
      <c r="I125" s="11" t="n">
        <v>4</v>
      </c>
      <c r="J125" s="12"/>
    </row>
    <row r="126" customFormat="false" ht="15.75" hidden="false" customHeight="true" outlineLevel="0" collapsed="false">
      <c r="A126" s="6"/>
      <c r="B126" s="6"/>
      <c r="C126" s="10"/>
      <c r="D126" s="6" t="s">
        <v>314</v>
      </c>
      <c r="E126" s="10" t="s">
        <v>315</v>
      </c>
      <c r="F126" s="11" t="n">
        <v>129</v>
      </c>
      <c r="G126" s="11" t="n">
        <v>79</v>
      </c>
      <c r="H126" s="11" t="n">
        <f aca="false">F126*0.5*0.3+G126*0.7</f>
        <v>74.65</v>
      </c>
      <c r="I126" s="11" t="n">
        <v>5</v>
      </c>
      <c r="J126" s="12"/>
    </row>
    <row r="127" customFormat="false" ht="15.75" hidden="false" customHeight="true" outlineLevel="0" collapsed="false">
      <c r="A127" s="6"/>
      <c r="B127" s="6"/>
      <c r="C127" s="10"/>
      <c r="D127" s="6" t="s">
        <v>316</v>
      </c>
      <c r="E127" s="10" t="s">
        <v>317</v>
      </c>
      <c r="F127" s="11" t="n">
        <v>133</v>
      </c>
      <c r="G127" s="11" t="n">
        <v>0</v>
      </c>
      <c r="H127" s="11" t="n">
        <f aca="false">F127*0.5*0.3+G127*0.7</f>
        <v>19.95</v>
      </c>
      <c r="I127" s="11" t="n">
        <v>6</v>
      </c>
      <c r="J127" s="12"/>
    </row>
    <row r="128" customFormat="false" ht="15.75" hidden="false" customHeight="true" outlineLevel="0" collapsed="false">
      <c r="A128" s="6"/>
      <c r="B128" s="6" t="s">
        <v>318</v>
      </c>
      <c r="C128" s="10" t="s">
        <v>319</v>
      </c>
      <c r="D128" s="6" t="s">
        <v>320</v>
      </c>
      <c r="E128" s="10" t="s">
        <v>321</v>
      </c>
      <c r="F128" s="11" t="n">
        <v>135.5</v>
      </c>
      <c r="G128" s="11" t="n">
        <v>81.6</v>
      </c>
      <c r="H128" s="11" t="n">
        <f aca="false">F128*0.5*0.3+G128*0.7</f>
        <v>77.445</v>
      </c>
      <c r="I128" s="11" t="n">
        <v>1</v>
      </c>
      <c r="J128" s="12"/>
    </row>
    <row r="129" customFormat="false" ht="15.75" hidden="false" customHeight="true" outlineLevel="0" collapsed="false">
      <c r="A129" s="6"/>
      <c r="B129" s="6"/>
      <c r="C129" s="10"/>
      <c r="D129" s="6" t="s">
        <v>322</v>
      </c>
      <c r="E129" s="10" t="s">
        <v>323</v>
      </c>
      <c r="F129" s="11" t="n">
        <v>135</v>
      </c>
      <c r="G129" s="11" t="n">
        <v>79.6</v>
      </c>
      <c r="H129" s="11" t="n">
        <f aca="false">F129*0.5*0.3+G129*0.7</f>
        <v>75.97</v>
      </c>
      <c r="I129" s="11" t="n">
        <v>2</v>
      </c>
      <c r="J129" s="12"/>
    </row>
    <row r="130" customFormat="false" ht="15.75" hidden="false" customHeight="true" outlineLevel="0" collapsed="false">
      <c r="A130" s="6"/>
      <c r="B130" s="6"/>
      <c r="C130" s="10"/>
      <c r="D130" s="6" t="s">
        <v>324</v>
      </c>
      <c r="E130" s="10" t="s">
        <v>325</v>
      </c>
      <c r="F130" s="11" t="n">
        <v>138.5</v>
      </c>
      <c r="G130" s="11" t="n">
        <v>77.6</v>
      </c>
      <c r="H130" s="11" t="n">
        <f aca="false">F130*0.5*0.3+G130*0.7</f>
        <v>75.095</v>
      </c>
      <c r="I130" s="11" t="n">
        <v>3</v>
      </c>
      <c r="J130" s="12"/>
    </row>
    <row r="131" customFormat="false" ht="15.75" hidden="false" customHeight="true" outlineLevel="0" collapsed="false">
      <c r="A131" s="6"/>
      <c r="B131" s="6" t="s">
        <v>326</v>
      </c>
      <c r="C131" s="10" t="s">
        <v>327</v>
      </c>
      <c r="D131" s="6" t="s">
        <v>328</v>
      </c>
      <c r="E131" s="10" t="s">
        <v>329</v>
      </c>
      <c r="F131" s="11" t="n">
        <v>148</v>
      </c>
      <c r="G131" s="11" t="n">
        <v>82.6</v>
      </c>
      <c r="H131" s="11" t="n">
        <f aca="false">F131*0.5*0.3+G131*0.7</f>
        <v>80.02</v>
      </c>
      <c r="I131" s="11" t="n">
        <v>1</v>
      </c>
      <c r="J131" s="12"/>
    </row>
    <row r="132" customFormat="false" ht="15.75" hidden="false" customHeight="true" outlineLevel="0" collapsed="false">
      <c r="A132" s="6"/>
      <c r="B132" s="6"/>
      <c r="C132" s="10"/>
      <c r="D132" s="6" t="s">
        <v>330</v>
      </c>
      <c r="E132" s="10" t="s">
        <v>331</v>
      </c>
      <c r="F132" s="11" t="n">
        <v>137</v>
      </c>
      <c r="G132" s="11" t="n">
        <v>81.4</v>
      </c>
      <c r="H132" s="11" t="n">
        <f aca="false">F132*0.5*0.3+G132*0.7</f>
        <v>77.53</v>
      </c>
      <c r="I132" s="11" t="n">
        <v>2</v>
      </c>
      <c r="J132" s="12"/>
    </row>
    <row r="133" customFormat="false" ht="15.75" hidden="false" customHeight="true" outlineLevel="0" collapsed="false">
      <c r="A133" s="6"/>
      <c r="B133" s="6"/>
      <c r="C133" s="10"/>
      <c r="D133" s="6" t="s">
        <v>332</v>
      </c>
      <c r="E133" s="10" t="s">
        <v>333</v>
      </c>
      <c r="F133" s="11" t="n">
        <v>131</v>
      </c>
      <c r="G133" s="11" t="n">
        <v>0</v>
      </c>
      <c r="H133" s="11" t="n">
        <f aca="false">F133*0.5*0.3+G133*0.7</f>
        <v>19.65</v>
      </c>
      <c r="I133" s="11" t="n">
        <v>3</v>
      </c>
      <c r="J133" s="12"/>
    </row>
    <row r="134" customFormat="false" ht="15.75" hidden="false" customHeight="true" outlineLevel="0" collapsed="false">
      <c r="A134" s="6"/>
      <c r="B134" s="6" t="s">
        <v>334</v>
      </c>
      <c r="C134" s="10" t="s">
        <v>335</v>
      </c>
      <c r="D134" s="6" t="s">
        <v>336</v>
      </c>
      <c r="E134" s="10" t="s">
        <v>337</v>
      </c>
      <c r="F134" s="11" t="n">
        <v>134</v>
      </c>
      <c r="G134" s="11" t="n">
        <v>83.4</v>
      </c>
      <c r="H134" s="11" t="n">
        <f aca="false">F134*0.5*0.3+G134*0.7</f>
        <v>78.48</v>
      </c>
      <c r="I134" s="11" t="n">
        <v>1</v>
      </c>
      <c r="J134" s="12"/>
    </row>
    <row r="135" customFormat="false" ht="15.75" hidden="false" customHeight="true" outlineLevel="0" collapsed="false">
      <c r="A135" s="6"/>
      <c r="B135" s="6"/>
      <c r="C135" s="10"/>
      <c r="D135" s="6" t="s">
        <v>338</v>
      </c>
      <c r="E135" s="10" t="s">
        <v>339</v>
      </c>
      <c r="F135" s="11" t="n">
        <v>133.5</v>
      </c>
      <c r="G135" s="11" t="n">
        <v>81</v>
      </c>
      <c r="H135" s="11" t="n">
        <f aca="false">F135*0.5*0.3+G135*0.7</f>
        <v>76.725</v>
      </c>
      <c r="I135" s="11" t="n">
        <v>2</v>
      </c>
      <c r="J135" s="12"/>
    </row>
    <row r="136" customFormat="false" ht="15.75" hidden="false" customHeight="true" outlineLevel="0" collapsed="false">
      <c r="A136" s="6"/>
      <c r="B136" s="6"/>
      <c r="C136" s="10"/>
      <c r="D136" s="6" t="s">
        <v>340</v>
      </c>
      <c r="E136" s="10" t="s">
        <v>341</v>
      </c>
      <c r="F136" s="11" t="n">
        <v>133.5</v>
      </c>
      <c r="G136" s="11" t="n">
        <v>78</v>
      </c>
      <c r="H136" s="11" t="n">
        <f aca="false">F136*0.5*0.3+G136*0.7</f>
        <v>74.625</v>
      </c>
      <c r="I136" s="11" t="n">
        <v>3</v>
      </c>
      <c r="J136" s="12"/>
    </row>
    <row r="137" customFormat="false" ht="15.75" hidden="false" customHeight="true" outlineLevel="0" collapsed="false">
      <c r="A137" s="6"/>
      <c r="B137" s="6"/>
      <c r="C137" s="10"/>
      <c r="D137" s="6" t="s">
        <v>342</v>
      </c>
      <c r="E137" s="10" t="s">
        <v>343</v>
      </c>
      <c r="F137" s="11" t="n">
        <v>137.5</v>
      </c>
      <c r="G137" s="11" t="n">
        <v>74.6</v>
      </c>
      <c r="H137" s="11" t="n">
        <f aca="false">F137*0.5*0.3+G137*0.7</f>
        <v>72.845</v>
      </c>
      <c r="I137" s="11" t="n">
        <v>4</v>
      </c>
      <c r="J137" s="12"/>
    </row>
    <row r="138" customFormat="false" ht="15.75" hidden="false" customHeight="true" outlineLevel="0" collapsed="false">
      <c r="A138" s="6"/>
      <c r="B138" s="6" t="s">
        <v>344</v>
      </c>
      <c r="C138" s="10" t="s">
        <v>345</v>
      </c>
      <c r="D138" s="6" t="s">
        <v>346</v>
      </c>
      <c r="E138" s="10" t="s">
        <v>347</v>
      </c>
      <c r="F138" s="11" t="n">
        <v>120.5</v>
      </c>
      <c r="G138" s="11" t="n">
        <v>84</v>
      </c>
      <c r="H138" s="11" t="n">
        <f aca="false">F138*0.5*0.3+G138*0.7</f>
        <v>76.875</v>
      </c>
      <c r="I138" s="11" t="n">
        <v>1</v>
      </c>
      <c r="J138" s="12"/>
    </row>
    <row r="139" customFormat="false" ht="15.75" hidden="false" customHeight="true" outlineLevel="0" collapsed="false">
      <c r="A139" s="6"/>
      <c r="B139" s="6"/>
      <c r="C139" s="10"/>
      <c r="D139" s="6" t="s">
        <v>348</v>
      </c>
      <c r="E139" s="10" t="s">
        <v>349</v>
      </c>
      <c r="F139" s="11" t="n">
        <v>115.5</v>
      </c>
      <c r="G139" s="11" t="n">
        <v>78.4</v>
      </c>
      <c r="H139" s="11" t="n">
        <f aca="false">F139*0.5*0.3+G139*0.7</f>
        <v>72.205</v>
      </c>
      <c r="I139" s="11" t="n">
        <v>2</v>
      </c>
      <c r="J139" s="12"/>
    </row>
    <row r="140" customFormat="false" ht="15.75" hidden="false" customHeight="true" outlineLevel="0" collapsed="false">
      <c r="A140" s="6"/>
      <c r="B140" s="6"/>
      <c r="C140" s="10"/>
      <c r="D140" s="6" t="s">
        <v>350</v>
      </c>
      <c r="E140" s="10" t="s">
        <v>351</v>
      </c>
      <c r="F140" s="11" t="n">
        <v>118.5</v>
      </c>
      <c r="G140" s="11" t="n">
        <v>77.4</v>
      </c>
      <c r="H140" s="11" t="n">
        <f aca="false">F140*0.5*0.3+G140*0.7</f>
        <v>71.955</v>
      </c>
      <c r="I140" s="11" t="n">
        <v>3</v>
      </c>
      <c r="J140" s="12"/>
    </row>
    <row r="141" customFormat="false" ht="15.75" hidden="false" customHeight="true" outlineLevel="0" collapsed="false">
      <c r="A141" s="6"/>
      <c r="B141" s="6" t="s">
        <v>352</v>
      </c>
      <c r="C141" s="10" t="s">
        <v>353</v>
      </c>
      <c r="D141" s="6" t="s">
        <v>354</v>
      </c>
      <c r="E141" s="10" t="s">
        <v>355</v>
      </c>
      <c r="F141" s="11" t="n">
        <v>142.5</v>
      </c>
      <c r="G141" s="11" t="n">
        <v>84.2</v>
      </c>
      <c r="H141" s="11" t="n">
        <f aca="false">F141*0.5*0.3+G141*0.7</f>
        <v>80.315</v>
      </c>
      <c r="I141" s="11" t="n">
        <v>1</v>
      </c>
      <c r="J141" s="12"/>
    </row>
    <row r="142" customFormat="false" ht="15.75" hidden="false" customHeight="true" outlineLevel="0" collapsed="false">
      <c r="A142" s="6"/>
      <c r="B142" s="6"/>
      <c r="C142" s="10"/>
      <c r="D142" s="6" t="s">
        <v>356</v>
      </c>
      <c r="E142" s="10" t="s">
        <v>357</v>
      </c>
      <c r="F142" s="11" t="n">
        <v>134.5</v>
      </c>
      <c r="G142" s="11" t="n">
        <v>81.2</v>
      </c>
      <c r="H142" s="11" t="n">
        <f aca="false">F142*0.5*0.3+G142*0.7</f>
        <v>77.015</v>
      </c>
      <c r="I142" s="11" t="n">
        <v>2</v>
      </c>
      <c r="J142" s="12"/>
    </row>
    <row r="143" customFormat="false" ht="15.75" hidden="false" customHeight="true" outlineLevel="0" collapsed="false">
      <c r="A143" s="6"/>
      <c r="B143" s="6"/>
      <c r="C143" s="10"/>
      <c r="D143" s="6" t="s">
        <v>358</v>
      </c>
      <c r="E143" s="10" t="s">
        <v>359</v>
      </c>
      <c r="F143" s="11" t="n">
        <v>134.5</v>
      </c>
      <c r="G143" s="11" t="n">
        <v>79.8</v>
      </c>
      <c r="H143" s="11" t="n">
        <f aca="false">F143*0.5*0.3+G143*0.7</f>
        <v>76.035</v>
      </c>
      <c r="I143" s="11" t="n">
        <v>3</v>
      </c>
      <c r="J143" s="12"/>
    </row>
    <row r="144" customFormat="false" ht="15.75" hidden="false" customHeight="true" outlineLevel="0" collapsed="false">
      <c r="A144" s="6" t="s">
        <v>360</v>
      </c>
      <c r="B144" s="6" t="s">
        <v>361</v>
      </c>
      <c r="C144" s="10" t="s">
        <v>362</v>
      </c>
      <c r="D144" s="6" t="s">
        <v>363</v>
      </c>
      <c r="E144" s="10" t="s">
        <v>364</v>
      </c>
      <c r="F144" s="11" t="n">
        <v>123</v>
      </c>
      <c r="G144" s="11" t="n">
        <v>80.6</v>
      </c>
      <c r="H144" s="11" t="n">
        <f aca="false">F144*0.5*0.3+G144*0.7</f>
        <v>74.87</v>
      </c>
      <c r="I144" s="11" t="n">
        <v>1</v>
      </c>
      <c r="J144" s="12"/>
    </row>
    <row r="145" customFormat="false" ht="15.75" hidden="false" customHeight="true" outlineLevel="0" collapsed="false">
      <c r="A145" s="6"/>
      <c r="B145" s="6"/>
      <c r="C145" s="10"/>
      <c r="D145" s="6" t="s">
        <v>365</v>
      </c>
      <c r="E145" s="10" t="s">
        <v>366</v>
      </c>
      <c r="F145" s="11" t="n">
        <v>139.5</v>
      </c>
      <c r="G145" s="11" t="n">
        <v>75.2</v>
      </c>
      <c r="H145" s="11" t="n">
        <f aca="false">F145*0.5*0.3+G145*0.7</f>
        <v>73.565</v>
      </c>
      <c r="I145" s="11" t="n">
        <v>2</v>
      </c>
      <c r="J145" s="12"/>
    </row>
    <row r="146" customFormat="false" ht="15.75" hidden="false" customHeight="true" outlineLevel="0" collapsed="false">
      <c r="A146" s="6"/>
      <c r="B146" s="6"/>
      <c r="C146" s="10"/>
      <c r="D146" s="6" t="s">
        <v>367</v>
      </c>
      <c r="E146" s="10" t="s">
        <v>368</v>
      </c>
      <c r="F146" s="11" t="n">
        <v>126.5</v>
      </c>
      <c r="G146" s="11" t="n">
        <v>77.6</v>
      </c>
      <c r="H146" s="11" t="n">
        <f aca="false">F146*0.5*0.3+G146*0.7</f>
        <v>73.295</v>
      </c>
      <c r="I146" s="11" t="n">
        <v>3</v>
      </c>
      <c r="J146" s="12"/>
    </row>
    <row r="147" customFormat="false" ht="15.75" hidden="false" customHeight="true" outlineLevel="0" collapsed="false">
      <c r="A147" s="6"/>
      <c r="B147" s="6"/>
      <c r="C147" s="10"/>
      <c r="D147" s="6" t="s">
        <v>369</v>
      </c>
      <c r="E147" s="10" t="s">
        <v>370</v>
      </c>
      <c r="F147" s="11" t="n">
        <v>124.5</v>
      </c>
      <c r="G147" s="11" t="n">
        <v>77.8</v>
      </c>
      <c r="H147" s="11" t="n">
        <f aca="false">F147*0.5*0.3+G147*0.7</f>
        <v>73.135</v>
      </c>
      <c r="I147" s="11" t="n">
        <v>4</v>
      </c>
      <c r="J147" s="12"/>
    </row>
    <row r="148" customFormat="false" ht="15.75" hidden="false" customHeight="true" outlineLevel="0" collapsed="false">
      <c r="A148" s="6"/>
      <c r="B148" s="6"/>
      <c r="C148" s="10"/>
      <c r="D148" s="6" t="s">
        <v>371</v>
      </c>
      <c r="E148" s="10" t="s">
        <v>372</v>
      </c>
      <c r="F148" s="11" t="n">
        <v>124</v>
      </c>
      <c r="G148" s="11" t="n">
        <v>77.8</v>
      </c>
      <c r="H148" s="11" t="n">
        <f aca="false">F148*0.5*0.3+G148*0.7</f>
        <v>73.06</v>
      </c>
      <c r="I148" s="11" t="n">
        <v>5</v>
      </c>
      <c r="J148" s="12"/>
    </row>
    <row r="149" customFormat="false" ht="15.75" hidden="false" customHeight="true" outlineLevel="0" collapsed="false">
      <c r="A149" s="6"/>
      <c r="B149" s="6"/>
      <c r="C149" s="10"/>
      <c r="D149" s="6" t="s">
        <v>373</v>
      </c>
      <c r="E149" s="10" t="s">
        <v>374</v>
      </c>
      <c r="F149" s="11" t="n">
        <v>123</v>
      </c>
      <c r="G149" s="11" t="n">
        <v>77.2</v>
      </c>
      <c r="H149" s="11" t="n">
        <f aca="false">F149*0.5*0.3+G149*0.7</f>
        <v>72.49</v>
      </c>
      <c r="I149" s="11" t="n">
        <v>6</v>
      </c>
      <c r="J149" s="12"/>
    </row>
    <row r="150" customFormat="false" ht="15.75" hidden="false" customHeight="true" outlineLevel="0" collapsed="false">
      <c r="A150" s="6"/>
      <c r="B150" s="6" t="s">
        <v>375</v>
      </c>
      <c r="C150" s="10" t="s">
        <v>376</v>
      </c>
      <c r="D150" s="6" t="s">
        <v>377</v>
      </c>
      <c r="E150" s="10" t="s">
        <v>378</v>
      </c>
      <c r="F150" s="11" t="n">
        <v>119</v>
      </c>
      <c r="G150" s="11" t="n">
        <v>82.8</v>
      </c>
      <c r="H150" s="11" t="n">
        <f aca="false">F150*0.5*0.3+G150*0.7</f>
        <v>75.81</v>
      </c>
      <c r="I150" s="11" t="n">
        <v>1</v>
      </c>
      <c r="J150" s="12"/>
    </row>
    <row r="151" customFormat="false" ht="15.75" hidden="false" customHeight="true" outlineLevel="0" collapsed="false">
      <c r="A151" s="6"/>
      <c r="B151" s="6"/>
      <c r="C151" s="10"/>
      <c r="D151" s="6" t="s">
        <v>379</v>
      </c>
      <c r="E151" s="10" t="s">
        <v>380</v>
      </c>
      <c r="F151" s="11" t="n">
        <v>121.5</v>
      </c>
      <c r="G151" s="11" t="n">
        <v>80.6</v>
      </c>
      <c r="H151" s="11" t="n">
        <f aca="false">F151*0.5*0.3+G151*0.7</f>
        <v>74.645</v>
      </c>
      <c r="I151" s="11" t="n">
        <v>2</v>
      </c>
      <c r="J151" s="12"/>
    </row>
    <row r="152" customFormat="false" ht="15.75" hidden="false" customHeight="true" outlineLevel="0" collapsed="false">
      <c r="A152" s="6"/>
      <c r="B152" s="6"/>
      <c r="C152" s="10"/>
      <c r="D152" s="6" t="s">
        <v>381</v>
      </c>
      <c r="E152" s="10" t="s">
        <v>382</v>
      </c>
      <c r="F152" s="11" t="n">
        <v>126</v>
      </c>
      <c r="G152" s="11" t="n">
        <v>78</v>
      </c>
      <c r="H152" s="11" t="n">
        <f aca="false">F152*0.5*0.3+G152*0.7</f>
        <v>73.5</v>
      </c>
      <c r="I152" s="11" t="n">
        <v>3</v>
      </c>
      <c r="J152" s="12"/>
    </row>
    <row r="153" customFormat="false" ht="15.75" hidden="false" customHeight="true" outlineLevel="0" collapsed="false">
      <c r="A153" s="6"/>
      <c r="B153" s="6"/>
      <c r="C153" s="10"/>
      <c r="D153" s="6" t="s">
        <v>383</v>
      </c>
      <c r="E153" s="10" t="s">
        <v>384</v>
      </c>
      <c r="F153" s="11" t="n">
        <v>123</v>
      </c>
      <c r="G153" s="11" t="n">
        <v>75.4</v>
      </c>
      <c r="H153" s="11" t="n">
        <f aca="false">F153*0.5*0.3+G153*0.7</f>
        <v>71.23</v>
      </c>
      <c r="I153" s="11" t="n">
        <v>4</v>
      </c>
      <c r="J153" s="12"/>
    </row>
    <row r="154" customFormat="false" ht="15.75" hidden="false" customHeight="true" outlineLevel="0" collapsed="false">
      <c r="A154" s="6"/>
      <c r="B154" s="6"/>
      <c r="C154" s="10"/>
      <c r="D154" s="6" t="s">
        <v>385</v>
      </c>
      <c r="E154" s="10" t="s">
        <v>386</v>
      </c>
      <c r="F154" s="11" t="n">
        <v>122</v>
      </c>
      <c r="G154" s="11" t="n">
        <v>75.6</v>
      </c>
      <c r="H154" s="11" t="n">
        <f aca="false">F154*0.5*0.3+G154*0.7</f>
        <v>71.22</v>
      </c>
      <c r="I154" s="11" t="n">
        <v>5</v>
      </c>
      <c r="J154" s="12"/>
    </row>
    <row r="155" customFormat="false" ht="15.75" hidden="false" customHeight="true" outlineLevel="0" collapsed="false">
      <c r="A155" s="6"/>
      <c r="B155" s="6"/>
      <c r="C155" s="10"/>
      <c r="D155" s="6" t="s">
        <v>387</v>
      </c>
      <c r="E155" s="10" t="s">
        <v>388</v>
      </c>
      <c r="F155" s="11" t="n">
        <v>122.5</v>
      </c>
      <c r="G155" s="11" t="n">
        <v>73.4</v>
      </c>
      <c r="H155" s="11" t="n">
        <f aca="false">F155*0.5*0.3+G155*0.7</f>
        <v>69.755</v>
      </c>
      <c r="I155" s="11" t="n">
        <v>6</v>
      </c>
      <c r="J155" s="12"/>
    </row>
    <row r="156" customFormat="false" ht="15.75" hidden="false" customHeight="true" outlineLevel="0" collapsed="false">
      <c r="A156" s="6" t="s">
        <v>389</v>
      </c>
      <c r="B156" s="6" t="s">
        <v>390</v>
      </c>
      <c r="C156" s="10" t="s">
        <v>391</v>
      </c>
      <c r="D156" s="6" t="s">
        <v>392</v>
      </c>
      <c r="E156" s="10" t="s">
        <v>393</v>
      </c>
      <c r="F156" s="11" t="n">
        <v>120.5</v>
      </c>
      <c r="G156" s="11" t="n">
        <v>80</v>
      </c>
      <c r="H156" s="11" t="n">
        <f aca="false">F156*0.5*0.3+G156*0.7</f>
        <v>74.075</v>
      </c>
      <c r="I156" s="11" t="n">
        <v>1</v>
      </c>
      <c r="J156" s="12"/>
    </row>
    <row r="157" customFormat="false" ht="15.75" hidden="false" customHeight="true" outlineLevel="0" collapsed="false">
      <c r="A157" s="6"/>
      <c r="B157" s="6"/>
      <c r="C157" s="10"/>
      <c r="D157" s="6" t="s">
        <v>394</v>
      </c>
      <c r="E157" s="10" t="s">
        <v>395</v>
      </c>
      <c r="F157" s="11" t="n">
        <v>124</v>
      </c>
      <c r="G157" s="11" t="n">
        <v>77.6</v>
      </c>
      <c r="H157" s="11" t="n">
        <f aca="false">F157*0.5*0.3+G157*0.7</f>
        <v>72.92</v>
      </c>
      <c r="I157" s="11" t="n">
        <v>2</v>
      </c>
      <c r="J157" s="12"/>
    </row>
    <row r="158" customFormat="false" ht="15.75" hidden="false" customHeight="true" outlineLevel="0" collapsed="false">
      <c r="A158" s="6"/>
      <c r="B158" s="6"/>
      <c r="C158" s="10"/>
      <c r="D158" s="6" t="s">
        <v>396</v>
      </c>
      <c r="E158" s="10" t="s">
        <v>397</v>
      </c>
      <c r="F158" s="11" t="n">
        <v>118.5</v>
      </c>
      <c r="G158" s="11" t="n">
        <v>78.6</v>
      </c>
      <c r="H158" s="11" t="n">
        <f aca="false">F158*0.5*0.3+G158*0.7</f>
        <v>72.795</v>
      </c>
      <c r="I158" s="11" t="n">
        <v>3</v>
      </c>
      <c r="J158" s="12"/>
    </row>
    <row r="159" customFormat="false" ht="15.75" hidden="false" customHeight="true" outlineLevel="0" collapsed="false">
      <c r="A159" s="6"/>
      <c r="B159" s="6"/>
      <c r="C159" s="10"/>
      <c r="D159" s="6" t="s">
        <v>398</v>
      </c>
      <c r="E159" s="10" t="s">
        <v>399</v>
      </c>
      <c r="F159" s="11" t="n">
        <v>113.5</v>
      </c>
      <c r="G159" s="11" t="n">
        <v>78.6</v>
      </c>
      <c r="H159" s="11" t="n">
        <f aca="false">F159*0.5*0.3+G159*0.7</f>
        <v>72.045</v>
      </c>
      <c r="I159" s="11" t="n">
        <v>4</v>
      </c>
      <c r="J159" s="12"/>
    </row>
    <row r="160" customFormat="false" ht="15.75" hidden="false" customHeight="true" outlineLevel="0" collapsed="false">
      <c r="A160" s="6"/>
      <c r="B160" s="6"/>
      <c r="C160" s="10"/>
      <c r="D160" s="6" t="s">
        <v>400</v>
      </c>
      <c r="E160" s="10" t="s">
        <v>401</v>
      </c>
      <c r="F160" s="11" t="n">
        <v>111</v>
      </c>
      <c r="G160" s="11" t="n">
        <v>78.6</v>
      </c>
      <c r="H160" s="11" t="n">
        <f aca="false">F160*0.5*0.3+G160*0.7</f>
        <v>71.67</v>
      </c>
      <c r="I160" s="11" t="n">
        <v>5</v>
      </c>
      <c r="J160" s="12"/>
    </row>
    <row r="161" customFormat="false" ht="15.75" hidden="false" customHeight="true" outlineLevel="0" collapsed="false">
      <c r="A161" s="6"/>
      <c r="B161" s="6"/>
      <c r="C161" s="10"/>
      <c r="D161" s="6" t="s">
        <v>402</v>
      </c>
      <c r="E161" s="10" t="s">
        <v>403</v>
      </c>
      <c r="F161" s="11" t="n">
        <v>118</v>
      </c>
      <c r="G161" s="11" t="n">
        <v>77</v>
      </c>
      <c r="H161" s="11" t="n">
        <f aca="false">F161*0.5*0.3+G161*0.7</f>
        <v>71.6</v>
      </c>
      <c r="I161" s="11" t="n">
        <v>6</v>
      </c>
      <c r="J161" s="12"/>
    </row>
    <row r="162" customFormat="false" ht="15.75" hidden="false" customHeight="true" outlineLevel="0" collapsed="false">
      <c r="A162" s="6"/>
      <c r="B162" s="6"/>
      <c r="C162" s="10"/>
      <c r="D162" s="6" t="s">
        <v>404</v>
      </c>
      <c r="E162" s="10" t="s">
        <v>405</v>
      </c>
      <c r="F162" s="11" t="n">
        <v>111</v>
      </c>
      <c r="G162" s="11" t="n">
        <v>77.8</v>
      </c>
      <c r="H162" s="11" t="n">
        <f aca="false">F162*0.5*0.3+G162*0.7</f>
        <v>71.11</v>
      </c>
      <c r="I162" s="11" t="n">
        <v>7</v>
      </c>
      <c r="J162" s="12"/>
    </row>
    <row r="163" customFormat="false" ht="15.75" hidden="false" customHeight="true" outlineLevel="0" collapsed="false">
      <c r="A163" s="6" t="s">
        <v>406</v>
      </c>
      <c r="B163" s="6" t="s">
        <v>407</v>
      </c>
      <c r="C163" s="10" t="s">
        <v>408</v>
      </c>
      <c r="D163" s="6" t="s">
        <v>409</v>
      </c>
      <c r="E163" s="10" t="s">
        <v>410</v>
      </c>
      <c r="F163" s="11" t="n">
        <v>139</v>
      </c>
      <c r="G163" s="11" t="n">
        <v>84.3</v>
      </c>
      <c r="H163" s="11" t="n">
        <f aca="false">F163*0.5*0.3+G163*0.7</f>
        <v>79.86</v>
      </c>
      <c r="I163" s="11" t="n">
        <v>1</v>
      </c>
      <c r="J163" s="12"/>
    </row>
    <row r="164" customFormat="false" ht="15.75" hidden="false" customHeight="true" outlineLevel="0" collapsed="false">
      <c r="A164" s="6"/>
      <c r="B164" s="6"/>
      <c r="C164" s="6"/>
      <c r="D164" s="6" t="s">
        <v>411</v>
      </c>
      <c r="E164" s="10" t="s">
        <v>412</v>
      </c>
      <c r="F164" s="11" t="n">
        <v>144.5</v>
      </c>
      <c r="G164" s="11" t="n">
        <v>82.8</v>
      </c>
      <c r="H164" s="11" t="n">
        <f aca="false">F164*0.5*0.3+G164*0.7</f>
        <v>79.635</v>
      </c>
      <c r="I164" s="11" t="n">
        <v>2</v>
      </c>
      <c r="J164" s="12"/>
    </row>
    <row r="165" customFormat="false" ht="15.75" hidden="false" customHeight="true" outlineLevel="0" collapsed="false">
      <c r="A165" s="6"/>
      <c r="B165" s="6"/>
      <c r="C165" s="6"/>
      <c r="D165" s="6" t="s">
        <v>413</v>
      </c>
      <c r="E165" s="10" t="s">
        <v>414</v>
      </c>
      <c r="F165" s="11" t="n">
        <v>138.5</v>
      </c>
      <c r="G165" s="11" t="n">
        <v>81.8</v>
      </c>
      <c r="H165" s="11" t="n">
        <f aca="false">F165*0.5*0.3+G165*0.7</f>
        <v>78.035</v>
      </c>
      <c r="I165" s="11" t="n">
        <v>3</v>
      </c>
      <c r="J165" s="12"/>
    </row>
    <row r="166" customFormat="false" ht="15.75" hidden="false" customHeight="true" outlineLevel="0" collapsed="false">
      <c r="A166" s="6"/>
      <c r="B166" s="6"/>
      <c r="C166" s="6"/>
      <c r="D166" s="6" t="s">
        <v>415</v>
      </c>
      <c r="E166" s="10" t="s">
        <v>416</v>
      </c>
      <c r="F166" s="11" t="n">
        <v>140.5</v>
      </c>
      <c r="G166" s="11" t="n">
        <v>80.4</v>
      </c>
      <c r="H166" s="11" t="n">
        <f aca="false">F166*0.5*0.3+G166*0.7</f>
        <v>77.355</v>
      </c>
      <c r="I166" s="11" t="n">
        <v>4</v>
      </c>
      <c r="J166" s="12"/>
    </row>
    <row r="167" customFormat="false" ht="15.75" hidden="false" customHeight="true" outlineLevel="0" collapsed="false">
      <c r="A167" s="6"/>
      <c r="B167" s="6"/>
      <c r="C167" s="6"/>
      <c r="D167" s="6" t="s">
        <v>417</v>
      </c>
      <c r="E167" s="10" t="s">
        <v>418</v>
      </c>
      <c r="F167" s="11" t="n">
        <v>130</v>
      </c>
      <c r="G167" s="11" t="n">
        <v>81.8</v>
      </c>
      <c r="H167" s="11" t="n">
        <f aca="false">F167*0.5*0.3+G167*0.7</f>
        <v>76.76</v>
      </c>
      <c r="I167" s="11" t="n">
        <v>5</v>
      </c>
      <c r="J167" s="12"/>
    </row>
    <row r="168" customFormat="false" ht="15.75" hidden="false" customHeight="true" outlineLevel="0" collapsed="false">
      <c r="A168" s="6"/>
      <c r="B168" s="6"/>
      <c r="C168" s="6"/>
      <c r="D168" s="6" t="s">
        <v>419</v>
      </c>
      <c r="E168" s="10" t="s">
        <v>420</v>
      </c>
      <c r="F168" s="11" t="n">
        <v>120</v>
      </c>
      <c r="G168" s="11" t="n">
        <v>80.4</v>
      </c>
      <c r="H168" s="11" t="n">
        <f aca="false">F168*0.5*0.3+G168*0.7</f>
        <v>74.28</v>
      </c>
      <c r="I168" s="11" t="n">
        <v>6</v>
      </c>
      <c r="J168" s="12"/>
    </row>
    <row r="169" customFormat="false" ht="15.75" hidden="false" customHeight="true" outlineLevel="0" collapsed="false">
      <c r="A169" s="6"/>
      <c r="B169" s="6"/>
      <c r="C169" s="6"/>
      <c r="D169" s="6" t="s">
        <v>421</v>
      </c>
      <c r="E169" s="10" t="s">
        <v>422</v>
      </c>
      <c r="F169" s="11" t="n">
        <v>123.5</v>
      </c>
      <c r="G169" s="11" t="n">
        <v>0</v>
      </c>
      <c r="H169" s="11" t="n">
        <f aca="false">F169*0.5*0.3+G169*0.7</f>
        <v>18.525</v>
      </c>
      <c r="I169" s="11" t="n">
        <v>7</v>
      </c>
      <c r="J169" s="12"/>
    </row>
    <row r="170" customFormat="false" ht="15.75" hidden="false" customHeight="true" outlineLevel="0" collapsed="false">
      <c r="A170" s="6"/>
      <c r="B170" s="6"/>
      <c r="C170" s="6"/>
      <c r="D170" s="6" t="s">
        <v>423</v>
      </c>
      <c r="E170" s="10" t="s">
        <v>424</v>
      </c>
      <c r="F170" s="11" t="n">
        <v>123</v>
      </c>
      <c r="G170" s="11" t="n">
        <v>0</v>
      </c>
      <c r="H170" s="11" t="n">
        <f aca="false">F170*0.5*0.3+G170*0.7</f>
        <v>18.45</v>
      </c>
      <c r="I170" s="11" t="n">
        <v>8</v>
      </c>
      <c r="J170" s="12"/>
    </row>
    <row r="171" customFormat="false" ht="15.75" hidden="false" customHeight="true" outlineLevel="0" collapsed="false">
      <c r="A171" s="6"/>
      <c r="B171" s="6"/>
      <c r="C171" s="6"/>
      <c r="D171" s="6" t="s">
        <v>425</v>
      </c>
      <c r="E171" s="10" t="n">
        <v>20130062910</v>
      </c>
      <c r="F171" s="11" t="n">
        <v>118</v>
      </c>
      <c r="G171" s="11" t="n">
        <v>0</v>
      </c>
      <c r="H171" s="11" t="n">
        <f aca="false">F171*0.5*0.3+G171*0.7</f>
        <v>17.7</v>
      </c>
      <c r="I171" s="11" t="n">
        <v>9</v>
      </c>
      <c r="J171" s="9" t="s">
        <v>59</v>
      </c>
    </row>
    <row r="172" customFormat="false" ht="15.75" hidden="false" customHeight="true" outlineLevel="0" collapsed="false">
      <c r="A172" s="6"/>
      <c r="B172" s="6" t="s">
        <v>426</v>
      </c>
      <c r="C172" s="10" t="s">
        <v>427</v>
      </c>
      <c r="D172" s="6" t="s">
        <v>428</v>
      </c>
      <c r="E172" s="10" t="s">
        <v>429</v>
      </c>
      <c r="F172" s="11" t="n">
        <v>105</v>
      </c>
      <c r="G172" s="11" t="n">
        <v>82.2</v>
      </c>
      <c r="H172" s="11" t="n">
        <f aca="false">F172*0.5*0.3+G172*0.7</f>
        <v>73.29</v>
      </c>
      <c r="I172" s="11" t="n">
        <v>1</v>
      </c>
      <c r="J172" s="12"/>
    </row>
    <row r="173" customFormat="false" ht="15.75" hidden="false" customHeight="true" outlineLevel="0" collapsed="false">
      <c r="A173" s="6"/>
      <c r="B173" s="6"/>
      <c r="C173" s="10"/>
      <c r="D173" s="6" t="s">
        <v>430</v>
      </c>
      <c r="E173" s="10" t="s">
        <v>431</v>
      </c>
      <c r="F173" s="11" t="n">
        <v>101.5</v>
      </c>
      <c r="G173" s="11" t="n">
        <v>77.2</v>
      </c>
      <c r="H173" s="11" t="n">
        <f aca="false">F173*0.5*0.3+G173*0.7</f>
        <v>69.265</v>
      </c>
      <c r="I173" s="11" t="n">
        <v>2</v>
      </c>
      <c r="J173" s="12"/>
    </row>
    <row r="174" customFormat="false" ht="15.75" hidden="false" customHeight="true" outlineLevel="0" collapsed="false">
      <c r="A174" s="6"/>
      <c r="B174" s="6"/>
      <c r="C174" s="10"/>
      <c r="D174" s="6" t="s">
        <v>432</v>
      </c>
      <c r="E174" s="10" t="s">
        <v>433</v>
      </c>
      <c r="F174" s="11" t="n">
        <v>96</v>
      </c>
      <c r="G174" s="11" t="n">
        <v>0</v>
      </c>
      <c r="H174" s="11" t="n">
        <f aca="false">F174*0.5*0.3+G174*0.7</f>
        <v>14.4</v>
      </c>
      <c r="I174" s="11" t="n">
        <v>3</v>
      </c>
      <c r="J174" s="12"/>
    </row>
    <row r="175" customFormat="false" ht="15.75" hidden="false" customHeight="true" outlineLevel="0" collapsed="false">
      <c r="A175" s="6"/>
      <c r="B175" s="6" t="s">
        <v>434</v>
      </c>
      <c r="C175" s="10" t="s">
        <v>435</v>
      </c>
      <c r="D175" s="6" t="s">
        <v>436</v>
      </c>
      <c r="E175" s="10" t="s">
        <v>437</v>
      </c>
      <c r="F175" s="11" t="n">
        <v>124.5</v>
      </c>
      <c r="G175" s="11" t="n">
        <v>81.6</v>
      </c>
      <c r="H175" s="11" t="n">
        <f aca="false">F175*0.5*0.3+G175*0.7</f>
        <v>75.795</v>
      </c>
      <c r="I175" s="11" t="n">
        <v>1</v>
      </c>
      <c r="J175" s="12"/>
    </row>
    <row r="176" customFormat="false" ht="15.75" hidden="false" customHeight="true" outlineLevel="0" collapsed="false">
      <c r="A176" s="6"/>
      <c r="B176" s="6"/>
      <c r="C176" s="10"/>
      <c r="D176" s="6" t="s">
        <v>438</v>
      </c>
      <c r="E176" s="10" t="s">
        <v>439</v>
      </c>
      <c r="F176" s="11" t="n">
        <v>127</v>
      </c>
      <c r="G176" s="11" t="n">
        <v>80</v>
      </c>
      <c r="H176" s="11" t="n">
        <f aca="false">F176*0.5*0.3+G176*0.7</f>
        <v>75.05</v>
      </c>
      <c r="I176" s="11" t="n">
        <v>2</v>
      </c>
      <c r="J176" s="12"/>
    </row>
    <row r="177" customFormat="false" ht="15.75" hidden="false" customHeight="true" outlineLevel="0" collapsed="false">
      <c r="A177" s="6"/>
      <c r="B177" s="6"/>
      <c r="C177" s="10"/>
      <c r="D177" s="6" t="s">
        <v>440</v>
      </c>
      <c r="E177" s="10" t="s">
        <v>441</v>
      </c>
      <c r="F177" s="11" t="n">
        <v>128</v>
      </c>
      <c r="G177" s="11" t="n">
        <v>76</v>
      </c>
      <c r="H177" s="11" t="n">
        <f aca="false">F177*0.5*0.3+G177*0.7</f>
        <v>72.4</v>
      </c>
      <c r="I177" s="11" t="n">
        <v>3</v>
      </c>
      <c r="J177" s="12"/>
    </row>
    <row r="178" customFormat="false" ht="15.75" hidden="false" customHeight="true" outlineLevel="0" collapsed="false">
      <c r="A178" s="6"/>
      <c r="B178" s="6" t="s">
        <v>442</v>
      </c>
      <c r="C178" s="10" t="s">
        <v>443</v>
      </c>
      <c r="D178" s="6" t="s">
        <v>444</v>
      </c>
      <c r="E178" s="10" t="s">
        <v>445</v>
      </c>
      <c r="F178" s="11" t="n">
        <v>115.5</v>
      </c>
      <c r="G178" s="11" t="n">
        <v>80.6</v>
      </c>
      <c r="H178" s="11" t="n">
        <f aca="false">F178*0.5*0.3+G178*0.7</f>
        <v>73.745</v>
      </c>
      <c r="I178" s="11" t="n">
        <v>1</v>
      </c>
      <c r="J178" s="12"/>
    </row>
    <row r="179" customFormat="false" ht="15.75" hidden="false" customHeight="true" outlineLevel="0" collapsed="false">
      <c r="A179" s="6"/>
      <c r="B179" s="6"/>
      <c r="C179" s="10"/>
      <c r="D179" s="6" t="s">
        <v>446</v>
      </c>
      <c r="E179" s="10" t="s">
        <v>447</v>
      </c>
      <c r="F179" s="11" t="n">
        <v>119.5</v>
      </c>
      <c r="G179" s="11" t="n">
        <v>78.8</v>
      </c>
      <c r="H179" s="11" t="n">
        <f aca="false">F179*0.5*0.3+G179*0.7</f>
        <v>73.085</v>
      </c>
      <c r="I179" s="11" t="n">
        <v>2</v>
      </c>
      <c r="J179" s="12"/>
    </row>
    <row r="180" customFormat="false" ht="15.75" hidden="false" customHeight="true" outlineLevel="0" collapsed="false">
      <c r="A180" s="6"/>
      <c r="B180" s="6"/>
      <c r="C180" s="10"/>
      <c r="D180" s="6" t="s">
        <v>448</v>
      </c>
      <c r="E180" s="10" t="s">
        <v>449</v>
      </c>
      <c r="F180" s="11" t="n">
        <v>121.5</v>
      </c>
      <c r="G180" s="11" t="n">
        <v>78.2</v>
      </c>
      <c r="H180" s="11" t="n">
        <f aca="false">F180*0.5*0.3+G180*0.7</f>
        <v>72.965</v>
      </c>
      <c r="I180" s="11" t="n">
        <v>3</v>
      </c>
      <c r="J180" s="12"/>
    </row>
    <row r="181" customFormat="false" ht="15.75" hidden="false" customHeight="true" outlineLevel="0" collapsed="false">
      <c r="A181" s="6"/>
      <c r="B181" s="6" t="s">
        <v>450</v>
      </c>
      <c r="C181" s="10" t="s">
        <v>451</v>
      </c>
      <c r="D181" s="6" t="s">
        <v>452</v>
      </c>
      <c r="E181" s="10" t="s">
        <v>453</v>
      </c>
      <c r="F181" s="11" t="n">
        <v>121.5</v>
      </c>
      <c r="G181" s="11" t="n">
        <v>83.6</v>
      </c>
      <c r="H181" s="11" t="n">
        <f aca="false">F181*0.5*0.3+G181*0.7</f>
        <v>76.745</v>
      </c>
      <c r="I181" s="11" t="n">
        <v>1</v>
      </c>
      <c r="J181" s="12"/>
    </row>
    <row r="182" customFormat="false" ht="15.75" hidden="false" customHeight="true" outlineLevel="0" collapsed="false">
      <c r="A182" s="6"/>
      <c r="B182" s="6"/>
      <c r="C182" s="10"/>
      <c r="D182" s="6" t="s">
        <v>454</v>
      </c>
      <c r="E182" s="10" t="s">
        <v>455</v>
      </c>
      <c r="F182" s="11" t="n">
        <v>117</v>
      </c>
      <c r="G182" s="11" t="n">
        <v>78.6</v>
      </c>
      <c r="H182" s="11" t="n">
        <f aca="false">F182*0.5*0.3+G182*0.7</f>
        <v>72.57</v>
      </c>
      <c r="I182" s="11" t="n">
        <v>2</v>
      </c>
      <c r="J182" s="12"/>
    </row>
    <row r="183" customFormat="false" ht="15.75" hidden="false" customHeight="true" outlineLevel="0" collapsed="false">
      <c r="A183" s="6"/>
      <c r="B183" s="6"/>
      <c r="C183" s="10"/>
      <c r="D183" s="6" t="s">
        <v>456</v>
      </c>
      <c r="E183" s="10" t="s">
        <v>457</v>
      </c>
      <c r="F183" s="11" t="n">
        <v>116.5</v>
      </c>
      <c r="G183" s="11" t="n">
        <v>78</v>
      </c>
      <c r="H183" s="11" t="n">
        <f aca="false">F183*0.5*0.3+G183*0.7</f>
        <v>72.075</v>
      </c>
      <c r="I183" s="11" t="n">
        <v>3</v>
      </c>
      <c r="J183" s="12"/>
    </row>
    <row r="184" customFormat="false" ht="15.75" hidden="false" customHeight="true" outlineLevel="0" collapsed="false">
      <c r="A184" s="6"/>
      <c r="B184" s="6" t="s">
        <v>458</v>
      </c>
      <c r="C184" s="10" t="s">
        <v>459</v>
      </c>
      <c r="D184" s="6" t="s">
        <v>460</v>
      </c>
      <c r="E184" s="10" t="s">
        <v>461</v>
      </c>
      <c r="F184" s="11" t="n">
        <v>121</v>
      </c>
      <c r="G184" s="11" t="n">
        <v>79.2</v>
      </c>
      <c r="H184" s="11" t="n">
        <f aca="false">F184*0.5*0.3+G184*0.7</f>
        <v>73.59</v>
      </c>
      <c r="I184" s="11" t="n">
        <v>1</v>
      </c>
      <c r="J184" s="12"/>
    </row>
    <row r="185" customFormat="false" ht="15.75" hidden="false" customHeight="true" outlineLevel="0" collapsed="false">
      <c r="A185" s="6"/>
      <c r="B185" s="6"/>
      <c r="C185" s="10"/>
      <c r="D185" s="6" t="s">
        <v>462</v>
      </c>
      <c r="E185" s="10" t="s">
        <v>463</v>
      </c>
      <c r="F185" s="11" t="n">
        <v>107.5</v>
      </c>
      <c r="G185" s="11" t="n">
        <v>80</v>
      </c>
      <c r="H185" s="11" t="n">
        <f aca="false">F185*0.5*0.3+G185*0.7</f>
        <v>72.125</v>
      </c>
      <c r="I185" s="11" t="n">
        <v>2</v>
      </c>
      <c r="J185" s="12"/>
    </row>
    <row r="186" customFormat="false" ht="15.75" hidden="false" customHeight="true" outlineLevel="0" collapsed="false">
      <c r="A186" s="6"/>
      <c r="B186" s="6"/>
      <c r="C186" s="10"/>
      <c r="D186" s="6" t="s">
        <v>464</v>
      </c>
      <c r="E186" s="10" t="s">
        <v>465</v>
      </c>
      <c r="F186" s="11" t="n">
        <v>103.5</v>
      </c>
      <c r="G186" s="11" t="n">
        <v>76.4</v>
      </c>
      <c r="H186" s="11" t="n">
        <f aca="false">F186*0.5*0.3+G186*0.7</f>
        <v>69.005</v>
      </c>
      <c r="I186" s="11" t="n">
        <v>3</v>
      </c>
      <c r="J186" s="9" t="s">
        <v>59</v>
      </c>
    </row>
    <row r="187" customFormat="false" ht="15.75" hidden="false" customHeight="true" outlineLevel="0" collapsed="false">
      <c r="A187" s="6"/>
      <c r="B187" s="6" t="s">
        <v>466</v>
      </c>
      <c r="C187" s="10" t="s">
        <v>467</v>
      </c>
      <c r="D187" s="6" t="s">
        <v>468</v>
      </c>
      <c r="E187" s="10" t="s">
        <v>469</v>
      </c>
      <c r="F187" s="11" t="n">
        <v>114.5</v>
      </c>
      <c r="G187" s="11" t="n">
        <v>85</v>
      </c>
      <c r="H187" s="11" t="n">
        <f aca="false">F187*0.5*0.3+G187*0.7</f>
        <v>76.675</v>
      </c>
      <c r="I187" s="11" t="n">
        <v>1</v>
      </c>
      <c r="J187" s="12"/>
    </row>
    <row r="188" customFormat="false" ht="15.75" hidden="false" customHeight="true" outlineLevel="0" collapsed="false">
      <c r="A188" s="6"/>
      <c r="B188" s="6"/>
      <c r="C188" s="10"/>
      <c r="D188" s="6" t="s">
        <v>470</v>
      </c>
      <c r="E188" s="10" t="s">
        <v>471</v>
      </c>
      <c r="F188" s="11" t="n">
        <v>126</v>
      </c>
      <c r="G188" s="11" t="n">
        <v>72.6</v>
      </c>
      <c r="H188" s="11" t="n">
        <f aca="false">F188*0.5*0.3+G188*0.7</f>
        <v>69.72</v>
      </c>
      <c r="I188" s="11" t="n">
        <v>2</v>
      </c>
      <c r="J188" s="12"/>
    </row>
    <row r="189" customFormat="false" ht="15.75" hidden="false" customHeight="true" outlineLevel="0" collapsed="false">
      <c r="A189" s="6"/>
      <c r="B189" s="6"/>
      <c r="C189" s="10"/>
      <c r="D189" s="6" t="s">
        <v>472</v>
      </c>
      <c r="E189" s="10" t="s">
        <v>473</v>
      </c>
      <c r="F189" s="11" t="n">
        <v>107</v>
      </c>
      <c r="G189" s="11" t="n">
        <v>73</v>
      </c>
      <c r="H189" s="11" t="n">
        <f aca="false">F189*0.5*0.3+G189*0.7</f>
        <v>67.15</v>
      </c>
      <c r="I189" s="11" t="n">
        <v>3</v>
      </c>
      <c r="J189" s="12"/>
    </row>
    <row r="190" customFormat="false" ht="15.75" hidden="false" customHeight="true" outlineLevel="0" collapsed="false">
      <c r="A190" s="6"/>
      <c r="B190" s="6" t="s">
        <v>474</v>
      </c>
      <c r="C190" s="10" t="s">
        <v>475</v>
      </c>
      <c r="D190" s="6" t="s">
        <v>476</v>
      </c>
      <c r="E190" s="10" t="s">
        <v>477</v>
      </c>
      <c r="F190" s="11" t="n">
        <v>120.5</v>
      </c>
      <c r="G190" s="11" t="n">
        <v>81</v>
      </c>
      <c r="H190" s="11" t="n">
        <f aca="false">F190*0.5*0.3+G190*0.7</f>
        <v>74.775</v>
      </c>
      <c r="I190" s="11" t="n">
        <v>1</v>
      </c>
      <c r="J190" s="12"/>
    </row>
    <row r="191" customFormat="false" ht="15.75" hidden="false" customHeight="true" outlineLevel="0" collapsed="false">
      <c r="A191" s="6"/>
      <c r="B191" s="6"/>
      <c r="C191" s="10"/>
      <c r="D191" s="6" t="s">
        <v>478</v>
      </c>
      <c r="E191" s="10" t="s">
        <v>479</v>
      </c>
      <c r="F191" s="11" t="n">
        <v>111</v>
      </c>
      <c r="G191" s="11" t="n">
        <v>75</v>
      </c>
      <c r="H191" s="11" t="n">
        <f aca="false">F191*0.5*0.3+G191*0.7</f>
        <v>69.15</v>
      </c>
      <c r="I191" s="11" t="n">
        <v>2</v>
      </c>
      <c r="J191" s="12"/>
    </row>
    <row r="192" customFormat="false" ht="15.75" hidden="false" customHeight="true" outlineLevel="0" collapsed="false">
      <c r="A192" s="6"/>
      <c r="B192" s="6"/>
      <c r="C192" s="10"/>
      <c r="D192" s="6" t="s">
        <v>480</v>
      </c>
      <c r="E192" s="10" t="s">
        <v>481</v>
      </c>
      <c r="F192" s="11" t="n">
        <v>113</v>
      </c>
      <c r="G192" s="11" t="n">
        <v>71</v>
      </c>
      <c r="H192" s="11" t="n">
        <f aca="false">F192*0.5*0.3+G192*0.7</f>
        <v>66.65</v>
      </c>
      <c r="I192" s="11" t="n">
        <v>3</v>
      </c>
      <c r="J192" s="12"/>
    </row>
    <row r="193" customFormat="false" ht="15.75" hidden="false" customHeight="true" outlineLevel="0" collapsed="false">
      <c r="A193" s="6"/>
      <c r="B193" s="6" t="s">
        <v>482</v>
      </c>
      <c r="C193" s="10" t="s">
        <v>483</v>
      </c>
      <c r="D193" s="6" t="s">
        <v>484</v>
      </c>
      <c r="E193" s="10" t="s">
        <v>485</v>
      </c>
      <c r="F193" s="11" t="n">
        <v>104</v>
      </c>
      <c r="G193" s="11" t="n">
        <v>84.2</v>
      </c>
      <c r="H193" s="11" t="n">
        <f aca="false">F193*0.5*0.3+G193*0.7</f>
        <v>74.54</v>
      </c>
      <c r="I193" s="11" t="n">
        <v>1</v>
      </c>
      <c r="J193" s="12"/>
    </row>
    <row r="194" customFormat="false" ht="15.75" hidden="false" customHeight="true" outlineLevel="0" collapsed="false">
      <c r="A194" s="6"/>
      <c r="B194" s="6"/>
      <c r="C194" s="10"/>
      <c r="D194" s="6" t="s">
        <v>486</v>
      </c>
      <c r="E194" s="10" t="s">
        <v>487</v>
      </c>
      <c r="F194" s="11" t="n">
        <v>87</v>
      </c>
      <c r="G194" s="11" t="n">
        <v>75.2</v>
      </c>
      <c r="H194" s="11" t="n">
        <f aca="false">F194*0.5*0.3+G194*0.7</f>
        <v>65.69</v>
      </c>
      <c r="I194" s="11" t="n">
        <v>2</v>
      </c>
      <c r="J194" s="12"/>
    </row>
    <row r="195" customFormat="false" ht="15.75" hidden="false" customHeight="true" outlineLevel="0" collapsed="false">
      <c r="A195" s="6" t="s">
        <v>488</v>
      </c>
      <c r="B195" s="6" t="s">
        <v>489</v>
      </c>
      <c r="C195" s="10" t="s">
        <v>490</v>
      </c>
      <c r="D195" s="6" t="s">
        <v>491</v>
      </c>
      <c r="E195" s="10" t="s">
        <v>492</v>
      </c>
      <c r="F195" s="11" t="n">
        <v>124</v>
      </c>
      <c r="G195" s="11" t="n">
        <v>78.2</v>
      </c>
      <c r="H195" s="11" t="n">
        <f aca="false">F195*0.5*0.3+G195*0.7</f>
        <v>73.34</v>
      </c>
      <c r="I195" s="11" t="n">
        <v>1</v>
      </c>
      <c r="J195" s="12"/>
    </row>
    <row r="196" customFormat="false" ht="15.75" hidden="false" customHeight="true" outlineLevel="0" collapsed="false">
      <c r="A196" s="6"/>
      <c r="B196" s="6"/>
      <c r="C196" s="10"/>
      <c r="D196" s="6" t="s">
        <v>493</v>
      </c>
      <c r="E196" s="10" t="s">
        <v>494</v>
      </c>
      <c r="F196" s="11" t="n">
        <v>119</v>
      </c>
      <c r="G196" s="11" t="n">
        <v>75.8</v>
      </c>
      <c r="H196" s="11" t="n">
        <f aca="false">F196*0.5*0.3+G196*0.7</f>
        <v>70.91</v>
      </c>
      <c r="I196" s="11" t="n">
        <v>2</v>
      </c>
      <c r="J196" s="12"/>
    </row>
    <row r="197" customFormat="false" ht="15.75" hidden="false" customHeight="true" outlineLevel="0" collapsed="false">
      <c r="A197" s="6"/>
      <c r="B197" s="6"/>
      <c r="C197" s="10"/>
      <c r="D197" s="6" t="s">
        <v>495</v>
      </c>
      <c r="E197" s="10" t="n">
        <v>20130052516</v>
      </c>
      <c r="F197" s="11" t="n">
        <v>104</v>
      </c>
      <c r="G197" s="11" t="n">
        <v>75.8</v>
      </c>
      <c r="H197" s="11" t="n">
        <f aca="false">F197*0.5*0.3+G197*0.7</f>
        <v>68.66</v>
      </c>
      <c r="I197" s="11" t="n">
        <v>3</v>
      </c>
      <c r="J197" s="9" t="s">
        <v>59</v>
      </c>
    </row>
    <row r="198" customFormat="false" ht="15.75" hidden="false" customHeight="true" outlineLevel="0" collapsed="false">
      <c r="A198" s="6"/>
      <c r="B198" s="6" t="s">
        <v>496</v>
      </c>
      <c r="C198" s="10" t="s">
        <v>497</v>
      </c>
      <c r="D198" s="6" t="s">
        <v>498</v>
      </c>
      <c r="E198" s="10" t="s">
        <v>499</v>
      </c>
      <c r="F198" s="11" t="n">
        <v>115</v>
      </c>
      <c r="G198" s="11" t="n">
        <v>81.9</v>
      </c>
      <c r="H198" s="11" t="n">
        <f aca="false">F198*0.5*0.3+G198*0.7</f>
        <v>74.58</v>
      </c>
      <c r="I198" s="11" t="n">
        <v>1</v>
      </c>
      <c r="J198" s="12"/>
    </row>
    <row r="199" customFormat="false" ht="15.75" hidden="false" customHeight="true" outlineLevel="0" collapsed="false">
      <c r="A199" s="6"/>
      <c r="B199" s="6"/>
      <c r="C199" s="10"/>
      <c r="D199" s="6" t="s">
        <v>500</v>
      </c>
      <c r="E199" s="10" t="s">
        <v>501</v>
      </c>
      <c r="F199" s="11" t="n">
        <v>118</v>
      </c>
      <c r="G199" s="11" t="n">
        <v>78.4</v>
      </c>
      <c r="H199" s="11" t="n">
        <f aca="false">F199*0.5*0.3+G199*0.7</f>
        <v>72.58</v>
      </c>
      <c r="I199" s="11" t="n">
        <v>2</v>
      </c>
      <c r="J199" s="12"/>
    </row>
    <row r="200" customFormat="false" ht="15.75" hidden="false" customHeight="true" outlineLevel="0" collapsed="false">
      <c r="A200" s="6"/>
      <c r="B200" s="6"/>
      <c r="C200" s="10"/>
      <c r="D200" s="6" t="s">
        <v>502</v>
      </c>
      <c r="E200" s="10" t="s">
        <v>503</v>
      </c>
      <c r="F200" s="11" t="n">
        <v>119</v>
      </c>
      <c r="G200" s="11" t="n">
        <v>76.5</v>
      </c>
      <c r="H200" s="11" t="n">
        <f aca="false">F200*0.5*0.3+G200*0.7</f>
        <v>71.4</v>
      </c>
      <c r="I200" s="11" t="n">
        <v>3</v>
      </c>
      <c r="J200" s="12"/>
    </row>
    <row r="201" customFormat="false" ht="15.75" hidden="false" customHeight="true" outlineLevel="0" collapsed="false">
      <c r="A201" s="6" t="s">
        <v>504</v>
      </c>
      <c r="B201" s="6" t="s">
        <v>505</v>
      </c>
      <c r="C201" s="10" t="s">
        <v>506</v>
      </c>
      <c r="D201" s="6" t="s">
        <v>507</v>
      </c>
      <c r="E201" s="10" t="s">
        <v>508</v>
      </c>
      <c r="F201" s="11" t="n">
        <v>132</v>
      </c>
      <c r="G201" s="11" t="n">
        <v>79.9</v>
      </c>
      <c r="H201" s="11" t="n">
        <f aca="false">F201*0.5*0.3+G201*0.7</f>
        <v>75.73</v>
      </c>
      <c r="I201" s="11" t="n">
        <v>1</v>
      </c>
      <c r="J201" s="12"/>
    </row>
    <row r="202" customFormat="false" ht="15.75" hidden="false" customHeight="true" outlineLevel="0" collapsed="false">
      <c r="A202" s="6"/>
      <c r="B202" s="6"/>
      <c r="C202" s="10"/>
      <c r="D202" s="6" t="s">
        <v>509</v>
      </c>
      <c r="E202" s="10" t="s">
        <v>510</v>
      </c>
      <c r="F202" s="11" t="n">
        <v>123.5</v>
      </c>
      <c r="G202" s="11" t="n">
        <v>81.7</v>
      </c>
      <c r="H202" s="11" t="n">
        <f aca="false">F202*0.5*0.3+G202*0.7</f>
        <v>75.715</v>
      </c>
      <c r="I202" s="11" t="n">
        <v>2</v>
      </c>
      <c r="J202" s="12"/>
    </row>
    <row r="203" customFormat="false" ht="15.75" hidden="false" customHeight="true" outlineLevel="0" collapsed="false">
      <c r="A203" s="6"/>
      <c r="B203" s="6"/>
      <c r="C203" s="10"/>
      <c r="D203" s="6" t="s">
        <v>511</v>
      </c>
      <c r="E203" s="10" t="s">
        <v>512</v>
      </c>
      <c r="F203" s="11" t="n">
        <v>119.5</v>
      </c>
      <c r="G203" s="11" t="n">
        <v>80.1</v>
      </c>
      <c r="H203" s="11" t="n">
        <f aca="false">F203*0.5*0.3+G203*0.7</f>
        <v>73.995</v>
      </c>
      <c r="I203" s="11" t="n">
        <v>3</v>
      </c>
      <c r="J203" s="12"/>
    </row>
    <row r="204" customFormat="false" ht="15.75" hidden="false" customHeight="true" outlineLevel="0" collapsed="false">
      <c r="A204" s="6" t="s">
        <v>513</v>
      </c>
      <c r="B204" s="6" t="s">
        <v>514</v>
      </c>
      <c r="C204" s="10" t="s">
        <v>515</v>
      </c>
      <c r="D204" s="6" t="s">
        <v>516</v>
      </c>
      <c r="E204" s="10" t="s">
        <v>517</v>
      </c>
      <c r="F204" s="11" t="n">
        <v>128</v>
      </c>
      <c r="G204" s="11" t="n">
        <v>85.4</v>
      </c>
      <c r="H204" s="11" t="n">
        <f aca="false">F204*0.5*0.3+G204*0.7</f>
        <v>78.98</v>
      </c>
      <c r="I204" s="11" t="n">
        <v>1</v>
      </c>
      <c r="J204" s="12"/>
    </row>
    <row r="205" customFormat="false" ht="15.75" hidden="false" customHeight="true" outlineLevel="0" collapsed="false">
      <c r="A205" s="6"/>
      <c r="B205" s="6"/>
      <c r="C205" s="10"/>
      <c r="D205" s="6" t="s">
        <v>518</v>
      </c>
      <c r="E205" s="10" t="s">
        <v>519</v>
      </c>
      <c r="F205" s="11" t="n">
        <v>131.5</v>
      </c>
      <c r="G205" s="11" t="n">
        <v>82.4</v>
      </c>
      <c r="H205" s="11" t="n">
        <f aca="false">F205*0.5*0.3+G205*0.7</f>
        <v>77.405</v>
      </c>
      <c r="I205" s="11" t="n">
        <v>2</v>
      </c>
      <c r="J205" s="12"/>
    </row>
    <row r="206" customFormat="false" ht="15.75" hidden="false" customHeight="true" outlineLevel="0" collapsed="false">
      <c r="A206" s="6"/>
      <c r="B206" s="6"/>
      <c r="C206" s="10"/>
      <c r="D206" s="6" t="s">
        <v>520</v>
      </c>
      <c r="E206" s="10" t="s">
        <v>521</v>
      </c>
      <c r="F206" s="11" t="n">
        <v>133</v>
      </c>
      <c r="G206" s="11" t="n">
        <v>81.3</v>
      </c>
      <c r="H206" s="11" t="n">
        <f aca="false">F206*0.5*0.3+G206*0.7</f>
        <v>76.86</v>
      </c>
      <c r="I206" s="11" t="n">
        <v>3</v>
      </c>
      <c r="J206" s="12"/>
    </row>
    <row r="207" customFormat="false" ht="15.75" hidden="false" customHeight="true" outlineLevel="0" collapsed="false">
      <c r="A207" s="6"/>
      <c r="B207" s="6"/>
      <c r="C207" s="10"/>
      <c r="D207" s="6" t="s">
        <v>522</v>
      </c>
      <c r="E207" s="10" t="s">
        <v>523</v>
      </c>
      <c r="F207" s="11" t="n">
        <v>128</v>
      </c>
      <c r="G207" s="11" t="n">
        <v>82.1</v>
      </c>
      <c r="H207" s="11" t="n">
        <f aca="false">F207*0.5*0.3+G207*0.7</f>
        <v>76.67</v>
      </c>
      <c r="I207" s="11" t="n">
        <v>4</v>
      </c>
      <c r="J207" s="12"/>
    </row>
    <row r="208" customFormat="false" ht="15.75" hidden="false" customHeight="true" outlineLevel="0" collapsed="false">
      <c r="A208" s="6"/>
      <c r="B208" s="6"/>
      <c r="C208" s="10"/>
      <c r="D208" s="6" t="s">
        <v>524</v>
      </c>
      <c r="E208" s="10" t="s">
        <v>525</v>
      </c>
      <c r="F208" s="11" t="n">
        <v>128</v>
      </c>
      <c r="G208" s="11" t="n">
        <v>80.8</v>
      </c>
      <c r="H208" s="11" t="n">
        <f aca="false">F208*0.5*0.3+G208*0.7</f>
        <v>75.76</v>
      </c>
      <c r="I208" s="11" t="n">
        <v>5</v>
      </c>
      <c r="J208" s="12"/>
    </row>
    <row r="209" customFormat="false" ht="15.75" hidden="false" customHeight="true" outlineLevel="0" collapsed="false">
      <c r="A209" s="6"/>
      <c r="B209" s="6" t="s">
        <v>526</v>
      </c>
      <c r="C209" s="10" t="s">
        <v>527</v>
      </c>
      <c r="D209" s="6" t="s">
        <v>528</v>
      </c>
      <c r="E209" s="10" t="s">
        <v>529</v>
      </c>
      <c r="F209" s="11" t="n">
        <v>126.5</v>
      </c>
      <c r="G209" s="11" t="n">
        <v>79.7</v>
      </c>
      <c r="H209" s="11" t="n">
        <f aca="false">F209*0.5*0.3+G209*0.7</f>
        <v>74.765</v>
      </c>
      <c r="I209" s="11" t="n">
        <v>1</v>
      </c>
      <c r="J209" s="12"/>
    </row>
    <row r="210" customFormat="false" ht="15.75" hidden="false" customHeight="true" outlineLevel="0" collapsed="false">
      <c r="A210" s="6"/>
      <c r="B210" s="6"/>
      <c r="C210" s="10"/>
      <c r="D210" s="6" t="s">
        <v>530</v>
      </c>
      <c r="E210" s="10" t="s">
        <v>531</v>
      </c>
      <c r="F210" s="11" t="n">
        <v>123.5</v>
      </c>
      <c r="G210" s="11" t="n">
        <v>74.8</v>
      </c>
      <c r="H210" s="11" t="n">
        <f aca="false">F210*0.5*0.3+G210*0.7</f>
        <v>70.885</v>
      </c>
      <c r="I210" s="11" t="n">
        <v>2</v>
      </c>
      <c r="J210" s="12"/>
    </row>
    <row r="211" customFormat="false" ht="15.75" hidden="false" customHeight="true" outlineLevel="0" collapsed="false">
      <c r="A211" s="6"/>
      <c r="B211" s="6"/>
      <c r="C211" s="10"/>
      <c r="D211" s="6" t="s">
        <v>532</v>
      </c>
      <c r="E211" s="10" t="s">
        <v>533</v>
      </c>
      <c r="F211" s="11" t="n">
        <v>105</v>
      </c>
      <c r="G211" s="11" t="n">
        <v>76.4</v>
      </c>
      <c r="H211" s="11" t="n">
        <f aca="false">F211*0.5*0.3+G211*0.7</f>
        <v>69.23</v>
      </c>
      <c r="I211" s="11" t="n">
        <v>3</v>
      </c>
      <c r="J211" s="12"/>
    </row>
    <row r="212" customFormat="false" ht="15.75" hidden="false" customHeight="true" outlineLevel="0" collapsed="false">
      <c r="A212" s="6" t="s">
        <v>534</v>
      </c>
      <c r="B212" s="6" t="s">
        <v>535</v>
      </c>
      <c r="C212" s="10" t="s">
        <v>536</v>
      </c>
      <c r="D212" s="6" t="s">
        <v>537</v>
      </c>
      <c r="E212" s="10" t="s">
        <v>538</v>
      </c>
      <c r="F212" s="11" t="n">
        <v>138</v>
      </c>
      <c r="G212" s="11" t="n">
        <v>80.8</v>
      </c>
      <c r="H212" s="11" t="n">
        <f aca="false">F212*0.5*0.3+G212*0.7</f>
        <v>77.26</v>
      </c>
      <c r="I212" s="11" t="n">
        <v>1</v>
      </c>
      <c r="J212" s="12"/>
    </row>
    <row r="213" customFormat="false" ht="15.75" hidden="false" customHeight="true" outlineLevel="0" collapsed="false">
      <c r="A213" s="6"/>
      <c r="B213" s="6"/>
      <c r="C213" s="6"/>
      <c r="D213" s="6" t="s">
        <v>539</v>
      </c>
      <c r="E213" s="10" t="s">
        <v>540</v>
      </c>
      <c r="F213" s="11" t="n">
        <v>137</v>
      </c>
      <c r="G213" s="11" t="n">
        <v>80.4</v>
      </c>
      <c r="H213" s="11" t="n">
        <f aca="false">F213*0.5*0.3+G213*0.7</f>
        <v>76.83</v>
      </c>
      <c r="I213" s="11" t="n">
        <v>2</v>
      </c>
      <c r="J213" s="12"/>
    </row>
    <row r="214" customFormat="false" ht="15.75" hidden="false" customHeight="true" outlineLevel="0" collapsed="false">
      <c r="A214" s="6"/>
      <c r="B214" s="6"/>
      <c r="C214" s="10"/>
      <c r="D214" s="6" t="s">
        <v>541</v>
      </c>
      <c r="E214" s="10" t="s">
        <v>542</v>
      </c>
      <c r="F214" s="11" t="n">
        <v>135</v>
      </c>
      <c r="G214" s="11" t="n">
        <v>0</v>
      </c>
      <c r="H214" s="11" t="n">
        <f aca="false">F214*0.5*0.3+G214*0.7</f>
        <v>20.25</v>
      </c>
      <c r="I214" s="11" t="n">
        <v>3</v>
      </c>
      <c r="J214" s="12"/>
    </row>
    <row r="215" customFormat="false" ht="15.75" hidden="false" customHeight="true" outlineLevel="0" collapsed="false">
      <c r="A215" s="6"/>
      <c r="B215" s="6"/>
      <c r="C215" s="10" t="s">
        <v>543</v>
      </c>
      <c r="D215" s="6" t="s">
        <v>544</v>
      </c>
      <c r="E215" s="10" t="s">
        <v>545</v>
      </c>
      <c r="F215" s="11" t="n">
        <v>143</v>
      </c>
      <c r="G215" s="11" t="n">
        <v>84.2</v>
      </c>
      <c r="H215" s="11" t="n">
        <f aca="false">F215*0.5*0.3+G215*0.7</f>
        <v>80.39</v>
      </c>
      <c r="I215" s="11" t="n">
        <v>1</v>
      </c>
      <c r="J215" s="12"/>
    </row>
    <row r="216" customFormat="false" ht="15.75" hidden="false" customHeight="true" outlineLevel="0" collapsed="false">
      <c r="A216" s="6"/>
      <c r="B216" s="6"/>
      <c r="C216" s="6"/>
      <c r="D216" s="6" t="s">
        <v>546</v>
      </c>
      <c r="E216" s="10" t="s">
        <v>547</v>
      </c>
      <c r="F216" s="11" t="n">
        <v>141</v>
      </c>
      <c r="G216" s="11" t="n">
        <v>79</v>
      </c>
      <c r="H216" s="11" t="n">
        <f aca="false">F216*0.5*0.3+G216*0.7</f>
        <v>76.45</v>
      </c>
      <c r="I216" s="11" t="n">
        <v>2</v>
      </c>
      <c r="J216" s="12"/>
    </row>
    <row r="217" customFormat="false" ht="15.75" hidden="false" customHeight="true" outlineLevel="0" collapsed="false">
      <c r="A217" s="6"/>
      <c r="B217" s="6"/>
      <c r="C217" s="6"/>
      <c r="D217" s="6" t="s">
        <v>548</v>
      </c>
      <c r="E217" s="10" t="s">
        <v>549</v>
      </c>
      <c r="F217" s="11" t="n">
        <v>142</v>
      </c>
      <c r="G217" s="11" t="n">
        <v>75.4</v>
      </c>
      <c r="H217" s="11" t="n">
        <f aca="false">F217*0.5*0.3+G217*0.7</f>
        <v>74.08</v>
      </c>
      <c r="I217" s="11" t="n">
        <v>3</v>
      </c>
      <c r="J217" s="12"/>
    </row>
    <row r="218" customFormat="false" ht="15.75" hidden="false" customHeight="true" outlineLevel="0" collapsed="false">
      <c r="A218" s="6"/>
      <c r="B218" s="6" t="s">
        <v>550</v>
      </c>
      <c r="C218" s="10" t="s">
        <v>551</v>
      </c>
      <c r="D218" s="6" t="s">
        <v>552</v>
      </c>
      <c r="E218" s="10" t="s">
        <v>553</v>
      </c>
      <c r="F218" s="11" t="n">
        <v>135</v>
      </c>
      <c r="G218" s="11" t="n">
        <v>84</v>
      </c>
      <c r="H218" s="11" t="n">
        <f aca="false">F218*0.5*0.3+G218*0.7</f>
        <v>79.05</v>
      </c>
      <c r="I218" s="11" t="n">
        <v>1</v>
      </c>
      <c r="J218" s="12"/>
    </row>
    <row r="219" customFormat="false" ht="15.75" hidden="false" customHeight="true" outlineLevel="0" collapsed="false">
      <c r="A219" s="6"/>
      <c r="B219" s="6"/>
      <c r="C219" s="6"/>
      <c r="D219" s="6" t="s">
        <v>554</v>
      </c>
      <c r="E219" s="10" t="s">
        <v>555</v>
      </c>
      <c r="F219" s="11" t="n">
        <v>140</v>
      </c>
      <c r="G219" s="11" t="n">
        <v>80.2</v>
      </c>
      <c r="H219" s="11" t="n">
        <f aca="false">F219*0.5*0.3+G219*0.7</f>
        <v>77.14</v>
      </c>
      <c r="I219" s="11" t="n">
        <v>2</v>
      </c>
      <c r="J219" s="12"/>
    </row>
    <row r="220" customFormat="false" ht="15.75" hidden="false" customHeight="true" outlineLevel="0" collapsed="false">
      <c r="A220" s="6"/>
      <c r="B220" s="6"/>
      <c r="C220" s="10"/>
      <c r="D220" s="6" t="s">
        <v>556</v>
      </c>
      <c r="E220" s="10" t="s">
        <v>557</v>
      </c>
      <c r="F220" s="11" t="n">
        <v>135.5</v>
      </c>
      <c r="G220" s="11" t="n">
        <v>78.8</v>
      </c>
      <c r="H220" s="11" t="n">
        <f aca="false">F220*0.5*0.3+G220*0.7</f>
        <v>75.485</v>
      </c>
      <c r="I220" s="11" t="n">
        <v>3</v>
      </c>
      <c r="J220" s="12"/>
    </row>
    <row r="221" customFormat="false" ht="15.75" hidden="false" customHeight="true" outlineLevel="0" collapsed="false">
      <c r="A221" s="6"/>
      <c r="B221" s="6"/>
      <c r="C221" s="10" t="s">
        <v>558</v>
      </c>
      <c r="D221" s="6" t="s">
        <v>559</v>
      </c>
      <c r="E221" s="10" t="s">
        <v>560</v>
      </c>
      <c r="F221" s="11" t="n">
        <v>132</v>
      </c>
      <c r="G221" s="11" t="n">
        <v>83.6</v>
      </c>
      <c r="H221" s="11" t="n">
        <f aca="false">F221*0.5*0.3+G221*0.7</f>
        <v>78.32</v>
      </c>
      <c r="I221" s="11" t="n">
        <v>1</v>
      </c>
      <c r="J221" s="12"/>
    </row>
    <row r="222" customFormat="false" ht="15.75" hidden="false" customHeight="true" outlineLevel="0" collapsed="false">
      <c r="A222" s="6"/>
      <c r="B222" s="6"/>
      <c r="C222" s="6"/>
      <c r="D222" s="6" t="s">
        <v>561</v>
      </c>
      <c r="E222" s="10" t="s">
        <v>562</v>
      </c>
      <c r="F222" s="11" t="n">
        <v>132</v>
      </c>
      <c r="G222" s="11" t="n">
        <v>78.4</v>
      </c>
      <c r="H222" s="11" t="n">
        <f aca="false">F222*0.5*0.3+G222*0.7</f>
        <v>74.68</v>
      </c>
      <c r="I222" s="11" t="n">
        <v>2</v>
      </c>
      <c r="J222" s="12"/>
    </row>
    <row r="223" customFormat="false" ht="15.75" hidden="false" customHeight="true" outlineLevel="0" collapsed="false">
      <c r="A223" s="6"/>
      <c r="B223" s="6"/>
      <c r="C223" s="6"/>
      <c r="D223" s="6" t="s">
        <v>563</v>
      </c>
      <c r="E223" s="10" t="s">
        <v>564</v>
      </c>
      <c r="F223" s="11" t="n">
        <v>133.5</v>
      </c>
      <c r="G223" s="11" t="n">
        <v>75.8</v>
      </c>
      <c r="H223" s="11" t="n">
        <f aca="false">F223*0.5*0.3+G223*0.7</f>
        <v>73.085</v>
      </c>
      <c r="I223" s="11" t="n">
        <v>3</v>
      </c>
      <c r="J223" s="12"/>
    </row>
    <row r="224" customFormat="false" ht="15.75" hidden="false" customHeight="true" outlineLevel="0" collapsed="false">
      <c r="A224" s="6"/>
      <c r="B224" s="6" t="s">
        <v>565</v>
      </c>
      <c r="C224" s="10" t="s">
        <v>566</v>
      </c>
      <c r="D224" s="6" t="s">
        <v>567</v>
      </c>
      <c r="E224" s="10" t="s">
        <v>568</v>
      </c>
      <c r="F224" s="11" t="n">
        <v>138</v>
      </c>
      <c r="G224" s="11" t="n">
        <v>78.8</v>
      </c>
      <c r="H224" s="11" t="n">
        <f aca="false">F224*0.5*0.3+G224*0.7</f>
        <v>75.86</v>
      </c>
      <c r="I224" s="11" t="n">
        <v>1</v>
      </c>
      <c r="J224" s="12"/>
    </row>
    <row r="225" customFormat="false" ht="15.75" hidden="false" customHeight="true" outlineLevel="0" collapsed="false">
      <c r="A225" s="6"/>
      <c r="B225" s="6"/>
      <c r="C225" s="10"/>
      <c r="D225" s="6" t="s">
        <v>569</v>
      </c>
      <c r="E225" s="10" t="s">
        <v>570</v>
      </c>
      <c r="F225" s="11" t="n">
        <v>131.5</v>
      </c>
      <c r="G225" s="11" t="n">
        <v>73.6</v>
      </c>
      <c r="H225" s="11" t="n">
        <f aca="false">F225*0.5*0.3+G225*0.7</f>
        <v>71.245</v>
      </c>
      <c r="I225" s="11" t="n">
        <v>2</v>
      </c>
      <c r="J225" s="12"/>
    </row>
    <row r="226" customFormat="false" ht="15.75" hidden="false" customHeight="true" outlineLevel="0" collapsed="false">
      <c r="A226" s="6"/>
      <c r="B226" s="6"/>
      <c r="C226" s="10"/>
      <c r="D226" s="6" t="s">
        <v>571</v>
      </c>
      <c r="E226" s="10" t="s">
        <v>572</v>
      </c>
      <c r="F226" s="11" t="n">
        <v>128.5</v>
      </c>
      <c r="G226" s="11" t="n">
        <v>0</v>
      </c>
      <c r="H226" s="11" t="n">
        <f aca="false">F226*0.5*0.3+G226*0.7</f>
        <v>19.275</v>
      </c>
      <c r="I226" s="11" t="n">
        <v>3</v>
      </c>
      <c r="J226" s="12"/>
    </row>
    <row r="227" customFormat="false" ht="15.75" hidden="false" customHeight="true" outlineLevel="0" collapsed="false">
      <c r="A227" s="6"/>
      <c r="B227" s="6"/>
      <c r="C227" s="10" t="s">
        <v>573</v>
      </c>
      <c r="D227" s="6" t="s">
        <v>574</v>
      </c>
      <c r="E227" s="10" t="s">
        <v>575</v>
      </c>
      <c r="F227" s="11" t="n">
        <v>129</v>
      </c>
      <c r="G227" s="11" t="n">
        <v>82.2</v>
      </c>
      <c r="H227" s="11" t="n">
        <f aca="false">F227*0.5*0.3+G227*0.7</f>
        <v>76.89</v>
      </c>
      <c r="I227" s="11" t="n">
        <v>1</v>
      </c>
      <c r="J227" s="12"/>
    </row>
    <row r="228" customFormat="false" ht="15.75" hidden="false" customHeight="true" outlineLevel="0" collapsed="false">
      <c r="A228" s="6"/>
      <c r="B228" s="6"/>
      <c r="C228" s="10"/>
      <c r="D228" s="6" t="s">
        <v>576</v>
      </c>
      <c r="E228" s="10" t="s">
        <v>577</v>
      </c>
      <c r="F228" s="11" t="n">
        <v>130.5</v>
      </c>
      <c r="G228" s="11" t="n">
        <v>79.6</v>
      </c>
      <c r="H228" s="11" t="n">
        <f aca="false">F228*0.5*0.3+G228*0.7</f>
        <v>75.295</v>
      </c>
      <c r="I228" s="11" t="n">
        <v>2</v>
      </c>
      <c r="J228" s="12"/>
    </row>
    <row r="229" customFormat="false" ht="15.75" hidden="false" customHeight="true" outlineLevel="0" collapsed="false">
      <c r="A229" s="6"/>
      <c r="B229" s="6"/>
      <c r="C229" s="10"/>
      <c r="D229" s="6" t="s">
        <v>578</v>
      </c>
      <c r="E229" s="10" t="s">
        <v>579</v>
      </c>
      <c r="F229" s="11" t="n">
        <v>126</v>
      </c>
      <c r="G229" s="11" t="n">
        <v>77.8</v>
      </c>
      <c r="H229" s="11" t="n">
        <f aca="false">F229*0.5*0.3+G229*0.7</f>
        <v>73.36</v>
      </c>
      <c r="I229" s="11" t="n">
        <v>3</v>
      </c>
      <c r="J229" s="12"/>
    </row>
    <row r="230" customFormat="false" ht="15.75" hidden="false" customHeight="true" outlineLevel="0" collapsed="false">
      <c r="A230" s="6"/>
      <c r="B230" s="6" t="s">
        <v>580</v>
      </c>
      <c r="C230" s="10" t="s">
        <v>581</v>
      </c>
      <c r="D230" s="6" t="s">
        <v>582</v>
      </c>
      <c r="E230" s="10" t="s">
        <v>583</v>
      </c>
      <c r="F230" s="11" t="n">
        <v>120.5</v>
      </c>
      <c r="G230" s="11" t="n">
        <v>83.4</v>
      </c>
      <c r="H230" s="11" t="n">
        <f aca="false">F230*0.5*0.3+G230*0.7</f>
        <v>76.455</v>
      </c>
      <c r="I230" s="11" t="n">
        <v>1</v>
      </c>
      <c r="J230" s="12"/>
    </row>
    <row r="231" customFormat="false" ht="15.75" hidden="false" customHeight="true" outlineLevel="0" collapsed="false">
      <c r="A231" s="6"/>
      <c r="B231" s="6"/>
      <c r="C231" s="10"/>
      <c r="D231" s="6" t="s">
        <v>584</v>
      </c>
      <c r="E231" s="10" t="s">
        <v>585</v>
      </c>
      <c r="F231" s="11" t="n">
        <v>114.5</v>
      </c>
      <c r="G231" s="11" t="n">
        <v>74.2</v>
      </c>
      <c r="H231" s="11" t="n">
        <f aca="false">F231*0.5*0.3+G231*0.7</f>
        <v>69.115</v>
      </c>
      <c r="I231" s="11" t="n">
        <v>2</v>
      </c>
      <c r="J231" s="12"/>
    </row>
    <row r="232" customFormat="false" ht="15.75" hidden="false" customHeight="true" outlineLevel="0" collapsed="false">
      <c r="A232" s="6"/>
      <c r="B232" s="6"/>
      <c r="C232" s="10"/>
      <c r="D232" s="6" t="s">
        <v>586</v>
      </c>
      <c r="E232" s="10" t="s">
        <v>587</v>
      </c>
      <c r="F232" s="11" t="n">
        <v>122</v>
      </c>
      <c r="G232" s="11" t="n">
        <v>50.8</v>
      </c>
      <c r="H232" s="11" t="n">
        <f aca="false">F232*0.5*0.3+G232*0.7</f>
        <v>53.86</v>
      </c>
      <c r="I232" s="11" t="n">
        <v>3</v>
      </c>
      <c r="J232" s="12"/>
    </row>
    <row r="233" customFormat="false" ht="15.75" hidden="false" customHeight="true" outlineLevel="0" collapsed="false">
      <c r="A233" s="6"/>
      <c r="B233" s="6" t="s">
        <v>588</v>
      </c>
      <c r="C233" s="10" t="s">
        <v>589</v>
      </c>
      <c r="D233" s="13" t="s">
        <v>590</v>
      </c>
      <c r="E233" s="14" t="s">
        <v>591</v>
      </c>
      <c r="F233" s="15" t="n">
        <v>128.5</v>
      </c>
      <c r="G233" s="15" t="n">
        <v>80.6</v>
      </c>
      <c r="H233" s="15" t="n">
        <f aca="false">F233*0.5*0.3+G233*0.7</f>
        <v>75.695</v>
      </c>
      <c r="I233" s="15" t="n">
        <v>1</v>
      </c>
      <c r="J233" s="16"/>
    </row>
    <row r="234" customFormat="false" ht="15.75" hidden="false" customHeight="true" outlineLevel="0" collapsed="false">
      <c r="A234" s="6"/>
      <c r="B234" s="6"/>
      <c r="C234" s="10"/>
      <c r="D234" s="13" t="s">
        <v>592</v>
      </c>
      <c r="E234" s="14" t="s">
        <v>593</v>
      </c>
      <c r="F234" s="15" t="n">
        <v>128.5</v>
      </c>
      <c r="G234" s="15" t="n">
        <v>80.6</v>
      </c>
      <c r="H234" s="15" t="n">
        <f aca="false">F234*0.5*0.3+G234*0.7</f>
        <v>75.695</v>
      </c>
      <c r="I234" s="15" t="n">
        <v>1</v>
      </c>
      <c r="J234" s="16"/>
    </row>
    <row r="235" customFormat="false" ht="15.75" hidden="false" customHeight="true" outlineLevel="0" collapsed="false">
      <c r="A235" s="6"/>
      <c r="B235" s="6"/>
      <c r="C235" s="10"/>
      <c r="D235" s="6" t="s">
        <v>594</v>
      </c>
      <c r="E235" s="10" t="s">
        <v>595</v>
      </c>
      <c r="F235" s="11" t="n">
        <v>122.5</v>
      </c>
      <c r="G235" s="11" t="n">
        <v>79.2</v>
      </c>
      <c r="H235" s="11" t="n">
        <f aca="false">F235*0.5*0.3+G235*0.7</f>
        <v>73.815</v>
      </c>
      <c r="I235" s="11" t="n">
        <v>3</v>
      </c>
      <c r="J235" s="12"/>
    </row>
    <row r="236" customFormat="false" ht="15.75" hidden="false" customHeight="true" outlineLevel="0" collapsed="false">
      <c r="A236" s="6"/>
      <c r="B236" s="6" t="s">
        <v>596</v>
      </c>
      <c r="C236" s="10" t="s">
        <v>597</v>
      </c>
      <c r="D236" s="6" t="s">
        <v>598</v>
      </c>
      <c r="E236" s="10" t="s">
        <v>599</v>
      </c>
      <c r="F236" s="11" t="n">
        <v>129.5</v>
      </c>
      <c r="G236" s="11" t="n">
        <v>78.2</v>
      </c>
      <c r="H236" s="11" t="n">
        <f aca="false">F236*0.5*0.3+G236*0.7</f>
        <v>74.165</v>
      </c>
      <c r="I236" s="11" t="n">
        <v>1</v>
      </c>
      <c r="J236" s="12"/>
    </row>
    <row r="237" customFormat="false" ht="15.75" hidden="false" customHeight="true" outlineLevel="0" collapsed="false">
      <c r="A237" s="6"/>
      <c r="B237" s="6"/>
      <c r="C237" s="10"/>
      <c r="D237" s="6" t="s">
        <v>600</v>
      </c>
      <c r="E237" s="10" t="s">
        <v>601</v>
      </c>
      <c r="F237" s="11" t="n">
        <v>124</v>
      </c>
      <c r="G237" s="11" t="n">
        <v>78.2</v>
      </c>
      <c r="H237" s="11" t="n">
        <f aca="false">F237*0.5*0.3+G237*0.7</f>
        <v>73.34</v>
      </c>
      <c r="I237" s="11" t="n">
        <v>2</v>
      </c>
      <c r="J237" s="12"/>
    </row>
    <row r="238" customFormat="false" ht="15.75" hidden="false" customHeight="true" outlineLevel="0" collapsed="false">
      <c r="A238" s="6"/>
      <c r="B238" s="6"/>
      <c r="C238" s="10"/>
      <c r="D238" s="6" t="s">
        <v>602</v>
      </c>
      <c r="E238" s="10" t="s">
        <v>603</v>
      </c>
      <c r="F238" s="11" t="n">
        <v>127</v>
      </c>
      <c r="G238" s="11" t="n">
        <v>77</v>
      </c>
      <c r="H238" s="11" t="n">
        <f aca="false">F238*0.5*0.3+G238*0.7</f>
        <v>72.95</v>
      </c>
      <c r="I238" s="11" t="n">
        <v>3</v>
      </c>
      <c r="J238" s="9" t="s">
        <v>59</v>
      </c>
    </row>
    <row r="239" customFormat="false" ht="15.75" hidden="false" customHeight="true" outlineLevel="0" collapsed="false">
      <c r="A239" s="6"/>
      <c r="B239" s="6" t="s">
        <v>604</v>
      </c>
      <c r="C239" s="10" t="s">
        <v>605</v>
      </c>
      <c r="D239" s="6" t="s">
        <v>606</v>
      </c>
      <c r="E239" s="10" t="s">
        <v>607</v>
      </c>
      <c r="F239" s="11" t="n">
        <v>128</v>
      </c>
      <c r="G239" s="11" t="n">
        <v>80.4</v>
      </c>
      <c r="H239" s="11" t="n">
        <f aca="false">F239*0.5*0.3+G239*0.7</f>
        <v>75.48</v>
      </c>
      <c r="I239" s="11" t="n">
        <v>1</v>
      </c>
      <c r="J239" s="12"/>
    </row>
    <row r="240" customFormat="false" ht="15.75" hidden="false" customHeight="true" outlineLevel="0" collapsed="false">
      <c r="A240" s="6"/>
      <c r="B240" s="6"/>
      <c r="C240" s="10"/>
      <c r="D240" s="6" t="s">
        <v>608</v>
      </c>
      <c r="E240" s="10" t="s">
        <v>609</v>
      </c>
      <c r="F240" s="11" t="n">
        <v>124</v>
      </c>
      <c r="G240" s="11" t="n">
        <v>79.4</v>
      </c>
      <c r="H240" s="11" t="n">
        <f aca="false">F240*0.5*0.3+G240*0.7</f>
        <v>74.18</v>
      </c>
      <c r="I240" s="11" t="n">
        <v>2</v>
      </c>
      <c r="J240" s="12"/>
    </row>
    <row r="241" customFormat="false" ht="15.75" hidden="false" customHeight="true" outlineLevel="0" collapsed="false">
      <c r="A241" s="6"/>
      <c r="B241" s="6"/>
      <c r="C241" s="10"/>
      <c r="D241" s="6" t="s">
        <v>610</v>
      </c>
      <c r="E241" s="10" t="s">
        <v>611</v>
      </c>
      <c r="F241" s="11" t="n">
        <v>128.5</v>
      </c>
      <c r="G241" s="11" t="n">
        <v>77.8</v>
      </c>
      <c r="H241" s="11" t="n">
        <f aca="false">F241*0.5*0.3+G241*0.7</f>
        <v>73.735</v>
      </c>
      <c r="I241" s="11" t="n">
        <v>3</v>
      </c>
      <c r="J241" s="12"/>
    </row>
    <row r="242" customFormat="false" ht="15.75" hidden="false" customHeight="true" outlineLevel="0" collapsed="false">
      <c r="A242" s="6"/>
      <c r="B242" s="6" t="s">
        <v>612</v>
      </c>
      <c r="C242" s="10" t="s">
        <v>613</v>
      </c>
      <c r="D242" s="6" t="s">
        <v>614</v>
      </c>
      <c r="E242" s="10" t="s">
        <v>615</v>
      </c>
      <c r="F242" s="11" t="n">
        <v>136.5</v>
      </c>
      <c r="G242" s="11" t="n">
        <v>83.8</v>
      </c>
      <c r="H242" s="11" t="n">
        <f aca="false">F242*0.5*0.3+G242*0.7</f>
        <v>79.135</v>
      </c>
      <c r="I242" s="11" t="n">
        <v>1</v>
      </c>
      <c r="J242" s="12"/>
    </row>
    <row r="243" customFormat="false" ht="15.75" hidden="false" customHeight="true" outlineLevel="0" collapsed="false">
      <c r="A243" s="6"/>
      <c r="B243" s="6"/>
      <c r="C243" s="10"/>
      <c r="D243" s="6" t="s">
        <v>616</v>
      </c>
      <c r="E243" s="10" t="s">
        <v>617</v>
      </c>
      <c r="F243" s="11" t="n">
        <v>135</v>
      </c>
      <c r="G243" s="11" t="n">
        <v>79.4</v>
      </c>
      <c r="H243" s="11" t="n">
        <f aca="false">F243*0.5*0.3+G243*0.7</f>
        <v>75.83</v>
      </c>
      <c r="I243" s="11" t="n">
        <v>2</v>
      </c>
      <c r="J243" s="12"/>
    </row>
    <row r="244" customFormat="false" ht="15.75" hidden="false" customHeight="true" outlineLevel="0" collapsed="false">
      <c r="A244" s="6"/>
      <c r="B244" s="6"/>
      <c r="C244" s="10"/>
      <c r="D244" s="6" t="s">
        <v>618</v>
      </c>
      <c r="E244" s="10" t="s">
        <v>619</v>
      </c>
      <c r="F244" s="11" t="n">
        <v>131.5</v>
      </c>
      <c r="G244" s="11" t="n">
        <v>79.4</v>
      </c>
      <c r="H244" s="11" t="n">
        <f aca="false">F244*0.5*0.3+G244*0.7</f>
        <v>75.305</v>
      </c>
      <c r="I244" s="11" t="n">
        <v>3</v>
      </c>
      <c r="J244" s="12"/>
    </row>
    <row r="245" customFormat="false" ht="15.75" hidden="false" customHeight="true" outlineLevel="0" collapsed="false">
      <c r="A245" s="6"/>
      <c r="B245" s="6" t="s">
        <v>620</v>
      </c>
      <c r="C245" s="10" t="s">
        <v>621</v>
      </c>
      <c r="D245" s="6" t="s">
        <v>622</v>
      </c>
      <c r="E245" s="10" t="s">
        <v>623</v>
      </c>
      <c r="F245" s="11" t="n">
        <v>126</v>
      </c>
      <c r="G245" s="11" t="n">
        <v>87.2</v>
      </c>
      <c r="H245" s="11" t="n">
        <f aca="false">F245*0.5*0.3+G245*0.7</f>
        <v>79.94</v>
      </c>
      <c r="I245" s="11" t="n">
        <v>1</v>
      </c>
      <c r="J245" s="12"/>
    </row>
    <row r="246" customFormat="false" ht="15.75" hidden="false" customHeight="true" outlineLevel="0" collapsed="false">
      <c r="A246" s="6"/>
      <c r="B246" s="6"/>
      <c r="C246" s="10"/>
      <c r="D246" s="6" t="s">
        <v>624</v>
      </c>
      <c r="E246" s="10" t="s">
        <v>625</v>
      </c>
      <c r="F246" s="11" t="n">
        <v>131.5</v>
      </c>
      <c r="G246" s="11" t="n">
        <v>79.8</v>
      </c>
      <c r="H246" s="11" t="n">
        <f aca="false">F246*0.5*0.3+G246*0.7</f>
        <v>75.585</v>
      </c>
      <c r="I246" s="11" t="n">
        <v>2</v>
      </c>
      <c r="J246" s="12"/>
    </row>
    <row r="247" customFormat="false" ht="15.75" hidden="false" customHeight="true" outlineLevel="0" collapsed="false">
      <c r="A247" s="6"/>
      <c r="B247" s="6"/>
      <c r="C247" s="10"/>
      <c r="D247" s="6" t="s">
        <v>626</v>
      </c>
      <c r="E247" s="10" t="s">
        <v>627</v>
      </c>
      <c r="F247" s="11" t="n">
        <v>130</v>
      </c>
      <c r="G247" s="11" t="n">
        <v>78.4</v>
      </c>
      <c r="H247" s="11" t="n">
        <f aca="false">F247*0.5*0.3+G247*0.7</f>
        <v>74.38</v>
      </c>
      <c r="I247" s="11" t="n">
        <v>3</v>
      </c>
      <c r="J247" s="12"/>
    </row>
    <row r="248" customFormat="false" ht="15.75" hidden="false" customHeight="true" outlineLevel="0" collapsed="false">
      <c r="A248" s="6"/>
      <c r="B248" s="6" t="s">
        <v>628</v>
      </c>
      <c r="C248" s="10" t="s">
        <v>629</v>
      </c>
      <c r="D248" s="6" t="s">
        <v>630</v>
      </c>
      <c r="E248" s="10" t="s">
        <v>631</v>
      </c>
      <c r="F248" s="11" t="n">
        <v>126.5</v>
      </c>
      <c r="G248" s="11" t="n">
        <v>78.6</v>
      </c>
      <c r="H248" s="11" t="n">
        <f aca="false">F248*0.5*0.3+G248*0.7</f>
        <v>73.995</v>
      </c>
      <c r="I248" s="11" t="n">
        <v>1</v>
      </c>
      <c r="J248" s="12"/>
    </row>
    <row r="249" customFormat="false" ht="15.75" hidden="false" customHeight="true" outlineLevel="0" collapsed="false">
      <c r="A249" s="6"/>
      <c r="B249" s="6"/>
      <c r="C249" s="10"/>
      <c r="D249" s="6" t="s">
        <v>632</v>
      </c>
      <c r="E249" s="10" t="s">
        <v>633</v>
      </c>
      <c r="F249" s="11" t="n">
        <v>122.5</v>
      </c>
      <c r="G249" s="11" t="n">
        <v>76.4</v>
      </c>
      <c r="H249" s="11" t="n">
        <f aca="false">F249*0.5*0.3+G249*0.7</f>
        <v>71.855</v>
      </c>
      <c r="I249" s="11" t="n">
        <v>2</v>
      </c>
      <c r="J249" s="12"/>
    </row>
    <row r="250" customFormat="false" ht="15.75" hidden="false" customHeight="true" outlineLevel="0" collapsed="false">
      <c r="A250" s="6"/>
      <c r="B250" s="6"/>
      <c r="C250" s="10"/>
      <c r="D250" s="6" t="s">
        <v>634</v>
      </c>
      <c r="E250" s="10" t="s">
        <v>635</v>
      </c>
      <c r="F250" s="11" t="n">
        <v>132</v>
      </c>
      <c r="G250" s="11" t="n">
        <v>0</v>
      </c>
      <c r="H250" s="11" t="n">
        <f aca="false">F250*0.5*0.3+G250*0.7</f>
        <v>19.8</v>
      </c>
      <c r="I250" s="11" t="n">
        <v>3</v>
      </c>
      <c r="J250" s="9" t="s">
        <v>59</v>
      </c>
    </row>
    <row r="251" customFormat="false" ht="15.75" hidden="false" customHeight="true" outlineLevel="0" collapsed="false">
      <c r="A251" s="6"/>
      <c r="B251" s="6" t="s">
        <v>636</v>
      </c>
      <c r="C251" s="10" t="s">
        <v>637</v>
      </c>
      <c r="D251" s="6" t="s">
        <v>638</v>
      </c>
      <c r="E251" s="10" t="s">
        <v>639</v>
      </c>
      <c r="F251" s="11" t="n">
        <v>139.5</v>
      </c>
      <c r="G251" s="11" t="n">
        <v>81.6</v>
      </c>
      <c r="H251" s="11" t="n">
        <f aca="false">F251*0.5*0.3+G251*0.7</f>
        <v>78.045</v>
      </c>
      <c r="I251" s="11" t="n">
        <v>1</v>
      </c>
      <c r="J251" s="12"/>
    </row>
    <row r="252" customFormat="false" ht="15.75" hidden="false" customHeight="true" outlineLevel="0" collapsed="false">
      <c r="A252" s="6"/>
      <c r="B252" s="6"/>
      <c r="C252" s="10"/>
      <c r="D252" s="6" t="s">
        <v>640</v>
      </c>
      <c r="E252" s="10" t="s">
        <v>641</v>
      </c>
      <c r="F252" s="11" t="n">
        <v>120.5</v>
      </c>
      <c r="G252" s="11" t="n">
        <v>74.6</v>
      </c>
      <c r="H252" s="11" t="n">
        <f aca="false">F252*0.5*0.3+G252*0.7</f>
        <v>70.295</v>
      </c>
      <c r="I252" s="11" t="n">
        <v>2</v>
      </c>
      <c r="J252" s="12"/>
    </row>
    <row r="253" customFormat="false" ht="15.75" hidden="false" customHeight="true" outlineLevel="0" collapsed="false">
      <c r="A253" s="6"/>
      <c r="B253" s="6"/>
      <c r="C253" s="10"/>
      <c r="D253" s="6" t="s">
        <v>642</v>
      </c>
      <c r="E253" s="10" t="s">
        <v>643</v>
      </c>
      <c r="F253" s="11" t="n">
        <v>119.5</v>
      </c>
      <c r="G253" s="11" t="n">
        <v>74.8</v>
      </c>
      <c r="H253" s="11" t="n">
        <f aca="false">F253*0.5*0.3+G253*0.7</f>
        <v>70.285</v>
      </c>
      <c r="I253" s="11" t="n">
        <v>3</v>
      </c>
      <c r="J253" s="12"/>
    </row>
    <row r="254" customFormat="false" ht="15.75" hidden="false" customHeight="true" outlineLevel="0" collapsed="false">
      <c r="A254" s="6"/>
      <c r="B254" s="6" t="s">
        <v>644</v>
      </c>
      <c r="C254" s="10" t="s">
        <v>645</v>
      </c>
      <c r="D254" s="6" t="s">
        <v>646</v>
      </c>
      <c r="E254" s="10" t="s">
        <v>647</v>
      </c>
      <c r="F254" s="11" t="n">
        <v>131.5</v>
      </c>
      <c r="G254" s="11" t="n">
        <v>84.4</v>
      </c>
      <c r="H254" s="11" t="n">
        <f aca="false">F254*0.5*0.3+G254*0.7</f>
        <v>78.805</v>
      </c>
      <c r="I254" s="11" t="n">
        <v>1</v>
      </c>
      <c r="J254" s="12"/>
    </row>
    <row r="255" customFormat="false" ht="15.75" hidden="false" customHeight="true" outlineLevel="0" collapsed="false">
      <c r="A255" s="6"/>
      <c r="B255" s="6"/>
      <c r="C255" s="10"/>
      <c r="D255" s="6" t="s">
        <v>34</v>
      </c>
      <c r="E255" s="10" t="s">
        <v>648</v>
      </c>
      <c r="F255" s="11" t="n">
        <v>129</v>
      </c>
      <c r="G255" s="11" t="n">
        <v>80.4</v>
      </c>
      <c r="H255" s="11" t="n">
        <f aca="false">F255*0.5*0.3+G255*0.7</f>
        <v>75.63</v>
      </c>
      <c r="I255" s="11" t="n">
        <v>2</v>
      </c>
      <c r="J255" s="12"/>
    </row>
    <row r="256" customFormat="false" ht="15.75" hidden="false" customHeight="true" outlineLevel="0" collapsed="false">
      <c r="A256" s="6"/>
      <c r="B256" s="6"/>
      <c r="C256" s="10"/>
      <c r="D256" s="6" t="s">
        <v>649</v>
      </c>
      <c r="E256" s="10" t="s">
        <v>650</v>
      </c>
      <c r="F256" s="11" t="n">
        <v>128</v>
      </c>
      <c r="G256" s="11" t="n">
        <v>77.4</v>
      </c>
      <c r="H256" s="11" t="n">
        <f aca="false">F256*0.5*0.3+G256*0.7</f>
        <v>73.38</v>
      </c>
      <c r="I256" s="11" t="n">
        <v>3</v>
      </c>
      <c r="J256" s="12"/>
    </row>
    <row r="257" customFormat="false" ht="15.75" hidden="false" customHeight="true" outlineLevel="0" collapsed="false">
      <c r="A257" s="6"/>
      <c r="B257" s="6" t="s">
        <v>651</v>
      </c>
      <c r="C257" s="10" t="s">
        <v>652</v>
      </c>
      <c r="D257" s="6" t="s">
        <v>653</v>
      </c>
      <c r="E257" s="10" t="s">
        <v>654</v>
      </c>
      <c r="F257" s="11" t="n">
        <v>129.5</v>
      </c>
      <c r="G257" s="11" t="n">
        <v>80.8</v>
      </c>
      <c r="H257" s="11" t="n">
        <f aca="false">F257*0.5*0.3+G257*0.7</f>
        <v>75.985</v>
      </c>
      <c r="I257" s="11" t="n">
        <v>1</v>
      </c>
      <c r="J257" s="12"/>
    </row>
    <row r="258" customFormat="false" ht="15.75" hidden="false" customHeight="true" outlineLevel="0" collapsed="false">
      <c r="A258" s="6"/>
      <c r="B258" s="6"/>
      <c r="C258" s="10"/>
      <c r="D258" s="6" t="s">
        <v>655</v>
      </c>
      <c r="E258" s="10" t="s">
        <v>656</v>
      </c>
      <c r="F258" s="11" t="n">
        <v>131.5</v>
      </c>
      <c r="G258" s="11" t="n">
        <v>78</v>
      </c>
      <c r="H258" s="11" t="n">
        <f aca="false">F258*0.5*0.3+G258*0.7</f>
        <v>74.325</v>
      </c>
      <c r="I258" s="11" t="n">
        <v>2</v>
      </c>
      <c r="J258" s="12"/>
    </row>
    <row r="259" customFormat="false" ht="15.75" hidden="false" customHeight="true" outlineLevel="0" collapsed="false">
      <c r="A259" s="6"/>
      <c r="B259" s="6"/>
      <c r="C259" s="10"/>
      <c r="D259" s="6" t="s">
        <v>657</v>
      </c>
      <c r="E259" s="10" t="s">
        <v>658</v>
      </c>
      <c r="F259" s="11" t="n">
        <v>128.5</v>
      </c>
      <c r="G259" s="11" t="n">
        <v>76.6</v>
      </c>
      <c r="H259" s="11" t="n">
        <f aca="false">F259*0.5*0.3+G259*0.7</f>
        <v>72.895</v>
      </c>
      <c r="I259" s="11" t="n">
        <v>3</v>
      </c>
      <c r="J259" s="12"/>
    </row>
    <row r="260" customFormat="false" ht="15.75" hidden="false" customHeight="true" outlineLevel="0" collapsed="false">
      <c r="A260" s="6"/>
      <c r="B260" s="6" t="s">
        <v>659</v>
      </c>
      <c r="C260" s="10" t="s">
        <v>660</v>
      </c>
      <c r="D260" s="6" t="s">
        <v>661</v>
      </c>
      <c r="E260" s="10" t="s">
        <v>662</v>
      </c>
      <c r="F260" s="11" t="n">
        <v>128.5</v>
      </c>
      <c r="G260" s="11" t="n">
        <v>81</v>
      </c>
      <c r="H260" s="11" t="n">
        <f aca="false">F260*0.5*0.3+G260*0.7</f>
        <v>75.975</v>
      </c>
      <c r="I260" s="11" t="n">
        <v>1</v>
      </c>
      <c r="J260" s="12"/>
    </row>
    <row r="261" customFormat="false" ht="15.75" hidden="false" customHeight="true" outlineLevel="0" collapsed="false">
      <c r="A261" s="6"/>
      <c r="B261" s="6"/>
      <c r="C261" s="10"/>
      <c r="D261" s="6" t="s">
        <v>143</v>
      </c>
      <c r="E261" s="10" t="s">
        <v>663</v>
      </c>
      <c r="F261" s="11" t="n">
        <v>129</v>
      </c>
      <c r="G261" s="11" t="n">
        <v>78.7</v>
      </c>
      <c r="H261" s="11" t="n">
        <f aca="false">F261*0.5*0.3+G261*0.7</f>
        <v>74.44</v>
      </c>
      <c r="I261" s="11" t="n">
        <v>2</v>
      </c>
      <c r="J261" s="12"/>
    </row>
    <row r="262" customFormat="false" ht="15.75" hidden="false" customHeight="true" outlineLevel="0" collapsed="false">
      <c r="A262" s="6"/>
      <c r="B262" s="6"/>
      <c r="C262" s="10"/>
      <c r="D262" s="6" t="s">
        <v>664</v>
      </c>
      <c r="E262" s="10" t="s">
        <v>665</v>
      </c>
      <c r="F262" s="11" t="n">
        <v>130.5</v>
      </c>
      <c r="G262" s="11" t="n">
        <v>78.2</v>
      </c>
      <c r="H262" s="11" t="n">
        <f aca="false">F262*0.5*0.3+G262*0.7</f>
        <v>74.315</v>
      </c>
      <c r="I262" s="11" t="n">
        <v>3</v>
      </c>
      <c r="J262" s="12"/>
    </row>
    <row r="263" customFormat="false" ht="15.75" hidden="false" customHeight="true" outlineLevel="0" collapsed="false">
      <c r="A263" s="6"/>
      <c r="B263" s="6" t="s">
        <v>666</v>
      </c>
      <c r="C263" s="10" t="s">
        <v>667</v>
      </c>
      <c r="D263" s="6" t="s">
        <v>668</v>
      </c>
      <c r="E263" s="10" t="s">
        <v>669</v>
      </c>
      <c r="F263" s="11" t="n">
        <v>132</v>
      </c>
      <c r="G263" s="11" t="n">
        <v>83</v>
      </c>
      <c r="H263" s="11" t="n">
        <f aca="false">F263*0.5*0.3+G263*0.7</f>
        <v>77.9</v>
      </c>
      <c r="I263" s="11" t="n">
        <v>1</v>
      </c>
      <c r="J263" s="12"/>
    </row>
    <row r="264" customFormat="false" ht="15.75" hidden="false" customHeight="true" outlineLevel="0" collapsed="false">
      <c r="A264" s="6"/>
      <c r="B264" s="6"/>
      <c r="C264" s="10"/>
      <c r="D264" s="6" t="s">
        <v>670</v>
      </c>
      <c r="E264" s="10" t="s">
        <v>671</v>
      </c>
      <c r="F264" s="11" t="n">
        <v>133</v>
      </c>
      <c r="G264" s="11" t="n">
        <v>78.8</v>
      </c>
      <c r="H264" s="11" t="n">
        <f aca="false">F264*0.5*0.3+G264*0.7</f>
        <v>75.11</v>
      </c>
      <c r="I264" s="11" t="n">
        <v>2</v>
      </c>
      <c r="J264" s="12"/>
    </row>
    <row r="265" customFormat="false" ht="15.75" hidden="false" customHeight="true" outlineLevel="0" collapsed="false">
      <c r="A265" s="6"/>
      <c r="B265" s="6"/>
      <c r="C265" s="10"/>
      <c r="D265" s="6" t="s">
        <v>672</v>
      </c>
      <c r="E265" s="10" t="s">
        <v>673</v>
      </c>
      <c r="F265" s="11" t="n">
        <v>140.5</v>
      </c>
      <c r="G265" s="11" t="n">
        <v>76.4</v>
      </c>
      <c r="H265" s="11" t="n">
        <f aca="false">F265*0.5*0.3+G265*0.7</f>
        <v>74.555</v>
      </c>
      <c r="I265" s="11" t="n">
        <v>3</v>
      </c>
      <c r="J265" s="12"/>
    </row>
    <row r="266" customFormat="false" ht="15.75" hidden="false" customHeight="true" outlineLevel="0" collapsed="false">
      <c r="A266" s="6"/>
      <c r="B266" s="6"/>
      <c r="C266" s="10"/>
      <c r="D266" s="6" t="s">
        <v>674</v>
      </c>
      <c r="E266" s="10" t="s">
        <v>675</v>
      </c>
      <c r="F266" s="11" t="n">
        <v>132</v>
      </c>
      <c r="G266" s="11" t="n">
        <v>77.6</v>
      </c>
      <c r="H266" s="11" t="n">
        <f aca="false">F266*0.5*0.3+G266*0.7</f>
        <v>74.12</v>
      </c>
      <c r="I266" s="11" t="n">
        <v>4</v>
      </c>
      <c r="J266" s="12"/>
    </row>
    <row r="267" customFormat="false" ht="15.75" hidden="false" customHeight="true" outlineLevel="0" collapsed="false">
      <c r="A267" s="6"/>
      <c r="B267" s="6"/>
      <c r="C267" s="10"/>
      <c r="D267" s="6" t="s">
        <v>676</v>
      </c>
      <c r="E267" s="10" t="s">
        <v>677</v>
      </c>
      <c r="F267" s="11" t="n">
        <v>132</v>
      </c>
      <c r="G267" s="11" t="n">
        <v>0</v>
      </c>
      <c r="H267" s="11" t="n">
        <f aca="false">F267*0.5*0.3+G267*0.7</f>
        <v>19.8</v>
      </c>
      <c r="I267" s="11" t="n">
        <v>5</v>
      </c>
      <c r="J267" s="12"/>
    </row>
    <row r="268" customFormat="false" ht="15.75" hidden="false" customHeight="true" outlineLevel="0" collapsed="false">
      <c r="A268" s="6" t="s">
        <v>678</v>
      </c>
      <c r="B268" s="6" t="s">
        <v>679</v>
      </c>
      <c r="C268" s="10" t="s">
        <v>680</v>
      </c>
      <c r="D268" s="6" t="s">
        <v>681</v>
      </c>
      <c r="E268" s="10" t="s">
        <v>682</v>
      </c>
      <c r="F268" s="11" t="n">
        <v>136.5</v>
      </c>
      <c r="G268" s="11" t="n">
        <v>81</v>
      </c>
      <c r="H268" s="11" t="n">
        <f aca="false">F268*0.5*0.3+G268*0.7</f>
        <v>77.175</v>
      </c>
      <c r="I268" s="11" t="n">
        <v>1</v>
      </c>
      <c r="J268" s="12"/>
    </row>
    <row r="269" customFormat="false" ht="15.75" hidden="false" customHeight="true" outlineLevel="0" collapsed="false">
      <c r="A269" s="6"/>
      <c r="B269" s="6"/>
      <c r="C269" s="6"/>
      <c r="D269" s="6" t="s">
        <v>683</v>
      </c>
      <c r="E269" s="10" t="s">
        <v>684</v>
      </c>
      <c r="F269" s="11" t="n">
        <v>133</v>
      </c>
      <c r="G269" s="11" t="n">
        <v>80.4</v>
      </c>
      <c r="H269" s="11" t="n">
        <f aca="false">F269*0.5*0.3+G269*0.7</f>
        <v>76.23</v>
      </c>
      <c r="I269" s="11" t="n">
        <v>2</v>
      </c>
      <c r="J269" s="12"/>
    </row>
    <row r="270" customFormat="false" ht="15.75" hidden="false" customHeight="true" outlineLevel="0" collapsed="false">
      <c r="A270" s="6"/>
      <c r="B270" s="6"/>
      <c r="C270" s="10"/>
      <c r="D270" s="6" t="s">
        <v>685</v>
      </c>
      <c r="E270" s="10" t="s">
        <v>686</v>
      </c>
      <c r="F270" s="11" t="n">
        <v>140.5</v>
      </c>
      <c r="G270" s="11" t="n">
        <v>0</v>
      </c>
      <c r="H270" s="11" t="n">
        <f aca="false">F270*0.5*0.3+G270*0.7</f>
        <v>21.075</v>
      </c>
      <c r="I270" s="11" t="n">
        <v>3</v>
      </c>
      <c r="J270" s="9" t="s">
        <v>59</v>
      </c>
    </row>
    <row r="271" customFormat="false" ht="15.75" hidden="false" customHeight="true" outlineLevel="0" collapsed="false">
      <c r="A271" s="6"/>
      <c r="B271" s="6"/>
      <c r="C271" s="10" t="s">
        <v>687</v>
      </c>
      <c r="D271" s="6" t="s">
        <v>688</v>
      </c>
      <c r="E271" s="10" t="s">
        <v>689</v>
      </c>
      <c r="F271" s="11" t="n">
        <v>135</v>
      </c>
      <c r="G271" s="11" t="n">
        <v>85</v>
      </c>
      <c r="H271" s="11" t="n">
        <f aca="false">F271*0.5*0.3+G271*0.7</f>
        <v>79.75</v>
      </c>
      <c r="I271" s="11" t="n">
        <v>1</v>
      </c>
      <c r="J271" s="12"/>
    </row>
    <row r="272" customFormat="false" ht="15.75" hidden="false" customHeight="true" outlineLevel="0" collapsed="false">
      <c r="A272" s="6"/>
      <c r="B272" s="6"/>
      <c r="C272" s="6"/>
      <c r="D272" s="6" t="s">
        <v>690</v>
      </c>
      <c r="E272" s="10" t="s">
        <v>691</v>
      </c>
      <c r="F272" s="11" t="n">
        <v>138</v>
      </c>
      <c r="G272" s="11" t="n">
        <v>80</v>
      </c>
      <c r="H272" s="11" t="n">
        <f aca="false">F272*0.5*0.3+G272*0.7</f>
        <v>76.7</v>
      </c>
      <c r="I272" s="11" t="n">
        <v>2</v>
      </c>
      <c r="J272" s="12"/>
    </row>
    <row r="273" customFormat="false" ht="15.75" hidden="false" customHeight="true" outlineLevel="0" collapsed="false">
      <c r="A273" s="6"/>
      <c r="B273" s="6"/>
      <c r="C273" s="6"/>
      <c r="D273" s="6" t="s">
        <v>692</v>
      </c>
      <c r="E273" s="10" t="s">
        <v>693</v>
      </c>
      <c r="F273" s="11" t="n">
        <v>131.5</v>
      </c>
      <c r="G273" s="11" t="n">
        <v>80.4</v>
      </c>
      <c r="H273" s="11" t="n">
        <f aca="false">F273*0.5*0.3+G273*0.7</f>
        <v>76.005</v>
      </c>
      <c r="I273" s="11" t="n">
        <v>3</v>
      </c>
      <c r="J273" s="12"/>
    </row>
    <row r="274" customFormat="false" ht="15.75" hidden="false" customHeight="true" outlineLevel="0" collapsed="false">
      <c r="A274" s="6"/>
      <c r="B274" s="6"/>
      <c r="C274" s="6"/>
      <c r="D274" s="6" t="s">
        <v>694</v>
      </c>
      <c r="E274" s="10" t="s">
        <v>695</v>
      </c>
      <c r="F274" s="11" t="n">
        <v>137</v>
      </c>
      <c r="G274" s="11" t="n">
        <v>78.6</v>
      </c>
      <c r="H274" s="11" t="n">
        <f aca="false">F274*0.5*0.3+G274*0.7</f>
        <v>75.57</v>
      </c>
      <c r="I274" s="11" t="n">
        <v>4</v>
      </c>
      <c r="J274" s="12"/>
    </row>
    <row r="275" customFormat="false" ht="15.75" hidden="false" customHeight="true" outlineLevel="0" collapsed="false">
      <c r="A275" s="6"/>
      <c r="B275" s="6"/>
      <c r="C275" s="6"/>
      <c r="D275" s="6" t="s">
        <v>696</v>
      </c>
      <c r="E275" s="10" t="s">
        <v>697</v>
      </c>
      <c r="F275" s="11" t="n">
        <v>131</v>
      </c>
      <c r="G275" s="11" t="n">
        <v>78.8</v>
      </c>
      <c r="H275" s="11" t="n">
        <f aca="false">F275*0.5*0.3+G275*0.7</f>
        <v>74.81</v>
      </c>
      <c r="I275" s="11" t="n">
        <v>5</v>
      </c>
      <c r="J275" s="12"/>
    </row>
    <row r="276" customFormat="false" ht="15.75" hidden="false" customHeight="true" outlineLevel="0" collapsed="false">
      <c r="A276" s="6"/>
      <c r="B276" s="6"/>
      <c r="C276" s="10"/>
      <c r="D276" s="6" t="s">
        <v>698</v>
      </c>
      <c r="E276" s="10" t="s">
        <v>699</v>
      </c>
      <c r="F276" s="11" t="n">
        <v>131</v>
      </c>
      <c r="G276" s="11" t="n">
        <v>74</v>
      </c>
      <c r="H276" s="11" t="n">
        <f aca="false">F276*0.5*0.3+G276*0.7</f>
        <v>71.45</v>
      </c>
      <c r="I276" s="11" t="n">
        <v>6</v>
      </c>
      <c r="J276" s="12"/>
    </row>
    <row r="277" customFormat="false" ht="15.75" hidden="false" customHeight="true" outlineLevel="0" collapsed="false">
      <c r="A277" s="6"/>
      <c r="B277" s="6"/>
      <c r="C277" s="10" t="s">
        <v>700</v>
      </c>
      <c r="D277" s="6" t="s">
        <v>701</v>
      </c>
      <c r="E277" s="10" t="s">
        <v>702</v>
      </c>
      <c r="F277" s="11" t="n">
        <v>123</v>
      </c>
      <c r="G277" s="11" t="n">
        <v>83.2</v>
      </c>
      <c r="H277" s="11" t="n">
        <f aca="false">F277*0.5*0.3+G277*0.7</f>
        <v>76.69</v>
      </c>
      <c r="I277" s="11" t="n">
        <v>1</v>
      </c>
      <c r="J277" s="12"/>
    </row>
    <row r="278" customFormat="false" ht="15.75" hidden="false" customHeight="true" outlineLevel="0" collapsed="false">
      <c r="A278" s="6"/>
      <c r="B278" s="6"/>
      <c r="C278" s="6"/>
      <c r="D278" s="6" t="s">
        <v>703</v>
      </c>
      <c r="E278" s="10" t="s">
        <v>704</v>
      </c>
      <c r="F278" s="11" t="n">
        <v>123</v>
      </c>
      <c r="G278" s="11" t="n">
        <v>76.6</v>
      </c>
      <c r="H278" s="11" t="n">
        <f aca="false">F278*0.5*0.3+G278*0.7</f>
        <v>72.07</v>
      </c>
      <c r="I278" s="11" t="n">
        <v>2</v>
      </c>
      <c r="J278" s="12"/>
    </row>
    <row r="279" customFormat="false" ht="15.75" hidden="false" customHeight="true" outlineLevel="0" collapsed="false">
      <c r="A279" s="6"/>
      <c r="B279" s="6"/>
      <c r="C279" s="6"/>
      <c r="D279" s="6" t="s">
        <v>705</v>
      </c>
      <c r="E279" s="10" t="s">
        <v>706</v>
      </c>
      <c r="F279" s="11" t="n">
        <v>117</v>
      </c>
      <c r="G279" s="11" t="n">
        <v>72.2</v>
      </c>
      <c r="H279" s="11" t="n">
        <f aca="false">F279*0.5*0.3+G279*0.7</f>
        <v>68.09</v>
      </c>
      <c r="I279" s="11" t="n">
        <v>3</v>
      </c>
      <c r="J279" s="12"/>
    </row>
    <row r="280" customFormat="false" ht="15.75" hidden="false" customHeight="true" outlineLevel="0" collapsed="false">
      <c r="A280" s="6"/>
      <c r="B280" s="6" t="s">
        <v>707</v>
      </c>
      <c r="C280" s="10" t="s">
        <v>708</v>
      </c>
      <c r="D280" s="6" t="s">
        <v>709</v>
      </c>
      <c r="E280" s="10" t="s">
        <v>710</v>
      </c>
      <c r="F280" s="11" t="n">
        <v>127</v>
      </c>
      <c r="G280" s="11" t="n">
        <v>87.8</v>
      </c>
      <c r="H280" s="11" t="n">
        <f aca="false">F280*0.5*0.3+G280*0.7</f>
        <v>80.51</v>
      </c>
      <c r="I280" s="11" t="n">
        <v>1</v>
      </c>
      <c r="J280" s="12"/>
    </row>
    <row r="281" customFormat="false" ht="15.75" hidden="false" customHeight="true" outlineLevel="0" collapsed="false">
      <c r="A281" s="6"/>
      <c r="B281" s="6"/>
      <c r="C281" s="10"/>
      <c r="D281" s="6" t="s">
        <v>711</v>
      </c>
      <c r="E281" s="10" t="s">
        <v>712</v>
      </c>
      <c r="F281" s="11" t="n">
        <v>132</v>
      </c>
      <c r="G281" s="11" t="n">
        <v>82.8</v>
      </c>
      <c r="H281" s="11" t="n">
        <f aca="false">F281*0.5*0.3+G281*0.7</f>
        <v>77.76</v>
      </c>
      <c r="I281" s="11" t="n">
        <v>2</v>
      </c>
      <c r="J281" s="12"/>
    </row>
    <row r="282" customFormat="false" ht="15.75" hidden="false" customHeight="true" outlineLevel="0" collapsed="false">
      <c r="A282" s="6"/>
      <c r="B282" s="6"/>
      <c r="C282" s="10"/>
      <c r="D282" s="6" t="s">
        <v>713</v>
      </c>
      <c r="E282" s="10" t="s">
        <v>714</v>
      </c>
      <c r="F282" s="11" t="n">
        <v>130</v>
      </c>
      <c r="G282" s="11" t="n">
        <v>79.4</v>
      </c>
      <c r="H282" s="11" t="n">
        <f aca="false">F282*0.5*0.3+G282*0.7</f>
        <v>75.08</v>
      </c>
      <c r="I282" s="11" t="n">
        <v>3</v>
      </c>
      <c r="J282" s="12"/>
    </row>
    <row r="283" customFormat="false" ht="15.75" hidden="false" customHeight="true" outlineLevel="0" collapsed="false">
      <c r="A283" s="6"/>
      <c r="B283" s="6" t="s">
        <v>715</v>
      </c>
      <c r="C283" s="10" t="s">
        <v>716</v>
      </c>
      <c r="D283" s="6" t="s">
        <v>717</v>
      </c>
      <c r="E283" s="10" t="s">
        <v>718</v>
      </c>
      <c r="F283" s="11" t="n">
        <v>131</v>
      </c>
      <c r="G283" s="11" t="n">
        <v>85</v>
      </c>
      <c r="H283" s="11" t="n">
        <f aca="false">F283*0.5*0.3+G283*0.7</f>
        <v>79.15</v>
      </c>
      <c r="I283" s="11" t="n">
        <v>1</v>
      </c>
      <c r="J283" s="12"/>
    </row>
    <row r="284" customFormat="false" ht="15.75" hidden="false" customHeight="true" outlineLevel="0" collapsed="false">
      <c r="A284" s="6"/>
      <c r="B284" s="6"/>
      <c r="C284" s="10"/>
      <c r="D284" s="6" t="s">
        <v>719</v>
      </c>
      <c r="E284" s="10" t="s">
        <v>720</v>
      </c>
      <c r="F284" s="11" t="n">
        <v>127.5</v>
      </c>
      <c r="G284" s="11" t="n">
        <v>80.2</v>
      </c>
      <c r="H284" s="11" t="n">
        <f aca="false">F284*0.5*0.3+G284*0.7</f>
        <v>75.265</v>
      </c>
      <c r="I284" s="11" t="n">
        <v>2</v>
      </c>
      <c r="J284" s="12"/>
    </row>
    <row r="285" customFormat="false" ht="15.75" hidden="false" customHeight="true" outlineLevel="0" collapsed="false">
      <c r="A285" s="6"/>
      <c r="B285" s="6"/>
      <c r="C285" s="10"/>
      <c r="D285" s="6" t="s">
        <v>721</v>
      </c>
      <c r="E285" s="10" t="s">
        <v>722</v>
      </c>
      <c r="F285" s="11" t="n">
        <v>129.5</v>
      </c>
      <c r="G285" s="11" t="n">
        <v>79.6</v>
      </c>
      <c r="H285" s="11" t="n">
        <f aca="false">F285*0.5*0.3+G285*0.7</f>
        <v>75.145</v>
      </c>
      <c r="I285" s="11" t="n">
        <v>3</v>
      </c>
      <c r="J285" s="12"/>
    </row>
    <row r="286" customFormat="false" ht="15.75" hidden="false" customHeight="true" outlineLevel="0" collapsed="false">
      <c r="A286" s="6"/>
      <c r="B286" s="6"/>
      <c r="C286" s="10"/>
      <c r="D286" s="6" t="s">
        <v>723</v>
      </c>
      <c r="E286" s="10" t="s">
        <v>724</v>
      </c>
      <c r="F286" s="11" t="n">
        <v>127.5</v>
      </c>
      <c r="G286" s="11" t="n">
        <v>78.2</v>
      </c>
      <c r="H286" s="11" t="n">
        <f aca="false">F286*0.5*0.3+G286*0.7</f>
        <v>73.865</v>
      </c>
      <c r="I286" s="11" t="n">
        <v>4</v>
      </c>
      <c r="J286" s="12"/>
    </row>
    <row r="287" customFormat="false" ht="15.75" hidden="false" customHeight="true" outlineLevel="0" collapsed="false">
      <c r="A287" s="6"/>
      <c r="B287" s="6" t="s">
        <v>725</v>
      </c>
      <c r="C287" s="10" t="s">
        <v>726</v>
      </c>
      <c r="D287" s="6" t="s">
        <v>727</v>
      </c>
      <c r="E287" s="10" t="s">
        <v>728</v>
      </c>
      <c r="F287" s="11" t="n">
        <v>129</v>
      </c>
      <c r="G287" s="11" t="n">
        <v>83.6</v>
      </c>
      <c r="H287" s="11" t="n">
        <f aca="false">F287*0.5*0.3+G287*0.7</f>
        <v>77.87</v>
      </c>
      <c r="I287" s="11" t="n">
        <v>1</v>
      </c>
      <c r="J287" s="12"/>
    </row>
    <row r="288" customFormat="false" ht="15.75" hidden="false" customHeight="true" outlineLevel="0" collapsed="false">
      <c r="A288" s="6"/>
      <c r="B288" s="6"/>
      <c r="C288" s="10"/>
      <c r="D288" s="6" t="s">
        <v>729</v>
      </c>
      <c r="E288" s="10" t="s">
        <v>730</v>
      </c>
      <c r="F288" s="11" t="n">
        <v>136.5</v>
      </c>
      <c r="G288" s="11" t="n">
        <v>81.4</v>
      </c>
      <c r="H288" s="11" t="n">
        <f aca="false">F288*0.5*0.3+G288*0.7</f>
        <v>77.455</v>
      </c>
      <c r="I288" s="11" t="n">
        <v>2</v>
      </c>
      <c r="J288" s="12"/>
    </row>
    <row r="289" customFormat="false" ht="15.75" hidden="false" customHeight="true" outlineLevel="0" collapsed="false">
      <c r="A289" s="6"/>
      <c r="B289" s="6"/>
      <c r="C289" s="10"/>
      <c r="D289" s="6" t="s">
        <v>731</v>
      </c>
      <c r="E289" s="10" t="s">
        <v>732</v>
      </c>
      <c r="F289" s="11" t="n">
        <v>129</v>
      </c>
      <c r="G289" s="11" t="n">
        <v>78</v>
      </c>
      <c r="H289" s="11" t="n">
        <f aca="false">F289*0.5*0.3+G289*0.7</f>
        <v>73.95</v>
      </c>
      <c r="I289" s="11" t="n">
        <v>3</v>
      </c>
      <c r="J289" s="12"/>
    </row>
    <row r="290" customFormat="false" ht="15.75" hidden="false" customHeight="true" outlineLevel="0" collapsed="false">
      <c r="A290" s="6" t="s">
        <v>733</v>
      </c>
      <c r="B290" s="6" t="s">
        <v>734</v>
      </c>
      <c r="C290" s="10" t="s">
        <v>735</v>
      </c>
      <c r="D290" s="6" t="s">
        <v>736</v>
      </c>
      <c r="E290" s="10" t="s">
        <v>737</v>
      </c>
      <c r="F290" s="11" t="n">
        <v>123</v>
      </c>
      <c r="G290" s="11" t="n">
        <v>84</v>
      </c>
      <c r="H290" s="11" t="n">
        <f aca="false">F290*0.5*0.3+G290*0.7</f>
        <v>77.25</v>
      </c>
      <c r="I290" s="11" t="n">
        <v>1</v>
      </c>
      <c r="J290" s="12"/>
    </row>
    <row r="291" customFormat="false" ht="15.75" hidden="false" customHeight="true" outlineLevel="0" collapsed="false">
      <c r="A291" s="6"/>
      <c r="B291" s="6"/>
      <c r="C291" s="10"/>
      <c r="D291" s="6" t="s">
        <v>738</v>
      </c>
      <c r="E291" s="10" t="s">
        <v>739</v>
      </c>
      <c r="F291" s="11" t="n">
        <v>120.5</v>
      </c>
      <c r="G291" s="11" t="n">
        <v>77.8</v>
      </c>
      <c r="H291" s="11" t="n">
        <f aca="false">F291*0.5*0.3+G291*0.7</f>
        <v>72.535</v>
      </c>
      <c r="I291" s="11" t="n">
        <v>2</v>
      </c>
      <c r="J291" s="12"/>
    </row>
    <row r="292" customFormat="false" ht="15.75" hidden="false" customHeight="true" outlineLevel="0" collapsed="false">
      <c r="A292" s="6"/>
      <c r="B292" s="6"/>
      <c r="C292" s="10"/>
      <c r="D292" s="6" t="s">
        <v>740</v>
      </c>
      <c r="E292" s="10" t="s">
        <v>741</v>
      </c>
      <c r="F292" s="11" t="n">
        <v>117</v>
      </c>
      <c r="G292" s="11" t="n">
        <v>0</v>
      </c>
      <c r="H292" s="11" t="n">
        <f aca="false">F292*0.5*0.3+G292*0.7</f>
        <v>17.55</v>
      </c>
      <c r="I292" s="11" t="n">
        <v>3</v>
      </c>
      <c r="J292" s="12"/>
    </row>
    <row r="293" customFormat="false" ht="15.75" hidden="false" customHeight="true" outlineLevel="0" collapsed="false">
      <c r="A293" s="6" t="s">
        <v>742</v>
      </c>
      <c r="B293" s="6" t="s">
        <v>743</v>
      </c>
      <c r="C293" s="10" t="s">
        <v>744</v>
      </c>
      <c r="D293" s="6" t="s">
        <v>745</v>
      </c>
      <c r="E293" s="10" t="s">
        <v>746</v>
      </c>
      <c r="F293" s="11" t="n">
        <v>132</v>
      </c>
      <c r="G293" s="11" t="n">
        <v>77.8</v>
      </c>
      <c r="H293" s="11" t="n">
        <f aca="false">F293*0.5*0.3+G293*0.7</f>
        <v>74.26</v>
      </c>
      <c r="I293" s="11" t="n">
        <v>1</v>
      </c>
      <c r="J293" s="12"/>
    </row>
    <row r="294" customFormat="false" ht="15.75" hidden="false" customHeight="true" outlineLevel="0" collapsed="false">
      <c r="A294" s="6"/>
      <c r="B294" s="6"/>
      <c r="C294" s="6"/>
      <c r="D294" s="6" t="s">
        <v>747</v>
      </c>
      <c r="E294" s="10" t="s">
        <v>748</v>
      </c>
      <c r="F294" s="11" t="n">
        <v>129</v>
      </c>
      <c r="G294" s="11" t="n">
        <v>78.2</v>
      </c>
      <c r="H294" s="11" t="n">
        <f aca="false">F294*0.5*0.3+G294*0.7</f>
        <v>74.09</v>
      </c>
      <c r="I294" s="11" t="n">
        <v>2</v>
      </c>
      <c r="J294" s="12"/>
    </row>
    <row r="295" customFormat="false" ht="15.75" hidden="false" customHeight="true" outlineLevel="0" collapsed="false">
      <c r="A295" s="6"/>
      <c r="B295" s="6"/>
      <c r="C295" s="10"/>
      <c r="D295" s="6" t="s">
        <v>749</v>
      </c>
      <c r="E295" s="10" t="s">
        <v>750</v>
      </c>
      <c r="F295" s="11" t="n">
        <v>130</v>
      </c>
      <c r="G295" s="11" t="n">
        <v>74.8</v>
      </c>
      <c r="H295" s="11" t="n">
        <f aca="false">F295*0.5*0.3+G295*0.7</f>
        <v>71.86</v>
      </c>
      <c r="I295" s="11" t="n">
        <v>3</v>
      </c>
      <c r="J295" s="12"/>
    </row>
    <row r="296" customFormat="false" ht="15.75" hidden="false" customHeight="true" outlineLevel="0" collapsed="false">
      <c r="A296" s="6"/>
      <c r="B296" s="6"/>
      <c r="C296" s="10" t="s">
        <v>751</v>
      </c>
      <c r="D296" s="6" t="s">
        <v>752</v>
      </c>
      <c r="E296" s="10" t="s">
        <v>753</v>
      </c>
      <c r="F296" s="11" t="n">
        <v>134.5</v>
      </c>
      <c r="G296" s="11" t="n">
        <v>83.2</v>
      </c>
      <c r="H296" s="11" t="n">
        <f aca="false">F296*0.5*0.3+G296*0.7</f>
        <v>78.415</v>
      </c>
      <c r="I296" s="11" t="n">
        <v>1</v>
      </c>
      <c r="J296" s="12"/>
    </row>
    <row r="297" customFormat="false" ht="15.75" hidden="false" customHeight="true" outlineLevel="0" collapsed="false">
      <c r="A297" s="6"/>
      <c r="B297" s="6"/>
      <c r="C297" s="6"/>
      <c r="D297" s="6" t="s">
        <v>754</v>
      </c>
      <c r="E297" s="10" t="s">
        <v>755</v>
      </c>
      <c r="F297" s="11" t="n">
        <v>137</v>
      </c>
      <c r="G297" s="11" t="n">
        <v>82</v>
      </c>
      <c r="H297" s="11" t="n">
        <f aca="false">F297*0.5*0.3+G297*0.7</f>
        <v>77.95</v>
      </c>
      <c r="I297" s="11" t="n">
        <v>2</v>
      </c>
      <c r="J297" s="12"/>
    </row>
    <row r="298" customFormat="false" ht="15.75" hidden="false" customHeight="true" outlineLevel="0" collapsed="false">
      <c r="A298" s="6"/>
      <c r="B298" s="6"/>
      <c r="C298" s="6"/>
      <c r="D298" s="6" t="s">
        <v>756</v>
      </c>
      <c r="E298" s="10" t="s">
        <v>757</v>
      </c>
      <c r="F298" s="11" t="n">
        <v>138.5</v>
      </c>
      <c r="G298" s="11" t="n">
        <v>78.6</v>
      </c>
      <c r="H298" s="11" t="n">
        <f aca="false">F298*0.5*0.3+G298*0.7</f>
        <v>75.795</v>
      </c>
      <c r="I298" s="11" t="n">
        <v>3</v>
      </c>
      <c r="J298" s="12"/>
    </row>
    <row r="299" customFormat="false" ht="15.75" hidden="false" customHeight="true" outlineLevel="0" collapsed="false">
      <c r="A299" s="6"/>
      <c r="B299" s="6" t="s">
        <v>758</v>
      </c>
      <c r="C299" s="10" t="s">
        <v>759</v>
      </c>
      <c r="D299" s="6" t="s">
        <v>760</v>
      </c>
      <c r="E299" s="10" t="s">
        <v>761</v>
      </c>
      <c r="F299" s="11" t="n">
        <v>122.5</v>
      </c>
      <c r="G299" s="11" t="n">
        <v>84.4</v>
      </c>
      <c r="H299" s="11" t="n">
        <f aca="false">F299*0.5*0.3+G299*0.7</f>
        <v>77.455</v>
      </c>
      <c r="I299" s="11" t="n">
        <v>1</v>
      </c>
      <c r="J299" s="12"/>
    </row>
    <row r="300" customFormat="false" ht="15.75" hidden="false" customHeight="true" outlineLevel="0" collapsed="false">
      <c r="A300" s="6"/>
      <c r="B300" s="6"/>
      <c r="C300" s="6"/>
      <c r="D300" s="6" t="s">
        <v>762</v>
      </c>
      <c r="E300" s="10" t="s">
        <v>763</v>
      </c>
      <c r="F300" s="11" t="n">
        <v>126.5</v>
      </c>
      <c r="G300" s="11" t="n">
        <v>80.6</v>
      </c>
      <c r="H300" s="11" t="n">
        <f aca="false">F300*0.5*0.3+G300*0.7</f>
        <v>75.395</v>
      </c>
      <c r="I300" s="11" t="n">
        <v>2</v>
      </c>
      <c r="J300" s="12"/>
    </row>
    <row r="301" customFormat="false" ht="15.75" hidden="false" customHeight="true" outlineLevel="0" collapsed="false">
      <c r="A301" s="6"/>
      <c r="B301" s="6"/>
      <c r="C301" s="10"/>
      <c r="D301" s="6" t="s">
        <v>764</v>
      </c>
      <c r="E301" s="10" t="s">
        <v>765</v>
      </c>
      <c r="F301" s="11" t="n">
        <v>126</v>
      </c>
      <c r="G301" s="11" t="n">
        <v>75.4</v>
      </c>
      <c r="H301" s="11" t="n">
        <f aca="false">F301*0.5*0.3+G301*0.7</f>
        <v>71.68</v>
      </c>
      <c r="I301" s="11" t="n">
        <v>3</v>
      </c>
      <c r="J301" s="12"/>
    </row>
    <row r="302" customFormat="false" ht="15.75" hidden="false" customHeight="true" outlineLevel="0" collapsed="false">
      <c r="A302" s="6"/>
      <c r="B302" s="6"/>
      <c r="C302" s="10" t="s">
        <v>766</v>
      </c>
      <c r="D302" s="6" t="s">
        <v>767</v>
      </c>
      <c r="E302" s="10" t="s">
        <v>768</v>
      </c>
      <c r="F302" s="11" t="n">
        <v>139.5</v>
      </c>
      <c r="G302" s="11" t="n">
        <v>80</v>
      </c>
      <c r="H302" s="11" t="n">
        <f aca="false">F302*0.5*0.3+G302*0.7</f>
        <v>76.925</v>
      </c>
      <c r="I302" s="11" t="n">
        <v>1</v>
      </c>
      <c r="J302" s="12"/>
    </row>
    <row r="303" customFormat="false" ht="15.75" hidden="false" customHeight="true" outlineLevel="0" collapsed="false">
      <c r="A303" s="6"/>
      <c r="B303" s="6"/>
      <c r="C303" s="6"/>
      <c r="D303" s="6" t="s">
        <v>769</v>
      </c>
      <c r="E303" s="10" t="s">
        <v>770</v>
      </c>
      <c r="F303" s="11" t="n">
        <v>134</v>
      </c>
      <c r="G303" s="11" t="n">
        <v>80</v>
      </c>
      <c r="H303" s="11" t="n">
        <f aca="false">F303*0.5*0.3+G303*0.7</f>
        <v>76.1</v>
      </c>
      <c r="I303" s="11" t="n">
        <v>2</v>
      </c>
      <c r="J303" s="12"/>
    </row>
    <row r="304" customFormat="false" ht="15.75" hidden="false" customHeight="true" outlineLevel="0" collapsed="false">
      <c r="A304" s="6"/>
      <c r="B304" s="6"/>
      <c r="C304" s="6"/>
      <c r="D304" s="6" t="s">
        <v>771</v>
      </c>
      <c r="E304" s="10" t="s">
        <v>772</v>
      </c>
      <c r="F304" s="11" t="n">
        <v>132</v>
      </c>
      <c r="G304" s="11" t="n">
        <v>78.6</v>
      </c>
      <c r="H304" s="11" t="n">
        <f aca="false">F304*0.5*0.3+G304*0.7</f>
        <v>74.82</v>
      </c>
      <c r="I304" s="11" t="n">
        <v>3</v>
      </c>
      <c r="J304" s="9" t="s">
        <v>59</v>
      </c>
    </row>
    <row r="305" customFormat="false" ht="15.75" hidden="false" customHeight="true" outlineLevel="0" collapsed="false">
      <c r="A305" s="6"/>
      <c r="B305" s="6" t="s">
        <v>773</v>
      </c>
      <c r="C305" s="10" t="s">
        <v>774</v>
      </c>
      <c r="D305" s="6" t="s">
        <v>775</v>
      </c>
      <c r="E305" s="10" t="s">
        <v>776</v>
      </c>
      <c r="F305" s="11" t="n">
        <v>131.5</v>
      </c>
      <c r="G305" s="11" t="n">
        <v>80.4</v>
      </c>
      <c r="H305" s="11" t="n">
        <f aca="false">F305*0.5*0.3+G305*0.7</f>
        <v>76.005</v>
      </c>
      <c r="I305" s="11" t="n">
        <v>1</v>
      </c>
      <c r="J305" s="12"/>
    </row>
    <row r="306" customFormat="false" ht="15.75" hidden="false" customHeight="true" outlineLevel="0" collapsed="false">
      <c r="A306" s="6"/>
      <c r="B306" s="6"/>
      <c r="C306" s="10"/>
      <c r="D306" s="6" t="s">
        <v>777</v>
      </c>
      <c r="E306" s="10" t="s">
        <v>778</v>
      </c>
      <c r="F306" s="11" t="n">
        <v>125</v>
      </c>
      <c r="G306" s="11" t="n">
        <v>79.8</v>
      </c>
      <c r="H306" s="11" t="n">
        <f aca="false">F306*0.5*0.3+G306*0.7</f>
        <v>74.61</v>
      </c>
      <c r="I306" s="11" t="n">
        <v>2</v>
      </c>
      <c r="J306" s="12"/>
    </row>
    <row r="307" customFormat="false" ht="15.75" hidden="false" customHeight="true" outlineLevel="0" collapsed="false">
      <c r="A307" s="6"/>
      <c r="B307" s="6"/>
      <c r="C307" s="10"/>
      <c r="D307" s="6" t="s">
        <v>779</v>
      </c>
      <c r="E307" s="10" t="s">
        <v>780</v>
      </c>
      <c r="F307" s="11" t="n">
        <v>131.5</v>
      </c>
      <c r="G307" s="11" t="n">
        <v>78.4</v>
      </c>
      <c r="H307" s="11" t="n">
        <f aca="false">F307*0.5*0.3+G307*0.7</f>
        <v>74.605</v>
      </c>
      <c r="I307" s="11" t="n">
        <v>3</v>
      </c>
      <c r="J307" s="12"/>
    </row>
    <row r="308" customFormat="false" ht="15.75" hidden="false" customHeight="true" outlineLevel="0" collapsed="false">
      <c r="A308" s="6" t="s">
        <v>781</v>
      </c>
      <c r="B308" s="6" t="s">
        <v>782</v>
      </c>
      <c r="C308" s="10" t="s">
        <v>783</v>
      </c>
      <c r="D308" s="6" t="s">
        <v>784</v>
      </c>
      <c r="E308" s="10" t="s">
        <v>785</v>
      </c>
      <c r="F308" s="11" t="n">
        <v>131.5</v>
      </c>
      <c r="G308" s="11" t="n">
        <v>81.6</v>
      </c>
      <c r="H308" s="11" t="n">
        <f aca="false">F308*0.5*0.3+G308*0.7</f>
        <v>76.845</v>
      </c>
      <c r="I308" s="11" t="n">
        <v>1</v>
      </c>
      <c r="J308" s="12"/>
    </row>
    <row r="309" customFormat="false" ht="15.75" hidden="false" customHeight="true" outlineLevel="0" collapsed="false">
      <c r="A309" s="6"/>
      <c r="B309" s="6"/>
      <c r="C309" s="10"/>
      <c r="D309" s="6" t="s">
        <v>786</v>
      </c>
      <c r="E309" s="10" t="s">
        <v>787</v>
      </c>
      <c r="F309" s="11" t="n">
        <v>130.5</v>
      </c>
      <c r="G309" s="11" t="n">
        <v>81.6</v>
      </c>
      <c r="H309" s="11" t="n">
        <f aca="false">F309*0.5*0.3+G309*0.7</f>
        <v>76.695</v>
      </c>
      <c r="I309" s="11" t="n">
        <v>2</v>
      </c>
      <c r="J309" s="12"/>
    </row>
    <row r="310" customFormat="false" ht="15.75" hidden="false" customHeight="true" outlineLevel="0" collapsed="false">
      <c r="A310" s="6"/>
      <c r="B310" s="6"/>
      <c r="C310" s="10"/>
      <c r="D310" s="6" t="s">
        <v>788</v>
      </c>
      <c r="E310" s="10" t="s">
        <v>789</v>
      </c>
      <c r="F310" s="11" t="n">
        <v>131</v>
      </c>
      <c r="G310" s="11" t="n">
        <v>79.8</v>
      </c>
      <c r="H310" s="11" t="n">
        <f aca="false">F310*0.5*0.3+G310*0.7</f>
        <v>75.51</v>
      </c>
      <c r="I310" s="11" t="n">
        <v>3</v>
      </c>
      <c r="J310" s="12"/>
    </row>
    <row r="311" customFormat="false" ht="15.75" hidden="false" customHeight="true" outlineLevel="0" collapsed="false">
      <c r="A311" s="6"/>
      <c r="B311" s="6" t="s">
        <v>790</v>
      </c>
      <c r="C311" s="10" t="s">
        <v>791</v>
      </c>
      <c r="D311" s="6" t="s">
        <v>792</v>
      </c>
      <c r="E311" s="10" t="s">
        <v>793</v>
      </c>
      <c r="F311" s="11" t="n">
        <v>127</v>
      </c>
      <c r="G311" s="11" t="n">
        <v>79.6</v>
      </c>
      <c r="H311" s="11" t="n">
        <f aca="false">F311*0.5*0.3+G311*0.7</f>
        <v>74.77</v>
      </c>
      <c r="I311" s="11" t="n">
        <v>1</v>
      </c>
      <c r="J311" s="12"/>
    </row>
    <row r="312" customFormat="false" ht="15.75" hidden="false" customHeight="true" outlineLevel="0" collapsed="false">
      <c r="A312" s="6"/>
      <c r="B312" s="6"/>
      <c r="C312" s="10"/>
      <c r="D312" s="6" t="s">
        <v>794</v>
      </c>
      <c r="E312" s="10" t="s">
        <v>795</v>
      </c>
      <c r="F312" s="11" t="n">
        <v>131</v>
      </c>
      <c r="G312" s="11" t="n">
        <v>78.4</v>
      </c>
      <c r="H312" s="11" t="n">
        <f aca="false">F312*0.5*0.3+G312*0.7</f>
        <v>74.53</v>
      </c>
      <c r="I312" s="11" t="n">
        <v>2</v>
      </c>
      <c r="J312" s="12"/>
    </row>
    <row r="313" customFormat="false" ht="15.75" hidden="false" customHeight="true" outlineLevel="0" collapsed="false">
      <c r="A313" s="6"/>
      <c r="B313" s="6"/>
      <c r="C313" s="10"/>
      <c r="D313" s="6" t="s">
        <v>796</v>
      </c>
      <c r="E313" s="10" t="s">
        <v>797</v>
      </c>
      <c r="F313" s="11" t="n">
        <v>136.5</v>
      </c>
      <c r="G313" s="11" t="n">
        <v>0</v>
      </c>
      <c r="H313" s="11" t="n">
        <f aca="false">F313*0.5*0.3+G313*0.7</f>
        <v>20.475</v>
      </c>
      <c r="I313" s="11" t="n">
        <v>3</v>
      </c>
      <c r="J313" s="12"/>
    </row>
    <row r="314" customFormat="false" ht="15.75" hidden="false" customHeight="true" outlineLevel="0" collapsed="false">
      <c r="A314" s="6"/>
      <c r="B314" s="6" t="s">
        <v>798</v>
      </c>
      <c r="C314" s="10" t="s">
        <v>799</v>
      </c>
      <c r="D314" s="6" t="s">
        <v>800</v>
      </c>
      <c r="E314" s="10" t="s">
        <v>801</v>
      </c>
      <c r="F314" s="11" t="n">
        <v>129</v>
      </c>
      <c r="G314" s="11" t="n">
        <v>82.6</v>
      </c>
      <c r="H314" s="11" t="n">
        <f aca="false">F314*0.5*0.3+G314*0.7</f>
        <v>77.17</v>
      </c>
      <c r="I314" s="11" t="n">
        <v>1</v>
      </c>
      <c r="J314" s="12"/>
    </row>
    <row r="315" customFormat="false" ht="15.75" hidden="false" customHeight="true" outlineLevel="0" collapsed="false">
      <c r="A315" s="6"/>
      <c r="B315" s="6"/>
      <c r="C315" s="10"/>
      <c r="D315" s="6" t="s">
        <v>802</v>
      </c>
      <c r="E315" s="10" t="s">
        <v>803</v>
      </c>
      <c r="F315" s="11" t="n">
        <v>134.5</v>
      </c>
      <c r="G315" s="11" t="n">
        <v>81.2</v>
      </c>
      <c r="H315" s="11" t="n">
        <f aca="false">F315*0.5*0.3+G315*0.7</f>
        <v>77.015</v>
      </c>
      <c r="I315" s="11" t="n">
        <v>2</v>
      </c>
      <c r="J315" s="12"/>
    </row>
    <row r="316" customFormat="false" ht="15.75" hidden="false" customHeight="true" outlineLevel="0" collapsed="false">
      <c r="A316" s="6"/>
      <c r="B316" s="6"/>
      <c r="C316" s="10"/>
      <c r="D316" s="6" t="s">
        <v>804</v>
      </c>
      <c r="E316" s="10" t="s">
        <v>805</v>
      </c>
      <c r="F316" s="11" t="n">
        <v>135</v>
      </c>
      <c r="G316" s="11" t="n">
        <v>80.6</v>
      </c>
      <c r="H316" s="11" t="n">
        <f aca="false">F316*0.5*0.3+G316*0.7</f>
        <v>76.67</v>
      </c>
      <c r="I316" s="11" t="n">
        <v>3</v>
      </c>
      <c r="J316" s="12"/>
    </row>
    <row r="317" customFormat="false" ht="15.75" hidden="false" customHeight="true" outlineLevel="0" collapsed="false">
      <c r="A317" s="6" t="s">
        <v>806</v>
      </c>
      <c r="B317" s="6" t="s">
        <v>807</v>
      </c>
      <c r="C317" s="10" t="s">
        <v>808</v>
      </c>
      <c r="D317" s="6" t="s">
        <v>809</v>
      </c>
      <c r="E317" s="10" t="s">
        <v>810</v>
      </c>
      <c r="F317" s="11" t="n">
        <v>128</v>
      </c>
      <c r="G317" s="11" t="n">
        <v>84.2</v>
      </c>
      <c r="H317" s="11" t="n">
        <f aca="false">F317*0.5*0.3+G317*0.7</f>
        <v>78.14</v>
      </c>
      <c r="I317" s="11" t="n">
        <v>1</v>
      </c>
      <c r="J317" s="12"/>
    </row>
    <row r="318" customFormat="false" ht="15.75" hidden="false" customHeight="true" outlineLevel="0" collapsed="false">
      <c r="A318" s="6"/>
      <c r="B318" s="6"/>
      <c r="C318" s="10"/>
      <c r="D318" s="6" t="s">
        <v>811</v>
      </c>
      <c r="E318" s="10" t="s">
        <v>812</v>
      </c>
      <c r="F318" s="11" t="n">
        <v>141</v>
      </c>
      <c r="G318" s="11" t="n">
        <v>80.2</v>
      </c>
      <c r="H318" s="11" t="n">
        <f aca="false">F318*0.5*0.3+G318*0.7</f>
        <v>77.29</v>
      </c>
      <c r="I318" s="11" t="n">
        <v>2</v>
      </c>
      <c r="J318" s="12"/>
    </row>
    <row r="319" customFormat="false" ht="15.75" hidden="false" customHeight="true" outlineLevel="0" collapsed="false">
      <c r="A319" s="6"/>
      <c r="B319" s="6"/>
      <c r="C319" s="10"/>
      <c r="D319" s="6" t="s">
        <v>813</v>
      </c>
      <c r="E319" s="10" t="s">
        <v>814</v>
      </c>
      <c r="F319" s="11" t="n">
        <v>138</v>
      </c>
      <c r="G319" s="11" t="n">
        <v>80.4</v>
      </c>
      <c r="H319" s="11" t="n">
        <f aca="false">F319*0.5*0.3+G319*0.7</f>
        <v>76.98</v>
      </c>
      <c r="I319" s="11" t="n">
        <v>3</v>
      </c>
      <c r="J319" s="12"/>
    </row>
    <row r="320" customFormat="false" ht="15.75" hidden="false" customHeight="true" outlineLevel="0" collapsed="false">
      <c r="A320" s="6"/>
      <c r="B320" s="6"/>
      <c r="C320" s="10"/>
      <c r="D320" s="6" t="s">
        <v>815</v>
      </c>
      <c r="E320" s="10" t="s">
        <v>816</v>
      </c>
      <c r="F320" s="11" t="n">
        <v>132</v>
      </c>
      <c r="G320" s="11" t="n">
        <v>81.2</v>
      </c>
      <c r="H320" s="11" t="n">
        <f aca="false">F320*0.5*0.3+G320*0.7</f>
        <v>76.64</v>
      </c>
      <c r="I320" s="11" t="n">
        <v>4</v>
      </c>
      <c r="J320" s="12"/>
    </row>
    <row r="321" customFormat="false" ht="15.75" hidden="false" customHeight="true" outlineLevel="0" collapsed="false">
      <c r="A321" s="6"/>
      <c r="B321" s="6"/>
      <c r="C321" s="10"/>
      <c r="D321" s="6" t="s">
        <v>817</v>
      </c>
      <c r="E321" s="10" t="s">
        <v>818</v>
      </c>
      <c r="F321" s="11" t="n">
        <v>130.5</v>
      </c>
      <c r="G321" s="11" t="n">
        <v>81.4</v>
      </c>
      <c r="H321" s="11" t="n">
        <f aca="false">F321*0.5*0.3+G321*0.7</f>
        <v>76.555</v>
      </c>
      <c r="I321" s="11" t="n">
        <v>5</v>
      </c>
      <c r="J321" s="12"/>
    </row>
    <row r="322" customFormat="false" ht="15.75" hidden="false" customHeight="true" outlineLevel="0" collapsed="false">
      <c r="A322" s="6"/>
      <c r="B322" s="6"/>
      <c r="C322" s="10"/>
      <c r="D322" s="6" t="s">
        <v>819</v>
      </c>
      <c r="E322" s="10" t="s">
        <v>820</v>
      </c>
      <c r="F322" s="11" t="n">
        <v>127.5</v>
      </c>
      <c r="G322" s="11" t="n">
        <v>79.6</v>
      </c>
      <c r="H322" s="11" t="n">
        <f aca="false">F322*0.5*0.3+G322*0.7</f>
        <v>74.845</v>
      </c>
      <c r="I322" s="11" t="n">
        <v>6</v>
      </c>
      <c r="J322" s="12"/>
    </row>
    <row r="323" customFormat="false" ht="15.75" hidden="false" customHeight="true" outlineLevel="0" collapsed="false">
      <c r="A323" s="6"/>
      <c r="B323" s="6" t="s">
        <v>821</v>
      </c>
      <c r="C323" s="10" t="s">
        <v>822</v>
      </c>
      <c r="D323" s="6" t="s">
        <v>823</v>
      </c>
      <c r="E323" s="10" t="s">
        <v>824</v>
      </c>
      <c r="F323" s="11" t="n">
        <v>132</v>
      </c>
      <c r="G323" s="11" t="n">
        <v>82.2</v>
      </c>
      <c r="H323" s="11" t="n">
        <f aca="false">F323*0.5*0.3+G323*0.7</f>
        <v>77.34</v>
      </c>
      <c r="I323" s="11" t="n">
        <v>1</v>
      </c>
      <c r="J323" s="12"/>
    </row>
    <row r="324" customFormat="false" ht="15.75" hidden="false" customHeight="true" outlineLevel="0" collapsed="false">
      <c r="A324" s="6"/>
      <c r="B324" s="6"/>
      <c r="C324" s="10"/>
      <c r="D324" s="6" t="s">
        <v>825</v>
      </c>
      <c r="E324" s="10" t="s">
        <v>826</v>
      </c>
      <c r="F324" s="11" t="n">
        <v>124</v>
      </c>
      <c r="G324" s="11" t="n">
        <v>82.4</v>
      </c>
      <c r="H324" s="11" t="n">
        <f aca="false">F324*0.5*0.3+G324*0.7</f>
        <v>76.28</v>
      </c>
      <c r="I324" s="11" t="n">
        <v>2</v>
      </c>
      <c r="J324" s="12"/>
    </row>
    <row r="325" customFormat="false" ht="15.75" hidden="false" customHeight="true" outlineLevel="0" collapsed="false">
      <c r="A325" s="6"/>
      <c r="B325" s="6"/>
      <c r="C325" s="10"/>
      <c r="D325" s="6" t="s">
        <v>827</v>
      </c>
      <c r="E325" s="10" t="s">
        <v>828</v>
      </c>
      <c r="F325" s="11" t="n">
        <v>119</v>
      </c>
      <c r="G325" s="11" t="n">
        <v>80</v>
      </c>
      <c r="H325" s="11" t="n">
        <f aca="false">F325*0.5*0.3+G325*0.7</f>
        <v>73.85</v>
      </c>
      <c r="I325" s="11" t="n">
        <v>3</v>
      </c>
      <c r="J325" s="9" t="s">
        <v>59</v>
      </c>
    </row>
    <row r="326" customFormat="false" ht="15.75" hidden="false" customHeight="true" outlineLevel="0" collapsed="false">
      <c r="A326" s="6"/>
      <c r="B326" s="6" t="s">
        <v>829</v>
      </c>
      <c r="C326" s="10" t="s">
        <v>830</v>
      </c>
      <c r="D326" s="6" t="s">
        <v>831</v>
      </c>
      <c r="E326" s="10" t="s">
        <v>832</v>
      </c>
      <c r="F326" s="11" t="n">
        <v>136</v>
      </c>
      <c r="G326" s="11" t="n">
        <v>85.8</v>
      </c>
      <c r="H326" s="11" t="n">
        <f aca="false">F326*0.5*0.3+G326*0.7</f>
        <v>80.46</v>
      </c>
      <c r="I326" s="11" t="n">
        <v>1</v>
      </c>
      <c r="J326" s="12"/>
    </row>
    <row r="327" customFormat="false" ht="15.75" hidden="false" customHeight="true" outlineLevel="0" collapsed="false">
      <c r="A327" s="6"/>
      <c r="B327" s="6"/>
      <c r="C327" s="10"/>
      <c r="D327" s="6" t="s">
        <v>833</v>
      </c>
      <c r="E327" s="10" t="s">
        <v>834</v>
      </c>
      <c r="F327" s="11" t="n">
        <v>145</v>
      </c>
      <c r="G327" s="11" t="n">
        <v>80.2</v>
      </c>
      <c r="H327" s="11" t="n">
        <f aca="false">F327*0.5*0.3+G327*0.7</f>
        <v>77.89</v>
      </c>
      <c r="I327" s="11" t="n">
        <v>2</v>
      </c>
      <c r="J327" s="12"/>
    </row>
    <row r="328" customFormat="false" ht="15.75" hidden="false" customHeight="true" outlineLevel="0" collapsed="false">
      <c r="A328" s="6"/>
      <c r="B328" s="6"/>
      <c r="C328" s="10"/>
      <c r="D328" s="6" t="s">
        <v>835</v>
      </c>
      <c r="E328" s="10" t="s">
        <v>836</v>
      </c>
      <c r="F328" s="11" t="n">
        <v>119</v>
      </c>
      <c r="G328" s="11" t="n">
        <v>82.2</v>
      </c>
      <c r="H328" s="11" t="n">
        <f aca="false">F328*0.5*0.3+G328*0.7</f>
        <v>75.39</v>
      </c>
      <c r="I328" s="11" t="n">
        <v>3</v>
      </c>
      <c r="J328" s="12"/>
    </row>
    <row r="329" customFormat="false" ht="15.75" hidden="false" customHeight="true" outlineLevel="0" collapsed="false">
      <c r="A329" s="6"/>
      <c r="B329" s="6"/>
      <c r="C329" s="10"/>
      <c r="D329" s="6" t="s">
        <v>837</v>
      </c>
      <c r="E329" s="10" t="s">
        <v>838</v>
      </c>
      <c r="F329" s="11" t="n">
        <v>119</v>
      </c>
      <c r="G329" s="11" t="n">
        <v>81</v>
      </c>
      <c r="H329" s="11" t="n">
        <f aca="false">F329*0.5*0.3+G329*0.7</f>
        <v>74.55</v>
      </c>
      <c r="I329" s="11" t="n">
        <v>4</v>
      </c>
      <c r="J329" s="12"/>
    </row>
    <row r="330" customFormat="false" ht="15.75" hidden="false" customHeight="true" outlineLevel="0" collapsed="false">
      <c r="A330" s="6"/>
      <c r="B330" s="6"/>
      <c r="C330" s="10"/>
      <c r="D330" s="6" t="s">
        <v>839</v>
      </c>
      <c r="E330" s="10" t="s">
        <v>840</v>
      </c>
      <c r="F330" s="11" t="n">
        <v>126.5</v>
      </c>
      <c r="G330" s="11" t="n">
        <v>79.2</v>
      </c>
      <c r="H330" s="11" t="n">
        <f aca="false">F330*0.5*0.3+G330*0.7</f>
        <v>74.415</v>
      </c>
      <c r="I330" s="11" t="n">
        <v>5</v>
      </c>
      <c r="J330" s="12"/>
    </row>
    <row r="331" customFormat="false" ht="15.75" hidden="false" customHeight="true" outlineLevel="0" collapsed="false">
      <c r="A331" s="6"/>
      <c r="B331" s="6"/>
      <c r="C331" s="10"/>
      <c r="D331" s="6" t="s">
        <v>841</v>
      </c>
      <c r="E331" s="10" t="s">
        <v>842</v>
      </c>
      <c r="F331" s="11" t="n">
        <v>135</v>
      </c>
      <c r="G331" s="11" t="n">
        <v>77</v>
      </c>
      <c r="H331" s="11" t="n">
        <f aca="false">F331*0.5*0.3+G331*0.7</f>
        <v>74.15</v>
      </c>
      <c r="I331" s="11" t="n">
        <v>6</v>
      </c>
      <c r="J331" s="12"/>
    </row>
    <row r="332" customFormat="false" ht="15.75" hidden="false" customHeight="true" outlineLevel="0" collapsed="false">
      <c r="A332" s="6"/>
      <c r="B332" s="6"/>
      <c r="C332" s="10"/>
      <c r="D332" s="6" t="s">
        <v>843</v>
      </c>
      <c r="E332" s="10" t="s">
        <v>844</v>
      </c>
      <c r="F332" s="11" t="n">
        <v>121.5</v>
      </c>
      <c r="G332" s="11" t="n">
        <v>76</v>
      </c>
      <c r="H332" s="11" t="n">
        <f aca="false">F332*0.5*0.3+G332*0.7</f>
        <v>71.425</v>
      </c>
      <c r="I332" s="11" t="n">
        <v>7</v>
      </c>
      <c r="J332" s="12"/>
    </row>
    <row r="333" customFormat="false" ht="15.75" hidden="false" customHeight="true" outlineLevel="0" collapsed="false">
      <c r="A333" s="6"/>
      <c r="B333" s="6"/>
      <c r="C333" s="10"/>
      <c r="D333" s="6" t="s">
        <v>845</v>
      </c>
      <c r="E333" s="10" t="s">
        <v>846</v>
      </c>
      <c r="F333" s="11" t="n">
        <v>118</v>
      </c>
      <c r="G333" s="11" t="n">
        <v>76.6</v>
      </c>
      <c r="H333" s="11" t="n">
        <f aca="false">F333*0.5*0.3+G333*0.7</f>
        <v>71.32</v>
      </c>
      <c r="I333" s="11" t="n">
        <v>8</v>
      </c>
      <c r="J333" s="12"/>
    </row>
    <row r="334" customFormat="false" ht="15.75" hidden="false" customHeight="true" outlineLevel="0" collapsed="false">
      <c r="A334" s="6"/>
      <c r="B334" s="6"/>
      <c r="C334" s="10"/>
      <c r="D334" s="6" t="s">
        <v>847</v>
      </c>
      <c r="E334" s="10" t="s">
        <v>848</v>
      </c>
      <c r="F334" s="11" t="n">
        <v>121.5</v>
      </c>
      <c r="G334" s="11" t="n">
        <v>75.8</v>
      </c>
      <c r="H334" s="11" t="n">
        <f aca="false">F334*0.5*0.3+G334*0.7</f>
        <v>71.285</v>
      </c>
      <c r="I334" s="11" t="n">
        <v>9</v>
      </c>
      <c r="J334" s="12"/>
    </row>
    <row r="335" customFormat="false" ht="15.75" hidden="false" customHeight="true" outlineLevel="0" collapsed="false">
      <c r="A335" s="6" t="s">
        <v>849</v>
      </c>
      <c r="B335" s="6" t="s">
        <v>850</v>
      </c>
      <c r="C335" s="10" t="s">
        <v>851</v>
      </c>
      <c r="D335" s="6" t="s">
        <v>852</v>
      </c>
      <c r="E335" s="10" t="s">
        <v>853</v>
      </c>
      <c r="F335" s="11" t="n">
        <v>122.5</v>
      </c>
      <c r="G335" s="11" t="n">
        <v>83</v>
      </c>
      <c r="H335" s="11" t="n">
        <f aca="false">F335*0.5*0.3+G335*0.7</f>
        <v>76.475</v>
      </c>
      <c r="I335" s="11" t="n">
        <v>1</v>
      </c>
      <c r="J335" s="12"/>
    </row>
    <row r="336" customFormat="false" ht="15.75" hidden="false" customHeight="true" outlineLevel="0" collapsed="false">
      <c r="A336" s="6"/>
      <c r="B336" s="6"/>
      <c r="C336" s="6"/>
      <c r="D336" s="6" t="s">
        <v>854</v>
      </c>
      <c r="E336" s="10" t="s">
        <v>855</v>
      </c>
      <c r="F336" s="11" t="n">
        <v>114.5</v>
      </c>
      <c r="G336" s="11" t="n">
        <v>83.6</v>
      </c>
      <c r="H336" s="11" t="n">
        <f aca="false">F336*0.5*0.3+G336*0.7</f>
        <v>75.695</v>
      </c>
      <c r="I336" s="11" t="n">
        <v>2</v>
      </c>
      <c r="J336" s="12"/>
    </row>
    <row r="337" customFormat="false" ht="15.75" hidden="false" customHeight="true" outlineLevel="0" collapsed="false">
      <c r="A337" s="6"/>
      <c r="B337" s="6"/>
      <c r="C337" s="6"/>
      <c r="D337" s="6" t="s">
        <v>856</v>
      </c>
      <c r="E337" s="10" t="s">
        <v>857</v>
      </c>
      <c r="F337" s="11" t="n">
        <v>116.5</v>
      </c>
      <c r="G337" s="11" t="n">
        <v>82.4</v>
      </c>
      <c r="H337" s="11" t="n">
        <f aca="false">F337*0.5*0.3+G337*0.7</f>
        <v>75.155</v>
      </c>
      <c r="I337" s="11" t="n">
        <v>3</v>
      </c>
      <c r="J337" s="12"/>
    </row>
    <row r="338" customFormat="false" ht="15.75" hidden="false" customHeight="true" outlineLevel="0" collapsed="false">
      <c r="A338" s="6"/>
      <c r="B338" s="6"/>
      <c r="C338" s="6"/>
      <c r="D338" s="6" t="s">
        <v>858</v>
      </c>
      <c r="E338" s="10" t="s">
        <v>859</v>
      </c>
      <c r="F338" s="11" t="n">
        <v>121</v>
      </c>
      <c r="G338" s="11" t="n">
        <v>78.6</v>
      </c>
      <c r="H338" s="11" t="n">
        <f aca="false">F338*0.5*0.3+G338*0.7</f>
        <v>73.17</v>
      </c>
      <c r="I338" s="11" t="n">
        <v>4</v>
      </c>
      <c r="J338" s="12"/>
    </row>
    <row r="339" customFormat="false" ht="15.75" hidden="false" customHeight="true" outlineLevel="0" collapsed="false">
      <c r="A339" s="6"/>
      <c r="B339" s="6"/>
      <c r="C339" s="6"/>
      <c r="D339" s="6" t="s">
        <v>860</v>
      </c>
      <c r="E339" s="10" t="s">
        <v>861</v>
      </c>
      <c r="F339" s="11" t="n">
        <v>115</v>
      </c>
      <c r="G339" s="11" t="n">
        <v>77.6</v>
      </c>
      <c r="H339" s="11" t="n">
        <f aca="false">F339*0.5*0.3+G339*0.7</f>
        <v>71.57</v>
      </c>
      <c r="I339" s="11" t="n">
        <v>5</v>
      </c>
      <c r="J339" s="12"/>
    </row>
    <row r="340" customFormat="false" ht="15.75" hidden="false" customHeight="true" outlineLevel="0" collapsed="false">
      <c r="A340" s="6"/>
      <c r="B340" s="6"/>
      <c r="C340" s="10"/>
      <c r="D340" s="6" t="s">
        <v>862</v>
      </c>
      <c r="E340" s="10" t="s">
        <v>863</v>
      </c>
      <c r="F340" s="11" t="n">
        <v>105.5</v>
      </c>
      <c r="G340" s="11" t="n">
        <v>73.6</v>
      </c>
      <c r="H340" s="11" t="n">
        <f aca="false">F340*0.5*0.3+G340*0.7</f>
        <v>67.345</v>
      </c>
      <c r="I340" s="11" t="n">
        <v>6</v>
      </c>
      <c r="J340" s="9" t="s">
        <v>59</v>
      </c>
    </row>
    <row r="341" customFormat="false" ht="15.75" hidden="false" customHeight="true" outlineLevel="0" collapsed="false">
      <c r="A341" s="6"/>
      <c r="B341" s="6"/>
      <c r="C341" s="10" t="s">
        <v>864</v>
      </c>
      <c r="D341" s="6" t="s">
        <v>865</v>
      </c>
      <c r="E341" s="10" t="s">
        <v>866</v>
      </c>
      <c r="F341" s="11" t="n">
        <v>128.5</v>
      </c>
      <c r="G341" s="11" t="n">
        <v>81</v>
      </c>
      <c r="H341" s="11" t="n">
        <f aca="false">F341*0.5*0.3+G341*0.7</f>
        <v>75.975</v>
      </c>
      <c r="I341" s="11" t="n">
        <v>1</v>
      </c>
      <c r="J341" s="12"/>
    </row>
    <row r="342" customFormat="false" ht="15.75" hidden="false" customHeight="true" outlineLevel="0" collapsed="false">
      <c r="A342" s="6"/>
      <c r="B342" s="6"/>
      <c r="C342" s="6"/>
      <c r="D342" s="6" t="s">
        <v>867</v>
      </c>
      <c r="E342" s="10" t="s">
        <v>868</v>
      </c>
      <c r="F342" s="11" t="n">
        <v>119.5</v>
      </c>
      <c r="G342" s="11" t="n">
        <v>81.8</v>
      </c>
      <c r="H342" s="11" t="n">
        <f aca="false">F342*0.5*0.3+G342*0.7</f>
        <v>75.185</v>
      </c>
      <c r="I342" s="11" t="n">
        <v>2</v>
      </c>
      <c r="J342" s="12"/>
    </row>
    <row r="343" customFormat="false" ht="15.75" hidden="false" customHeight="true" outlineLevel="0" collapsed="false">
      <c r="A343" s="6"/>
      <c r="B343" s="6"/>
      <c r="C343" s="6"/>
      <c r="D343" s="6" t="s">
        <v>869</v>
      </c>
      <c r="E343" s="10" t="s">
        <v>870</v>
      </c>
      <c r="F343" s="11" t="n">
        <v>119.5</v>
      </c>
      <c r="G343" s="11" t="n">
        <v>80</v>
      </c>
      <c r="H343" s="11" t="n">
        <f aca="false">F343*0.5*0.3+G343*0.7</f>
        <v>73.925</v>
      </c>
      <c r="I343" s="11" t="n">
        <v>3</v>
      </c>
      <c r="J343" s="9" t="s">
        <v>59</v>
      </c>
    </row>
    <row r="344" customFormat="false" ht="15.75" hidden="false" customHeight="true" outlineLevel="0" collapsed="false">
      <c r="A344" s="6"/>
      <c r="B344" s="6"/>
      <c r="C344" s="6"/>
      <c r="D344" s="6" t="s">
        <v>871</v>
      </c>
      <c r="E344" s="10" t="s">
        <v>872</v>
      </c>
      <c r="F344" s="11" t="n">
        <v>122.5</v>
      </c>
      <c r="G344" s="11" t="n">
        <v>75.4</v>
      </c>
      <c r="H344" s="11" t="n">
        <f aca="false">F344*0.5*0.3+G344*0.7</f>
        <v>71.155</v>
      </c>
      <c r="I344" s="11" t="n">
        <v>4</v>
      </c>
      <c r="J344" s="9" t="s">
        <v>59</v>
      </c>
    </row>
    <row r="345" customFormat="false" ht="15.75" hidden="false" customHeight="true" outlineLevel="0" collapsed="false">
      <c r="A345" s="6"/>
      <c r="B345" s="6" t="s">
        <v>873</v>
      </c>
      <c r="C345" s="10" t="s">
        <v>874</v>
      </c>
      <c r="D345" s="6" t="s">
        <v>875</v>
      </c>
      <c r="E345" s="10" t="s">
        <v>876</v>
      </c>
      <c r="F345" s="11" t="n">
        <v>125.5</v>
      </c>
      <c r="G345" s="11" t="n">
        <v>83</v>
      </c>
      <c r="H345" s="11" t="n">
        <f aca="false">F345*0.5*0.3+G345*0.7</f>
        <v>76.925</v>
      </c>
      <c r="I345" s="11" t="n">
        <v>1</v>
      </c>
      <c r="J345" s="12"/>
    </row>
    <row r="346" customFormat="false" ht="15.75" hidden="false" customHeight="true" outlineLevel="0" collapsed="false">
      <c r="A346" s="6"/>
      <c r="B346" s="6"/>
      <c r="C346" s="10"/>
      <c r="D346" s="6" t="s">
        <v>877</v>
      </c>
      <c r="E346" s="10" t="s">
        <v>878</v>
      </c>
      <c r="F346" s="11" t="n">
        <v>122</v>
      </c>
      <c r="G346" s="11" t="n">
        <v>77.8</v>
      </c>
      <c r="H346" s="11" t="n">
        <f aca="false">F346*0.5*0.3+G346*0.7</f>
        <v>72.76</v>
      </c>
      <c r="I346" s="11" t="n">
        <v>2</v>
      </c>
      <c r="J346" s="12"/>
    </row>
    <row r="347" customFormat="false" ht="15.75" hidden="false" customHeight="true" outlineLevel="0" collapsed="false">
      <c r="A347" s="6"/>
      <c r="B347" s="6"/>
      <c r="C347" s="10"/>
      <c r="D347" s="6" t="s">
        <v>879</v>
      </c>
      <c r="E347" s="10" t="s">
        <v>880</v>
      </c>
      <c r="F347" s="11" t="n">
        <v>117.5</v>
      </c>
      <c r="G347" s="11" t="n">
        <v>77.8</v>
      </c>
      <c r="H347" s="11" t="n">
        <f aca="false">F347*0.5*0.3+G347*0.7</f>
        <v>72.085</v>
      </c>
      <c r="I347" s="11" t="n">
        <v>3</v>
      </c>
      <c r="J347" s="12"/>
    </row>
    <row r="348" customFormat="false" ht="15.75" hidden="false" customHeight="true" outlineLevel="0" collapsed="false">
      <c r="A348" s="6"/>
      <c r="B348" s="6"/>
      <c r="C348" s="10"/>
      <c r="D348" s="6" t="s">
        <v>881</v>
      </c>
      <c r="E348" s="10" t="s">
        <v>882</v>
      </c>
      <c r="F348" s="11" t="n">
        <v>110.5</v>
      </c>
      <c r="G348" s="11" t="n">
        <v>78.2</v>
      </c>
      <c r="H348" s="11" t="n">
        <f aca="false">F348*0.5*0.3+G348*0.7</f>
        <v>71.315</v>
      </c>
      <c r="I348" s="11" t="n">
        <v>4</v>
      </c>
      <c r="J348" s="12"/>
    </row>
    <row r="349" customFormat="false" ht="15.75" hidden="false" customHeight="true" outlineLevel="0" collapsed="false">
      <c r="A349" s="6"/>
      <c r="B349" s="6"/>
      <c r="C349" s="10"/>
      <c r="D349" s="6" t="s">
        <v>883</v>
      </c>
      <c r="E349" s="10" t="s">
        <v>884</v>
      </c>
      <c r="F349" s="11" t="n">
        <v>118</v>
      </c>
      <c r="G349" s="11" t="n">
        <v>76.4</v>
      </c>
      <c r="H349" s="11" t="n">
        <f aca="false">F349*0.5*0.3+G349*0.7</f>
        <v>71.18</v>
      </c>
      <c r="I349" s="11" t="n">
        <v>5</v>
      </c>
      <c r="J349" s="12"/>
    </row>
    <row r="350" customFormat="false" ht="15.75" hidden="false" customHeight="true" outlineLevel="0" collapsed="false">
      <c r="A350" s="6"/>
      <c r="B350" s="6"/>
      <c r="C350" s="10"/>
      <c r="D350" s="6" t="s">
        <v>885</v>
      </c>
      <c r="E350" s="10" t="s">
        <v>886</v>
      </c>
      <c r="F350" s="11" t="n">
        <v>102.5</v>
      </c>
      <c r="G350" s="11" t="n">
        <v>78</v>
      </c>
      <c r="H350" s="11" t="n">
        <f aca="false">F350*0.5*0.3+G350*0.7</f>
        <v>69.975</v>
      </c>
      <c r="I350" s="11" t="n">
        <v>6</v>
      </c>
      <c r="J350" s="12"/>
    </row>
    <row r="351" customFormat="false" ht="15.75" hidden="false" customHeight="true" outlineLevel="0" collapsed="false">
      <c r="A351" s="6"/>
      <c r="B351" s="6"/>
      <c r="C351" s="10"/>
      <c r="D351" s="6" t="s">
        <v>887</v>
      </c>
      <c r="E351" s="10" t="s">
        <v>888</v>
      </c>
      <c r="F351" s="11" t="n">
        <v>107.5</v>
      </c>
      <c r="G351" s="11" t="n">
        <v>72.6</v>
      </c>
      <c r="H351" s="11" t="n">
        <f aca="false">F351*0.5*0.3+G351*0.7</f>
        <v>66.945</v>
      </c>
      <c r="I351" s="11" t="n">
        <v>7</v>
      </c>
      <c r="J351" s="12"/>
    </row>
    <row r="352" customFormat="false" ht="15.75" hidden="false" customHeight="true" outlineLevel="0" collapsed="false">
      <c r="A352" s="6"/>
      <c r="B352" s="6"/>
      <c r="C352" s="10"/>
      <c r="D352" s="6" t="s">
        <v>889</v>
      </c>
      <c r="E352" s="10" t="s">
        <v>890</v>
      </c>
      <c r="F352" s="11" t="n">
        <v>103.5</v>
      </c>
      <c r="G352" s="11" t="n">
        <v>72.6</v>
      </c>
      <c r="H352" s="11" t="n">
        <f aca="false">F352*0.5*0.3+G352*0.7</f>
        <v>66.345</v>
      </c>
      <c r="I352" s="11" t="n">
        <v>8</v>
      </c>
      <c r="J352" s="12"/>
    </row>
    <row r="353" customFormat="false" ht="15.75" hidden="false" customHeight="true" outlineLevel="0" collapsed="false">
      <c r="A353" s="6"/>
      <c r="B353" s="6"/>
      <c r="C353" s="10"/>
      <c r="D353" s="6" t="s">
        <v>891</v>
      </c>
      <c r="E353" s="10" t="s">
        <v>892</v>
      </c>
      <c r="F353" s="11" t="n">
        <v>97</v>
      </c>
      <c r="G353" s="11" t="n">
        <v>73.6</v>
      </c>
      <c r="H353" s="11" t="n">
        <f aca="false">F353*0.5*0.3+G353*0.7</f>
        <v>66.07</v>
      </c>
      <c r="I353" s="11" t="n">
        <v>9</v>
      </c>
      <c r="J353" s="12"/>
    </row>
  </sheetData>
  <mergeCells count="190">
    <mergeCell ref="A2:J2"/>
    <mergeCell ref="A5:A45"/>
    <mergeCell ref="B5:B21"/>
    <mergeCell ref="C5:C10"/>
    <mergeCell ref="C11:C12"/>
    <mergeCell ref="C13:C15"/>
    <mergeCell ref="C16:C18"/>
    <mergeCell ref="C19:C21"/>
    <mergeCell ref="B22:B45"/>
    <mergeCell ref="C22:C24"/>
    <mergeCell ref="C25:C27"/>
    <mergeCell ref="C28:C30"/>
    <mergeCell ref="C31:C34"/>
    <mergeCell ref="C35:C37"/>
    <mergeCell ref="C38:C42"/>
    <mergeCell ref="C43:C45"/>
    <mergeCell ref="A46:A94"/>
    <mergeCell ref="B46:B48"/>
    <mergeCell ref="C46:C48"/>
    <mergeCell ref="B49:B54"/>
    <mergeCell ref="C49:C54"/>
    <mergeCell ref="B55:B57"/>
    <mergeCell ref="C55:C57"/>
    <mergeCell ref="B58:B60"/>
    <mergeCell ref="C58:C60"/>
    <mergeCell ref="B61:B63"/>
    <mergeCell ref="C61:C63"/>
    <mergeCell ref="B64:B66"/>
    <mergeCell ref="C64:C66"/>
    <mergeCell ref="B67:B69"/>
    <mergeCell ref="C67:C69"/>
    <mergeCell ref="B70:B72"/>
    <mergeCell ref="C70:C72"/>
    <mergeCell ref="B73:B75"/>
    <mergeCell ref="C73:C75"/>
    <mergeCell ref="B76:B79"/>
    <mergeCell ref="C76:C79"/>
    <mergeCell ref="B80:B82"/>
    <mergeCell ref="C80:C82"/>
    <mergeCell ref="B83:B85"/>
    <mergeCell ref="C83:C85"/>
    <mergeCell ref="B86:B88"/>
    <mergeCell ref="C86:C88"/>
    <mergeCell ref="B89:B91"/>
    <mergeCell ref="C89:C91"/>
    <mergeCell ref="B92:B94"/>
    <mergeCell ref="C92:C94"/>
    <mergeCell ref="A95:A118"/>
    <mergeCell ref="B95:B103"/>
    <mergeCell ref="C95:C97"/>
    <mergeCell ref="C98:C100"/>
    <mergeCell ref="C101:C103"/>
    <mergeCell ref="B104:B112"/>
    <mergeCell ref="C104:C106"/>
    <mergeCell ref="C107:C109"/>
    <mergeCell ref="C110:C112"/>
    <mergeCell ref="B113:B118"/>
    <mergeCell ref="C113:C118"/>
    <mergeCell ref="A119:A143"/>
    <mergeCell ref="B119:B121"/>
    <mergeCell ref="C119:C121"/>
    <mergeCell ref="B122:B127"/>
    <mergeCell ref="C122:C127"/>
    <mergeCell ref="B128:B130"/>
    <mergeCell ref="C128:C130"/>
    <mergeCell ref="B131:B133"/>
    <mergeCell ref="C131:C133"/>
    <mergeCell ref="B134:B137"/>
    <mergeCell ref="C134:C137"/>
    <mergeCell ref="B138:B140"/>
    <mergeCell ref="C138:C140"/>
    <mergeCell ref="B141:B143"/>
    <mergeCell ref="C141:C143"/>
    <mergeCell ref="A144:A155"/>
    <mergeCell ref="B144:B149"/>
    <mergeCell ref="C144:C149"/>
    <mergeCell ref="B150:B155"/>
    <mergeCell ref="C150:C155"/>
    <mergeCell ref="A156:A162"/>
    <mergeCell ref="B156:B162"/>
    <mergeCell ref="C156:C162"/>
    <mergeCell ref="A163:A194"/>
    <mergeCell ref="B163:B171"/>
    <mergeCell ref="C163:C171"/>
    <mergeCell ref="B172:B174"/>
    <mergeCell ref="C172:C174"/>
    <mergeCell ref="B175:B177"/>
    <mergeCell ref="C175:C177"/>
    <mergeCell ref="B178:B180"/>
    <mergeCell ref="C178:C180"/>
    <mergeCell ref="B181:B183"/>
    <mergeCell ref="C181:C183"/>
    <mergeCell ref="B184:B186"/>
    <mergeCell ref="C184:C186"/>
    <mergeCell ref="B187:B189"/>
    <mergeCell ref="C187:C189"/>
    <mergeCell ref="B190:B192"/>
    <mergeCell ref="C190:C192"/>
    <mergeCell ref="B193:B194"/>
    <mergeCell ref="C193:C194"/>
    <mergeCell ref="A195:A200"/>
    <mergeCell ref="B195:B197"/>
    <mergeCell ref="C195:C197"/>
    <mergeCell ref="B198:B200"/>
    <mergeCell ref="C198:C200"/>
    <mergeCell ref="A201:A203"/>
    <mergeCell ref="B201:B203"/>
    <mergeCell ref="C201:C203"/>
    <mergeCell ref="A204:A211"/>
    <mergeCell ref="B204:B208"/>
    <mergeCell ref="C204:C208"/>
    <mergeCell ref="B209:B211"/>
    <mergeCell ref="C209:C211"/>
    <mergeCell ref="A212:A267"/>
    <mergeCell ref="B212:B217"/>
    <mergeCell ref="C212:C214"/>
    <mergeCell ref="C215:C217"/>
    <mergeCell ref="B218:B223"/>
    <mergeCell ref="C218:C220"/>
    <mergeCell ref="C221:C223"/>
    <mergeCell ref="B224:B229"/>
    <mergeCell ref="C224:C226"/>
    <mergeCell ref="C227:C229"/>
    <mergeCell ref="B230:B232"/>
    <mergeCell ref="C230:C232"/>
    <mergeCell ref="B233:B235"/>
    <mergeCell ref="C233:C235"/>
    <mergeCell ref="B236:B238"/>
    <mergeCell ref="C236:C238"/>
    <mergeCell ref="B239:B241"/>
    <mergeCell ref="C239:C241"/>
    <mergeCell ref="B242:B244"/>
    <mergeCell ref="C242:C244"/>
    <mergeCell ref="B245:B247"/>
    <mergeCell ref="C245:C247"/>
    <mergeCell ref="B248:B250"/>
    <mergeCell ref="C248:C250"/>
    <mergeCell ref="B251:B253"/>
    <mergeCell ref="C251:C253"/>
    <mergeCell ref="B254:B256"/>
    <mergeCell ref="C254:C256"/>
    <mergeCell ref="B257:B259"/>
    <mergeCell ref="C257:C259"/>
    <mergeCell ref="B260:B262"/>
    <mergeCell ref="C260:C262"/>
    <mergeCell ref="B263:B267"/>
    <mergeCell ref="C263:C267"/>
    <mergeCell ref="A268:A289"/>
    <mergeCell ref="B268:B279"/>
    <mergeCell ref="C268:C270"/>
    <mergeCell ref="C271:C276"/>
    <mergeCell ref="C277:C279"/>
    <mergeCell ref="B280:B282"/>
    <mergeCell ref="C280:C282"/>
    <mergeCell ref="B283:B286"/>
    <mergeCell ref="C283:C286"/>
    <mergeCell ref="B287:B289"/>
    <mergeCell ref="C287:C289"/>
    <mergeCell ref="A290:A292"/>
    <mergeCell ref="B290:B292"/>
    <mergeCell ref="C290:C292"/>
    <mergeCell ref="A293:A307"/>
    <mergeCell ref="B293:B298"/>
    <mergeCell ref="C293:C295"/>
    <mergeCell ref="C296:C298"/>
    <mergeCell ref="B299:B304"/>
    <mergeCell ref="C299:C301"/>
    <mergeCell ref="C302:C304"/>
    <mergeCell ref="B305:B307"/>
    <mergeCell ref="C305:C307"/>
    <mergeCell ref="A308:A316"/>
    <mergeCell ref="B308:B310"/>
    <mergeCell ref="C308:C310"/>
    <mergeCell ref="B311:B313"/>
    <mergeCell ref="C311:C313"/>
    <mergeCell ref="B314:B316"/>
    <mergeCell ref="C314:C316"/>
    <mergeCell ref="A317:A334"/>
    <mergeCell ref="B317:B322"/>
    <mergeCell ref="C317:C322"/>
    <mergeCell ref="B323:B325"/>
    <mergeCell ref="C323:C325"/>
    <mergeCell ref="B326:B334"/>
    <mergeCell ref="C326:C334"/>
    <mergeCell ref="A335:A353"/>
    <mergeCell ref="B335:B344"/>
    <mergeCell ref="C335:C340"/>
    <mergeCell ref="C341:C344"/>
    <mergeCell ref="B345:B353"/>
    <mergeCell ref="C345:C353"/>
  </mergeCells>
  <printOptions headings="false" gridLines="false" gridLinesSet="true" horizontalCentered="true" verticalCentered="false"/>
  <pageMargins left="0.275694444444444" right="0.275694444444444" top="0.511805555555556" bottom="0.511805555555556" header="0.511811023622047" footer="0.315277777777778"/>
  <pageSetup paperSize="8"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1T12:20:24Z</dcterms:created>
  <dc:creator>FtpDown</dc:creator>
  <dc:description/>
  <dc:language>en-US</dc:language>
  <cp:lastModifiedBy>lenovo</cp:lastModifiedBy>
  <cp:lastPrinted>2014-08-26T01:36:52Z</cp:lastPrinted>
  <dcterms:modified xsi:type="dcterms:W3CDTF">2014-08-26T01:36:58Z</dcterms:modified>
  <cp:revision>0</cp:revision>
  <dc:subject/>
  <dc:title/>
</cp:coreProperties>
</file>