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3</definedName>
    <definedName function="false" hidden="false" name="综合职位编码" vbProcedure="false">总表!$B$3:$N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0">
  <si>
    <t xml:space="preserve">附件：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面向社会公开考聘事业单位                         （含机关工勤）工作人员考核合格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成绩</t>
  </si>
  <si>
    <t xml:space="preserve">政策性         加分</t>
  </si>
  <si>
    <t xml:space="preserve">笔试           总成绩</t>
  </si>
  <si>
    <t xml:space="preserve">笔试折合      成绩</t>
  </si>
  <si>
    <t xml:space="preserve">面试成绩</t>
  </si>
  <si>
    <t xml:space="preserve">面试折合成绩</t>
  </si>
  <si>
    <t xml:space="preserve">考核结果</t>
  </si>
  <si>
    <t xml:space="preserve">备注</t>
  </si>
  <si>
    <t xml:space="preserve">向仕平</t>
  </si>
  <si>
    <t xml:space="preserve">女</t>
  </si>
  <si>
    <t xml:space="preserve">1406219053508</t>
  </si>
  <si>
    <t xml:space="preserve">环境监测及治理技术工作人员</t>
  </si>
  <si>
    <t xml:space="preserve">950101</t>
  </si>
  <si>
    <t xml:space="preserve">合格</t>
  </si>
  <si>
    <t xml:space="preserve">唐运强</t>
  </si>
  <si>
    <t xml:space="preserve">男</t>
  </si>
  <si>
    <t xml:space="preserve">1406219053514</t>
  </si>
  <si>
    <t xml:space="preserve">水利工程管理工作人员</t>
  </si>
  <si>
    <t xml:space="preserve">950201</t>
  </si>
  <si>
    <t xml:space="preserve">雷英</t>
  </si>
  <si>
    <t xml:space="preserve">1406219053530</t>
  </si>
  <si>
    <t xml:space="preserve">会计工作人员</t>
  </si>
  <si>
    <t xml:space="preserve">950301</t>
  </si>
  <si>
    <t xml:space="preserve">李负强</t>
  </si>
  <si>
    <t xml:space="preserve">1406219053607</t>
  </si>
  <si>
    <t xml:space="preserve">房地产工程管理人员</t>
  </si>
  <si>
    <t xml:space="preserve">950401</t>
  </si>
  <si>
    <t xml:space="preserve">陈莹</t>
  </si>
  <si>
    <t xml:space="preserve">1406219053628</t>
  </si>
  <si>
    <t xml:space="preserve">房地产工程造价人员</t>
  </si>
  <si>
    <t xml:space="preserve">950402</t>
  </si>
  <si>
    <t xml:space="preserve">杨薇</t>
  </si>
  <si>
    <t xml:space="preserve">1406219053707</t>
  </si>
  <si>
    <t xml:space="preserve">园林设计工作人员</t>
  </si>
  <si>
    <t xml:space="preserve">950501</t>
  </si>
  <si>
    <t xml:space="preserve">彭艳</t>
  </si>
  <si>
    <t xml:space="preserve">1406219053723</t>
  </si>
  <si>
    <t xml:space="preserve">计算机信息管理工作人员</t>
  </si>
  <si>
    <t xml:space="preserve">950601</t>
  </si>
  <si>
    <t xml:space="preserve">刘捷</t>
  </si>
  <si>
    <t xml:space="preserve">1406219053813</t>
  </si>
  <si>
    <t xml:space="preserve">检验检测技术工作人员</t>
  </si>
  <si>
    <t xml:space="preserve">950701</t>
  </si>
  <si>
    <t xml:space="preserve">蒋文廷</t>
  </si>
  <si>
    <t xml:space="preserve">1406219053827</t>
  </si>
  <si>
    <t xml:space="preserve">驻矿安全监管管理人员</t>
  </si>
  <si>
    <t xml:space="preserve">950801</t>
  </si>
  <si>
    <t xml:space="preserve">刘志强</t>
  </si>
  <si>
    <t xml:space="preserve">1406219053904</t>
  </si>
  <si>
    <t xml:space="preserve">驻矿安全监管技术工作人员</t>
  </si>
  <si>
    <t xml:space="preserve">950802</t>
  </si>
  <si>
    <t xml:space="preserve">刘亮</t>
  </si>
  <si>
    <t xml:space="preserve">1406219053911</t>
  </si>
  <si>
    <t xml:space="preserve">徐轲</t>
  </si>
  <si>
    <t xml:space="preserve">1406219053907</t>
  </si>
  <si>
    <t xml:space="preserve">曾江游</t>
  </si>
  <si>
    <t xml:space="preserve">1406219054027</t>
  </si>
  <si>
    <t xml:space="preserve">驻矿安全监管工作人员</t>
  </si>
  <si>
    <t xml:space="preserve">950803</t>
  </si>
  <si>
    <t xml:space="preserve">杨体洪</t>
  </si>
  <si>
    <t xml:space="preserve">1406219054128</t>
  </si>
  <si>
    <t xml:space="preserve">预防警示宣传片设计制作人员</t>
  </si>
  <si>
    <t xml:space="preserve">950901</t>
  </si>
  <si>
    <t xml:space="preserve">朱勇</t>
  </si>
  <si>
    <t xml:space="preserve">1406219054220</t>
  </si>
  <si>
    <t xml:space="preserve">信息安全及网络技术人员</t>
  </si>
  <si>
    <t xml:space="preserve">951001</t>
  </si>
  <si>
    <t xml:space="preserve">缪成立</t>
  </si>
  <si>
    <t xml:space="preserve">1406219054224</t>
  </si>
  <si>
    <t xml:space="preserve">村镇建设工作人员</t>
  </si>
  <si>
    <t xml:space="preserve">951101</t>
  </si>
  <si>
    <t xml:space="preserve">尧平</t>
  </si>
  <si>
    <t xml:space="preserve">1406219054307</t>
  </si>
  <si>
    <t xml:space="preserve">农村旅游产业策划及发展指导员</t>
  </si>
  <si>
    <t xml:space="preserve">951201</t>
  </si>
  <si>
    <t xml:space="preserve">蒋建名</t>
  </si>
  <si>
    <t xml:space="preserve">1406219054527</t>
  </si>
  <si>
    <t xml:space="preserve">农业技术管理人员</t>
  </si>
  <si>
    <t xml:space="preserve">951301</t>
  </si>
  <si>
    <t xml:space="preserve">欧常娟</t>
  </si>
  <si>
    <t xml:space="preserve">1406219054702</t>
  </si>
  <si>
    <t xml:space="preserve">信息安全技术员</t>
  </si>
  <si>
    <t xml:space="preserve">951401</t>
  </si>
  <si>
    <t xml:space="preserve">宋映霞</t>
  </si>
  <si>
    <t xml:space="preserve">1406219054713</t>
  </si>
  <si>
    <t xml:space="preserve">农业技术人员</t>
  </si>
  <si>
    <t xml:space="preserve">951501</t>
  </si>
  <si>
    <t xml:space="preserve">刘懿</t>
  </si>
  <si>
    <t xml:space="preserve">1406219054719</t>
  </si>
  <si>
    <t xml:space="preserve">文体宣传管理人员</t>
  </si>
  <si>
    <t xml:space="preserve">951601</t>
  </si>
  <si>
    <t xml:space="preserve">杨俊锋</t>
  </si>
  <si>
    <t xml:space="preserve">1406219054725</t>
  </si>
  <si>
    <t xml:space="preserve">办公室网络技术管理工作</t>
  </si>
  <si>
    <t xml:space="preserve">951701</t>
  </si>
  <si>
    <t xml:space="preserve">邓梦杰</t>
  </si>
  <si>
    <t xml:space="preserve">1406219032526</t>
  </si>
  <si>
    <t xml:space="preserve">高中政治教师</t>
  </si>
  <si>
    <t xml:space="preserve">851801</t>
  </si>
  <si>
    <t xml:space="preserve">刘叶</t>
  </si>
  <si>
    <t xml:space="preserve">1406219032511</t>
  </si>
  <si>
    <t xml:space="preserve">刘芳</t>
  </si>
  <si>
    <t xml:space="preserve">1406219032529</t>
  </si>
  <si>
    <t xml:space="preserve">高中语文教师</t>
  </si>
  <si>
    <t xml:space="preserve">851802</t>
  </si>
  <si>
    <t xml:space="preserve">王英</t>
  </si>
  <si>
    <t xml:space="preserve">1406219032624</t>
  </si>
  <si>
    <t xml:space="preserve">谭钦梅</t>
  </si>
  <si>
    <t xml:space="preserve">1406219032709</t>
  </si>
  <si>
    <t xml:space="preserve">高中数学教师</t>
  </si>
  <si>
    <t xml:space="preserve">851803</t>
  </si>
  <si>
    <t xml:space="preserve">王庆</t>
  </si>
  <si>
    <t xml:space="preserve">1406219032716</t>
  </si>
  <si>
    <t xml:space="preserve">吴倩</t>
  </si>
  <si>
    <t xml:space="preserve">1406219032718</t>
  </si>
  <si>
    <t xml:space="preserve">董健</t>
  </si>
  <si>
    <t xml:space="preserve">1406219032629</t>
  </si>
  <si>
    <t xml:space="preserve">田景超</t>
  </si>
  <si>
    <t xml:space="preserve">1406219032721</t>
  </si>
  <si>
    <t xml:space="preserve">彭丽</t>
  </si>
  <si>
    <t xml:space="preserve">1406219032722</t>
  </si>
  <si>
    <t xml:space="preserve">朱海</t>
  </si>
  <si>
    <t xml:space="preserve">1406219032823</t>
  </si>
  <si>
    <t xml:space="preserve">高中物理教师</t>
  </si>
  <si>
    <t xml:space="preserve">851804</t>
  </si>
  <si>
    <t xml:space="preserve">张倩</t>
  </si>
  <si>
    <t xml:space="preserve">1406219032919</t>
  </si>
  <si>
    <t xml:space="preserve">高中化学教师</t>
  </si>
  <si>
    <t xml:space="preserve">851805</t>
  </si>
  <si>
    <t xml:space="preserve">杨丽群</t>
  </si>
  <si>
    <t xml:space="preserve">1406219032828</t>
  </si>
  <si>
    <t xml:space="preserve">罗淑蓉</t>
  </si>
  <si>
    <t xml:space="preserve">1406219032930</t>
  </si>
  <si>
    <t xml:space="preserve">高中英语教师</t>
  </si>
  <si>
    <t xml:space="preserve">851806</t>
  </si>
  <si>
    <t xml:space="preserve">黄在嵋</t>
  </si>
  <si>
    <t xml:space="preserve">1406219033005</t>
  </si>
  <si>
    <t xml:space="preserve">周启芬</t>
  </si>
  <si>
    <t xml:space="preserve">1406219040127</t>
  </si>
  <si>
    <t xml:space="preserve">高中地理教师</t>
  </si>
  <si>
    <t xml:space="preserve">851808</t>
  </si>
  <si>
    <t xml:space="preserve">刘达</t>
  </si>
  <si>
    <t xml:space="preserve">1406219040128</t>
  </si>
  <si>
    <t xml:space="preserve">邱洁</t>
  </si>
  <si>
    <t xml:space="preserve">1406219040219</t>
  </si>
  <si>
    <t xml:space="preserve">高中生物教师</t>
  </si>
  <si>
    <t xml:space="preserve">851809</t>
  </si>
  <si>
    <t xml:space="preserve">李旭</t>
  </si>
  <si>
    <t xml:space="preserve">1406219040208</t>
  </si>
  <si>
    <t xml:space="preserve">张文斌</t>
  </si>
  <si>
    <t xml:space="preserve">1406219040301</t>
  </si>
  <si>
    <t xml:space="preserve">高中美术教师</t>
  </si>
  <si>
    <t xml:space="preserve">851810</t>
  </si>
  <si>
    <t xml:space="preserve">李勇</t>
  </si>
  <si>
    <t xml:space="preserve">1406219040316</t>
  </si>
  <si>
    <t xml:space="preserve">高中体育教师</t>
  </si>
  <si>
    <t xml:space="preserve">851811</t>
  </si>
  <si>
    <t xml:space="preserve">姜微天</t>
  </si>
  <si>
    <t xml:space="preserve">1406219040323</t>
  </si>
  <si>
    <t xml:space="preserve">职高专业课教师</t>
  </si>
  <si>
    <t xml:space="preserve">851812</t>
  </si>
  <si>
    <t xml:space="preserve">谭肖</t>
  </si>
  <si>
    <t xml:space="preserve">1406219040418</t>
  </si>
  <si>
    <t xml:space="preserve">851813</t>
  </si>
  <si>
    <t xml:space="preserve">刘娟秀</t>
  </si>
  <si>
    <t xml:space="preserve">1406219040425</t>
  </si>
  <si>
    <t xml:space="preserve">初中语文教师</t>
  </si>
  <si>
    <t xml:space="preserve">851814</t>
  </si>
  <si>
    <t xml:space="preserve">范铃莉</t>
  </si>
  <si>
    <t xml:space="preserve">1406219040507</t>
  </si>
  <si>
    <t xml:space="preserve">初中化学教师</t>
  </si>
  <si>
    <t xml:space="preserve">851815</t>
  </si>
  <si>
    <t xml:space="preserve">张春丽</t>
  </si>
  <si>
    <t xml:space="preserve">1406219040603</t>
  </si>
  <si>
    <t xml:space="preserve">初中英语教师</t>
  </si>
  <si>
    <t xml:space="preserve">851816</t>
  </si>
  <si>
    <t xml:space="preserve">陈科</t>
  </si>
  <si>
    <t xml:space="preserve">1406219040627</t>
  </si>
  <si>
    <t xml:space="preserve">初中数学教师</t>
  </si>
  <si>
    <t xml:space="preserve">851817</t>
  </si>
  <si>
    <t xml:space="preserve">刘兴勇</t>
  </si>
  <si>
    <t xml:space="preserve">1406219040610</t>
  </si>
  <si>
    <t xml:space="preserve">黄思瑜</t>
  </si>
  <si>
    <t xml:space="preserve">1406219040630</t>
  </si>
  <si>
    <t xml:space="preserve">初中地理教师</t>
  </si>
  <si>
    <t xml:space="preserve">851818</t>
  </si>
  <si>
    <t xml:space="preserve">罗培凤</t>
  </si>
  <si>
    <t xml:space="preserve">1406219040709</t>
  </si>
  <si>
    <t xml:space="preserve">初中生物教师</t>
  </si>
  <si>
    <t xml:space="preserve">851819</t>
  </si>
  <si>
    <t xml:space="preserve">徐荣涛</t>
  </si>
  <si>
    <t xml:space="preserve">1406219040717</t>
  </si>
  <si>
    <t xml:space="preserve">初中体育教师</t>
  </si>
  <si>
    <t xml:space="preserve">851820</t>
  </si>
  <si>
    <t xml:space="preserve">田雪琴</t>
  </si>
  <si>
    <t xml:space="preserve">1406219040730</t>
  </si>
  <si>
    <t xml:space="preserve">初中政治教师</t>
  </si>
  <si>
    <t xml:space="preserve">851821</t>
  </si>
  <si>
    <t xml:space="preserve">曾燕</t>
  </si>
  <si>
    <t xml:space="preserve">1406219040807</t>
  </si>
  <si>
    <t xml:space="preserve">851822</t>
  </si>
  <si>
    <t xml:space="preserve">王钰涛</t>
  </si>
  <si>
    <t xml:space="preserve">1406219040819</t>
  </si>
  <si>
    <t xml:space="preserve">851823</t>
  </si>
  <si>
    <t xml:space="preserve">冯静</t>
  </si>
  <si>
    <t xml:space="preserve">1406219040829</t>
  </si>
  <si>
    <t xml:space="preserve">初中物理教师</t>
  </si>
  <si>
    <t xml:space="preserve">851824</t>
  </si>
  <si>
    <t xml:space="preserve">王雨</t>
  </si>
  <si>
    <t xml:space="preserve">1406219040906</t>
  </si>
  <si>
    <t xml:space="preserve">曾红</t>
  </si>
  <si>
    <t xml:space="preserve">1406219040913</t>
  </si>
  <si>
    <t xml:space="preserve">初中历史教师</t>
  </si>
  <si>
    <t xml:space="preserve">851826</t>
  </si>
  <si>
    <t xml:space="preserve">陈晓洁</t>
  </si>
  <si>
    <t xml:space="preserve">1406219040922</t>
  </si>
  <si>
    <t xml:space="preserve">851827</t>
  </si>
  <si>
    <t xml:space="preserve">张晓英</t>
  </si>
  <si>
    <t xml:space="preserve">1406219041003</t>
  </si>
  <si>
    <t xml:space="preserve">兰贤</t>
  </si>
  <si>
    <t xml:space="preserve">1406219041002</t>
  </si>
  <si>
    <t xml:space="preserve">范恬</t>
  </si>
  <si>
    <t xml:space="preserve">1406219041010</t>
  </si>
  <si>
    <t xml:space="preserve">851828</t>
  </si>
  <si>
    <t xml:space="preserve">王圣皓</t>
  </si>
  <si>
    <t xml:space="preserve">1406219041015</t>
  </si>
  <si>
    <t xml:space="preserve">初中音乐教师</t>
  </si>
  <si>
    <t xml:space="preserve">851829</t>
  </si>
  <si>
    <t xml:space="preserve">李玲</t>
  </si>
  <si>
    <t xml:space="preserve">1406219041101</t>
  </si>
  <si>
    <t xml:space="preserve">小学语文教师</t>
  </si>
  <si>
    <t xml:space="preserve">851830</t>
  </si>
  <si>
    <t xml:space="preserve">陈丽娟</t>
  </si>
  <si>
    <t xml:space="preserve">1406219041207</t>
  </si>
  <si>
    <t xml:space="preserve">汪辉燕</t>
  </si>
  <si>
    <t xml:space="preserve">1406219041025</t>
  </si>
  <si>
    <t xml:space="preserve">凌玲</t>
  </si>
  <si>
    <t xml:space="preserve">1406219041618</t>
  </si>
  <si>
    <t xml:space="preserve">温涵驿</t>
  </si>
  <si>
    <t xml:space="preserve">1406219041525</t>
  </si>
  <si>
    <t xml:space="preserve">赵丽</t>
  </si>
  <si>
    <t xml:space="preserve">1406219041315</t>
  </si>
  <si>
    <t xml:space="preserve">罗琳</t>
  </si>
  <si>
    <t xml:space="preserve">1406219041111</t>
  </si>
  <si>
    <t xml:space="preserve">吴燕</t>
  </si>
  <si>
    <t xml:space="preserve">1406219041113</t>
  </si>
  <si>
    <t xml:space="preserve">陈相坤</t>
  </si>
  <si>
    <t xml:space="preserve">1406219041501</t>
  </si>
  <si>
    <t xml:space="preserve">张燕</t>
  </si>
  <si>
    <t xml:space="preserve">1406219041627</t>
  </si>
  <si>
    <t xml:space="preserve">邹亚兰</t>
  </si>
  <si>
    <t xml:space="preserve">1406219041623</t>
  </si>
  <si>
    <t xml:space="preserve">杨焮验</t>
  </si>
  <si>
    <t xml:space="preserve">1406219041515</t>
  </si>
  <si>
    <t xml:space="preserve">王麒麟</t>
  </si>
  <si>
    <t xml:space="preserve">1406219041208</t>
  </si>
  <si>
    <t xml:space="preserve">郑阳</t>
  </si>
  <si>
    <t xml:space="preserve">1406219041815</t>
  </si>
  <si>
    <t xml:space="preserve">小学数学教师</t>
  </si>
  <si>
    <t xml:space="preserve">851831</t>
  </si>
  <si>
    <t xml:space="preserve">钟晓霞</t>
  </si>
  <si>
    <t xml:space="preserve">1406219041825</t>
  </si>
  <si>
    <t xml:space="preserve">陈明叶</t>
  </si>
  <si>
    <t xml:space="preserve">1406219041829</t>
  </si>
  <si>
    <t xml:space="preserve">钟悦文</t>
  </si>
  <si>
    <t xml:space="preserve">1406219041915</t>
  </si>
  <si>
    <t xml:space="preserve">梁伟</t>
  </si>
  <si>
    <t xml:space="preserve">1406219041727</t>
  </si>
  <si>
    <t xml:space="preserve">杨大亮</t>
  </si>
  <si>
    <t xml:space="preserve">1406219041901</t>
  </si>
  <si>
    <t xml:space="preserve">陈秋伶</t>
  </si>
  <si>
    <t xml:space="preserve">1406219041919</t>
  </si>
  <si>
    <t xml:space="preserve">喻玮</t>
  </si>
  <si>
    <t xml:space="preserve">1406219042014</t>
  </si>
  <si>
    <t xml:space="preserve">特殊教育小学语文教师</t>
  </si>
  <si>
    <t xml:space="preserve">851832</t>
  </si>
  <si>
    <t xml:space="preserve">申丽</t>
  </si>
  <si>
    <t xml:space="preserve">1406219042108</t>
  </si>
  <si>
    <t xml:space="preserve">小学音乐教师</t>
  </si>
  <si>
    <t xml:space="preserve">851833</t>
  </si>
  <si>
    <t xml:space="preserve">张婷</t>
  </si>
  <si>
    <t xml:space="preserve">1406219042109</t>
  </si>
  <si>
    <t xml:space="preserve">朱荣</t>
  </si>
  <si>
    <t xml:space="preserve">1406219042025</t>
  </si>
  <si>
    <t xml:space="preserve">魏亚丽</t>
  </si>
  <si>
    <t xml:space="preserve">1406219042118</t>
  </si>
  <si>
    <t xml:space="preserve">小学体育教师</t>
  </si>
  <si>
    <t xml:space="preserve">851834</t>
  </si>
  <si>
    <t xml:space="preserve">段加富</t>
  </si>
  <si>
    <t xml:space="preserve">1406219042130</t>
  </si>
  <si>
    <t xml:space="preserve">丁长影</t>
  </si>
  <si>
    <t xml:space="preserve">1406219042208</t>
  </si>
  <si>
    <t xml:space="preserve">小学美术教师</t>
  </si>
  <si>
    <t xml:space="preserve">851835</t>
  </si>
  <si>
    <t xml:space="preserve">林怡利</t>
  </si>
  <si>
    <t xml:space="preserve">1406219042219</t>
  </si>
  <si>
    <t xml:space="preserve">小学计算机教师</t>
  </si>
  <si>
    <t xml:space="preserve">851836</t>
  </si>
  <si>
    <t xml:space="preserve">刘敏</t>
  </si>
  <si>
    <t xml:space="preserve">1406219042401</t>
  </si>
  <si>
    <t xml:space="preserve">幼儿教师</t>
  </si>
  <si>
    <t xml:space="preserve">851837</t>
  </si>
  <si>
    <t xml:space="preserve">金眈狄</t>
  </si>
  <si>
    <t xml:space="preserve">1406219042312</t>
  </si>
  <si>
    <t xml:space="preserve">张琦</t>
  </si>
  <si>
    <t xml:space="preserve">1406219042325</t>
  </si>
  <si>
    <t xml:space="preserve">许寒雪</t>
  </si>
  <si>
    <t xml:space="preserve">1406219042407</t>
  </si>
  <si>
    <t xml:space="preserve">钟长春</t>
  </si>
  <si>
    <t xml:space="preserve">1406219042402</t>
  </si>
  <si>
    <t xml:space="preserve">吴玉霞</t>
  </si>
  <si>
    <t xml:space="preserve">1406219042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组抽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15.42"/>
    <col collapsed="false" customWidth="true" hidden="false" outlineLevel="0" max="5" min="5" style="1" width="26.99"/>
    <col collapsed="false" customWidth="true" hidden="false" outlineLevel="0" max="6" min="6" style="1" width="9.28"/>
    <col collapsed="false" customWidth="false" hidden="true" outlineLevel="0" max="8" min="7" style="1" width="9.13"/>
    <col collapsed="false" customWidth="false" hidden="true" outlineLevel="0" max="12" min="9" style="2" width="9.13"/>
    <col collapsed="false" customWidth="true" hidden="false" outlineLevel="0" max="13" min="13" style="1" width="9.99"/>
    <col collapsed="false" customWidth="false" hidden="false" outlineLevel="0" max="15" min="14" style="1" width="9.13"/>
    <col collapsed="false" customWidth="false" hidden="false" outlineLevel="0" max="257" min="16" style="3" width="9.1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11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7" t="s">
        <v>14</v>
      </c>
      <c r="N3" s="7" t="s">
        <v>15</v>
      </c>
      <c r="O3" s="10"/>
    </row>
    <row r="4" customFormat="false" ht="18.75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4" t="s">
        <v>20</v>
      </c>
      <c r="G4" s="14" t="n">
        <v>53.5</v>
      </c>
      <c r="H4" s="14"/>
      <c r="I4" s="15" t="n">
        <f aca="false">G4+H4</f>
        <v>53.5</v>
      </c>
      <c r="J4" s="15" t="n">
        <f aca="false">I4*0.6</f>
        <v>32.1</v>
      </c>
      <c r="K4" s="15" t="n">
        <v>83.4</v>
      </c>
      <c r="L4" s="15" t="n">
        <f aca="false">K4*0.4</f>
        <v>33.36</v>
      </c>
      <c r="M4" s="16" t="s">
        <v>21</v>
      </c>
      <c r="N4" s="14"/>
      <c r="O4" s="17"/>
    </row>
    <row r="5" customFormat="false" ht="18.75" hidden="false" customHeight="true" outlineLevel="0" collapsed="false">
      <c r="A5" s="12" t="n">
        <v>2</v>
      </c>
      <c r="B5" s="13" t="s">
        <v>22</v>
      </c>
      <c r="C5" s="13" t="s">
        <v>23</v>
      </c>
      <c r="D5" s="14" t="s">
        <v>24</v>
      </c>
      <c r="E5" s="13" t="s">
        <v>25</v>
      </c>
      <c r="F5" s="14" t="s">
        <v>26</v>
      </c>
      <c r="G5" s="14" t="n">
        <v>56.5</v>
      </c>
      <c r="H5" s="14"/>
      <c r="I5" s="15" t="n">
        <f aca="false">G5+H5</f>
        <v>56.5</v>
      </c>
      <c r="J5" s="15" t="n">
        <f aca="false">I5*0.6</f>
        <v>33.9</v>
      </c>
      <c r="K5" s="15" t="n">
        <v>84.6</v>
      </c>
      <c r="L5" s="15" t="n">
        <f aca="false">K5*0.4</f>
        <v>33.84</v>
      </c>
      <c r="M5" s="16" t="s">
        <v>21</v>
      </c>
      <c r="N5" s="14"/>
      <c r="O5" s="17"/>
    </row>
    <row r="6" customFormat="false" ht="18.75" hidden="false" customHeight="true" outlineLevel="0" collapsed="false">
      <c r="A6" s="12" t="n">
        <v>3</v>
      </c>
      <c r="B6" s="13" t="s">
        <v>27</v>
      </c>
      <c r="C6" s="13" t="s">
        <v>17</v>
      </c>
      <c r="D6" s="14" t="s">
        <v>28</v>
      </c>
      <c r="E6" s="13" t="s">
        <v>29</v>
      </c>
      <c r="F6" s="14" t="s">
        <v>30</v>
      </c>
      <c r="G6" s="14" t="n">
        <v>55.5</v>
      </c>
      <c r="H6" s="14"/>
      <c r="I6" s="15" t="n">
        <f aca="false">G6+H6</f>
        <v>55.5</v>
      </c>
      <c r="J6" s="15" t="n">
        <f aca="false">I6*0.6</f>
        <v>33.3</v>
      </c>
      <c r="K6" s="15" t="n">
        <v>80.4</v>
      </c>
      <c r="L6" s="15" t="n">
        <f aca="false">K6*0.4</f>
        <v>32.16</v>
      </c>
      <c r="M6" s="16" t="s">
        <v>21</v>
      </c>
      <c r="N6" s="14"/>
      <c r="O6" s="17"/>
    </row>
    <row r="7" customFormat="false" ht="18.75" hidden="false" customHeight="true" outlineLevel="0" collapsed="false">
      <c r="A7" s="12" t="n">
        <v>4</v>
      </c>
      <c r="B7" s="13" t="s">
        <v>31</v>
      </c>
      <c r="C7" s="13" t="s">
        <v>23</v>
      </c>
      <c r="D7" s="14" t="s">
        <v>32</v>
      </c>
      <c r="E7" s="13" t="s">
        <v>33</v>
      </c>
      <c r="F7" s="14" t="s">
        <v>34</v>
      </c>
      <c r="G7" s="14" t="n">
        <v>55</v>
      </c>
      <c r="H7" s="14"/>
      <c r="I7" s="15" t="n">
        <f aca="false">G7+H7</f>
        <v>55</v>
      </c>
      <c r="J7" s="15" t="n">
        <f aca="false">I7*0.6</f>
        <v>33</v>
      </c>
      <c r="K7" s="15" t="n">
        <v>84.6</v>
      </c>
      <c r="L7" s="15" t="n">
        <f aca="false">K7*0.4</f>
        <v>33.84</v>
      </c>
      <c r="M7" s="16" t="s">
        <v>21</v>
      </c>
      <c r="N7" s="14"/>
      <c r="O7" s="17"/>
    </row>
    <row r="8" customFormat="false" ht="18.75" hidden="false" customHeight="true" outlineLevel="0" collapsed="false">
      <c r="A8" s="12" t="n">
        <v>5</v>
      </c>
      <c r="B8" s="13" t="s">
        <v>35</v>
      </c>
      <c r="C8" s="13" t="s">
        <v>17</v>
      </c>
      <c r="D8" s="14" t="s">
        <v>36</v>
      </c>
      <c r="E8" s="13" t="s">
        <v>37</v>
      </c>
      <c r="F8" s="14" t="s">
        <v>38</v>
      </c>
      <c r="G8" s="14" t="n">
        <v>46</v>
      </c>
      <c r="H8" s="14"/>
      <c r="I8" s="15" t="n">
        <f aca="false">G8+H8</f>
        <v>46</v>
      </c>
      <c r="J8" s="15" t="n">
        <f aca="false">I8*0.6</f>
        <v>27.6</v>
      </c>
      <c r="K8" s="15" t="n">
        <v>86.6</v>
      </c>
      <c r="L8" s="15" t="n">
        <f aca="false">K8*0.4</f>
        <v>34.64</v>
      </c>
      <c r="M8" s="16" t="s">
        <v>21</v>
      </c>
      <c r="N8" s="14"/>
      <c r="O8" s="17"/>
    </row>
    <row r="9" customFormat="false" ht="18.75" hidden="false" customHeight="true" outlineLevel="0" collapsed="false">
      <c r="A9" s="12" t="n">
        <v>6</v>
      </c>
      <c r="B9" s="13" t="s">
        <v>39</v>
      </c>
      <c r="C9" s="13" t="s">
        <v>17</v>
      </c>
      <c r="D9" s="14" t="s">
        <v>40</v>
      </c>
      <c r="E9" s="13" t="s">
        <v>41</v>
      </c>
      <c r="F9" s="14" t="s">
        <v>42</v>
      </c>
      <c r="G9" s="14" t="n">
        <v>50</v>
      </c>
      <c r="H9" s="14"/>
      <c r="I9" s="15" t="n">
        <f aca="false">G9+H9</f>
        <v>50</v>
      </c>
      <c r="J9" s="15" t="n">
        <f aca="false">I9*0.6</f>
        <v>30</v>
      </c>
      <c r="K9" s="15" t="n">
        <v>83.6</v>
      </c>
      <c r="L9" s="15" t="n">
        <f aca="false">K9*0.4</f>
        <v>33.44</v>
      </c>
      <c r="M9" s="16" t="s">
        <v>21</v>
      </c>
      <c r="N9" s="14"/>
      <c r="O9" s="17"/>
    </row>
    <row r="10" customFormat="false" ht="18.75" hidden="false" customHeight="true" outlineLevel="0" collapsed="false">
      <c r="A10" s="12" t="n">
        <v>7</v>
      </c>
      <c r="B10" s="13" t="s">
        <v>43</v>
      </c>
      <c r="C10" s="13" t="s">
        <v>17</v>
      </c>
      <c r="D10" s="14" t="s">
        <v>44</v>
      </c>
      <c r="E10" s="13" t="s">
        <v>45</v>
      </c>
      <c r="F10" s="14" t="s">
        <v>46</v>
      </c>
      <c r="G10" s="14" t="n">
        <v>67.5</v>
      </c>
      <c r="H10" s="14"/>
      <c r="I10" s="15" t="n">
        <f aca="false">G10+H10</f>
        <v>67.5</v>
      </c>
      <c r="J10" s="15" t="n">
        <f aca="false">I10*0.6</f>
        <v>40.5</v>
      </c>
      <c r="K10" s="15" t="n">
        <v>88</v>
      </c>
      <c r="L10" s="15" t="n">
        <f aca="false">K10*0.4</f>
        <v>35.2</v>
      </c>
      <c r="M10" s="16" t="s">
        <v>21</v>
      </c>
      <c r="N10" s="14"/>
      <c r="O10" s="17"/>
    </row>
    <row r="11" customFormat="false" ht="18.75" hidden="false" customHeight="true" outlineLevel="0" collapsed="false">
      <c r="A11" s="12" t="n">
        <v>8</v>
      </c>
      <c r="B11" s="13" t="s">
        <v>47</v>
      </c>
      <c r="C11" s="13" t="s">
        <v>23</v>
      </c>
      <c r="D11" s="14" t="s">
        <v>48</v>
      </c>
      <c r="E11" s="13" t="s">
        <v>49</v>
      </c>
      <c r="F11" s="14" t="s">
        <v>50</v>
      </c>
      <c r="G11" s="14" t="n">
        <v>53</v>
      </c>
      <c r="H11" s="14"/>
      <c r="I11" s="15" t="n">
        <f aca="false">G11+H11</f>
        <v>53</v>
      </c>
      <c r="J11" s="15" t="n">
        <f aca="false">I11*0.6</f>
        <v>31.8</v>
      </c>
      <c r="K11" s="15" t="n">
        <v>86.8</v>
      </c>
      <c r="L11" s="15" t="n">
        <f aca="false">K11*0.4</f>
        <v>34.72</v>
      </c>
      <c r="M11" s="16" t="s">
        <v>21</v>
      </c>
      <c r="N11" s="14"/>
      <c r="O11" s="17"/>
    </row>
    <row r="12" customFormat="false" ht="18.75" hidden="false" customHeight="true" outlineLevel="0" collapsed="false">
      <c r="A12" s="12" t="n">
        <v>9</v>
      </c>
      <c r="B12" s="13" t="s">
        <v>51</v>
      </c>
      <c r="C12" s="13" t="s">
        <v>23</v>
      </c>
      <c r="D12" s="14" t="s">
        <v>52</v>
      </c>
      <c r="E12" s="13" t="s">
        <v>53</v>
      </c>
      <c r="F12" s="14" t="s">
        <v>54</v>
      </c>
      <c r="G12" s="14" t="n">
        <v>35</v>
      </c>
      <c r="H12" s="14"/>
      <c r="I12" s="15" t="n">
        <f aca="false">G12+H12</f>
        <v>35</v>
      </c>
      <c r="J12" s="15" t="n">
        <f aca="false">I12*0.6</f>
        <v>21</v>
      </c>
      <c r="K12" s="15" t="n">
        <v>84</v>
      </c>
      <c r="L12" s="15" t="n">
        <f aca="false">K12*0.4</f>
        <v>33.6</v>
      </c>
      <c r="M12" s="16" t="s">
        <v>21</v>
      </c>
      <c r="N12" s="14"/>
      <c r="O12" s="17"/>
    </row>
    <row r="13" customFormat="false" ht="18.75" hidden="false" customHeight="true" outlineLevel="0" collapsed="false">
      <c r="A13" s="12" t="n">
        <v>10</v>
      </c>
      <c r="B13" s="13" t="s">
        <v>55</v>
      </c>
      <c r="C13" s="13" t="s">
        <v>23</v>
      </c>
      <c r="D13" s="14" t="s">
        <v>56</v>
      </c>
      <c r="E13" s="13" t="s">
        <v>57</v>
      </c>
      <c r="F13" s="14" t="s">
        <v>58</v>
      </c>
      <c r="G13" s="14" t="n">
        <v>49.5</v>
      </c>
      <c r="H13" s="14"/>
      <c r="I13" s="15" t="n">
        <f aca="false">G13+H13</f>
        <v>49.5</v>
      </c>
      <c r="J13" s="15" t="n">
        <f aca="false">I13*0.6</f>
        <v>29.7</v>
      </c>
      <c r="K13" s="15" t="n">
        <v>83.8</v>
      </c>
      <c r="L13" s="15" t="n">
        <f aca="false">K13*0.4</f>
        <v>33.52</v>
      </c>
      <c r="M13" s="16" t="s">
        <v>21</v>
      </c>
      <c r="N13" s="14"/>
      <c r="O13" s="17"/>
    </row>
    <row r="14" customFormat="false" ht="18.75" hidden="false" customHeight="true" outlineLevel="0" collapsed="false">
      <c r="A14" s="12" t="n">
        <v>11</v>
      </c>
      <c r="B14" s="13" t="s">
        <v>59</v>
      </c>
      <c r="C14" s="13" t="s">
        <v>23</v>
      </c>
      <c r="D14" s="14" t="s">
        <v>60</v>
      </c>
      <c r="E14" s="13" t="s">
        <v>57</v>
      </c>
      <c r="F14" s="14" t="s">
        <v>58</v>
      </c>
      <c r="G14" s="14" t="n">
        <v>47.5</v>
      </c>
      <c r="H14" s="14"/>
      <c r="I14" s="15" t="n">
        <f aca="false">G14+H14</f>
        <v>47.5</v>
      </c>
      <c r="J14" s="15" t="n">
        <f aca="false">I14*0.6</f>
        <v>28.5</v>
      </c>
      <c r="K14" s="15" t="n">
        <v>80.8</v>
      </c>
      <c r="L14" s="15" t="n">
        <f aca="false">K14*0.4</f>
        <v>32.32</v>
      </c>
      <c r="M14" s="16" t="s">
        <v>21</v>
      </c>
      <c r="N14" s="14"/>
      <c r="O14" s="17"/>
    </row>
    <row r="15" customFormat="false" ht="18.75" hidden="false" customHeight="true" outlineLevel="0" collapsed="false">
      <c r="A15" s="12" t="n">
        <v>12</v>
      </c>
      <c r="B15" s="18" t="s">
        <v>61</v>
      </c>
      <c r="C15" s="18" t="s">
        <v>23</v>
      </c>
      <c r="D15" s="14" t="s">
        <v>62</v>
      </c>
      <c r="E15" s="13" t="s">
        <v>57</v>
      </c>
      <c r="F15" s="19" t="s">
        <v>58</v>
      </c>
      <c r="G15" s="19" t="n">
        <v>45.5</v>
      </c>
      <c r="H15" s="19"/>
      <c r="I15" s="20" t="n">
        <f aca="false">G15+H15</f>
        <v>45.5</v>
      </c>
      <c r="J15" s="20" t="n">
        <f aca="false">I15*0.6</f>
        <v>27.3</v>
      </c>
      <c r="K15" s="20" t="n">
        <v>80</v>
      </c>
      <c r="L15" s="20" t="n">
        <f aca="false">K15*0.4</f>
        <v>32</v>
      </c>
      <c r="M15" s="16" t="s">
        <v>21</v>
      </c>
      <c r="N15" s="19"/>
      <c r="O15" s="17"/>
    </row>
    <row r="16" customFormat="false" ht="18.75" hidden="false" customHeight="true" outlineLevel="0" collapsed="false">
      <c r="A16" s="12" t="n">
        <v>13</v>
      </c>
      <c r="B16" s="18" t="s">
        <v>63</v>
      </c>
      <c r="C16" s="18" t="s">
        <v>23</v>
      </c>
      <c r="D16" s="14" t="s">
        <v>64</v>
      </c>
      <c r="E16" s="13" t="s">
        <v>65</v>
      </c>
      <c r="F16" s="19" t="s">
        <v>66</v>
      </c>
      <c r="G16" s="19" t="n">
        <v>55.5</v>
      </c>
      <c r="H16" s="19"/>
      <c r="I16" s="20" t="n">
        <f aca="false">G16+H16</f>
        <v>55.5</v>
      </c>
      <c r="J16" s="20" t="n">
        <f aca="false">I16*0.6</f>
        <v>33.3</v>
      </c>
      <c r="K16" s="20" t="n">
        <v>84.8</v>
      </c>
      <c r="L16" s="20" t="n">
        <f aca="false">K16*0.4</f>
        <v>33.92</v>
      </c>
      <c r="M16" s="16" t="s">
        <v>21</v>
      </c>
      <c r="N16" s="19"/>
      <c r="O16" s="17"/>
    </row>
    <row r="17" customFormat="false" ht="18.75" hidden="false" customHeight="true" outlineLevel="0" collapsed="false">
      <c r="A17" s="12" t="n">
        <v>14</v>
      </c>
      <c r="B17" s="18" t="s">
        <v>67</v>
      </c>
      <c r="C17" s="18" t="s">
        <v>23</v>
      </c>
      <c r="D17" s="14" t="s">
        <v>68</v>
      </c>
      <c r="E17" s="13" t="s">
        <v>69</v>
      </c>
      <c r="F17" s="19" t="s">
        <v>70</v>
      </c>
      <c r="G17" s="19" t="n">
        <v>61</v>
      </c>
      <c r="H17" s="19"/>
      <c r="I17" s="20" t="n">
        <f aca="false">G17+H17</f>
        <v>61</v>
      </c>
      <c r="J17" s="20" t="n">
        <f aca="false">I17*0.6</f>
        <v>36.6</v>
      </c>
      <c r="K17" s="20" t="n">
        <v>84.4</v>
      </c>
      <c r="L17" s="20" t="n">
        <f aca="false">K17*0.4</f>
        <v>33.76</v>
      </c>
      <c r="M17" s="16" t="s">
        <v>21</v>
      </c>
      <c r="N17" s="19"/>
      <c r="O17" s="17"/>
    </row>
    <row r="18" customFormat="false" ht="18.75" hidden="false" customHeight="true" outlineLevel="0" collapsed="false">
      <c r="A18" s="12" t="n">
        <v>15</v>
      </c>
      <c r="B18" s="18" t="s">
        <v>71</v>
      </c>
      <c r="C18" s="18" t="s">
        <v>23</v>
      </c>
      <c r="D18" s="14" t="s">
        <v>72</v>
      </c>
      <c r="E18" s="13" t="s">
        <v>73</v>
      </c>
      <c r="F18" s="19" t="s">
        <v>74</v>
      </c>
      <c r="G18" s="19" t="n">
        <v>53</v>
      </c>
      <c r="H18" s="19" t="n">
        <v>4</v>
      </c>
      <c r="I18" s="20" t="n">
        <f aca="false">G18+H18</f>
        <v>57</v>
      </c>
      <c r="J18" s="20" t="n">
        <f aca="false">I18*0.6</f>
        <v>34.2</v>
      </c>
      <c r="K18" s="20" t="n">
        <v>82.7</v>
      </c>
      <c r="L18" s="20" t="n">
        <f aca="false">K18*0.4</f>
        <v>33.08</v>
      </c>
      <c r="M18" s="16" t="s">
        <v>21</v>
      </c>
      <c r="N18" s="19"/>
      <c r="O18" s="17"/>
    </row>
    <row r="19" customFormat="false" ht="18.75" hidden="false" customHeight="true" outlineLevel="0" collapsed="false">
      <c r="A19" s="12" t="n">
        <v>16</v>
      </c>
      <c r="B19" s="18" t="s">
        <v>75</v>
      </c>
      <c r="C19" s="18" t="s">
        <v>23</v>
      </c>
      <c r="D19" s="14" t="s">
        <v>76</v>
      </c>
      <c r="E19" s="13" t="s">
        <v>77</v>
      </c>
      <c r="F19" s="19" t="s">
        <v>78</v>
      </c>
      <c r="G19" s="19" t="n">
        <v>40.5</v>
      </c>
      <c r="H19" s="19" t="n">
        <v>6</v>
      </c>
      <c r="I19" s="20" t="n">
        <f aca="false">G19+H19</f>
        <v>46.5</v>
      </c>
      <c r="J19" s="20" t="n">
        <f aca="false">I19*0.6</f>
        <v>27.9</v>
      </c>
      <c r="K19" s="20" t="n">
        <v>86</v>
      </c>
      <c r="L19" s="20" t="n">
        <f aca="false">K19*0.4</f>
        <v>34.4</v>
      </c>
      <c r="M19" s="16" t="s">
        <v>21</v>
      </c>
      <c r="N19" s="19"/>
      <c r="O19" s="17"/>
    </row>
    <row r="20" customFormat="false" ht="18.75" hidden="false" customHeight="true" outlineLevel="0" collapsed="false">
      <c r="A20" s="12" t="n">
        <v>17</v>
      </c>
      <c r="B20" s="18" t="s">
        <v>79</v>
      </c>
      <c r="C20" s="18" t="s">
        <v>17</v>
      </c>
      <c r="D20" s="14" t="s">
        <v>80</v>
      </c>
      <c r="E20" s="13" t="s">
        <v>81</v>
      </c>
      <c r="F20" s="19" t="s">
        <v>82</v>
      </c>
      <c r="G20" s="19" t="n">
        <v>55</v>
      </c>
      <c r="H20" s="19"/>
      <c r="I20" s="20" t="n">
        <f aca="false">G20+H20</f>
        <v>55</v>
      </c>
      <c r="J20" s="20" t="n">
        <f aca="false">I20*0.6</f>
        <v>33</v>
      </c>
      <c r="K20" s="20" t="n">
        <v>80.3</v>
      </c>
      <c r="L20" s="20" t="n">
        <f aca="false">K20*0.4</f>
        <v>32.12</v>
      </c>
      <c r="M20" s="16" t="s">
        <v>21</v>
      </c>
      <c r="N20" s="19"/>
      <c r="O20" s="17"/>
    </row>
    <row r="21" customFormat="false" ht="18.75" hidden="false" customHeight="true" outlineLevel="0" collapsed="false">
      <c r="A21" s="12" t="n">
        <v>18</v>
      </c>
      <c r="B21" s="18" t="s">
        <v>83</v>
      </c>
      <c r="C21" s="18" t="s">
        <v>23</v>
      </c>
      <c r="D21" s="14" t="s">
        <v>84</v>
      </c>
      <c r="E21" s="13" t="s">
        <v>85</v>
      </c>
      <c r="F21" s="19" t="s">
        <v>86</v>
      </c>
      <c r="G21" s="19" t="n">
        <v>54.5</v>
      </c>
      <c r="H21" s="19" t="n">
        <v>6</v>
      </c>
      <c r="I21" s="20" t="n">
        <f aca="false">G21+H21</f>
        <v>60.5</v>
      </c>
      <c r="J21" s="20" t="n">
        <f aca="false">I21*0.6</f>
        <v>36.3</v>
      </c>
      <c r="K21" s="20" t="n">
        <v>88.4</v>
      </c>
      <c r="L21" s="20" t="n">
        <f aca="false">K21*0.4</f>
        <v>35.36</v>
      </c>
      <c r="M21" s="16" t="s">
        <v>21</v>
      </c>
      <c r="N21" s="19"/>
      <c r="O21" s="17"/>
    </row>
    <row r="22" customFormat="false" ht="18.75" hidden="false" customHeight="true" outlineLevel="0" collapsed="false">
      <c r="A22" s="12" t="n">
        <v>19</v>
      </c>
      <c r="B22" s="18" t="s">
        <v>87</v>
      </c>
      <c r="C22" s="18" t="s">
        <v>17</v>
      </c>
      <c r="D22" s="14" t="s">
        <v>88</v>
      </c>
      <c r="E22" s="13" t="s">
        <v>89</v>
      </c>
      <c r="F22" s="19" t="s">
        <v>90</v>
      </c>
      <c r="G22" s="19" t="n">
        <v>54.5</v>
      </c>
      <c r="H22" s="19" t="n">
        <v>6</v>
      </c>
      <c r="I22" s="20" t="n">
        <f aca="false">G22+H22</f>
        <v>60.5</v>
      </c>
      <c r="J22" s="20" t="n">
        <f aca="false">I22*0.6</f>
        <v>36.3</v>
      </c>
      <c r="K22" s="20" t="n">
        <v>87.5</v>
      </c>
      <c r="L22" s="20" t="n">
        <f aca="false">K22*0.4</f>
        <v>35</v>
      </c>
      <c r="M22" s="16" t="s">
        <v>21</v>
      </c>
      <c r="N22" s="19"/>
      <c r="O22" s="17"/>
    </row>
    <row r="23" customFormat="false" ht="18.75" hidden="false" customHeight="true" outlineLevel="0" collapsed="false">
      <c r="A23" s="12" t="n">
        <v>20</v>
      </c>
      <c r="B23" s="18" t="s">
        <v>91</v>
      </c>
      <c r="C23" s="18" t="s">
        <v>17</v>
      </c>
      <c r="D23" s="14" t="s">
        <v>92</v>
      </c>
      <c r="E23" s="13" t="s">
        <v>93</v>
      </c>
      <c r="F23" s="19" t="s">
        <v>94</v>
      </c>
      <c r="G23" s="19" t="n">
        <v>40</v>
      </c>
      <c r="H23" s="19"/>
      <c r="I23" s="20" t="n">
        <f aca="false">G23+H23</f>
        <v>40</v>
      </c>
      <c r="J23" s="20" t="n">
        <f aca="false">I23*0.6</f>
        <v>24</v>
      </c>
      <c r="K23" s="20" t="n">
        <v>84.4</v>
      </c>
      <c r="L23" s="20" t="n">
        <f aca="false">K23*0.4</f>
        <v>33.76</v>
      </c>
      <c r="M23" s="16" t="s">
        <v>21</v>
      </c>
      <c r="N23" s="19"/>
      <c r="O23" s="17"/>
    </row>
    <row r="24" customFormat="false" ht="18.75" hidden="false" customHeight="true" outlineLevel="0" collapsed="false">
      <c r="A24" s="12" t="n">
        <v>21</v>
      </c>
      <c r="B24" s="18" t="s">
        <v>95</v>
      </c>
      <c r="C24" s="18" t="s">
        <v>17</v>
      </c>
      <c r="D24" s="14" t="s">
        <v>96</v>
      </c>
      <c r="E24" s="13" t="s">
        <v>97</v>
      </c>
      <c r="F24" s="19" t="s">
        <v>98</v>
      </c>
      <c r="G24" s="19" t="n">
        <v>55</v>
      </c>
      <c r="H24" s="19" t="n">
        <v>4</v>
      </c>
      <c r="I24" s="20" t="n">
        <f aca="false">G24+H24</f>
        <v>59</v>
      </c>
      <c r="J24" s="20" t="n">
        <f aca="false">I24*0.6</f>
        <v>35.4</v>
      </c>
      <c r="K24" s="20" t="n">
        <v>82.3</v>
      </c>
      <c r="L24" s="20" t="n">
        <f aca="false">K24*0.4</f>
        <v>32.92</v>
      </c>
      <c r="M24" s="16" t="s">
        <v>21</v>
      </c>
      <c r="N24" s="19"/>
      <c r="O24" s="17"/>
    </row>
    <row r="25" customFormat="false" ht="18.75" hidden="false" customHeight="true" outlineLevel="0" collapsed="false">
      <c r="A25" s="12" t="n">
        <v>22</v>
      </c>
      <c r="B25" s="18" t="s">
        <v>99</v>
      </c>
      <c r="C25" s="18" t="s">
        <v>23</v>
      </c>
      <c r="D25" s="14" t="s">
        <v>100</v>
      </c>
      <c r="E25" s="13" t="s">
        <v>101</v>
      </c>
      <c r="F25" s="19" t="s">
        <v>102</v>
      </c>
      <c r="G25" s="19" t="n">
        <v>51.5</v>
      </c>
      <c r="H25" s="19"/>
      <c r="I25" s="20" t="n">
        <f aca="false">G25+H25</f>
        <v>51.5</v>
      </c>
      <c r="J25" s="20" t="n">
        <f aca="false">I25*0.6</f>
        <v>30.9</v>
      </c>
      <c r="K25" s="20" t="n">
        <v>84.6</v>
      </c>
      <c r="L25" s="20" t="n">
        <f aca="false">K25*0.4</f>
        <v>33.84</v>
      </c>
      <c r="M25" s="16" t="s">
        <v>21</v>
      </c>
      <c r="N25" s="19"/>
      <c r="O25" s="17"/>
    </row>
    <row r="26" s="22" customFormat="true" ht="18.75" hidden="false" customHeight="true" outlineLevel="0" collapsed="false">
      <c r="A26" s="12" t="n">
        <v>23</v>
      </c>
      <c r="B26" s="18" t="s">
        <v>103</v>
      </c>
      <c r="C26" s="18" t="s">
        <v>17</v>
      </c>
      <c r="D26" s="14" t="s">
        <v>104</v>
      </c>
      <c r="E26" s="13" t="s">
        <v>105</v>
      </c>
      <c r="F26" s="19" t="s">
        <v>106</v>
      </c>
      <c r="G26" s="19" t="n">
        <v>76</v>
      </c>
      <c r="H26" s="19"/>
      <c r="I26" s="20" t="n">
        <f aca="false">G26+H26</f>
        <v>76</v>
      </c>
      <c r="J26" s="20" t="n">
        <f aca="false">I26*0.6</f>
        <v>45.6</v>
      </c>
      <c r="K26" s="20" t="n">
        <v>85.62</v>
      </c>
      <c r="L26" s="20" t="n">
        <f aca="false">K26*0.4</f>
        <v>34.248</v>
      </c>
      <c r="M26" s="16" t="s">
        <v>21</v>
      </c>
      <c r="N26" s="19"/>
      <c r="O26" s="21"/>
    </row>
    <row r="27" s="22" customFormat="true" ht="18.75" hidden="false" customHeight="true" outlineLevel="0" collapsed="false">
      <c r="A27" s="12" t="n">
        <v>24</v>
      </c>
      <c r="B27" s="18" t="s">
        <v>107</v>
      </c>
      <c r="C27" s="18" t="s">
        <v>17</v>
      </c>
      <c r="D27" s="14" t="s">
        <v>108</v>
      </c>
      <c r="E27" s="13" t="s">
        <v>105</v>
      </c>
      <c r="F27" s="19" t="s">
        <v>106</v>
      </c>
      <c r="G27" s="19" t="n">
        <v>71.5</v>
      </c>
      <c r="H27" s="19"/>
      <c r="I27" s="20" t="n">
        <f aca="false">G27+H27</f>
        <v>71.5</v>
      </c>
      <c r="J27" s="20" t="n">
        <f aca="false">I27*0.6</f>
        <v>42.9</v>
      </c>
      <c r="K27" s="20" t="n">
        <v>82.3</v>
      </c>
      <c r="L27" s="20" t="n">
        <f aca="false">K27*0.4</f>
        <v>32.92</v>
      </c>
      <c r="M27" s="16" t="s">
        <v>21</v>
      </c>
      <c r="N27" s="19"/>
      <c r="O27" s="21"/>
    </row>
    <row r="28" s="22" customFormat="true" ht="18.75" hidden="false" customHeight="true" outlineLevel="0" collapsed="false">
      <c r="A28" s="12" t="n">
        <v>25</v>
      </c>
      <c r="B28" s="18" t="s">
        <v>109</v>
      </c>
      <c r="C28" s="18" t="s">
        <v>17</v>
      </c>
      <c r="D28" s="14" t="s">
        <v>110</v>
      </c>
      <c r="E28" s="13" t="s">
        <v>111</v>
      </c>
      <c r="F28" s="19" t="s">
        <v>112</v>
      </c>
      <c r="G28" s="19" t="n">
        <v>73.5</v>
      </c>
      <c r="H28" s="19"/>
      <c r="I28" s="20" t="n">
        <f aca="false">G28+H28</f>
        <v>73.5</v>
      </c>
      <c r="J28" s="20" t="n">
        <f aca="false">I28*0.6</f>
        <v>44.1</v>
      </c>
      <c r="K28" s="20" t="n">
        <v>80.8</v>
      </c>
      <c r="L28" s="20" t="n">
        <f aca="false">K28*0.4</f>
        <v>32.32</v>
      </c>
      <c r="M28" s="16" t="s">
        <v>21</v>
      </c>
      <c r="N28" s="19"/>
      <c r="O28" s="21"/>
    </row>
    <row r="29" s="22" customFormat="true" ht="18.75" hidden="false" customHeight="true" outlineLevel="0" collapsed="false">
      <c r="A29" s="12" t="n">
        <v>26</v>
      </c>
      <c r="B29" s="18" t="s">
        <v>113</v>
      </c>
      <c r="C29" s="18" t="s">
        <v>17</v>
      </c>
      <c r="D29" s="14" t="s">
        <v>114</v>
      </c>
      <c r="E29" s="13" t="s">
        <v>111</v>
      </c>
      <c r="F29" s="19" t="s">
        <v>112</v>
      </c>
      <c r="G29" s="19" t="n">
        <v>67.5</v>
      </c>
      <c r="H29" s="19"/>
      <c r="I29" s="20" t="n">
        <f aca="false">G29+H29</f>
        <v>67.5</v>
      </c>
      <c r="J29" s="20" t="n">
        <f aca="false">I29*0.6</f>
        <v>40.5</v>
      </c>
      <c r="K29" s="20" t="n">
        <v>83.1</v>
      </c>
      <c r="L29" s="20" t="n">
        <f aca="false">K29*0.4</f>
        <v>33.24</v>
      </c>
      <c r="M29" s="16" t="s">
        <v>21</v>
      </c>
      <c r="N29" s="19"/>
      <c r="O29" s="21"/>
    </row>
    <row r="30" s="22" customFormat="true" ht="18.75" hidden="false" customHeight="true" outlineLevel="0" collapsed="false">
      <c r="A30" s="12" t="n">
        <v>27</v>
      </c>
      <c r="B30" s="18" t="s">
        <v>115</v>
      </c>
      <c r="C30" s="18" t="s">
        <v>17</v>
      </c>
      <c r="D30" s="14" t="s">
        <v>116</v>
      </c>
      <c r="E30" s="13" t="s">
        <v>117</v>
      </c>
      <c r="F30" s="19" t="s">
        <v>118</v>
      </c>
      <c r="G30" s="19" t="n">
        <v>78.5</v>
      </c>
      <c r="H30" s="19"/>
      <c r="I30" s="20" t="n">
        <f aca="false">G30+H30</f>
        <v>78.5</v>
      </c>
      <c r="J30" s="20" t="n">
        <f aca="false">I30*0.6</f>
        <v>47.1</v>
      </c>
      <c r="K30" s="20" t="n">
        <v>80.8</v>
      </c>
      <c r="L30" s="20" t="n">
        <f aca="false">K30*0.4</f>
        <v>32.32</v>
      </c>
      <c r="M30" s="16" t="s">
        <v>21</v>
      </c>
      <c r="N30" s="19"/>
      <c r="O30" s="21"/>
    </row>
    <row r="31" s="22" customFormat="true" ht="18.75" hidden="false" customHeight="true" outlineLevel="0" collapsed="false">
      <c r="A31" s="12" t="n">
        <v>28</v>
      </c>
      <c r="B31" s="18" t="s">
        <v>119</v>
      </c>
      <c r="C31" s="18" t="s">
        <v>17</v>
      </c>
      <c r="D31" s="14" t="s">
        <v>120</v>
      </c>
      <c r="E31" s="13" t="s">
        <v>117</v>
      </c>
      <c r="F31" s="19" t="s">
        <v>118</v>
      </c>
      <c r="G31" s="19" t="n">
        <v>72.5</v>
      </c>
      <c r="H31" s="19"/>
      <c r="I31" s="20" t="n">
        <f aca="false">G31+H31</f>
        <v>72.5</v>
      </c>
      <c r="J31" s="20" t="n">
        <f aca="false">I31*0.6</f>
        <v>43.5</v>
      </c>
      <c r="K31" s="20" t="n">
        <v>88.4</v>
      </c>
      <c r="L31" s="20" t="n">
        <f aca="false">K31*0.4</f>
        <v>35.36</v>
      </c>
      <c r="M31" s="16" t="s">
        <v>21</v>
      </c>
      <c r="N31" s="19"/>
      <c r="O31" s="21"/>
    </row>
    <row r="32" s="22" customFormat="true" ht="18.75" hidden="false" customHeight="true" outlineLevel="0" collapsed="false">
      <c r="A32" s="12" t="n">
        <v>29</v>
      </c>
      <c r="B32" s="18" t="s">
        <v>121</v>
      </c>
      <c r="C32" s="18" t="s">
        <v>17</v>
      </c>
      <c r="D32" s="14" t="s">
        <v>122</v>
      </c>
      <c r="E32" s="13" t="s">
        <v>117</v>
      </c>
      <c r="F32" s="19" t="s">
        <v>118</v>
      </c>
      <c r="G32" s="19" t="n">
        <v>76.5</v>
      </c>
      <c r="H32" s="19"/>
      <c r="I32" s="20" t="n">
        <f aca="false">G32+H32</f>
        <v>76.5</v>
      </c>
      <c r="J32" s="20" t="n">
        <f aca="false">I32*0.6</f>
        <v>45.9</v>
      </c>
      <c r="K32" s="20" t="n">
        <v>80.4</v>
      </c>
      <c r="L32" s="20" t="n">
        <f aca="false">K32*0.4</f>
        <v>32.16</v>
      </c>
      <c r="M32" s="16" t="s">
        <v>21</v>
      </c>
      <c r="N32" s="19"/>
      <c r="O32" s="21"/>
    </row>
    <row r="33" s="22" customFormat="true" ht="18.75" hidden="false" customHeight="true" outlineLevel="0" collapsed="false">
      <c r="A33" s="12" t="n">
        <v>30</v>
      </c>
      <c r="B33" s="18" t="s">
        <v>123</v>
      </c>
      <c r="C33" s="18" t="s">
        <v>23</v>
      </c>
      <c r="D33" s="14" t="s">
        <v>124</v>
      </c>
      <c r="E33" s="13" t="s">
        <v>117</v>
      </c>
      <c r="F33" s="19" t="s">
        <v>118</v>
      </c>
      <c r="G33" s="19" t="n">
        <v>71</v>
      </c>
      <c r="H33" s="19"/>
      <c r="I33" s="20" t="n">
        <f aca="false">G33+H33</f>
        <v>71</v>
      </c>
      <c r="J33" s="20" t="n">
        <f aca="false">I33*0.6</f>
        <v>42.6</v>
      </c>
      <c r="K33" s="20" t="n">
        <v>81.9</v>
      </c>
      <c r="L33" s="20" t="n">
        <f aca="false">K33*0.4</f>
        <v>32.76</v>
      </c>
      <c r="M33" s="16" t="s">
        <v>21</v>
      </c>
      <c r="N33" s="19"/>
      <c r="O33" s="21"/>
    </row>
    <row r="34" s="22" customFormat="true" ht="18.75" hidden="false" customHeight="true" outlineLevel="0" collapsed="false">
      <c r="A34" s="12" t="n">
        <v>31</v>
      </c>
      <c r="B34" s="18" t="s">
        <v>125</v>
      </c>
      <c r="C34" s="18" t="s">
        <v>23</v>
      </c>
      <c r="D34" s="14" t="s">
        <v>126</v>
      </c>
      <c r="E34" s="13" t="s">
        <v>117</v>
      </c>
      <c r="F34" s="19" t="s">
        <v>118</v>
      </c>
      <c r="G34" s="19" t="n">
        <v>63.5</v>
      </c>
      <c r="H34" s="19"/>
      <c r="I34" s="20" t="n">
        <f aca="false">G34+H34</f>
        <v>63.5</v>
      </c>
      <c r="J34" s="20" t="n">
        <f aca="false">I34*0.6</f>
        <v>38.1</v>
      </c>
      <c r="K34" s="20" t="n">
        <v>83</v>
      </c>
      <c r="L34" s="20" t="n">
        <f aca="false">K34*0.4</f>
        <v>33.2</v>
      </c>
      <c r="M34" s="16" t="s">
        <v>21</v>
      </c>
      <c r="N34" s="19"/>
      <c r="O34" s="21"/>
    </row>
    <row r="35" s="22" customFormat="true" ht="18.75" hidden="false" customHeight="true" outlineLevel="0" collapsed="false">
      <c r="A35" s="12" t="n">
        <v>32</v>
      </c>
      <c r="B35" s="23" t="s">
        <v>127</v>
      </c>
      <c r="C35" s="18" t="s">
        <v>17</v>
      </c>
      <c r="D35" s="14" t="s">
        <v>128</v>
      </c>
      <c r="E35" s="13" t="s">
        <v>117</v>
      </c>
      <c r="F35" s="19" t="s">
        <v>118</v>
      </c>
      <c r="G35" s="19"/>
      <c r="H35" s="19"/>
      <c r="I35" s="20"/>
      <c r="J35" s="20"/>
      <c r="K35" s="20"/>
      <c r="L35" s="20"/>
      <c r="M35" s="16" t="s">
        <v>21</v>
      </c>
      <c r="N35" s="19"/>
      <c r="O35" s="21"/>
    </row>
    <row r="36" s="22" customFormat="true" ht="18.75" hidden="false" customHeight="true" outlineLevel="0" collapsed="false">
      <c r="A36" s="12" t="n">
        <v>33</v>
      </c>
      <c r="B36" s="18" t="s">
        <v>129</v>
      </c>
      <c r="C36" s="18" t="s">
        <v>23</v>
      </c>
      <c r="D36" s="14" t="s">
        <v>130</v>
      </c>
      <c r="E36" s="13" t="s">
        <v>131</v>
      </c>
      <c r="F36" s="19" t="s">
        <v>132</v>
      </c>
      <c r="G36" s="19" t="n">
        <v>59</v>
      </c>
      <c r="H36" s="19"/>
      <c r="I36" s="20" t="n">
        <f aca="false">G36+H36</f>
        <v>59</v>
      </c>
      <c r="J36" s="20" t="n">
        <f aca="false">I36*0.6</f>
        <v>35.4</v>
      </c>
      <c r="K36" s="20" t="n">
        <v>79.4</v>
      </c>
      <c r="L36" s="20" t="n">
        <f aca="false">K36*0.4</f>
        <v>31.76</v>
      </c>
      <c r="M36" s="16" t="s">
        <v>21</v>
      </c>
      <c r="N36" s="19"/>
      <c r="O36" s="21"/>
    </row>
    <row r="37" s="22" customFormat="true" ht="18.75" hidden="false" customHeight="true" outlineLevel="0" collapsed="false">
      <c r="A37" s="12" t="n">
        <v>34</v>
      </c>
      <c r="B37" s="18" t="s">
        <v>133</v>
      </c>
      <c r="C37" s="18" t="s">
        <v>17</v>
      </c>
      <c r="D37" s="14" t="s">
        <v>134</v>
      </c>
      <c r="E37" s="13" t="s">
        <v>135</v>
      </c>
      <c r="F37" s="19" t="s">
        <v>136</v>
      </c>
      <c r="G37" s="19" t="n">
        <v>71</v>
      </c>
      <c r="H37" s="19"/>
      <c r="I37" s="20" t="n">
        <f aca="false">G37+H37</f>
        <v>71</v>
      </c>
      <c r="J37" s="20" t="n">
        <f aca="false">I37*0.6</f>
        <v>42.6</v>
      </c>
      <c r="K37" s="20" t="n">
        <v>79.56</v>
      </c>
      <c r="L37" s="20" t="n">
        <f aca="false">K37*0.4</f>
        <v>31.824</v>
      </c>
      <c r="M37" s="16" t="s">
        <v>21</v>
      </c>
      <c r="N37" s="19"/>
      <c r="O37" s="21"/>
    </row>
    <row r="38" s="22" customFormat="true" ht="18.75" hidden="false" customHeight="true" outlineLevel="0" collapsed="false">
      <c r="A38" s="12" t="n">
        <v>35</v>
      </c>
      <c r="B38" s="18" t="s">
        <v>137</v>
      </c>
      <c r="C38" s="18" t="s">
        <v>17</v>
      </c>
      <c r="D38" s="14" t="s">
        <v>138</v>
      </c>
      <c r="E38" s="13" t="s">
        <v>135</v>
      </c>
      <c r="F38" s="19" t="s">
        <v>136</v>
      </c>
      <c r="G38" s="19" t="n">
        <v>67.5</v>
      </c>
      <c r="H38" s="19"/>
      <c r="I38" s="20" t="n">
        <f aca="false">G38+H38</f>
        <v>67.5</v>
      </c>
      <c r="J38" s="20" t="n">
        <f aca="false">I38*0.6</f>
        <v>40.5</v>
      </c>
      <c r="K38" s="20" t="n">
        <v>82.24</v>
      </c>
      <c r="L38" s="20" t="n">
        <f aca="false">K38*0.4</f>
        <v>32.896</v>
      </c>
      <c r="M38" s="16" t="s">
        <v>21</v>
      </c>
      <c r="N38" s="19"/>
      <c r="O38" s="21"/>
    </row>
    <row r="39" s="22" customFormat="true" ht="18.75" hidden="false" customHeight="true" outlineLevel="0" collapsed="false">
      <c r="A39" s="12" t="n">
        <v>36</v>
      </c>
      <c r="B39" s="18" t="s">
        <v>139</v>
      </c>
      <c r="C39" s="18" t="s">
        <v>17</v>
      </c>
      <c r="D39" s="14" t="s">
        <v>140</v>
      </c>
      <c r="E39" s="13" t="s">
        <v>141</v>
      </c>
      <c r="F39" s="19" t="s">
        <v>142</v>
      </c>
      <c r="G39" s="19" t="n">
        <v>80.5</v>
      </c>
      <c r="H39" s="19"/>
      <c r="I39" s="20" t="n">
        <f aca="false">G39+H39</f>
        <v>80.5</v>
      </c>
      <c r="J39" s="20" t="n">
        <f aca="false">I39*0.6</f>
        <v>48.3</v>
      </c>
      <c r="K39" s="20" t="n">
        <v>84.66</v>
      </c>
      <c r="L39" s="20" t="n">
        <f aca="false">K39*0.4</f>
        <v>33.864</v>
      </c>
      <c r="M39" s="16" t="s">
        <v>21</v>
      </c>
      <c r="N39" s="19"/>
      <c r="O39" s="21"/>
    </row>
    <row r="40" s="22" customFormat="true" ht="18.75" hidden="false" customHeight="true" outlineLevel="0" collapsed="false">
      <c r="A40" s="12" t="n">
        <v>37</v>
      </c>
      <c r="B40" s="18" t="s">
        <v>143</v>
      </c>
      <c r="C40" s="18" t="s">
        <v>17</v>
      </c>
      <c r="D40" s="14" t="s">
        <v>144</v>
      </c>
      <c r="E40" s="13" t="s">
        <v>141</v>
      </c>
      <c r="F40" s="19" t="s">
        <v>142</v>
      </c>
      <c r="G40" s="19" t="n">
        <v>75</v>
      </c>
      <c r="H40" s="19"/>
      <c r="I40" s="20" t="n">
        <f aca="false">G40+H40</f>
        <v>75</v>
      </c>
      <c r="J40" s="20" t="n">
        <f aca="false">I40*0.6</f>
        <v>45</v>
      </c>
      <c r="K40" s="20" t="n">
        <v>83</v>
      </c>
      <c r="L40" s="20" t="n">
        <f aca="false">K40*0.4</f>
        <v>33.2</v>
      </c>
      <c r="M40" s="16" t="s">
        <v>21</v>
      </c>
      <c r="N40" s="19"/>
      <c r="O40" s="21"/>
    </row>
    <row r="41" s="22" customFormat="true" ht="18.75" hidden="false" customHeight="true" outlineLevel="0" collapsed="false">
      <c r="A41" s="12" t="n">
        <v>38</v>
      </c>
      <c r="B41" s="18" t="s">
        <v>145</v>
      </c>
      <c r="C41" s="18" t="s">
        <v>17</v>
      </c>
      <c r="D41" s="14" t="s">
        <v>146</v>
      </c>
      <c r="E41" s="13" t="s">
        <v>147</v>
      </c>
      <c r="F41" s="19" t="s">
        <v>148</v>
      </c>
      <c r="G41" s="19" t="n">
        <v>70.5</v>
      </c>
      <c r="H41" s="19"/>
      <c r="I41" s="20" t="n">
        <f aca="false">G41+H41</f>
        <v>70.5</v>
      </c>
      <c r="J41" s="20" t="n">
        <f aca="false">I41*0.6</f>
        <v>42.3</v>
      </c>
      <c r="K41" s="20" t="n">
        <v>83</v>
      </c>
      <c r="L41" s="20" t="n">
        <f aca="false">K41*0.4</f>
        <v>33.2</v>
      </c>
      <c r="M41" s="16" t="s">
        <v>21</v>
      </c>
      <c r="N41" s="19"/>
      <c r="O41" s="21"/>
    </row>
    <row r="42" s="22" customFormat="true" ht="18.75" hidden="false" customHeight="true" outlineLevel="0" collapsed="false">
      <c r="A42" s="12" t="n">
        <v>39</v>
      </c>
      <c r="B42" s="18" t="s">
        <v>149</v>
      </c>
      <c r="C42" s="18" t="s">
        <v>23</v>
      </c>
      <c r="D42" s="14" t="s">
        <v>150</v>
      </c>
      <c r="E42" s="13" t="s">
        <v>147</v>
      </c>
      <c r="F42" s="19" t="s">
        <v>148</v>
      </c>
      <c r="G42" s="19" t="n">
        <v>62.5</v>
      </c>
      <c r="H42" s="19"/>
      <c r="I42" s="20" t="n">
        <f aca="false">G42+H42</f>
        <v>62.5</v>
      </c>
      <c r="J42" s="20" t="n">
        <f aca="false">I42*0.6</f>
        <v>37.5</v>
      </c>
      <c r="K42" s="20" t="n">
        <v>80.2</v>
      </c>
      <c r="L42" s="20" t="n">
        <f aca="false">K42*0.4</f>
        <v>32.08</v>
      </c>
      <c r="M42" s="16" t="s">
        <v>21</v>
      </c>
      <c r="N42" s="19"/>
      <c r="O42" s="21"/>
    </row>
    <row r="43" s="22" customFormat="true" ht="18.75" hidden="false" customHeight="true" outlineLevel="0" collapsed="false">
      <c r="A43" s="12" t="n">
        <v>40</v>
      </c>
      <c r="B43" s="18" t="s">
        <v>151</v>
      </c>
      <c r="C43" s="18" t="s">
        <v>17</v>
      </c>
      <c r="D43" s="14" t="s">
        <v>152</v>
      </c>
      <c r="E43" s="13" t="s">
        <v>153</v>
      </c>
      <c r="F43" s="19" t="s">
        <v>154</v>
      </c>
      <c r="G43" s="19" t="n">
        <v>65</v>
      </c>
      <c r="H43" s="19"/>
      <c r="I43" s="20" t="n">
        <f aca="false">G43+H43</f>
        <v>65</v>
      </c>
      <c r="J43" s="20" t="n">
        <f aca="false">I43*0.6</f>
        <v>39</v>
      </c>
      <c r="K43" s="20" t="n">
        <v>86.62</v>
      </c>
      <c r="L43" s="20" t="n">
        <f aca="false">K43*0.4</f>
        <v>34.648</v>
      </c>
      <c r="M43" s="16" t="s">
        <v>21</v>
      </c>
      <c r="N43" s="19"/>
      <c r="O43" s="21"/>
    </row>
    <row r="44" s="22" customFormat="true" ht="18.75" hidden="false" customHeight="true" outlineLevel="0" collapsed="false">
      <c r="A44" s="12" t="n">
        <v>41</v>
      </c>
      <c r="B44" s="18" t="s">
        <v>155</v>
      </c>
      <c r="C44" s="18" t="s">
        <v>23</v>
      </c>
      <c r="D44" s="14" t="s">
        <v>156</v>
      </c>
      <c r="E44" s="13" t="s">
        <v>153</v>
      </c>
      <c r="F44" s="19" t="s">
        <v>154</v>
      </c>
      <c r="G44" s="19" t="n">
        <v>59</v>
      </c>
      <c r="H44" s="19"/>
      <c r="I44" s="20" t="n">
        <f aca="false">G44+H44</f>
        <v>59</v>
      </c>
      <c r="J44" s="20" t="n">
        <f aca="false">I44*0.6</f>
        <v>35.4</v>
      </c>
      <c r="K44" s="20" t="n">
        <v>82.24</v>
      </c>
      <c r="L44" s="20" t="n">
        <f aca="false">K44*0.4</f>
        <v>32.896</v>
      </c>
      <c r="M44" s="16" t="s">
        <v>21</v>
      </c>
      <c r="N44" s="19"/>
      <c r="O44" s="21"/>
    </row>
    <row r="45" s="22" customFormat="true" ht="18.75" hidden="false" customHeight="true" outlineLevel="0" collapsed="false">
      <c r="A45" s="12" t="n">
        <v>42</v>
      </c>
      <c r="B45" s="18" t="s">
        <v>157</v>
      </c>
      <c r="C45" s="18" t="s">
        <v>23</v>
      </c>
      <c r="D45" s="14" t="s">
        <v>158</v>
      </c>
      <c r="E45" s="13" t="s">
        <v>159</v>
      </c>
      <c r="F45" s="19" t="s">
        <v>160</v>
      </c>
      <c r="G45" s="19" t="n">
        <v>71</v>
      </c>
      <c r="H45" s="19"/>
      <c r="I45" s="20" t="n">
        <f aca="false">G45+H45</f>
        <v>71</v>
      </c>
      <c r="J45" s="20" t="n">
        <f aca="false">I45*0.6</f>
        <v>42.6</v>
      </c>
      <c r="K45" s="20" t="n">
        <v>79.2</v>
      </c>
      <c r="L45" s="20" t="n">
        <f aca="false">K45*0.4</f>
        <v>31.68</v>
      </c>
      <c r="M45" s="16" t="s">
        <v>21</v>
      </c>
      <c r="N45" s="19"/>
      <c r="O45" s="21"/>
    </row>
    <row r="46" s="22" customFormat="true" ht="18.75" hidden="false" customHeight="true" outlineLevel="0" collapsed="false">
      <c r="A46" s="12" t="n">
        <v>43</v>
      </c>
      <c r="B46" s="18" t="s">
        <v>161</v>
      </c>
      <c r="C46" s="18" t="s">
        <v>23</v>
      </c>
      <c r="D46" s="14" t="s">
        <v>162</v>
      </c>
      <c r="E46" s="13" t="s">
        <v>163</v>
      </c>
      <c r="F46" s="19" t="s">
        <v>164</v>
      </c>
      <c r="G46" s="19" t="n">
        <v>53</v>
      </c>
      <c r="H46" s="19"/>
      <c r="I46" s="20" t="n">
        <f aca="false">G46+H46</f>
        <v>53</v>
      </c>
      <c r="J46" s="20" t="n">
        <f aca="false">I46*0.6</f>
        <v>31.8</v>
      </c>
      <c r="K46" s="20" t="n">
        <v>84.2</v>
      </c>
      <c r="L46" s="20" t="n">
        <f aca="false">K46*0.4</f>
        <v>33.68</v>
      </c>
      <c r="M46" s="16" t="s">
        <v>21</v>
      </c>
      <c r="N46" s="19"/>
      <c r="O46" s="21"/>
    </row>
    <row r="47" s="22" customFormat="true" ht="18.75" hidden="false" customHeight="true" outlineLevel="0" collapsed="false">
      <c r="A47" s="12" t="n">
        <v>44</v>
      </c>
      <c r="B47" s="18" t="s">
        <v>165</v>
      </c>
      <c r="C47" s="18" t="s">
        <v>17</v>
      </c>
      <c r="D47" s="14" t="s">
        <v>166</v>
      </c>
      <c r="E47" s="13" t="s">
        <v>167</v>
      </c>
      <c r="F47" s="19" t="s">
        <v>168</v>
      </c>
      <c r="G47" s="19" t="n">
        <v>61.5</v>
      </c>
      <c r="H47" s="19"/>
      <c r="I47" s="20" t="n">
        <f aca="false">G47+H47</f>
        <v>61.5</v>
      </c>
      <c r="J47" s="20" t="n">
        <f aca="false">I47*0.6</f>
        <v>36.9</v>
      </c>
      <c r="K47" s="20" t="n">
        <v>80.8</v>
      </c>
      <c r="L47" s="20" t="n">
        <f aca="false">K47*0.4</f>
        <v>32.32</v>
      </c>
      <c r="M47" s="16" t="s">
        <v>21</v>
      </c>
      <c r="N47" s="19"/>
      <c r="O47" s="21"/>
    </row>
    <row r="48" s="22" customFormat="true" ht="18.75" hidden="false" customHeight="true" outlineLevel="0" collapsed="false">
      <c r="A48" s="12" t="n">
        <v>45</v>
      </c>
      <c r="B48" s="18" t="s">
        <v>169</v>
      </c>
      <c r="C48" s="18" t="s">
        <v>17</v>
      </c>
      <c r="D48" s="14" t="s">
        <v>170</v>
      </c>
      <c r="E48" s="13" t="s">
        <v>167</v>
      </c>
      <c r="F48" s="19" t="s">
        <v>171</v>
      </c>
      <c r="G48" s="19" t="n">
        <v>58.5</v>
      </c>
      <c r="H48" s="19"/>
      <c r="I48" s="20" t="n">
        <f aca="false">G48+H48</f>
        <v>58.5</v>
      </c>
      <c r="J48" s="20" t="n">
        <f aca="false">I48*0.6</f>
        <v>35.1</v>
      </c>
      <c r="K48" s="20" t="n">
        <v>87.5</v>
      </c>
      <c r="L48" s="20" t="n">
        <f aca="false">K48*0.4</f>
        <v>35</v>
      </c>
      <c r="M48" s="16" t="s">
        <v>21</v>
      </c>
      <c r="N48" s="19"/>
      <c r="O48" s="21"/>
    </row>
    <row r="49" s="22" customFormat="true" ht="18.75" hidden="false" customHeight="true" outlineLevel="0" collapsed="false">
      <c r="A49" s="12" t="n">
        <v>46</v>
      </c>
      <c r="B49" s="18" t="s">
        <v>172</v>
      </c>
      <c r="C49" s="18" t="s">
        <v>17</v>
      </c>
      <c r="D49" s="14" t="s">
        <v>173</v>
      </c>
      <c r="E49" s="13" t="s">
        <v>174</v>
      </c>
      <c r="F49" s="19" t="s">
        <v>175</v>
      </c>
      <c r="G49" s="19" t="n">
        <v>65</v>
      </c>
      <c r="H49" s="19"/>
      <c r="I49" s="20" t="n">
        <f aca="false">G49+H49</f>
        <v>65</v>
      </c>
      <c r="J49" s="20" t="n">
        <f aca="false">I49*0.6</f>
        <v>39</v>
      </c>
      <c r="K49" s="20" t="n">
        <v>85.4</v>
      </c>
      <c r="L49" s="20" t="n">
        <f aca="false">K49*0.4</f>
        <v>34.16</v>
      </c>
      <c r="M49" s="16" t="s">
        <v>21</v>
      </c>
      <c r="N49" s="19"/>
      <c r="O49" s="21"/>
    </row>
    <row r="50" s="22" customFormat="true" ht="18.75" hidden="false" customHeight="true" outlineLevel="0" collapsed="false">
      <c r="A50" s="12" t="n">
        <v>47</v>
      </c>
      <c r="B50" s="18" t="s">
        <v>176</v>
      </c>
      <c r="C50" s="18" t="s">
        <v>17</v>
      </c>
      <c r="D50" s="14" t="s">
        <v>177</v>
      </c>
      <c r="E50" s="13" t="s">
        <v>178</v>
      </c>
      <c r="F50" s="19" t="s">
        <v>179</v>
      </c>
      <c r="G50" s="19" t="n">
        <v>85</v>
      </c>
      <c r="H50" s="19"/>
      <c r="I50" s="20" t="n">
        <f aca="false">G50+H50</f>
        <v>85</v>
      </c>
      <c r="J50" s="20" t="n">
        <f aca="false">I50*0.6</f>
        <v>51</v>
      </c>
      <c r="K50" s="20" t="n">
        <v>84.9</v>
      </c>
      <c r="L50" s="20" t="n">
        <f aca="false">K50*0.4</f>
        <v>33.96</v>
      </c>
      <c r="M50" s="16" t="s">
        <v>21</v>
      </c>
      <c r="N50" s="19"/>
      <c r="O50" s="21"/>
    </row>
    <row r="51" s="22" customFormat="true" ht="18.75" hidden="false" customHeight="true" outlineLevel="0" collapsed="false">
      <c r="A51" s="12" t="n">
        <v>48</v>
      </c>
      <c r="B51" s="18" t="s">
        <v>180</v>
      </c>
      <c r="C51" s="18" t="s">
        <v>17</v>
      </c>
      <c r="D51" s="14" t="s">
        <v>181</v>
      </c>
      <c r="E51" s="13" t="s">
        <v>182</v>
      </c>
      <c r="F51" s="19" t="s">
        <v>183</v>
      </c>
      <c r="G51" s="19" t="n">
        <v>80</v>
      </c>
      <c r="H51" s="19"/>
      <c r="I51" s="20" t="n">
        <f aca="false">G51+H51</f>
        <v>80</v>
      </c>
      <c r="J51" s="20" t="n">
        <f aca="false">I51*0.6</f>
        <v>48</v>
      </c>
      <c r="K51" s="20" t="n">
        <v>83.44</v>
      </c>
      <c r="L51" s="20" t="n">
        <f aca="false">K51*0.4</f>
        <v>33.376</v>
      </c>
      <c r="M51" s="16" t="s">
        <v>21</v>
      </c>
      <c r="N51" s="19"/>
      <c r="O51" s="21"/>
    </row>
    <row r="52" s="22" customFormat="true" ht="18.75" hidden="false" customHeight="true" outlineLevel="0" collapsed="false">
      <c r="A52" s="12" t="n">
        <v>49</v>
      </c>
      <c r="B52" s="18" t="s">
        <v>184</v>
      </c>
      <c r="C52" s="18" t="s">
        <v>23</v>
      </c>
      <c r="D52" s="14" t="s">
        <v>185</v>
      </c>
      <c r="E52" s="13" t="s">
        <v>186</v>
      </c>
      <c r="F52" s="19" t="s">
        <v>187</v>
      </c>
      <c r="G52" s="19" t="n">
        <v>73.5</v>
      </c>
      <c r="H52" s="19"/>
      <c r="I52" s="20" t="n">
        <f aca="false">G52+H52</f>
        <v>73.5</v>
      </c>
      <c r="J52" s="20" t="n">
        <f aca="false">I52*0.6</f>
        <v>44.1</v>
      </c>
      <c r="K52" s="20" t="n">
        <v>81.6</v>
      </c>
      <c r="L52" s="20" t="n">
        <f aca="false">K52*0.4</f>
        <v>32.64</v>
      </c>
      <c r="M52" s="16" t="s">
        <v>21</v>
      </c>
      <c r="N52" s="19"/>
      <c r="O52" s="21"/>
    </row>
    <row r="53" s="22" customFormat="true" ht="18.75" hidden="false" customHeight="true" outlineLevel="0" collapsed="false">
      <c r="A53" s="12" t="n">
        <v>50</v>
      </c>
      <c r="B53" s="18" t="s">
        <v>188</v>
      </c>
      <c r="C53" s="18" t="s">
        <v>23</v>
      </c>
      <c r="D53" s="14" t="s">
        <v>189</v>
      </c>
      <c r="E53" s="13" t="s">
        <v>186</v>
      </c>
      <c r="F53" s="19" t="s">
        <v>187</v>
      </c>
      <c r="G53" s="19" t="n">
        <v>71</v>
      </c>
      <c r="H53" s="19"/>
      <c r="I53" s="20" t="n">
        <f aca="false">G53+H53</f>
        <v>71</v>
      </c>
      <c r="J53" s="20" t="n">
        <f aca="false">I53*0.6</f>
        <v>42.6</v>
      </c>
      <c r="K53" s="20" t="n">
        <v>82.4</v>
      </c>
      <c r="L53" s="20" t="n">
        <f aca="false">K53*0.4</f>
        <v>32.96</v>
      </c>
      <c r="M53" s="16" t="s">
        <v>21</v>
      </c>
      <c r="N53" s="19"/>
      <c r="O53" s="21"/>
    </row>
    <row r="54" s="22" customFormat="true" ht="18.75" hidden="false" customHeight="true" outlineLevel="0" collapsed="false">
      <c r="A54" s="12" t="n">
        <v>51</v>
      </c>
      <c r="B54" s="18" t="s">
        <v>190</v>
      </c>
      <c r="C54" s="18" t="s">
        <v>17</v>
      </c>
      <c r="D54" s="14" t="s">
        <v>191</v>
      </c>
      <c r="E54" s="13" t="s">
        <v>192</v>
      </c>
      <c r="F54" s="19" t="s">
        <v>193</v>
      </c>
      <c r="G54" s="19" t="n">
        <v>67.5</v>
      </c>
      <c r="H54" s="19"/>
      <c r="I54" s="20" t="n">
        <f aca="false">G54+H54</f>
        <v>67.5</v>
      </c>
      <c r="J54" s="20" t="n">
        <f aca="false">I54*0.6</f>
        <v>40.5</v>
      </c>
      <c r="K54" s="20" t="n">
        <v>79.6</v>
      </c>
      <c r="L54" s="20" t="n">
        <f aca="false">K54*0.4</f>
        <v>31.84</v>
      </c>
      <c r="M54" s="16" t="s">
        <v>21</v>
      </c>
      <c r="N54" s="19"/>
      <c r="O54" s="21"/>
    </row>
    <row r="55" s="22" customFormat="true" ht="18.75" hidden="false" customHeight="true" outlineLevel="0" collapsed="false">
      <c r="A55" s="12" t="n">
        <v>52</v>
      </c>
      <c r="B55" s="18" t="s">
        <v>194</v>
      </c>
      <c r="C55" s="18" t="s">
        <v>17</v>
      </c>
      <c r="D55" s="14" t="s">
        <v>195</v>
      </c>
      <c r="E55" s="13" t="s">
        <v>196</v>
      </c>
      <c r="F55" s="19" t="s">
        <v>197</v>
      </c>
      <c r="G55" s="19" t="n">
        <v>60.5</v>
      </c>
      <c r="H55" s="19"/>
      <c r="I55" s="20" t="n">
        <f aca="false">G55+H55</f>
        <v>60.5</v>
      </c>
      <c r="J55" s="20" t="n">
        <f aca="false">I55*0.6</f>
        <v>36.3</v>
      </c>
      <c r="K55" s="20" t="n">
        <v>86.9</v>
      </c>
      <c r="L55" s="20" t="n">
        <f aca="false">K55*0.4</f>
        <v>34.76</v>
      </c>
      <c r="M55" s="16" t="s">
        <v>21</v>
      </c>
      <c r="N55" s="19"/>
      <c r="O55" s="21"/>
    </row>
    <row r="56" s="22" customFormat="true" ht="18.75" hidden="false" customHeight="true" outlineLevel="0" collapsed="false">
      <c r="A56" s="12" t="n">
        <v>53</v>
      </c>
      <c r="B56" s="18" t="s">
        <v>198</v>
      </c>
      <c r="C56" s="18" t="s">
        <v>23</v>
      </c>
      <c r="D56" s="14" t="s">
        <v>199</v>
      </c>
      <c r="E56" s="13" t="s">
        <v>200</v>
      </c>
      <c r="F56" s="19" t="s">
        <v>201</v>
      </c>
      <c r="G56" s="19" t="n">
        <v>56.5</v>
      </c>
      <c r="H56" s="19"/>
      <c r="I56" s="20" t="n">
        <f aca="false">G56+H56</f>
        <v>56.5</v>
      </c>
      <c r="J56" s="20" t="n">
        <f aca="false">I56*0.6</f>
        <v>33.9</v>
      </c>
      <c r="K56" s="20" t="n">
        <v>85.3</v>
      </c>
      <c r="L56" s="20" t="n">
        <f aca="false">K56*0.4</f>
        <v>34.12</v>
      </c>
      <c r="M56" s="16" t="s">
        <v>21</v>
      </c>
      <c r="N56" s="19"/>
      <c r="O56" s="21"/>
    </row>
    <row r="57" s="22" customFormat="true" ht="18.75" hidden="false" customHeight="true" outlineLevel="0" collapsed="false">
      <c r="A57" s="12" t="n">
        <v>54</v>
      </c>
      <c r="B57" s="18" t="s">
        <v>202</v>
      </c>
      <c r="C57" s="18" t="s">
        <v>17</v>
      </c>
      <c r="D57" s="14" t="s">
        <v>203</v>
      </c>
      <c r="E57" s="13" t="s">
        <v>204</v>
      </c>
      <c r="F57" s="19" t="s">
        <v>205</v>
      </c>
      <c r="G57" s="19" t="n">
        <v>66</v>
      </c>
      <c r="H57" s="19"/>
      <c r="I57" s="20" t="n">
        <f aca="false">G57+H57</f>
        <v>66</v>
      </c>
      <c r="J57" s="20" t="n">
        <f aca="false">I57*0.6</f>
        <v>39.6</v>
      </c>
      <c r="K57" s="20" t="n">
        <v>80.4</v>
      </c>
      <c r="L57" s="20" t="n">
        <f aca="false">K57*0.4</f>
        <v>32.16</v>
      </c>
      <c r="M57" s="16" t="s">
        <v>21</v>
      </c>
      <c r="N57" s="19"/>
      <c r="O57" s="21"/>
    </row>
    <row r="58" s="22" customFormat="true" ht="18.75" hidden="false" customHeight="true" outlineLevel="0" collapsed="false">
      <c r="A58" s="12" t="n">
        <v>55</v>
      </c>
      <c r="B58" s="18" t="s">
        <v>206</v>
      </c>
      <c r="C58" s="18" t="s">
        <v>17</v>
      </c>
      <c r="D58" s="14" t="s">
        <v>207</v>
      </c>
      <c r="E58" s="13" t="s">
        <v>174</v>
      </c>
      <c r="F58" s="19" t="s">
        <v>208</v>
      </c>
      <c r="G58" s="19" t="n">
        <v>68</v>
      </c>
      <c r="H58" s="24"/>
      <c r="I58" s="20" t="n">
        <f aca="false">G58+H58</f>
        <v>68</v>
      </c>
      <c r="J58" s="20" t="n">
        <f aca="false">I58*0.6</f>
        <v>40.8</v>
      </c>
      <c r="K58" s="20" t="n">
        <v>78.8</v>
      </c>
      <c r="L58" s="20" t="n">
        <f aca="false">K58*0.4</f>
        <v>31.52</v>
      </c>
      <c r="M58" s="16" t="s">
        <v>21</v>
      </c>
      <c r="N58" s="24"/>
      <c r="O58" s="21"/>
    </row>
    <row r="59" s="22" customFormat="true" ht="18.75" hidden="false" customHeight="true" outlineLevel="0" collapsed="false">
      <c r="A59" s="12" t="n">
        <v>56</v>
      </c>
      <c r="B59" s="18" t="s">
        <v>209</v>
      </c>
      <c r="C59" s="18" t="s">
        <v>23</v>
      </c>
      <c r="D59" s="14" t="s">
        <v>210</v>
      </c>
      <c r="E59" s="13" t="s">
        <v>186</v>
      </c>
      <c r="F59" s="19" t="s">
        <v>211</v>
      </c>
      <c r="G59" s="19" t="n">
        <v>68</v>
      </c>
      <c r="H59" s="24"/>
      <c r="I59" s="20" t="n">
        <f aca="false">G59+H59</f>
        <v>68</v>
      </c>
      <c r="J59" s="20" t="n">
        <f aca="false">I59*0.6</f>
        <v>40.8</v>
      </c>
      <c r="K59" s="20" t="n">
        <v>79.4</v>
      </c>
      <c r="L59" s="20" t="n">
        <f aca="false">K59*0.4</f>
        <v>31.76</v>
      </c>
      <c r="M59" s="16" t="s">
        <v>21</v>
      </c>
      <c r="N59" s="24"/>
      <c r="O59" s="21"/>
    </row>
    <row r="60" s="22" customFormat="true" ht="18.75" hidden="false" customHeight="true" outlineLevel="0" collapsed="false">
      <c r="A60" s="12" t="n">
        <v>57</v>
      </c>
      <c r="B60" s="18" t="s">
        <v>212</v>
      </c>
      <c r="C60" s="18" t="s">
        <v>17</v>
      </c>
      <c r="D60" s="14" t="s">
        <v>213</v>
      </c>
      <c r="E60" s="13" t="s">
        <v>214</v>
      </c>
      <c r="F60" s="19" t="s">
        <v>215</v>
      </c>
      <c r="G60" s="19" t="n">
        <v>67.5</v>
      </c>
      <c r="H60" s="24"/>
      <c r="I60" s="20" t="n">
        <f aca="false">G60+H60</f>
        <v>67.5</v>
      </c>
      <c r="J60" s="20" t="n">
        <f aca="false">I60*0.6</f>
        <v>40.5</v>
      </c>
      <c r="K60" s="20" t="n">
        <v>83.6</v>
      </c>
      <c r="L60" s="20" t="n">
        <f aca="false">K60*0.4</f>
        <v>33.44</v>
      </c>
      <c r="M60" s="16" t="s">
        <v>21</v>
      </c>
      <c r="N60" s="24"/>
      <c r="O60" s="21"/>
    </row>
    <row r="61" s="22" customFormat="true" ht="18.75" hidden="false" customHeight="true" outlineLevel="0" collapsed="false">
      <c r="A61" s="12" t="n">
        <v>58</v>
      </c>
      <c r="B61" s="18" t="s">
        <v>216</v>
      </c>
      <c r="C61" s="18" t="s">
        <v>23</v>
      </c>
      <c r="D61" s="14" t="s">
        <v>217</v>
      </c>
      <c r="E61" s="13" t="s">
        <v>214</v>
      </c>
      <c r="F61" s="19" t="s">
        <v>215</v>
      </c>
      <c r="G61" s="19" t="n">
        <v>66</v>
      </c>
      <c r="H61" s="24"/>
      <c r="I61" s="20" t="n">
        <f aca="false">G61+H61</f>
        <v>66</v>
      </c>
      <c r="J61" s="20" t="n">
        <f aca="false">I61*0.6</f>
        <v>39.6</v>
      </c>
      <c r="K61" s="20" t="n">
        <v>77.4</v>
      </c>
      <c r="L61" s="20" t="n">
        <f aca="false">K61*0.4</f>
        <v>30.96</v>
      </c>
      <c r="M61" s="16" t="s">
        <v>21</v>
      </c>
      <c r="N61" s="24"/>
      <c r="O61" s="21"/>
    </row>
    <row r="62" s="22" customFormat="true" ht="18.75" hidden="false" customHeight="true" outlineLevel="0" collapsed="false">
      <c r="A62" s="12" t="n">
        <v>59</v>
      </c>
      <c r="B62" s="18" t="s">
        <v>218</v>
      </c>
      <c r="C62" s="18" t="s">
        <v>17</v>
      </c>
      <c r="D62" s="14" t="s">
        <v>219</v>
      </c>
      <c r="E62" s="13" t="s">
        <v>220</v>
      </c>
      <c r="F62" s="19" t="s">
        <v>221</v>
      </c>
      <c r="G62" s="19" t="n">
        <v>70</v>
      </c>
      <c r="H62" s="24"/>
      <c r="I62" s="20" t="n">
        <f aca="false">G62+H62</f>
        <v>70</v>
      </c>
      <c r="J62" s="20" t="n">
        <f aca="false">I62*0.6</f>
        <v>42</v>
      </c>
      <c r="K62" s="20" t="n">
        <v>82.2</v>
      </c>
      <c r="L62" s="20" t="n">
        <f aca="false">K62*0.4</f>
        <v>32.88</v>
      </c>
      <c r="M62" s="16" t="s">
        <v>21</v>
      </c>
      <c r="N62" s="24"/>
      <c r="O62" s="21"/>
    </row>
    <row r="63" s="22" customFormat="true" ht="18.75" hidden="false" customHeight="true" outlineLevel="0" collapsed="false">
      <c r="A63" s="12" t="n">
        <v>60</v>
      </c>
      <c r="B63" s="18" t="s">
        <v>222</v>
      </c>
      <c r="C63" s="18" t="s">
        <v>17</v>
      </c>
      <c r="D63" s="14" t="s">
        <v>223</v>
      </c>
      <c r="E63" s="13" t="s">
        <v>192</v>
      </c>
      <c r="F63" s="19" t="s">
        <v>224</v>
      </c>
      <c r="G63" s="19" t="n">
        <v>79.5</v>
      </c>
      <c r="H63" s="24"/>
      <c r="I63" s="20" t="n">
        <f aca="false">G63+H63</f>
        <v>79.5</v>
      </c>
      <c r="J63" s="20" t="n">
        <f aca="false">I63*0.6</f>
        <v>47.7</v>
      </c>
      <c r="K63" s="20" t="n">
        <v>81.8</v>
      </c>
      <c r="L63" s="20" t="n">
        <f aca="false">K63*0.4</f>
        <v>32.72</v>
      </c>
      <c r="M63" s="16" t="s">
        <v>21</v>
      </c>
      <c r="N63" s="24"/>
      <c r="O63" s="21"/>
    </row>
    <row r="64" s="22" customFormat="true" ht="18.75" hidden="false" customHeight="true" outlineLevel="0" collapsed="false">
      <c r="A64" s="12" t="n">
        <v>61</v>
      </c>
      <c r="B64" s="18" t="s">
        <v>225</v>
      </c>
      <c r="C64" s="18" t="s">
        <v>17</v>
      </c>
      <c r="D64" s="14" t="s">
        <v>226</v>
      </c>
      <c r="E64" s="13" t="s">
        <v>192</v>
      </c>
      <c r="F64" s="19" t="s">
        <v>224</v>
      </c>
      <c r="G64" s="19" t="n">
        <v>72</v>
      </c>
      <c r="H64" s="24"/>
      <c r="I64" s="20" t="n">
        <f aca="false">G64+H64</f>
        <v>72</v>
      </c>
      <c r="J64" s="20" t="n">
        <f aca="false">I64*0.6</f>
        <v>43.2</v>
      </c>
      <c r="K64" s="20" t="n">
        <v>85.7</v>
      </c>
      <c r="L64" s="20" t="n">
        <f aca="false">K64*0.4</f>
        <v>34.28</v>
      </c>
      <c r="M64" s="16" t="s">
        <v>21</v>
      </c>
      <c r="N64" s="24"/>
      <c r="O64" s="21"/>
    </row>
    <row r="65" s="22" customFormat="true" ht="18.75" hidden="false" customHeight="true" outlineLevel="0" collapsed="false">
      <c r="A65" s="12" t="n">
        <v>62</v>
      </c>
      <c r="B65" s="18" t="s">
        <v>227</v>
      </c>
      <c r="C65" s="18" t="s">
        <v>17</v>
      </c>
      <c r="D65" s="14" t="s">
        <v>228</v>
      </c>
      <c r="E65" s="13" t="s">
        <v>192</v>
      </c>
      <c r="F65" s="19" t="s">
        <v>224</v>
      </c>
      <c r="G65" s="19" t="n">
        <v>67.5</v>
      </c>
      <c r="H65" s="24"/>
      <c r="I65" s="20" t="n">
        <f aca="false">G65+H65</f>
        <v>67.5</v>
      </c>
      <c r="J65" s="20" t="n">
        <f aca="false">I65*0.6</f>
        <v>40.5</v>
      </c>
      <c r="K65" s="20" t="n">
        <v>78.4</v>
      </c>
      <c r="L65" s="20" t="n">
        <f aca="false">K65*0.4</f>
        <v>31.36</v>
      </c>
      <c r="M65" s="16" t="s">
        <v>21</v>
      </c>
      <c r="N65" s="24"/>
      <c r="O65" s="21"/>
    </row>
    <row r="66" s="22" customFormat="true" ht="18.75" hidden="false" customHeight="true" outlineLevel="0" collapsed="false">
      <c r="A66" s="12" t="n">
        <v>63</v>
      </c>
      <c r="B66" s="18" t="s">
        <v>229</v>
      </c>
      <c r="C66" s="18" t="s">
        <v>17</v>
      </c>
      <c r="D66" s="14" t="s">
        <v>230</v>
      </c>
      <c r="E66" s="13" t="s">
        <v>196</v>
      </c>
      <c r="F66" s="19" t="s">
        <v>231</v>
      </c>
      <c r="G66" s="19" t="n">
        <v>60.5</v>
      </c>
      <c r="H66" s="24"/>
      <c r="I66" s="20" t="n">
        <f aca="false">G66+H66</f>
        <v>60.5</v>
      </c>
      <c r="J66" s="20" t="n">
        <f aca="false">I66*0.6</f>
        <v>36.3</v>
      </c>
      <c r="K66" s="20" t="n">
        <v>87.48</v>
      </c>
      <c r="L66" s="20" t="n">
        <f aca="false">K66*0.4</f>
        <v>34.992</v>
      </c>
      <c r="M66" s="16" t="s">
        <v>21</v>
      </c>
      <c r="N66" s="24"/>
      <c r="O66" s="21"/>
    </row>
    <row r="67" s="22" customFormat="true" ht="18.75" hidden="false" customHeight="true" outlineLevel="0" collapsed="false">
      <c r="A67" s="12" t="n">
        <v>64</v>
      </c>
      <c r="B67" s="18" t="s">
        <v>232</v>
      </c>
      <c r="C67" s="18" t="s">
        <v>23</v>
      </c>
      <c r="D67" s="14" t="s">
        <v>233</v>
      </c>
      <c r="E67" s="13" t="s">
        <v>234</v>
      </c>
      <c r="F67" s="19" t="s">
        <v>235</v>
      </c>
      <c r="G67" s="19" t="n">
        <v>39.5</v>
      </c>
      <c r="H67" s="24"/>
      <c r="I67" s="20" t="n">
        <f aca="false">G67+H67</f>
        <v>39.5</v>
      </c>
      <c r="J67" s="20" t="n">
        <f aca="false">I67*0.6</f>
        <v>23.7</v>
      </c>
      <c r="K67" s="20" t="n">
        <v>83.7</v>
      </c>
      <c r="L67" s="20" t="n">
        <f aca="false">K67*0.4</f>
        <v>33.48</v>
      </c>
      <c r="M67" s="16" t="s">
        <v>21</v>
      </c>
      <c r="N67" s="24"/>
      <c r="O67" s="21"/>
    </row>
    <row r="68" s="22" customFormat="true" ht="18.75" hidden="false" customHeight="true" outlineLevel="0" collapsed="false">
      <c r="A68" s="12" t="n">
        <v>65</v>
      </c>
      <c r="B68" s="18" t="s">
        <v>236</v>
      </c>
      <c r="C68" s="18" t="s">
        <v>17</v>
      </c>
      <c r="D68" s="14" t="s">
        <v>237</v>
      </c>
      <c r="E68" s="13" t="s">
        <v>238</v>
      </c>
      <c r="F68" s="19" t="s">
        <v>239</v>
      </c>
      <c r="G68" s="19" t="n">
        <v>71</v>
      </c>
      <c r="H68" s="24"/>
      <c r="I68" s="20" t="n">
        <f aca="false">G68+H68</f>
        <v>71</v>
      </c>
      <c r="J68" s="20" t="n">
        <f aca="false">I68*0.6</f>
        <v>42.6</v>
      </c>
      <c r="K68" s="20" t="n">
        <v>89.2</v>
      </c>
      <c r="L68" s="20" t="n">
        <f aca="false">K68*0.4</f>
        <v>35.68</v>
      </c>
      <c r="M68" s="16" t="s">
        <v>21</v>
      </c>
      <c r="N68" s="24"/>
      <c r="O68" s="21"/>
    </row>
    <row r="69" s="22" customFormat="true" ht="18.75" hidden="false" customHeight="true" outlineLevel="0" collapsed="false">
      <c r="A69" s="12" t="n">
        <v>66</v>
      </c>
      <c r="B69" s="18" t="s">
        <v>240</v>
      </c>
      <c r="C69" s="18" t="s">
        <v>17</v>
      </c>
      <c r="D69" s="14" t="s">
        <v>241</v>
      </c>
      <c r="E69" s="13" t="s">
        <v>238</v>
      </c>
      <c r="F69" s="19" t="s">
        <v>239</v>
      </c>
      <c r="G69" s="19" t="n">
        <v>74</v>
      </c>
      <c r="H69" s="24"/>
      <c r="I69" s="20" t="n">
        <f aca="false">G69+H69</f>
        <v>74</v>
      </c>
      <c r="J69" s="20" t="n">
        <f aca="false">I69*0.6</f>
        <v>44.4</v>
      </c>
      <c r="K69" s="20" t="n">
        <v>84.1</v>
      </c>
      <c r="L69" s="20" t="n">
        <f aca="false">K69*0.4</f>
        <v>33.64</v>
      </c>
      <c r="M69" s="16" t="s">
        <v>21</v>
      </c>
      <c r="N69" s="24"/>
      <c r="O69" s="21"/>
    </row>
    <row r="70" s="22" customFormat="true" ht="18.75" hidden="false" customHeight="true" outlineLevel="0" collapsed="false">
      <c r="A70" s="12" t="n">
        <v>67</v>
      </c>
      <c r="B70" s="18" t="s">
        <v>242</v>
      </c>
      <c r="C70" s="18" t="s">
        <v>17</v>
      </c>
      <c r="D70" s="14" t="s">
        <v>243</v>
      </c>
      <c r="E70" s="13" t="s">
        <v>238</v>
      </c>
      <c r="F70" s="19" t="s">
        <v>239</v>
      </c>
      <c r="G70" s="19" t="n">
        <v>74</v>
      </c>
      <c r="H70" s="24"/>
      <c r="I70" s="20" t="n">
        <f aca="false">G70+H70</f>
        <v>74</v>
      </c>
      <c r="J70" s="20" t="n">
        <f aca="false">I70*0.6</f>
        <v>44.4</v>
      </c>
      <c r="K70" s="20" t="n">
        <v>82.86</v>
      </c>
      <c r="L70" s="20" t="n">
        <f aca="false">K70*0.4</f>
        <v>33.144</v>
      </c>
      <c r="M70" s="16" t="s">
        <v>21</v>
      </c>
      <c r="N70" s="24"/>
      <c r="O70" s="21"/>
    </row>
    <row r="71" s="22" customFormat="true" ht="18.75" hidden="false" customHeight="true" outlineLevel="0" collapsed="false">
      <c r="A71" s="12" t="n">
        <v>68</v>
      </c>
      <c r="B71" s="18" t="s">
        <v>244</v>
      </c>
      <c r="C71" s="18" t="s">
        <v>17</v>
      </c>
      <c r="D71" s="14" t="s">
        <v>245</v>
      </c>
      <c r="E71" s="13" t="s">
        <v>238</v>
      </c>
      <c r="F71" s="19" t="s">
        <v>239</v>
      </c>
      <c r="G71" s="19"/>
      <c r="H71" s="24"/>
      <c r="I71" s="20"/>
      <c r="J71" s="20"/>
      <c r="K71" s="20"/>
      <c r="L71" s="20"/>
      <c r="M71" s="16" t="s">
        <v>21</v>
      </c>
      <c r="N71" s="24"/>
      <c r="O71" s="21"/>
    </row>
    <row r="72" s="22" customFormat="true" ht="18.75" hidden="false" customHeight="true" outlineLevel="0" collapsed="false">
      <c r="A72" s="12" t="n">
        <v>69</v>
      </c>
      <c r="B72" s="18" t="s">
        <v>246</v>
      </c>
      <c r="C72" s="18" t="s">
        <v>17</v>
      </c>
      <c r="D72" s="14" t="s">
        <v>247</v>
      </c>
      <c r="E72" s="13" t="s">
        <v>238</v>
      </c>
      <c r="F72" s="19" t="s">
        <v>239</v>
      </c>
      <c r="G72" s="19" t="n">
        <v>70</v>
      </c>
      <c r="H72" s="24"/>
      <c r="I72" s="20" t="n">
        <f aca="false">G72+H72</f>
        <v>70</v>
      </c>
      <c r="J72" s="20" t="n">
        <f aca="false">I72*0.6</f>
        <v>42</v>
      </c>
      <c r="K72" s="20" t="n">
        <v>83.66</v>
      </c>
      <c r="L72" s="20" t="n">
        <f aca="false">K72*0.4</f>
        <v>33.464</v>
      </c>
      <c r="M72" s="16" t="s">
        <v>21</v>
      </c>
      <c r="N72" s="24"/>
      <c r="O72" s="21"/>
    </row>
    <row r="73" s="22" customFormat="true" ht="18.75" hidden="false" customHeight="true" outlineLevel="0" collapsed="false">
      <c r="A73" s="12" t="n">
        <v>70</v>
      </c>
      <c r="B73" s="18" t="s">
        <v>248</v>
      </c>
      <c r="C73" s="18" t="s">
        <v>17</v>
      </c>
      <c r="D73" s="14" t="s">
        <v>249</v>
      </c>
      <c r="E73" s="13" t="s">
        <v>238</v>
      </c>
      <c r="F73" s="19" t="s">
        <v>239</v>
      </c>
      <c r="G73" s="19" t="n">
        <v>66</v>
      </c>
      <c r="H73" s="24"/>
      <c r="I73" s="20" t="n">
        <f aca="false">G73+H73</f>
        <v>66</v>
      </c>
      <c r="J73" s="20" t="n">
        <f aca="false">I73*0.6</f>
        <v>39.6</v>
      </c>
      <c r="K73" s="20" t="n">
        <v>88.12</v>
      </c>
      <c r="L73" s="20" t="n">
        <f aca="false">K73*0.4</f>
        <v>35.248</v>
      </c>
      <c r="M73" s="16" t="s">
        <v>21</v>
      </c>
      <c r="N73" s="24"/>
      <c r="O73" s="21"/>
    </row>
    <row r="74" s="22" customFormat="true" ht="18.75" hidden="false" customHeight="true" outlineLevel="0" collapsed="false">
      <c r="A74" s="12" t="n">
        <v>71</v>
      </c>
      <c r="B74" s="18" t="s">
        <v>250</v>
      </c>
      <c r="C74" s="18" t="s">
        <v>17</v>
      </c>
      <c r="D74" s="14" t="s">
        <v>251</v>
      </c>
      <c r="E74" s="13" t="s">
        <v>238</v>
      </c>
      <c r="F74" s="19" t="s">
        <v>239</v>
      </c>
      <c r="G74" s="19" t="n">
        <v>69.5</v>
      </c>
      <c r="H74" s="24"/>
      <c r="I74" s="20" t="n">
        <f aca="false">G74+H74</f>
        <v>69.5</v>
      </c>
      <c r="J74" s="20" t="n">
        <f aca="false">I74*0.6</f>
        <v>41.7</v>
      </c>
      <c r="K74" s="20" t="n">
        <v>82.7</v>
      </c>
      <c r="L74" s="20" t="n">
        <f aca="false">K74*0.4</f>
        <v>33.08</v>
      </c>
      <c r="M74" s="16" t="s">
        <v>21</v>
      </c>
      <c r="N74" s="24"/>
      <c r="O74" s="21"/>
    </row>
    <row r="75" s="22" customFormat="true" ht="18.75" hidden="false" customHeight="true" outlineLevel="0" collapsed="false">
      <c r="A75" s="12" t="n">
        <v>72</v>
      </c>
      <c r="B75" s="18" t="s">
        <v>252</v>
      </c>
      <c r="C75" s="18" t="s">
        <v>17</v>
      </c>
      <c r="D75" s="14" t="s">
        <v>253</v>
      </c>
      <c r="E75" s="13" t="s">
        <v>238</v>
      </c>
      <c r="F75" s="19" t="s">
        <v>239</v>
      </c>
      <c r="G75" s="19" t="n">
        <v>66</v>
      </c>
      <c r="H75" s="24"/>
      <c r="I75" s="20" t="n">
        <f aca="false">G75+H75</f>
        <v>66</v>
      </c>
      <c r="J75" s="20" t="n">
        <f aca="false">I75*0.6</f>
        <v>39.6</v>
      </c>
      <c r="K75" s="20" t="n">
        <v>86.34</v>
      </c>
      <c r="L75" s="20" t="n">
        <f aca="false">K75*0.4</f>
        <v>34.536</v>
      </c>
      <c r="M75" s="16" t="s">
        <v>21</v>
      </c>
      <c r="N75" s="24"/>
      <c r="O75" s="21"/>
    </row>
    <row r="76" s="22" customFormat="true" ht="18.75" hidden="false" customHeight="true" outlineLevel="0" collapsed="false">
      <c r="A76" s="12" t="n">
        <v>73</v>
      </c>
      <c r="B76" s="18" t="s">
        <v>254</v>
      </c>
      <c r="C76" s="18" t="s">
        <v>17</v>
      </c>
      <c r="D76" s="14" t="s">
        <v>255</v>
      </c>
      <c r="E76" s="13" t="s">
        <v>238</v>
      </c>
      <c r="F76" s="19" t="s">
        <v>239</v>
      </c>
      <c r="G76" s="19" t="n">
        <v>67.5</v>
      </c>
      <c r="H76" s="24"/>
      <c r="I76" s="20" t="n">
        <f aca="false">G76+H76</f>
        <v>67.5</v>
      </c>
      <c r="J76" s="20" t="n">
        <f aca="false">I76*0.6</f>
        <v>40.5</v>
      </c>
      <c r="K76" s="20" t="n">
        <v>83.7</v>
      </c>
      <c r="L76" s="20" t="n">
        <f aca="false">K76*0.4</f>
        <v>33.48</v>
      </c>
      <c r="M76" s="16" t="s">
        <v>21</v>
      </c>
      <c r="N76" s="24"/>
      <c r="O76" s="21"/>
    </row>
    <row r="77" s="22" customFormat="true" ht="18.75" hidden="false" customHeight="true" outlineLevel="0" collapsed="false">
      <c r="A77" s="12" t="n">
        <v>74</v>
      </c>
      <c r="B77" s="18" t="s">
        <v>256</v>
      </c>
      <c r="C77" s="18" t="s">
        <v>17</v>
      </c>
      <c r="D77" s="14" t="s">
        <v>257</v>
      </c>
      <c r="E77" s="13" t="s">
        <v>238</v>
      </c>
      <c r="F77" s="19" t="s">
        <v>239</v>
      </c>
      <c r="G77" s="19" t="n">
        <v>66.5</v>
      </c>
      <c r="H77" s="24"/>
      <c r="I77" s="20" t="n">
        <f aca="false">G77+H77</f>
        <v>66.5</v>
      </c>
      <c r="J77" s="20" t="n">
        <f aca="false">I77*0.6</f>
        <v>39.9</v>
      </c>
      <c r="K77" s="20" t="n">
        <v>83.48</v>
      </c>
      <c r="L77" s="20" t="n">
        <f aca="false">K77*0.4</f>
        <v>33.392</v>
      </c>
      <c r="M77" s="16" t="s">
        <v>21</v>
      </c>
      <c r="N77" s="24"/>
      <c r="O77" s="21"/>
    </row>
    <row r="78" s="22" customFormat="true" ht="18.75" hidden="false" customHeight="true" outlineLevel="0" collapsed="false">
      <c r="A78" s="12" t="n">
        <v>75</v>
      </c>
      <c r="B78" s="18" t="s">
        <v>258</v>
      </c>
      <c r="C78" s="18" t="s">
        <v>17</v>
      </c>
      <c r="D78" s="14" t="s">
        <v>259</v>
      </c>
      <c r="E78" s="13" t="s">
        <v>238</v>
      </c>
      <c r="F78" s="19" t="s">
        <v>239</v>
      </c>
      <c r="G78" s="19" t="n">
        <v>64</v>
      </c>
      <c r="H78" s="24"/>
      <c r="I78" s="20" t="n">
        <f aca="false">G78+H78</f>
        <v>64</v>
      </c>
      <c r="J78" s="20" t="n">
        <f aca="false">I78*0.6</f>
        <v>38.4</v>
      </c>
      <c r="K78" s="20" t="n">
        <v>85.14</v>
      </c>
      <c r="L78" s="20" t="n">
        <f aca="false">K78*0.4</f>
        <v>34.056</v>
      </c>
      <c r="M78" s="16" t="s">
        <v>21</v>
      </c>
      <c r="N78" s="24"/>
      <c r="O78" s="21"/>
    </row>
    <row r="79" s="22" customFormat="true" ht="18.75" hidden="false" customHeight="true" outlineLevel="0" collapsed="false">
      <c r="A79" s="12" t="n">
        <v>76</v>
      </c>
      <c r="B79" s="18" t="s">
        <v>260</v>
      </c>
      <c r="C79" s="18" t="s">
        <v>17</v>
      </c>
      <c r="D79" s="14" t="s">
        <v>261</v>
      </c>
      <c r="E79" s="13" t="s">
        <v>238</v>
      </c>
      <c r="F79" s="19" t="s">
        <v>239</v>
      </c>
      <c r="G79" s="19" t="n">
        <v>63</v>
      </c>
      <c r="H79" s="24"/>
      <c r="I79" s="20" t="n">
        <f aca="false">G79+H79</f>
        <v>63</v>
      </c>
      <c r="J79" s="20" t="n">
        <f aca="false">I79*0.6</f>
        <v>37.8</v>
      </c>
      <c r="K79" s="20" t="n">
        <v>85.02</v>
      </c>
      <c r="L79" s="20" t="n">
        <f aca="false">K79*0.4</f>
        <v>34.008</v>
      </c>
      <c r="M79" s="16" t="s">
        <v>21</v>
      </c>
      <c r="N79" s="24"/>
      <c r="O79" s="21"/>
    </row>
    <row r="80" s="22" customFormat="true" ht="18.75" hidden="false" customHeight="true" outlineLevel="0" collapsed="false">
      <c r="A80" s="12" t="n">
        <v>77</v>
      </c>
      <c r="B80" s="18" t="s">
        <v>262</v>
      </c>
      <c r="C80" s="18" t="s">
        <v>17</v>
      </c>
      <c r="D80" s="14" t="s">
        <v>263</v>
      </c>
      <c r="E80" s="13" t="s">
        <v>238</v>
      </c>
      <c r="F80" s="19" t="s">
        <v>239</v>
      </c>
      <c r="G80" s="19" t="n">
        <v>64</v>
      </c>
      <c r="H80" s="24"/>
      <c r="I80" s="20" t="n">
        <f aca="false">G80+H80</f>
        <v>64</v>
      </c>
      <c r="J80" s="20" t="n">
        <f aca="false">I80*0.6</f>
        <v>38.4</v>
      </c>
      <c r="K80" s="20" t="n">
        <v>82.94</v>
      </c>
      <c r="L80" s="20" t="n">
        <f aca="false">K80*0.4</f>
        <v>33.176</v>
      </c>
      <c r="M80" s="16" t="s">
        <v>21</v>
      </c>
      <c r="N80" s="24"/>
      <c r="O80" s="21"/>
    </row>
    <row r="81" s="22" customFormat="true" ht="18.75" hidden="false" customHeight="true" outlineLevel="0" collapsed="false">
      <c r="A81" s="12" t="n">
        <v>78</v>
      </c>
      <c r="B81" s="18" t="s">
        <v>264</v>
      </c>
      <c r="C81" s="18" t="s">
        <v>17</v>
      </c>
      <c r="D81" s="14" t="s">
        <v>265</v>
      </c>
      <c r="E81" s="13" t="s">
        <v>266</v>
      </c>
      <c r="F81" s="19" t="s">
        <v>267</v>
      </c>
      <c r="G81" s="19" t="n">
        <v>78</v>
      </c>
      <c r="H81" s="24"/>
      <c r="I81" s="20" t="n">
        <f aca="false">G81+H81</f>
        <v>78</v>
      </c>
      <c r="J81" s="20" t="n">
        <f aca="false">I81*0.6</f>
        <v>46.8</v>
      </c>
      <c r="K81" s="20" t="n">
        <v>86.5</v>
      </c>
      <c r="L81" s="20" t="n">
        <f aca="false">K81*0.4</f>
        <v>34.6</v>
      </c>
      <c r="M81" s="16" t="s">
        <v>21</v>
      </c>
      <c r="N81" s="24"/>
      <c r="O81" s="21"/>
    </row>
    <row r="82" s="22" customFormat="true" ht="18.75" hidden="false" customHeight="true" outlineLevel="0" collapsed="false">
      <c r="A82" s="12" t="n">
        <v>79</v>
      </c>
      <c r="B82" s="18" t="s">
        <v>268</v>
      </c>
      <c r="C82" s="18" t="s">
        <v>17</v>
      </c>
      <c r="D82" s="14" t="s">
        <v>269</v>
      </c>
      <c r="E82" s="13" t="s">
        <v>266</v>
      </c>
      <c r="F82" s="19" t="s">
        <v>267</v>
      </c>
      <c r="G82" s="19" t="n">
        <v>72</v>
      </c>
      <c r="H82" s="24"/>
      <c r="I82" s="20" t="n">
        <f aca="false">G82+H82</f>
        <v>72</v>
      </c>
      <c r="J82" s="20" t="n">
        <f aca="false">I82*0.6</f>
        <v>43.2</v>
      </c>
      <c r="K82" s="20" t="n">
        <v>82.73</v>
      </c>
      <c r="L82" s="20" t="n">
        <f aca="false">K82*0.4</f>
        <v>33.092</v>
      </c>
      <c r="M82" s="16" t="s">
        <v>21</v>
      </c>
      <c r="N82" s="24"/>
      <c r="O82" s="21"/>
    </row>
    <row r="83" s="22" customFormat="true" ht="18.75" hidden="false" customHeight="true" outlineLevel="0" collapsed="false">
      <c r="A83" s="12" t="n">
        <v>80</v>
      </c>
      <c r="B83" s="18" t="s">
        <v>270</v>
      </c>
      <c r="C83" s="18" t="s">
        <v>17</v>
      </c>
      <c r="D83" s="14" t="s">
        <v>271</v>
      </c>
      <c r="E83" s="13" t="s">
        <v>266</v>
      </c>
      <c r="F83" s="19" t="s">
        <v>267</v>
      </c>
      <c r="G83" s="19" t="n">
        <v>68</v>
      </c>
      <c r="H83" s="24"/>
      <c r="I83" s="20" t="n">
        <f aca="false">G83+H83</f>
        <v>68</v>
      </c>
      <c r="J83" s="20" t="n">
        <f aca="false">I83*0.6</f>
        <v>40.8</v>
      </c>
      <c r="K83" s="20" t="n">
        <v>85.26</v>
      </c>
      <c r="L83" s="20" t="n">
        <f aca="false">K83*0.4</f>
        <v>34.104</v>
      </c>
      <c r="M83" s="16" t="s">
        <v>21</v>
      </c>
      <c r="N83" s="24"/>
      <c r="O83" s="21"/>
    </row>
    <row r="84" s="22" customFormat="true" ht="18.75" hidden="false" customHeight="true" outlineLevel="0" collapsed="false">
      <c r="A84" s="12" t="n">
        <v>81</v>
      </c>
      <c r="B84" s="18" t="s">
        <v>272</v>
      </c>
      <c r="C84" s="18" t="s">
        <v>17</v>
      </c>
      <c r="D84" s="14" t="s">
        <v>273</v>
      </c>
      <c r="E84" s="13" t="s">
        <v>266</v>
      </c>
      <c r="F84" s="19" t="s">
        <v>267</v>
      </c>
      <c r="G84" s="19"/>
      <c r="H84" s="24"/>
      <c r="I84" s="20"/>
      <c r="J84" s="20"/>
      <c r="K84" s="20"/>
      <c r="L84" s="20"/>
      <c r="M84" s="16" t="s">
        <v>21</v>
      </c>
      <c r="N84" s="24"/>
      <c r="O84" s="21"/>
    </row>
    <row r="85" s="22" customFormat="true" ht="18.75" hidden="false" customHeight="true" outlineLevel="0" collapsed="false">
      <c r="A85" s="12" t="n">
        <v>82</v>
      </c>
      <c r="B85" s="18" t="s">
        <v>274</v>
      </c>
      <c r="C85" s="18" t="s">
        <v>23</v>
      </c>
      <c r="D85" s="14" t="s">
        <v>275</v>
      </c>
      <c r="E85" s="13" t="s">
        <v>266</v>
      </c>
      <c r="F85" s="19" t="s">
        <v>267</v>
      </c>
      <c r="G85" s="19" t="n">
        <v>71</v>
      </c>
      <c r="H85" s="24"/>
      <c r="I85" s="20" t="n">
        <f aca="false">G85+H85</f>
        <v>71</v>
      </c>
      <c r="J85" s="20" t="n">
        <f aca="false">I85*0.6</f>
        <v>42.6</v>
      </c>
      <c r="K85" s="20" t="n">
        <v>78</v>
      </c>
      <c r="L85" s="20" t="n">
        <f aca="false">K85*0.4</f>
        <v>31.2</v>
      </c>
      <c r="M85" s="16" t="s">
        <v>21</v>
      </c>
      <c r="N85" s="24"/>
      <c r="O85" s="21"/>
    </row>
    <row r="86" s="22" customFormat="true" ht="18.75" hidden="false" customHeight="true" outlineLevel="0" collapsed="false">
      <c r="A86" s="12" t="n">
        <v>83</v>
      </c>
      <c r="B86" s="18" t="s">
        <v>276</v>
      </c>
      <c r="C86" s="18" t="s">
        <v>23</v>
      </c>
      <c r="D86" s="14" t="s">
        <v>277</v>
      </c>
      <c r="E86" s="13" t="s">
        <v>266</v>
      </c>
      <c r="F86" s="19" t="s">
        <v>267</v>
      </c>
      <c r="G86" s="19" t="n">
        <v>69</v>
      </c>
      <c r="H86" s="24"/>
      <c r="I86" s="20" t="n">
        <f aca="false">G86+H86</f>
        <v>69</v>
      </c>
      <c r="J86" s="20" t="n">
        <f aca="false">I86*0.6</f>
        <v>41.4</v>
      </c>
      <c r="K86" s="20" t="n">
        <v>80.16</v>
      </c>
      <c r="L86" s="20" t="n">
        <f aca="false">K86*0.4</f>
        <v>32.064</v>
      </c>
      <c r="M86" s="16" t="s">
        <v>21</v>
      </c>
      <c r="N86" s="24"/>
      <c r="O86" s="21"/>
    </row>
    <row r="87" s="22" customFormat="true" ht="18.75" hidden="false" customHeight="true" outlineLevel="0" collapsed="false">
      <c r="A87" s="12" t="n">
        <v>84</v>
      </c>
      <c r="B87" s="18" t="s">
        <v>278</v>
      </c>
      <c r="C87" s="18" t="s">
        <v>17</v>
      </c>
      <c r="D87" s="14" t="s">
        <v>279</v>
      </c>
      <c r="E87" s="13" t="s">
        <v>266</v>
      </c>
      <c r="F87" s="19" t="s">
        <v>267</v>
      </c>
      <c r="G87" s="19" t="n">
        <v>62.5</v>
      </c>
      <c r="H87" s="24"/>
      <c r="I87" s="20" t="n">
        <f aca="false">G87+H87</f>
        <v>62.5</v>
      </c>
      <c r="J87" s="20" t="n">
        <f aca="false">I87*0.6</f>
        <v>37.5</v>
      </c>
      <c r="K87" s="20" t="n">
        <v>85.3</v>
      </c>
      <c r="L87" s="20" t="n">
        <f aca="false">K87*0.4</f>
        <v>34.12</v>
      </c>
      <c r="M87" s="16" t="s">
        <v>21</v>
      </c>
      <c r="N87" s="25"/>
    </row>
    <row r="88" s="22" customFormat="true" ht="18.75" hidden="false" customHeight="true" outlineLevel="0" collapsed="false">
      <c r="A88" s="12" t="n">
        <v>85</v>
      </c>
      <c r="B88" s="18" t="s">
        <v>280</v>
      </c>
      <c r="C88" s="18" t="s">
        <v>17</v>
      </c>
      <c r="D88" s="14" t="s">
        <v>281</v>
      </c>
      <c r="E88" s="13" t="s">
        <v>282</v>
      </c>
      <c r="F88" s="19" t="s">
        <v>283</v>
      </c>
      <c r="G88" s="19" t="n">
        <v>66.5</v>
      </c>
      <c r="H88" s="24"/>
      <c r="I88" s="20" t="n">
        <f aca="false">G88+H88</f>
        <v>66.5</v>
      </c>
      <c r="J88" s="20" t="n">
        <f aca="false">I88*0.6</f>
        <v>39.9</v>
      </c>
      <c r="K88" s="20" t="n">
        <v>81.1</v>
      </c>
      <c r="L88" s="20" t="n">
        <f aca="false">K88*0.4</f>
        <v>32.44</v>
      </c>
      <c r="M88" s="16" t="s">
        <v>21</v>
      </c>
      <c r="N88" s="24"/>
      <c r="O88" s="21"/>
    </row>
    <row r="89" s="22" customFormat="true" ht="18.75" hidden="false" customHeight="true" outlineLevel="0" collapsed="false">
      <c r="A89" s="12" t="n">
        <v>86</v>
      </c>
      <c r="B89" s="18" t="s">
        <v>284</v>
      </c>
      <c r="C89" s="18" t="s">
        <v>17</v>
      </c>
      <c r="D89" s="14" t="s">
        <v>285</v>
      </c>
      <c r="E89" s="13" t="s">
        <v>286</v>
      </c>
      <c r="F89" s="19" t="s">
        <v>287</v>
      </c>
      <c r="G89" s="19" t="n">
        <v>53.5</v>
      </c>
      <c r="H89" s="24"/>
      <c r="I89" s="20" t="n">
        <f aca="false">G89+H89</f>
        <v>53.5</v>
      </c>
      <c r="J89" s="20" t="n">
        <f aca="false">I89*0.6</f>
        <v>32.1</v>
      </c>
      <c r="K89" s="20" t="n">
        <v>83.1</v>
      </c>
      <c r="L89" s="20" t="n">
        <f aca="false">K89*0.4</f>
        <v>33.24</v>
      </c>
      <c r="M89" s="16" t="s">
        <v>21</v>
      </c>
      <c r="N89" s="24"/>
      <c r="O89" s="21"/>
    </row>
    <row r="90" s="22" customFormat="true" ht="18.75" hidden="false" customHeight="true" outlineLevel="0" collapsed="false">
      <c r="A90" s="12" t="n">
        <v>87</v>
      </c>
      <c r="B90" s="18" t="s">
        <v>288</v>
      </c>
      <c r="C90" s="18" t="s">
        <v>17</v>
      </c>
      <c r="D90" s="14" t="s">
        <v>289</v>
      </c>
      <c r="E90" s="13" t="s">
        <v>286</v>
      </c>
      <c r="F90" s="19" t="s">
        <v>287</v>
      </c>
      <c r="G90" s="19" t="n">
        <v>54.5</v>
      </c>
      <c r="H90" s="24"/>
      <c r="I90" s="20" t="n">
        <f aca="false">G90+H90</f>
        <v>54.5</v>
      </c>
      <c r="J90" s="20" t="n">
        <f aca="false">I90*0.6</f>
        <v>32.7</v>
      </c>
      <c r="K90" s="20" t="n">
        <v>80.14</v>
      </c>
      <c r="L90" s="20" t="n">
        <f aca="false">K90*0.4</f>
        <v>32.056</v>
      </c>
      <c r="M90" s="16" t="s">
        <v>21</v>
      </c>
      <c r="N90" s="24"/>
      <c r="O90" s="21"/>
    </row>
    <row r="91" s="22" customFormat="true" ht="18.75" hidden="false" customHeight="true" outlineLevel="0" collapsed="false">
      <c r="A91" s="12" t="n">
        <v>88</v>
      </c>
      <c r="B91" s="18" t="s">
        <v>290</v>
      </c>
      <c r="C91" s="18" t="s">
        <v>17</v>
      </c>
      <c r="D91" s="14" t="s">
        <v>291</v>
      </c>
      <c r="E91" s="13" t="s">
        <v>286</v>
      </c>
      <c r="F91" s="19" t="s">
        <v>287</v>
      </c>
      <c r="G91" s="19"/>
      <c r="H91" s="24"/>
      <c r="I91" s="20"/>
      <c r="J91" s="20"/>
      <c r="K91" s="20"/>
      <c r="L91" s="20"/>
      <c r="M91" s="16" t="s">
        <v>21</v>
      </c>
      <c r="N91" s="24"/>
      <c r="O91" s="21"/>
    </row>
    <row r="92" s="22" customFormat="true" ht="18.75" hidden="false" customHeight="true" outlineLevel="0" collapsed="false">
      <c r="A92" s="12" t="n">
        <v>89</v>
      </c>
      <c r="B92" s="18" t="s">
        <v>292</v>
      </c>
      <c r="C92" s="18" t="s">
        <v>17</v>
      </c>
      <c r="D92" s="14" t="s">
        <v>293</v>
      </c>
      <c r="E92" s="13" t="s">
        <v>294</v>
      </c>
      <c r="F92" s="19" t="s">
        <v>295</v>
      </c>
      <c r="G92" s="19" t="n">
        <v>80</v>
      </c>
      <c r="H92" s="24"/>
      <c r="I92" s="20" t="n">
        <f aca="false">G92+H92</f>
        <v>80</v>
      </c>
      <c r="J92" s="20" t="n">
        <f aca="false">I92*0.6</f>
        <v>48</v>
      </c>
      <c r="K92" s="20" t="n">
        <v>85.3</v>
      </c>
      <c r="L92" s="20" t="n">
        <f aca="false">K92*0.4</f>
        <v>34.12</v>
      </c>
      <c r="M92" s="16" t="s">
        <v>21</v>
      </c>
      <c r="N92" s="24"/>
      <c r="O92" s="21"/>
    </row>
    <row r="93" s="22" customFormat="true" ht="18.75" hidden="false" customHeight="true" outlineLevel="0" collapsed="false">
      <c r="A93" s="12" t="n">
        <v>90</v>
      </c>
      <c r="B93" s="18" t="s">
        <v>296</v>
      </c>
      <c r="C93" s="18" t="s">
        <v>23</v>
      </c>
      <c r="D93" s="14" t="s">
        <v>297</v>
      </c>
      <c r="E93" s="13" t="s">
        <v>294</v>
      </c>
      <c r="F93" s="19" t="s">
        <v>295</v>
      </c>
      <c r="G93" s="19" t="n">
        <v>56.5</v>
      </c>
      <c r="H93" s="24" t="n">
        <v>2</v>
      </c>
      <c r="I93" s="20" t="n">
        <f aca="false">G93+H93</f>
        <v>58.5</v>
      </c>
      <c r="J93" s="20" t="n">
        <f aca="false">I93*0.6</f>
        <v>35.1</v>
      </c>
      <c r="K93" s="20" t="n">
        <v>77.2</v>
      </c>
      <c r="L93" s="20" t="n">
        <f aca="false">K93*0.4</f>
        <v>30.88</v>
      </c>
      <c r="M93" s="16" t="s">
        <v>21</v>
      </c>
      <c r="N93" s="24"/>
      <c r="O93" s="21"/>
    </row>
    <row r="94" s="22" customFormat="true" ht="18.75" hidden="false" customHeight="true" outlineLevel="0" collapsed="false">
      <c r="A94" s="12" t="n">
        <v>91</v>
      </c>
      <c r="B94" s="18" t="s">
        <v>298</v>
      </c>
      <c r="C94" s="18" t="s">
        <v>17</v>
      </c>
      <c r="D94" s="14" t="s">
        <v>299</v>
      </c>
      <c r="E94" s="13" t="s">
        <v>300</v>
      </c>
      <c r="F94" s="19" t="s">
        <v>301</v>
      </c>
      <c r="G94" s="19" t="n">
        <v>61</v>
      </c>
      <c r="H94" s="24"/>
      <c r="I94" s="20" t="n">
        <f aca="false">G94+H94</f>
        <v>61</v>
      </c>
      <c r="J94" s="20" t="n">
        <f aca="false">I94*0.6</f>
        <v>36.6</v>
      </c>
      <c r="K94" s="20" t="n">
        <v>85.2</v>
      </c>
      <c r="L94" s="20" t="n">
        <f aca="false">K94*0.4</f>
        <v>34.08</v>
      </c>
      <c r="M94" s="16" t="s">
        <v>21</v>
      </c>
      <c r="N94" s="24"/>
      <c r="O94" s="21"/>
    </row>
    <row r="95" s="22" customFormat="true" ht="18.75" hidden="false" customHeight="true" outlineLevel="0" collapsed="false">
      <c r="A95" s="12" t="n">
        <v>92</v>
      </c>
      <c r="B95" s="18" t="s">
        <v>302</v>
      </c>
      <c r="C95" s="18" t="s">
        <v>17</v>
      </c>
      <c r="D95" s="14" t="s">
        <v>303</v>
      </c>
      <c r="E95" s="13" t="s">
        <v>304</v>
      </c>
      <c r="F95" s="19" t="s">
        <v>305</v>
      </c>
      <c r="G95" s="19" t="n">
        <v>59.5</v>
      </c>
      <c r="H95" s="24"/>
      <c r="I95" s="20" t="n">
        <f aca="false">G95+H95</f>
        <v>59.5</v>
      </c>
      <c r="J95" s="20" t="n">
        <f aca="false">I95*0.6</f>
        <v>35.7</v>
      </c>
      <c r="K95" s="20" t="n">
        <v>81.6</v>
      </c>
      <c r="L95" s="20" t="n">
        <f aca="false">K95*0.4</f>
        <v>32.64</v>
      </c>
      <c r="M95" s="16" t="s">
        <v>21</v>
      </c>
      <c r="N95" s="25"/>
    </row>
    <row r="96" s="22" customFormat="true" ht="18.75" hidden="false" customHeight="true" outlineLevel="0" collapsed="false">
      <c r="A96" s="12" t="n">
        <v>93</v>
      </c>
      <c r="B96" s="18" t="s">
        <v>306</v>
      </c>
      <c r="C96" s="18" t="s">
        <v>17</v>
      </c>
      <c r="D96" s="14" t="s">
        <v>307</v>
      </c>
      <c r="E96" s="13" t="s">
        <v>308</v>
      </c>
      <c r="F96" s="19" t="s">
        <v>309</v>
      </c>
      <c r="G96" s="19" t="n">
        <v>70</v>
      </c>
      <c r="H96" s="24"/>
      <c r="I96" s="20" t="n">
        <f aca="false">G96+H96</f>
        <v>70</v>
      </c>
      <c r="J96" s="20" t="n">
        <f aca="false">I96*0.6</f>
        <v>42</v>
      </c>
      <c r="K96" s="20" t="n">
        <v>79.56</v>
      </c>
      <c r="L96" s="20" t="n">
        <f aca="false">K96*0.4</f>
        <v>31.824</v>
      </c>
      <c r="M96" s="16" t="s">
        <v>21</v>
      </c>
      <c r="N96" s="24"/>
      <c r="O96" s="21"/>
    </row>
    <row r="97" s="22" customFormat="true" ht="18.75" hidden="false" customHeight="true" outlineLevel="0" collapsed="false">
      <c r="A97" s="12" t="n">
        <v>94</v>
      </c>
      <c r="B97" s="18" t="s">
        <v>310</v>
      </c>
      <c r="C97" s="18" t="s">
        <v>17</v>
      </c>
      <c r="D97" s="14" t="s">
        <v>311</v>
      </c>
      <c r="E97" s="13" t="s">
        <v>308</v>
      </c>
      <c r="F97" s="19" t="s">
        <v>309</v>
      </c>
      <c r="G97" s="19" t="n">
        <v>62</v>
      </c>
      <c r="H97" s="24"/>
      <c r="I97" s="20" t="n">
        <f aca="false">G97+H97</f>
        <v>62</v>
      </c>
      <c r="J97" s="20" t="n">
        <f aca="false">I97*0.6</f>
        <v>37.2</v>
      </c>
      <c r="K97" s="20" t="n">
        <v>87.16</v>
      </c>
      <c r="L97" s="20" t="n">
        <f aca="false">K97*0.4</f>
        <v>34.864</v>
      </c>
      <c r="M97" s="16" t="s">
        <v>21</v>
      </c>
      <c r="N97" s="24"/>
      <c r="O97" s="21"/>
    </row>
    <row r="98" s="22" customFormat="true" ht="18.75" hidden="false" customHeight="true" outlineLevel="0" collapsed="false">
      <c r="A98" s="12" t="n">
        <v>95</v>
      </c>
      <c r="B98" s="18" t="s">
        <v>312</v>
      </c>
      <c r="C98" s="18" t="s">
        <v>17</v>
      </c>
      <c r="D98" s="14" t="s">
        <v>313</v>
      </c>
      <c r="E98" s="13" t="s">
        <v>308</v>
      </c>
      <c r="F98" s="19" t="s">
        <v>309</v>
      </c>
      <c r="G98" s="19" t="n">
        <v>62.5</v>
      </c>
      <c r="H98" s="24"/>
      <c r="I98" s="20" t="n">
        <f aca="false">G98+H98</f>
        <v>62.5</v>
      </c>
      <c r="J98" s="20" t="n">
        <f aca="false">I98*0.6</f>
        <v>37.5</v>
      </c>
      <c r="K98" s="20" t="n">
        <v>80.4</v>
      </c>
      <c r="L98" s="20" t="n">
        <f aca="false">K98*0.4</f>
        <v>32.16</v>
      </c>
      <c r="M98" s="16" t="s">
        <v>21</v>
      </c>
      <c r="N98" s="24"/>
      <c r="O98" s="21"/>
    </row>
    <row r="99" s="22" customFormat="true" ht="18.75" hidden="false" customHeight="true" outlineLevel="0" collapsed="false">
      <c r="A99" s="12" t="n">
        <v>96</v>
      </c>
      <c r="B99" s="18" t="s">
        <v>314</v>
      </c>
      <c r="C99" s="18" t="s">
        <v>17</v>
      </c>
      <c r="D99" s="14" t="s">
        <v>315</v>
      </c>
      <c r="E99" s="13" t="s">
        <v>308</v>
      </c>
      <c r="F99" s="19" t="s">
        <v>309</v>
      </c>
      <c r="G99" s="19"/>
      <c r="H99" s="24"/>
      <c r="I99" s="20"/>
      <c r="J99" s="20"/>
      <c r="K99" s="20"/>
      <c r="L99" s="20"/>
      <c r="M99" s="16" t="s">
        <v>21</v>
      </c>
      <c r="N99" s="24"/>
      <c r="O99" s="21"/>
    </row>
    <row r="100" s="22" customFormat="true" ht="18.75" hidden="false" customHeight="true" outlineLevel="0" collapsed="false">
      <c r="A100" s="12" t="n">
        <v>97</v>
      </c>
      <c r="B100" s="18" t="s">
        <v>316</v>
      </c>
      <c r="C100" s="18" t="s">
        <v>17</v>
      </c>
      <c r="D100" s="14" t="s">
        <v>317</v>
      </c>
      <c r="E100" s="13" t="s">
        <v>308</v>
      </c>
      <c r="F100" s="19" t="s">
        <v>309</v>
      </c>
      <c r="G100" s="19" t="n">
        <v>54</v>
      </c>
      <c r="H100" s="24"/>
      <c r="I100" s="20" t="n">
        <f aca="false">G100+H100</f>
        <v>54</v>
      </c>
      <c r="J100" s="20" t="n">
        <f aca="false">I100*0.6</f>
        <v>32.4</v>
      </c>
      <c r="K100" s="20" t="n">
        <v>83.35</v>
      </c>
      <c r="L100" s="20" t="n">
        <f aca="false">K100*0.4</f>
        <v>33.34</v>
      </c>
      <c r="M100" s="16" t="s">
        <v>21</v>
      </c>
      <c r="N100" s="24"/>
      <c r="O100" s="21"/>
    </row>
    <row r="101" s="22" customFormat="true" ht="18.75" hidden="false" customHeight="true" outlineLevel="0" collapsed="false">
      <c r="A101" s="12" t="n">
        <v>98</v>
      </c>
      <c r="B101" s="18" t="s">
        <v>318</v>
      </c>
      <c r="C101" s="18" t="s">
        <v>17</v>
      </c>
      <c r="D101" s="14" t="s">
        <v>319</v>
      </c>
      <c r="E101" s="13" t="s">
        <v>308</v>
      </c>
      <c r="F101" s="19" t="s">
        <v>309</v>
      </c>
      <c r="G101" s="19" t="n">
        <v>54.5</v>
      </c>
      <c r="H101" s="24"/>
      <c r="I101" s="20" t="n">
        <f aca="false">G101+H101</f>
        <v>54.5</v>
      </c>
      <c r="J101" s="20" t="n">
        <f aca="false">I101*0.6</f>
        <v>32.7</v>
      </c>
      <c r="K101" s="20" t="n">
        <v>82.2</v>
      </c>
      <c r="L101" s="20" t="n">
        <f aca="false">K101*0.4</f>
        <v>32.88</v>
      </c>
      <c r="M101" s="16" t="s">
        <v>21</v>
      </c>
      <c r="N101" s="24"/>
      <c r="O101" s="2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N1"/>
    <mergeCell ref="A2:N2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cp:keywords/>
  <dc:language>en-US</dc:language>
  <cp:lastModifiedBy>gonggang</cp:lastModifiedBy>
  <cp:lastPrinted>2014-08-22T07:17:53Z</cp:lastPrinted>
  <dcterms:modified xsi:type="dcterms:W3CDTF">2014-08-26T0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