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名册" sheetId="1" state="visible" r:id="rId2"/>
  </sheets>
  <definedNames>
    <definedName function="false" hidden="false" localSheetId="0" name="_xlnm.Print_Area" vbProcedure="false">面试名册!$B$2:$V$15</definedName>
    <definedName function="false" hidden="false" localSheetId="0" name="_xlnm.Print_Titles" vbProcedure="false">面试名册!$2:$2</definedName>
    <definedName function="false" hidden="true" localSheetId="0" name="_xlnm._FilterDatabase" vbProcedure="false">面试名册!$A$2:$W$3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8" uniqueCount="1295">
  <si>
    <r>
      <rPr>
        <sz val="11"/>
        <color rgb="FF000000"/>
        <rFont val="Noto Sans"/>
        <family val="2"/>
      </rPr>
      <t xml:space="preserve">附件 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：</t>
    </r>
  </si>
  <si>
    <t xml:space="preserve">笔试准考证号</t>
  </si>
  <si>
    <t xml:space="preserve">姓名</t>
  </si>
  <si>
    <t xml:space="preserve">身份证号码</t>
  </si>
  <si>
    <t xml:space="preserve">报考单位</t>
  </si>
  <si>
    <t xml:space="preserve">职位</t>
  </si>
  <si>
    <t xml:space="preserve">职位代码</t>
  </si>
  <si>
    <t xml:space="preserve">笔试成绩</t>
  </si>
  <si>
    <t xml:space="preserve">笔试加分</t>
  </si>
  <si>
    <t xml:space="preserve">笔试总成绩</t>
  </si>
  <si>
    <t xml:space="preserve">名次</t>
  </si>
  <si>
    <t xml:space="preserve">笔试成绩折算</t>
  </si>
  <si>
    <t xml:space="preserve">进入面试</t>
  </si>
  <si>
    <t xml:space="preserve">专业测试成绩</t>
  </si>
  <si>
    <t xml:space="preserve">专业测试折后成绩</t>
  </si>
  <si>
    <t xml:space="preserve">面试成绩</t>
  </si>
  <si>
    <t xml:space="preserve">面试成绩折算</t>
  </si>
  <si>
    <t xml:space="preserve">综合成绩</t>
  </si>
  <si>
    <t xml:space="preserve">综合成绩排名</t>
  </si>
  <si>
    <t xml:space="preserve">是否进入考察</t>
  </si>
  <si>
    <t xml:space="preserve">是否进入体检</t>
  </si>
  <si>
    <t xml:space="preserve">招考人数</t>
  </si>
  <si>
    <t xml:space="preserve">体检结果</t>
  </si>
  <si>
    <t xml:space="preserve">备注</t>
  </si>
  <si>
    <t xml:space="preserve">1407190106</t>
  </si>
  <si>
    <t xml:space="preserve">田凡</t>
  </si>
  <si>
    <t xml:space="preserve">522701198406110010</t>
  </si>
  <si>
    <t xml:space="preserve">黔南州人民检察院</t>
  </si>
  <si>
    <t xml:space="preserve">侦查业务人员（副科级及以下）</t>
  </si>
  <si>
    <t xml:space="preserve">101</t>
  </si>
  <si>
    <t xml:space="preserve">是</t>
  </si>
  <si>
    <t xml:space="preserve">1407190105</t>
  </si>
  <si>
    <t xml:space="preserve">陆庆歆</t>
  </si>
  <si>
    <t xml:space="preserve">522726198403040069</t>
  </si>
  <si>
    <t xml:space="preserve">1407190103</t>
  </si>
  <si>
    <t xml:space="preserve">杨岭</t>
  </si>
  <si>
    <t xml:space="preserve">522724197908173134</t>
  </si>
  <si>
    <t xml:space="preserve">付善先</t>
  </si>
  <si>
    <t xml:space="preserve">522122198406171664</t>
  </si>
  <si>
    <t xml:space="preserve">1407190101</t>
  </si>
  <si>
    <t xml:space="preserve">吴锐</t>
  </si>
  <si>
    <t xml:space="preserve">522701198411240047</t>
  </si>
  <si>
    <t xml:space="preserve">1407190104</t>
  </si>
  <si>
    <t xml:space="preserve">罗光池</t>
  </si>
  <si>
    <t xml:space="preserve">522701198510132842</t>
  </si>
  <si>
    <t xml:space="preserve">1407190111</t>
  </si>
  <si>
    <t xml:space="preserve">余苡</t>
  </si>
  <si>
    <t xml:space="preserve">522725198207216120</t>
  </si>
  <si>
    <t xml:space="preserve">黔南州文化和广播电影电视局</t>
  </si>
  <si>
    <t xml:space="preserve">财务工作人员</t>
  </si>
  <si>
    <t xml:space="preserve">1407190110</t>
  </si>
  <si>
    <t xml:space="preserve">方玫</t>
  </si>
  <si>
    <t xml:space="preserve">522724198111083144</t>
  </si>
  <si>
    <t xml:space="preserve">1407190107</t>
  </si>
  <si>
    <t xml:space="preserve">罗莉莉</t>
  </si>
  <si>
    <t xml:space="preserve">522701198706080028</t>
  </si>
  <si>
    <t xml:space="preserve">1407190108</t>
  </si>
  <si>
    <t xml:space="preserve">吴懿章</t>
  </si>
  <si>
    <t xml:space="preserve">522701198512111922</t>
  </si>
  <si>
    <t xml:space="preserve">1407190112</t>
  </si>
  <si>
    <t xml:space="preserve">黄梅芳</t>
  </si>
  <si>
    <t xml:space="preserve">522727198407150026</t>
  </si>
  <si>
    <t xml:space="preserve"> </t>
  </si>
  <si>
    <t xml:space="preserve">1407190109</t>
  </si>
  <si>
    <t xml:space="preserve">伍雁</t>
  </si>
  <si>
    <t xml:space="preserve">522701198201161025</t>
  </si>
  <si>
    <t xml:space="preserve">1407190114</t>
  </si>
  <si>
    <t xml:space="preserve">吴倩</t>
  </si>
  <si>
    <t xml:space="preserve">522727198212210025</t>
  </si>
  <si>
    <t xml:space="preserve">1407190113</t>
  </si>
  <si>
    <t xml:space="preserve">吴蜀芹</t>
  </si>
  <si>
    <t xml:space="preserve">522701198105221024</t>
  </si>
  <si>
    <t xml:space="preserve">1407190127</t>
  </si>
  <si>
    <t xml:space="preserve">周青青</t>
  </si>
  <si>
    <t xml:space="preserve">52272519830413192x</t>
  </si>
  <si>
    <t xml:space="preserve">办公室副主任</t>
  </si>
  <si>
    <t xml:space="preserve">1407190116</t>
  </si>
  <si>
    <t xml:space="preserve">田文杰</t>
  </si>
  <si>
    <t xml:space="preserve">522701198607260330</t>
  </si>
  <si>
    <t xml:space="preserve">1407190118</t>
  </si>
  <si>
    <t xml:space="preserve">赵元</t>
  </si>
  <si>
    <t xml:space="preserve">522732198110156217</t>
  </si>
  <si>
    <t xml:space="preserve">1407190130</t>
  </si>
  <si>
    <t xml:space="preserve">杨海</t>
  </si>
  <si>
    <t xml:space="preserve">522724198501260011</t>
  </si>
  <si>
    <t xml:space="preserve">1407190129</t>
  </si>
  <si>
    <t xml:space="preserve">朱龙会</t>
  </si>
  <si>
    <t xml:space="preserve">522725198005206127</t>
  </si>
  <si>
    <t xml:space="preserve">1407190115</t>
  </si>
  <si>
    <t xml:space="preserve">黄朝龙</t>
  </si>
  <si>
    <t xml:space="preserve">522727198012114215</t>
  </si>
  <si>
    <t xml:space="preserve">1407190123</t>
  </si>
  <si>
    <t xml:space="preserve">李安军</t>
  </si>
  <si>
    <t xml:space="preserve">522701198004013453</t>
  </si>
  <si>
    <t xml:space="preserve">1407190124</t>
  </si>
  <si>
    <t xml:space="preserve">周洪文</t>
  </si>
  <si>
    <t xml:space="preserve">522725198210176115</t>
  </si>
  <si>
    <t xml:space="preserve">1407190126</t>
  </si>
  <si>
    <t xml:space="preserve">胡仕敏</t>
  </si>
  <si>
    <t xml:space="preserve">522723198507150044</t>
  </si>
  <si>
    <t xml:space="preserve">1407190122</t>
  </si>
  <si>
    <t xml:space="preserve">程雄俊</t>
  </si>
  <si>
    <t xml:space="preserve">362329198309210057</t>
  </si>
  <si>
    <t xml:space="preserve">1407190119</t>
  </si>
  <si>
    <t xml:space="preserve">吕学韦</t>
  </si>
  <si>
    <t xml:space="preserve">52272419840305381x</t>
  </si>
  <si>
    <t xml:space="preserve">1407190202</t>
  </si>
  <si>
    <t xml:space="preserve">刘原</t>
  </si>
  <si>
    <t xml:space="preserve">522732198106274632</t>
  </si>
  <si>
    <t xml:space="preserve">1407190128</t>
  </si>
  <si>
    <t xml:space="preserve">胡登平</t>
  </si>
  <si>
    <t xml:space="preserve">52272519800413271X</t>
  </si>
  <si>
    <t xml:space="preserve">1407190120</t>
  </si>
  <si>
    <t xml:space="preserve">石娟</t>
  </si>
  <si>
    <t xml:space="preserve">510181197909116343</t>
  </si>
  <si>
    <t xml:space="preserve">1407190201</t>
  </si>
  <si>
    <t xml:space="preserve">宋昌勇</t>
  </si>
  <si>
    <t xml:space="preserve">522727198009231517</t>
  </si>
  <si>
    <t xml:space="preserve">1407190121</t>
  </si>
  <si>
    <t xml:space="preserve">王朝菊</t>
  </si>
  <si>
    <t xml:space="preserve">522701198404061227</t>
  </si>
  <si>
    <t xml:space="preserve">1407190125</t>
  </si>
  <si>
    <t xml:space="preserve">覃明媛</t>
  </si>
  <si>
    <t xml:space="preserve">522732197906050026</t>
  </si>
  <si>
    <t xml:space="preserve">1407190117</t>
  </si>
  <si>
    <t xml:space="preserve">瞿友富</t>
  </si>
  <si>
    <t xml:space="preserve">522725198110044895</t>
  </si>
  <si>
    <t xml:space="preserve">1407190206</t>
  </si>
  <si>
    <t xml:space="preserve">燕玲娟</t>
  </si>
  <si>
    <t xml:space="preserve">52272619860107004X</t>
  </si>
  <si>
    <t xml:space="preserve">黔南州民宗委</t>
  </si>
  <si>
    <t xml:space="preserve">科员及以下</t>
  </si>
  <si>
    <t xml:space="preserve">是 </t>
  </si>
  <si>
    <t xml:space="preserve">1407190205</t>
  </si>
  <si>
    <t xml:space="preserve">孟茜琳</t>
  </si>
  <si>
    <t xml:space="preserve">522701198509020325</t>
  </si>
  <si>
    <t xml:space="preserve">1407190204</t>
  </si>
  <si>
    <t xml:space="preserve">罗青</t>
  </si>
  <si>
    <t xml:space="preserve">522725198909286166</t>
  </si>
  <si>
    <t xml:space="preserve">缺考</t>
  </si>
  <si>
    <t xml:space="preserve">1407190203</t>
  </si>
  <si>
    <t xml:space="preserve">石娟娟</t>
  </si>
  <si>
    <t xml:space="preserve">522732198504061421</t>
  </si>
  <si>
    <t xml:space="preserve">1407190210</t>
  </si>
  <si>
    <t xml:space="preserve">韦发魁</t>
  </si>
  <si>
    <t xml:space="preserve">522726198507040338</t>
  </si>
  <si>
    <t xml:space="preserve">黔南州住房和城乡建设局</t>
  </si>
  <si>
    <t xml:space="preserve">1407190207</t>
  </si>
  <si>
    <t xml:space="preserve">杨永凤</t>
  </si>
  <si>
    <t xml:space="preserve">522723198511150223</t>
  </si>
  <si>
    <t xml:space="preserve">1407190209</t>
  </si>
  <si>
    <t xml:space="preserve">李竹松</t>
  </si>
  <si>
    <t xml:space="preserve">522724198405100026</t>
  </si>
  <si>
    <t xml:space="preserve">1407190211</t>
  </si>
  <si>
    <t xml:space="preserve">袁佳佳</t>
  </si>
  <si>
    <t xml:space="preserve">522727198605270029</t>
  </si>
  <si>
    <t xml:space="preserve">1407190208</t>
  </si>
  <si>
    <t xml:space="preserve">熊贤勇</t>
  </si>
  <si>
    <t xml:space="preserve">522635198212032411</t>
  </si>
  <si>
    <t xml:space="preserve">1407190217</t>
  </si>
  <si>
    <t xml:space="preserve">柳太林</t>
  </si>
  <si>
    <t xml:space="preserve">522725197808216113</t>
  </si>
  <si>
    <t xml:space="preserve">黔南州司法局</t>
  </si>
  <si>
    <t xml:space="preserve">法律援助工作管理科科员及以下</t>
  </si>
  <si>
    <t xml:space="preserve">1407190218</t>
  </si>
  <si>
    <t xml:space="preserve">黎景辉</t>
  </si>
  <si>
    <t xml:space="preserve">522726198511270013</t>
  </si>
  <si>
    <t xml:space="preserve">1407190216</t>
  </si>
  <si>
    <t xml:space="preserve">谢一峰</t>
  </si>
  <si>
    <t xml:space="preserve">522701198208200015</t>
  </si>
  <si>
    <t xml:space="preserve">1407190212</t>
  </si>
  <si>
    <t xml:space="preserve">肖荣</t>
  </si>
  <si>
    <t xml:space="preserve">52270119830619072X</t>
  </si>
  <si>
    <t xml:space="preserve">1407190213</t>
  </si>
  <si>
    <t xml:space="preserve">陈永春</t>
  </si>
  <si>
    <t xml:space="preserve">520202198101258716</t>
  </si>
  <si>
    <t xml:space="preserve">1407190214</t>
  </si>
  <si>
    <t xml:space="preserve">池麟</t>
  </si>
  <si>
    <t xml:space="preserve">522701198009150035</t>
  </si>
  <si>
    <t xml:space="preserve">1407190219</t>
  </si>
  <si>
    <t xml:space="preserve">杨加斌</t>
  </si>
  <si>
    <t xml:space="preserve">522701198208204470</t>
  </si>
  <si>
    <t xml:space="preserve">1407190215</t>
  </si>
  <si>
    <t xml:space="preserve">覃锦钰</t>
  </si>
  <si>
    <t xml:space="preserve">522722198407010048</t>
  </si>
  <si>
    <t xml:space="preserve">1407190224</t>
  </si>
  <si>
    <t xml:space="preserve">黄晓卫</t>
  </si>
  <si>
    <t xml:space="preserve">522501198303232823</t>
  </si>
  <si>
    <t xml:space="preserve">律师工作管理科科员及以下</t>
  </si>
  <si>
    <t xml:space="preserve">1407190226</t>
  </si>
  <si>
    <t xml:space="preserve">吴泽凯</t>
  </si>
  <si>
    <t xml:space="preserve">522729198507200011</t>
  </si>
  <si>
    <t xml:space="preserve">1407190228</t>
  </si>
  <si>
    <t xml:space="preserve">蒋平靖</t>
  </si>
  <si>
    <t xml:space="preserve">522632198601092582</t>
  </si>
  <si>
    <t xml:space="preserve">1407190223</t>
  </si>
  <si>
    <t xml:space="preserve">陈丽娜</t>
  </si>
  <si>
    <t xml:space="preserve">522728197807180066</t>
  </si>
  <si>
    <t xml:space="preserve">1407190230</t>
  </si>
  <si>
    <t xml:space="preserve">张骞</t>
  </si>
  <si>
    <t xml:space="preserve">130481198502052122</t>
  </si>
  <si>
    <t xml:space="preserve">1407190221</t>
  </si>
  <si>
    <t xml:space="preserve">申建伟</t>
  </si>
  <si>
    <t xml:space="preserve">522701198308130018</t>
  </si>
  <si>
    <t xml:space="preserve">1407190301</t>
  </si>
  <si>
    <t xml:space="preserve">杨金松</t>
  </si>
  <si>
    <t xml:space="preserve">52252719850215215X</t>
  </si>
  <si>
    <t xml:space="preserve">1407190227</t>
  </si>
  <si>
    <t xml:space="preserve">岑文端</t>
  </si>
  <si>
    <t xml:space="preserve">522732198311010177</t>
  </si>
  <si>
    <t xml:space="preserve">1407190225</t>
  </si>
  <si>
    <t xml:space="preserve">李国鹏</t>
  </si>
  <si>
    <t xml:space="preserve">522701198008206076</t>
  </si>
  <si>
    <t xml:space="preserve">1407190222</t>
  </si>
  <si>
    <t xml:space="preserve">吴家力</t>
  </si>
  <si>
    <t xml:space="preserve">522631198211285892</t>
  </si>
  <si>
    <t xml:space="preserve">1407190229</t>
  </si>
  <si>
    <t xml:space="preserve">文斯奇</t>
  </si>
  <si>
    <t xml:space="preserve">522722198410110015</t>
  </si>
  <si>
    <t xml:space="preserve">1407190220</t>
  </si>
  <si>
    <t xml:space="preserve">李昂</t>
  </si>
  <si>
    <t xml:space="preserve">522723198101310028</t>
  </si>
  <si>
    <t xml:space="preserve">1407190307</t>
  </si>
  <si>
    <t xml:space="preserve">张少君</t>
  </si>
  <si>
    <t xml:space="preserve">522732198311153856</t>
  </si>
  <si>
    <t xml:space="preserve">法律宣传科（司法考试科）科员及以下</t>
  </si>
  <si>
    <t xml:space="preserve">1407190314</t>
  </si>
  <si>
    <t xml:space="preserve">赵英</t>
  </si>
  <si>
    <t xml:space="preserve">520123198608281225</t>
  </si>
  <si>
    <t xml:space="preserve">1407190312</t>
  </si>
  <si>
    <t xml:space="preserve">罗一益</t>
  </si>
  <si>
    <t xml:space="preserve">522635198802152421</t>
  </si>
  <si>
    <t xml:space="preserve">1407190302</t>
  </si>
  <si>
    <t xml:space="preserve">龙代波</t>
  </si>
  <si>
    <t xml:space="preserve">522701198705105617</t>
  </si>
  <si>
    <t xml:space="preserve">1407190305</t>
  </si>
  <si>
    <t xml:space="preserve">余虹</t>
  </si>
  <si>
    <t xml:space="preserve">522701198601180022</t>
  </si>
  <si>
    <t xml:space="preserve">1407190304</t>
  </si>
  <si>
    <t xml:space="preserve">陈安全</t>
  </si>
  <si>
    <t xml:space="preserve">52272519811020481X</t>
  </si>
  <si>
    <t xml:space="preserve">1407190308</t>
  </si>
  <si>
    <t xml:space="preserve">殷群</t>
  </si>
  <si>
    <t xml:space="preserve">511323198704132123</t>
  </si>
  <si>
    <t xml:space="preserve">1407190306</t>
  </si>
  <si>
    <t xml:space="preserve">蒙世家</t>
  </si>
  <si>
    <t xml:space="preserve">522701198411270035</t>
  </si>
  <si>
    <t xml:space="preserve">1407190309</t>
  </si>
  <si>
    <t xml:space="preserve">吴启慧</t>
  </si>
  <si>
    <t xml:space="preserve">522701198709253123</t>
  </si>
  <si>
    <t xml:space="preserve">1407190310</t>
  </si>
  <si>
    <t xml:space="preserve">冉光发</t>
  </si>
  <si>
    <t xml:space="preserve">522622198603152013</t>
  </si>
  <si>
    <t xml:space="preserve">1407190303</t>
  </si>
  <si>
    <t xml:space="preserve">蒙继满</t>
  </si>
  <si>
    <t xml:space="preserve">522726198711061945</t>
  </si>
  <si>
    <t xml:space="preserve">1407190311</t>
  </si>
  <si>
    <t xml:space="preserve">刘海</t>
  </si>
  <si>
    <t xml:space="preserve">522732198307010115</t>
  </si>
  <si>
    <t xml:space="preserve">1407190313</t>
  </si>
  <si>
    <t xml:space="preserve">杨凯</t>
  </si>
  <si>
    <t xml:space="preserve">52272819871116009X</t>
  </si>
  <si>
    <t xml:space="preserve">1407190401</t>
  </si>
  <si>
    <t xml:space="preserve">王前莉</t>
  </si>
  <si>
    <t xml:space="preserve">522724198305013662</t>
  </si>
  <si>
    <t xml:space="preserve">州侨联</t>
  </si>
  <si>
    <t xml:space="preserve">工作人员</t>
  </si>
  <si>
    <t xml:space="preserve">1407190321</t>
  </si>
  <si>
    <t xml:space="preserve">蒙玉卿</t>
  </si>
  <si>
    <t xml:space="preserve">52273219791126001X</t>
  </si>
  <si>
    <t xml:space="preserve">1407190322</t>
  </si>
  <si>
    <t xml:space="preserve">陈廉俊</t>
  </si>
  <si>
    <t xml:space="preserve">522732198509103459</t>
  </si>
  <si>
    <t xml:space="preserve">1407190402</t>
  </si>
  <si>
    <t xml:space="preserve">王振林</t>
  </si>
  <si>
    <t xml:space="preserve">522727198204101531</t>
  </si>
  <si>
    <t xml:space="preserve">1407190327</t>
  </si>
  <si>
    <t xml:space="preserve">陈韵</t>
  </si>
  <si>
    <t xml:space="preserve">522701197609020029</t>
  </si>
  <si>
    <t xml:space="preserve">1407190325</t>
  </si>
  <si>
    <t xml:space="preserve">向冬雪</t>
  </si>
  <si>
    <t xml:space="preserve">522724198312200300</t>
  </si>
  <si>
    <t xml:space="preserve">1407190326</t>
  </si>
  <si>
    <t xml:space="preserve">张爱村</t>
  </si>
  <si>
    <t xml:space="preserve">522725198411020029</t>
  </si>
  <si>
    <t xml:space="preserve">1407190328</t>
  </si>
  <si>
    <t xml:space="preserve">石小亚</t>
  </si>
  <si>
    <t xml:space="preserve">522727198307150029</t>
  </si>
  <si>
    <t xml:space="preserve">1407190329</t>
  </si>
  <si>
    <t xml:space="preserve">肖和群</t>
  </si>
  <si>
    <t xml:space="preserve">522731197910280020</t>
  </si>
  <si>
    <t xml:space="preserve">1407190324</t>
  </si>
  <si>
    <t xml:space="preserve">玉忠可</t>
  </si>
  <si>
    <t xml:space="preserve">52272619810425004X</t>
  </si>
  <si>
    <t xml:space="preserve">1407190320</t>
  </si>
  <si>
    <t xml:space="preserve">王兴怀</t>
  </si>
  <si>
    <t xml:space="preserve">522701197411075091</t>
  </si>
  <si>
    <t xml:space="preserve">1407190315</t>
  </si>
  <si>
    <t xml:space="preserve">郭俊</t>
  </si>
  <si>
    <t xml:space="preserve">522701197810150028</t>
  </si>
  <si>
    <t xml:space="preserve">1407190330</t>
  </si>
  <si>
    <t xml:space="preserve">庭永智</t>
  </si>
  <si>
    <t xml:space="preserve">522723197804050213</t>
  </si>
  <si>
    <t xml:space="preserve">1407190319</t>
  </si>
  <si>
    <t xml:space="preserve">罗晓军</t>
  </si>
  <si>
    <t xml:space="preserve">522701197605071216</t>
  </si>
  <si>
    <t xml:space="preserve">1407190316</t>
  </si>
  <si>
    <t xml:space="preserve">潘璇</t>
  </si>
  <si>
    <t xml:space="preserve">522701197807190723</t>
  </si>
  <si>
    <t xml:space="preserve">1407190323</t>
  </si>
  <si>
    <t xml:space="preserve">黎祖宏</t>
  </si>
  <si>
    <t xml:space="preserve">52273219820410061X</t>
  </si>
  <si>
    <t xml:space="preserve">1407190317</t>
  </si>
  <si>
    <t xml:space="preserve">韦玲</t>
  </si>
  <si>
    <t xml:space="preserve">522722198209260062</t>
  </si>
  <si>
    <t xml:space="preserve">1407190318</t>
  </si>
  <si>
    <t xml:space="preserve">姜燕</t>
  </si>
  <si>
    <t xml:space="preserve">522727198703014221</t>
  </si>
  <si>
    <t xml:space="preserve">1407190413</t>
  </si>
  <si>
    <t xml:space="preserve">李永进</t>
  </si>
  <si>
    <t xml:space="preserve">522701198412131248</t>
  </si>
  <si>
    <t xml:space="preserve">黔南州中级人民法院</t>
  </si>
  <si>
    <t xml:space="preserve">审判人员（科员及以下）</t>
  </si>
  <si>
    <t xml:space="preserve">1407190410</t>
  </si>
  <si>
    <t xml:space="preserve">王菲</t>
  </si>
  <si>
    <t xml:space="preserve">522724198411060024</t>
  </si>
  <si>
    <t xml:space="preserve">1407190419</t>
  </si>
  <si>
    <t xml:space="preserve">朱一帆</t>
  </si>
  <si>
    <t xml:space="preserve">522701198611300710</t>
  </si>
  <si>
    <t xml:space="preserve">1407190417</t>
  </si>
  <si>
    <t xml:space="preserve">裴梧先</t>
  </si>
  <si>
    <t xml:space="preserve">522723198506151029</t>
  </si>
  <si>
    <t xml:space="preserve">1407190404</t>
  </si>
  <si>
    <t xml:space="preserve">邓娅慧</t>
  </si>
  <si>
    <t xml:space="preserve">14272619860923276X</t>
  </si>
  <si>
    <t xml:space="preserve">1407190407</t>
  </si>
  <si>
    <t xml:space="preserve">刘伦</t>
  </si>
  <si>
    <t xml:space="preserve">371002198311087814</t>
  </si>
  <si>
    <t xml:space="preserve">1407190406</t>
  </si>
  <si>
    <t xml:space="preserve">郭杉</t>
  </si>
  <si>
    <t xml:space="preserve">522701198703310326</t>
  </si>
  <si>
    <t xml:space="preserve">1407190411</t>
  </si>
  <si>
    <t xml:space="preserve">周婵</t>
  </si>
  <si>
    <t xml:space="preserve">522701198510270348</t>
  </si>
  <si>
    <t xml:space="preserve">1407190408</t>
  </si>
  <si>
    <t xml:space="preserve">周靖旋</t>
  </si>
  <si>
    <t xml:space="preserve">522732198512170046</t>
  </si>
  <si>
    <t xml:space="preserve">1407190409</t>
  </si>
  <si>
    <t xml:space="preserve">奚艳</t>
  </si>
  <si>
    <t xml:space="preserve">522724198306050588</t>
  </si>
  <si>
    <t xml:space="preserve">1407190418</t>
  </si>
  <si>
    <t xml:space="preserve">朱代昀</t>
  </si>
  <si>
    <t xml:space="preserve">522725198307297124</t>
  </si>
  <si>
    <t xml:space="preserve">1407190412</t>
  </si>
  <si>
    <t xml:space="preserve">李劼</t>
  </si>
  <si>
    <t xml:space="preserve">522732198306040021</t>
  </si>
  <si>
    <t xml:space="preserve">1407190414</t>
  </si>
  <si>
    <t xml:space="preserve">冉玲</t>
  </si>
  <si>
    <t xml:space="preserve">522701198503120720</t>
  </si>
  <si>
    <t xml:space="preserve">1407190416</t>
  </si>
  <si>
    <t xml:space="preserve">杨霞</t>
  </si>
  <si>
    <t xml:space="preserve">52270119820906262X</t>
  </si>
  <si>
    <t xml:space="preserve">1407190403</t>
  </si>
  <si>
    <t xml:space="preserve">韦明丽</t>
  </si>
  <si>
    <t xml:space="preserve">522701198112182326</t>
  </si>
  <si>
    <t xml:space="preserve">1407190420</t>
  </si>
  <si>
    <t xml:space="preserve">曹庆明</t>
  </si>
  <si>
    <t xml:space="preserve">522725198310210819</t>
  </si>
  <si>
    <t xml:space="preserve">1407190405</t>
  </si>
  <si>
    <t xml:space="preserve">唐文燕</t>
  </si>
  <si>
    <t xml:space="preserve">522101198606287221</t>
  </si>
  <si>
    <t xml:space="preserve">1407190415</t>
  </si>
  <si>
    <t xml:space="preserve">石吉清</t>
  </si>
  <si>
    <t xml:space="preserve">522727198212130623</t>
  </si>
  <si>
    <t xml:space="preserve">1407190422</t>
  </si>
  <si>
    <t xml:space="preserve">刘琰</t>
  </si>
  <si>
    <t xml:space="preserve">522724198408080032</t>
  </si>
  <si>
    <t xml:space="preserve">法警（科员及以下）</t>
  </si>
  <si>
    <t xml:space="preserve">1407190424</t>
  </si>
  <si>
    <t xml:space="preserve">谢敏</t>
  </si>
  <si>
    <t xml:space="preserve">522727198509030017</t>
  </si>
  <si>
    <t xml:space="preserve">1407190425</t>
  </si>
  <si>
    <t xml:space="preserve">高振兴</t>
  </si>
  <si>
    <t xml:space="preserve">522701198408090017</t>
  </si>
  <si>
    <t xml:space="preserve">1407190428</t>
  </si>
  <si>
    <t xml:space="preserve">王杨</t>
  </si>
  <si>
    <t xml:space="preserve">522701198608140736</t>
  </si>
  <si>
    <t xml:space="preserve">1407190426</t>
  </si>
  <si>
    <t xml:space="preserve">卢正</t>
  </si>
  <si>
    <t xml:space="preserve">522701198503190315</t>
  </si>
  <si>
    <t xml:space="preserve">1407190423</t>
  </si>
  <si>
    <t xml:space="preserve">张洪方</t>
  </si>
  <si>
    <t xml:space="preserve">522727198410203619</t>
  </si>
  <si>
    <t xml:space="preserve">1407190427</t>
  </si>
  <si>
    <t xml:space="preserve">赵晓曦</t>
  </si>
  <si>
    <t xml:space="preserve">522701198505016855</t>
  </si>
  <si>
    <t xml:space="preserve">1407190421</t>
  </si>
  <si>
    <t xml:space="preserve">郝海涛</t>
  </si>
  <si>
    <t xml:space="preserve">522701198705220017</t>
  </si>
  <si>
    <t xml:space="preserve">1407190430</t>
  </si>
  <si>
    <t xml:space="preserve">高治江</t>
  </si>
  <si>
    <t xml:space="preserve">522723197909211212</t>
  </si>
  <si>
    <t xml:space="preserve">黔南州林业局</t>
  </si>
  <si>
    <t xml:space="preserve">森林资源管理科副科长</t>
  </si>
  <si>
    <t xml:space="preserve">1407190501</t>
  </si>
  <si>
    <t xml:space="preserve">杨光宇</t>
  </si>
  <si>
    <t xml:space="preserve">520111197501150137</t>
  </si>
  <si>
    <t xml:space="preserve">1407190502</t>
  </si>
  <si>
    <t xml:space="preserve">贡双来</t>
  </si>
  <si>
    <t xml:space="preserve">52011119761025009X</t>
  </si>
  <si>
    <t xml:space="preserve">1407190429</t>
  </si>
  <si>
    <t xml:space="preserve">黄学明</t>
  </si>
  <si>
    <t xml:space="preserve">522732197502200016</t>
  </si>
  <si>
    <t xml:space="preserve">1407190505</t>
  </si>
  <si>
    <t xml:space="preserve">汪壮武</t>
  </si>
  <si>
    <t xml:space="preserve">522724197505230018</t>
  </si>
  <si>
    <t xml:space="preserve">黔南州森林公安局</t>
  </si>
  <si>
    <t xml:space="preserve">民警</t>
  </si>
  <si>
    <t xml:space="preserve">1407190504</t>
  </si>
  <si>
    <t xml:space="preserve">王军</t>
  </si>
  <si>
    <t xml:space="preserve">522701197612150713</t>
  </si>
  <si>
    <t xml:space="preserve">1407190503</t>
  </si>
  <si>
    <t xml:space="preserve">黎文楷</t>
  </si>
  <si>
    <t xml:space="preserve">520102197601026217</t>
  </si>
  <si>
    <t xml:space="preserve">1407190506</t>
  </si>
  <si>
    <t xml:space="preserve">罗雨翾</t>
  </si>
  <si>
    <t xml:space="preserve">52270119880522033X</t>
  </si>
  <si>
    <t xml:space="preserve">黔南州政府金融工作办公室</t>
  </si>
  <si>
    <t xml:space="preserve">发展规划科</t>
  </si>
  <si>
    <t xml:space="preserve">1407190510</t>
  </si>
  <si>
    <t xml:space="preserve">黄安松</t>
  </si>
  <si>
    <t xml:space="preserve">522725198501120015</t>
  </si>
  <si>
    <t xml:space="preserve">1407190509</t>
  </si>
  <si>
    <t xml:space="preserve">周尧</t>
  </si>
  <si>
    <t xml:space="preserve">522725198709030035</t>
  </si>
  <si>
    <t xml:space="preserve">1407190507</t>
  </si>
  <si>
    <t xml:space="preserve">黄文翔</t>
  </si>
  <si>
    <t xml:space="preserve">522701198304060331</t>
  </si>
  <si>
    <t xml:space="preserve">1407190508</t>
  </si>
  <si>
    <t xml:space="preserve">陶思佳</t>
  </si>
  <si>
    <t xml:space="preserve">511522198708310024</t>
  </si>
  <si>
    <t xml:space="preserve">1407190513</t>
  </si>
  <si>
    <t xml:space="preserve">孙进武</t>
  </si>
  <si>
    <t xml:space="preserve">42220119850618223X</t>
  </si>
  <si>
    <t xml:space="preserve">州委讲师团</t>
  </si>
  <si>
    <t xml:space="preserve">宣讲科科员</t>
  </si>
  <si>
    <t xml:space="preserve">1407190512</t>
  </si>
  <si>
    <t xml:space="preserve">陈全贵</t>
  </si>
  <si>
    <t xml:space="preserve">522731198702286318</t>
  </si>
  <si>
    <t xml:space="preserve">1407190511</t>
  </si>
  <si>
    <t xml:space="preserve">石丹德</t>
  </si>
  <si>
    <t xml:space="preserve">522732198302046514</t>
  </si>
  <si>
    <t xml:space="preserve">1407190520</t>
  </si>
  <si>
    <t xml:space="preserve">李应陆</t>
  </si>
  <si>
    <t xml:space="preserve">522724197511180598</t>
  </si>
  <si>
    <t xml:space="preserve">黔南州红十字会</t>
  </si>
  <si>
    <t xml:space="preserve">办公室主任</t>
  </si>
  <si>
    <t xml:space="preserve">1407190524</t>
  </si>
  <si>
    <t xml:space="preserve">徐英</t>
  </si>
  <si>
    <t xml:space="preserve">522724197805073149</t>
  </si>
  <si>
    <t xml:space="preserve">1407190521</t>
  </si>
  <si>
    <t xml:space="preserve">石通才</t>
  </si>
  <si>
    <t xml:space="preserve">522727197908190611</t>
  </si>
  <si>
    <t xml:space="preserve">1407190514</t>
  </si>
  <si>
    <t xml:space="preserve">杨宗仁</t>
  </si>
  <si>
    <t xml:space="preserve">522732197809023034</t>
  </si>
  <si>
    <t xml:space="preserve">1407190523</t>
  </si>
  <si>
    <t xml:space="preserve">刘志娇</t>
  </si>
  <si>
    <t xml:space="preserve">522725198206150027</t>
  </si>
  <si>
    <t xml:space="preserve">1407190515</t>
  </si>
  <si>
    <t xml:space="preserve">覃家传</t>
  </si>
  <si>
    <t xml:space="preserve">52273219810926101x</t>
  </si>
  <si>
    <t xml:space="preserve">1407190522</t>
  </si>
  <si>
    <t xml:space="preserve">莫念飞</t>
  </si>
  <si>
    <t xml:space="preserve">52272219790424131x</t>
  </si>
  <si>
    <t xml:space="preserve">1407190525</t>
  </si>
  <si>
    <t xml:space="preserve">皮文</t>
  </si>
  <si>
    <t xml:space="preserve">522727197804080012</t>
  </si>
  <si>
    <t xml:space="preserve">1407190527</t>
  </si>
  <si>
    <t xml:space="preserve">杨慧蓉</t>
  </si>
  <si>
    <t xml:space="preserve">522726197506270022</t>
  </si>
  <si>
    <t xml:space="preserve">1407190526</t>
  </si>
  <si>
    <t xml:space="preserve">杨露</t>
  </si>
  <si>
    <t xml:space="preserve">522724197501120049</t>
  </si>
  <si>
    <t xml:space="preserve">1407190516</t>
  </si>
  <si>
    <t xml:space="preserve">吴正行</t>
  </si>
  <si>
    <t xml:space="preserve">522732198202136539</t>
  </si>
  <si>
    <t xml:space="preserve">1407190518</t>
  </si>
  <si>
    <t xml:space="preserve">易海</t>
  </si>
  <si>
    <t xml:space="preserve">522727197511183675</t>
  </si>
  <si>
    <t xml:space="preserve">1407190517</t>
  </si>
  <si>
    <t xml:space="preserve">何刚</t>
  </si>
  <si>
    <t xml:space="preserve">52272419750708021x</t>
  </si>
  <si>
    <t xml:space="preserve">1407190528</t>
  </si>
  <si>
    <t xml:space="preserve">帅统</t>
  </si>
  <si>
    <t xml:space="preserve">522725197803255818</t>
  </si>
  <si>
    <t xml:space="preserve">1407190519</t>
  </si>
  <si>
    <t xml:space="preserve">周宇</t>
  </si>
  <si>
    <t xml:space="preserve">522727197907023643</t>
  </si>
  <si>
    <t xml:space="preserve">1407190607</t>
  </si>
  <si>
    <t xml:space="preserve">李以龙</t>
  </si>
  <si>
    <t xml:space="preserve">522522198212230031</t>
  </si>
  <si>
    <t xml:space="preserve">黔南州文化市场执法支队</t>
  </si>
  <si>
    <r>
      <rPr>
        <sz val="10"/>
        <color rgb="FF000000"/>
        <rFont val="Noto Sans"/>
        <family val="2"/>
      </rPr>
      <t xml:space="preserve">工作人员（主任科员及以下</t>
    </r>
    <r>
      <rPr>
        <sz val="10"/>
        <color rgb="FF000000"/>
        <rFont val="宋体"/>
        <family val="0"/>
        <charset val="134"/>
      </rPr>
      <t xml:space="preserve">)</t>
    </r>
  </si>
  <si>
    <t xml:space="preserve">1407190605</t>
  </si>
  <si>
    <t xml:space="preserve">王国都</t>
  </si>
  <si>
    <t xml:space="preserve">52272419800522365x</t>
  </si>
  <si>
    <t xml:space="preserve">1407190606</t>
  </si>
  <si>
    <t xml:space="preserve">谢红梅</t>
  </si>
  <si>
    <t xml:space="preserve">522727198108294847</t>
  </si>
  <si>
    <t xml:space="preserve">1407190601</t>
  </si>
  <si>
    <t xml:space="preserve">郑坤</t>
  </si>
  <si>
    <t xml:space="preserve">522724197909033811</t>
  </si>
  <si>
    <t xml:space="preserve">1407190529</t>
  </si>
  <si>
    <t xml:space="preserve">杨琴</t>
  </si>
  <si>
    <t xml:space="preserve">522724198708064763</t>
  </si>
  <si>
    <t xml:space="preserve">工作人员（主任科员及以下</t>
  </si>
  <si>
    <t xml:space="preserve">1407190608</t>
  </si>
  <si>
    <t xml:space="preserve">雷婷</t>
  </si>
  <si>
    <t xml:space="preserve">510124198309151425</t>
  </si>
  <si>
    <t xml:space="preserve">1407190602</t>
  </si>
  <si>
    <t xml:space="preserve">张洁</t>
  </si>
  <si>
    <t xml:space="preserve">52272319851017192x</t>
  </si>
  <si>
    <t xml:space="preserve">1407190604</t>
  </si>
  <si>
    <t xml:space="preserve">周付辉</t>
  </si>
  <si>
    <t xml:space="preserve">522701198110052819</t>
  </si>
  <si>
    <t xml:space="preserve">1407190603</t>
  </si>
  <si>
    <t xml:space="preserve">杨彬</t>
  </si>
  <si>
    <t xml:space="preserve">522724198612040230</t>
  </si>
  <si>
    <t xml:space="preserve">1407190530</t>
  </si>
  <si>
    <t xml:space="preserve">莫振海</t>
  </si>
  <si>
    <t xml:space="preserve">522701198409220055</t>
  </si>
  <si>
    <t xml:space="preserve">1407190615</t>
  </si>
  <si>
    <t xml:space="preserve">龙元珍</t>
  </si>
  <si>
    <t xml:space="preserve">52222919851115046x</t>
  </si>
  <si>
    <r>
      <rPr>
        <sz val="10"/>
        <color rgb="FF000000"/>
        <rFont val="Noto Sans"/>
        <family val="2"/>
      </rPr>
      <t xml:space="preserve">工作人员（科员及以下</t>
    </r>
    <r>
      <rPr>
        <sz val="10"/>
        <color rgb="FF000000"/>
        <rFont val="宋体"/>
        <family val="0"/>
        <charset val="134"/>
      </rPr>
      <t xml:space="preserve">)</t>
    </r>
  </si>
  <si>
    <t xml:space="preserve">1407190616</t>
  </si>
  <si>
    <t xml:space="preserve">张兰</t>
  </si>
  <si>
    <t xml:space="preserve">522701198607210026</t>
  </si>
  <si>
    <t xml:space="preserve">1407190610</t>
  </si>
  <si>
    <t xml:space="preserve">周丽</t>
  </si>
  <si>
    <t xml:space="preserve">522701198609060025</t>
  </si>
  <si>
    <t xml:space="preserve">工作人员（科员及以下</t>
  </si>
  <si>
    <t xml:space="preserve">1407190613</t>
  </si>
  <si>
    <t xml:space="preserve">王福兴</t>
  </si>
  <si>
    <t xml:space="preserve">522701198312192211</t>
  </si>
  <si>
    <t xml:space="preserve">1407190609</t>
  </si>
  <si>
    <t xml:space="preserve">张璇</t>
  </si>
  <si>
    <t xml:space="preserve">522727198512100047</t>
  </si>
  <si>
    <t xml:space="preserve">1407190611</t>
  </si>
  <si>
    <t xml:space="preserve">王建华</t>
  </si>
  <si>
    <t xml:space="preserve">522725198403053031</t>
  </si>
  <si>
    <t xml:space="preserve">1407190614</t>
  </si>
  <si>
    <t xml:space="preserve">郑瑛丽</t>
  </si>
  <si>
    <t xml:space="preserve">522732197909290025</t>
  </si>
  <si>
    <t xml:space="preserve">1407190612</t>
  </si>
  <si>
    <t xml:space="preserve">石小炯</t>
  </si>
  <si>
    <t xml:space="preserve">522732198411176932</t>
  </si>
  <si>
    <t xml:space="preserve">1407190618</t>
  </si>
  <si>
    <t xml:space="preserve">刘蓓</t>
  </si>
  <si>
    <t xml:space="preserve">522701198508170321</t>
  </si>
  <si>
    <t xml:space="preserve">州史志办</t>
  </si>
  <si>
    <t xml:space="preserve">科员及以下（从事文字工作）</t>
  </si>
  <si>
    <t xml:space="preserve">1407190627</t>
  </si>
  <si>
    <t xml:space="preserve">杨秉昌</t>
  </si>
  <si>
    <t xml:space="preserve">522727198110294539</t>
  </si>
  <si>
    <t xml:space="preserve">1407190621</t>
  </si>
  <si>
    <t xml:space="preserve">石治莉</t>
  </si>
  <si>
    <t xml:space="preserve">522732198702220024</t>
  </si>
  <si>
    <t xml:space="preserve">1407190617</t>
  </si>
  <si>
    <t xml:space="preserve">张加鸿</t>
  </si>
  <si>
    <t xml:space="preserve">522732198702054636</t>
  </si>
  <si>
    <t xml:space="preserve">1407190623</t>
  </si>
  <si>
    <t xml:space="preserve">王定兰</t>
  </si>
  <si>
    <t xml:space="preserve">522728198611200621</t>
  </si>
  <si>
    <t xml:space="preserve">1407190620</t>
  </si>
  <si>
    <t xml:space="preserve">杨胜奇</t>
  </si>
  <si>
    <t xml:space="preserve">522732198010186937</t>
  </si>
  <si>
    <t xml:space="preserve">1407190624</t>
  </si>
  <si>
    <t xml:space="preserve">王美伟</t>
  </si>
  <si>
    <t xml:space="preserve">522701198512091220</t>
  </si>
  <si>
    <t xml:space="preserve">1407190622</t>
  </si>
  <si>
    <t xml:space="preserve">卢应梅</t>
  </si>
  <si>
    <t xml:space="preserve">522727198610043023</t>
  </si>
  <si>
    <t xml:space="preserve">1407190619</t>
  </si>
  <si>
    <t xml:space="preserve">杨丽泷</t>
  </si>
  <si>
    <t xml:space="preserve">522701198007282229</t>
  </si>
  <si>
    <t xml:space="preserve">1407190626</t>
  </si>
  <si>
    <t xml:space="preserve">汪镇芳</t>
  </si>
  <si>
    <t xml:space="preserve">522701198603144447</t>
  </si>
  <si>
    <t xml:space="preserve">1407190625</t>
  </si>
  <si>
    <t xml:space="preserve">赵久毅</t>
  </si>
  <si>
    <t xml:space="preserve">522727198212250350</t>
  </si>
  <si>
    <t xml:space="preserve">1407190629</t>
  </si>
  <si>
    <t xml:space="preserve">何雪锋</t>
  </si>
  <si>
    <t xml:space="preserve">510503198210080014</t>
  </si>
  <si>
    <t xml:space="preserve">黔南州州级财政国库支付中心</t>
  </si>
  <si>
    <t xml:space="preserve">文秘人员（主任科员及以下）</t>
  </si>
  <si>
    <t xml:space="preserve">1407190628</t>
  </si>
  <si>
    <t xml:space="preserve">陆义忠</t>
  </si>
  <si>
    <t xml:space="preserve">522727197902032735</t>
  </si>
  <si>
    <t xml:space="preserve">1407190701</t>
  </si>
  <si>
    <t xml:space="preserve">邓浩</t>
  </si>
  <si>
    <t xml:space="preserve">341224198601259235</t>
  </si>
  <si>
    <t xml:space="preserve">黔南州招生考试管理中心</t>
  </si>
  <si>
    <t xml:space="preserve">文秘工作</t>
  </si>
  <si>
    <t xml:space="preserve">1407190630</t>
  </si>
  <si>
    <t xml:space="preserve">庞兰</t>
  </si>
  <si>
    <t xml:space="preserve">522701198605210022</t>
  </si>
  <si>
    <t xml:space="preserve">1407190702</t>
  </si>
  <si>
    <t xml:space="preserve">莫传虎</t>
  </si>
  <si>
    <t xml:space="preserve">522726198311131916</t>
  </si>
  <si>
    <t xml:space="preserve">黔南州住房公积金管理中心直属业务部</t>
  </si>
  <si>
    <t xml:space="preserve">1407190704</t>
  </si>
  <si>
    <t xml:space="preserve">吴姗</t>
  </si>
  <si>
    <t xml:space="preserve">522701198204260723</t>
  </si>
  <si>
    <t xml:space="preserve">1407190703</t>
  </si>
  <si>
    <t xml:space="preserve">梁艳</t>
  </si>
  <si>
    <t xml:space="preserve">522729198403050020</t>
  </si>
  <si>
    <t xml:space="preserve">1407190705</t>
  </si>
  <si>
    <t xml:space="preserve">陈洋</t>
  </si>
  <si>
    <t xml:space="preserve">522727198702120022</t>
  </si>
  <si>
    <t xml:space="preserve">1407190707</t>
  </si>
  <si>
    <t xml:space="preserve">简会春</t>
  </si>
  <si>
    <t xml:space="preserve">522725198501246128</t>
  </si>
  <si>
    <t xml:space="preserve">黔南州住房公积金管理中心独山管理部</t>
  </si>
  <si>
    <t xml:space="preserve">1407190708</t>
  </si>
  <si>
    <t xml:space="preserve">谌远飞</t>
  </si>
  <si>
    <t xml:space="preserve">522726198408034223</t>
  </si>
  <si>
    <t xml:space="preserve">1407190709</t>
  </si>
  <si>
    <t xml:space="preserve">罗仕英</t>
  </si>
  <si>
    <t xml:space="preserve">52273119870928362X</t>
  </si>
  <si>
    <t xml:space="preserve">1407190706</t>
  </si>
  <si>
    <t xml:space="preserve">王玮</t>
  </si>
  <si>
    <t xml:space="preserve">360281198712061029</t>
  </si>
  <si>
    <t xml:space="preserve">1407190711</t>
  </si>
  <si>
    <t xml:space="preserve">严松</t>
  </si>
  <si>
    <t xml:space="preserve">522226198502020015</t>
  </si>
  <si>
    <t xml:space="preserve">黔南州劳动人事争议仲裁院</t>
  </si>
  <si>
    <r>
      <rPr>
        <sz val="10"/>
        <color rgb="FF000000"/>
        <rFont val="Noto Sans"/>
        <family val="2"/>
      </rPr>
      <t xml:space="preserve">副主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副科级</t>
    </r>
    <r>
      <rPr>
        <sz val="10"/>
        <color rgb="FF000000"/>
        <rFont val="宋体"/>
        <family val="0"/>
        <charset val="134"/>
      </rPr>
      <t xml:space="preserve">)</t>
    </r>
  </si>
  <si>
    <t xml:space="preserve">1407190710</t>
  </si>
  <si>
    <t xml:space="preserve">覃转英</t>
  </si>
  <si>
    <t xml:space="preserve">52273219850729102X</t>
  </si>
  <si>
    <t xml:space="preserve">1407190712</t>
  </si>
  <si>
    <t xml:space="preserve">张安洪</t>
  </si>
  <si>
    <t xml:space="preserve">52272719740802211X</t>
  </si>
  <si>
    <t xml:space="preserve">黔南州社会保险事业局</t>
  </si>
  <si>
    <t xml:space="preserve">1407190715</t>
  </si>
  <si>
    <t xml:space="preserve">胡魏娜</t>
  </si>
  <si>
    <t xml:space="preserve">522701198006030329</t>
  </si>
  <si>
    <t xml:space="preserve">1407190713</t>
  </si>
  <si>
    <t xml:space="preserve">冷开富</t>
  </si>
  <si>
    <t xml:space="preserve">522725197910171214</t>
  </si>
  <si>
    <t xml:space="preserve">1407190714</t>
  </si>
  <si>
    <t xml:space="preserve">黄维</t>
  </si>
  <si>
    <t xml:space="preserve">511011198307153391</t>
  </si>
  <si>
    <t xml:space="preserve">1407190716</t>
  </si>
  <si>
    <t xml:space="preserve">蒋丛斌</t>
  </si>
  <si>
    <t xml:space="preserve">522724197408293818</t>
  </si>
  <si>
    <t xml:space="preserve">黔南州安全生产执法监察支队</t>
  </si>
  <si>
    <t xml:space="preserve">1407190718</t>
  </si>
  <si>
    <t xml:space="preserve">韦明俊</t>
  </si>
  <si>
    <t xml:space="preserve">52272919750402031X</t>
  </si>
  <si>
    <t xml:space="preserve">1407190717</t>
  </si>
  <si>
    <t xml:space="preserve">刘君</t>
  </si>
  <si>
    <t xml:space="preserve">522725197507060020</t>
  </si>
  <si>
    <t xml:space="preserve">1407190721</t>
  </si>
  <si>
    <t xml:space="preserve">潘永育</t>
  </si>
  <si>
    <t xml:space="preserve">522732198506122611</t>
  </si>
  <si>
    <t xml:space="preserve">中国西南世界银行扶贫项目黔南办公室</t>
  </si>
  <si>
    <t xml:space="preserve">1407190719</t>
  </si>
  <si>
    <t xml:space="preserve">李希梅</t>
  </si>
  <si>
    <t xml:space="preserve">522724198209080021</t>
  </si>
  <si>
    <t xml:space="preserve">1407190720</t>
  </si>
  <si>
    <t xml:space="preserve">赵浩</t>
  </si>
  <si>
    <t xml:space="preserve">522126198204287015</t>
  </si>
  <si>
    <t xml:space="preserve">1407190723</t>
  </si>
  <si>
    <t xml:space="preserve">潘小匀</t>
  </si>
  <si>
    <t xml:space="preserve">522701197909062829</t>
  </si>
  <si>
    <t xml:space="preserve">黔南州民营经济服务中心</t>
  </si>
  <si>
    <t xml:space="preserve">专业技术十级以下</t>
  </si>
  <si>
    <t xml:space="preserve">1407190722</t>
  </si>
  <si>
    <t xml:space="preserve">谢方</t>
  </si>
  <si>
    <t xml:space="preserve">522701198306251916</t>
  </si>
  <si>
    <t xml:space="preserve">1407190724</t>
  </si>
  <si>
    <t xml:space="preserve">王梅</t>
  </si>
  <si>
    <t xml:space="preserve">52242219821006402X</t>
  </si>
  <si>
    <t xml:space="preserve">黔南州人防指挥信息保障中心</t>
  </si>
  <si>
    <t xml:space="preserve">专业技术人员</t>
  </si>
  <si>
    <t xml:space="preserve">1407190725</t>
  </si>
  <si>
    <t xml:space="preserve">胡嘉萍</t>
  </si>
  <si>
    <t xml:space="preserve">522732198603220029</t>
  </si>
  <si>
    <t xml:space="preserve">1407190726</t>
  </si>
  <si>
    <t xml:space="preserve">潘洪章</t>
  </si>
  <si>
    <t xml:space="preserve">522732198306026916</t>
  </si>
  <si>
    <t xml:space="preserve">1407190727</t>
  </si>
  <si>
    <t xml:space="preserve">何欣</t>
  </si>
  <si>
    <t xml:space="preserve">522724198407013815</t>
  </si>
  <si>
    <t xml:space="preserve">1407190802</t>
  </si>
  <si>
    <t xml:space="preserve">石治祥</t>
  </si>
  <si>
    <t xml:space="preserve">52272719821121063X</t>
  </si>
  <si>
    <t xml:space="preserve">黔南州残疾人辅助器具服务中心</t>
  </si>
  <si>
    <t xml:space="preserve">管理岗七级及以下</t>
  </si>
  <si>
    <t xml:space="preserve">1407190801</t>
  </si>
  <si>
    <t xml:space="preserve">杨胜菊</t>
  </si>
  <si>
    <t xml:space="preserve">52272719760909032X</t>
  </si>
  <si>
    <t xml:space="preserve">1407190730</t>
  </si>
  <si>
    <t xml:space="preserve">姚海宁</t>
  </si>
  <si>
    <t xml:space="preserve">522722197908300823</t>
  </si>
  <si>
    <t xml:space="preserve">1407190728</t>
  </si>
  <si>
    <t xml:space="preserve">肖琪</t>
  </si>
  <si>
    <t xml:space="preserve">522725197906100640</t>
  </si>
  <si>
    <t xml:space="preserve">1407190729</t>
  </si>
  <si>
    <t xml:space="preserve">穆霓</t>
  </si>
  <si>
    <t xml:space="preserve">522727197905201223</t>
  </si>
  <si>
    <t xml:space="preserve">1407190803</t>
  </si>
  <si>
    <t xml:space="preserve">朱小华</t>
  </si>
  <si>
    <t xml:space="preserve">522228198410053613</t>
  </si>
  <si>
    <t xml:space="preserve">黔南州人民政府法制研究所</t>
  </si>
  <si>
    <t xml:space="preserve">管理岗九级及以下</t>
  </si>
  <si>
    <t xml:space="preserve">1407190804</t>
  </si>
  <si>
    <t xml:space="preserve">杨红艳</t>
  </si>
  <si>
    <t xml:space="preserve">522727198211034226</t>
  </si>
  <si>
    <t xml:space="preserve">1407190806</t>
  </si>
  <si>
    <t xml:space="preserve">吴琳</t>
  </si>
  <si>
    <t xml:space="preserve">522701198309260332</t>
  </si>
  <si>
    <t xml:space="preserve">黔南州社会救助局</t>
  </si>
  <si>
    <t xml:space="preserve">救助局工作员</t>
  </si>
  <si>
    <t xml:space="preserve">1407190808</t>
  </si>
  <si>
    <t xml:space="preserve">徐明丽</t>
  </si>
  <si>
    <t xml:space="preserve">522701197510230368</t>
  </si>
  <si>
    <t xml:space="preserve">1407190805</t>
  </si>
  <si>
    <t xml:space="preserve">伍康义</t>
  </si>
  <si>
    <t xml:space="preserve">522425197410044538</t>
  </si>
  <si>
    <t xml:space="preserve">1407190810</t>
  </si>
  <si>
    <t xml:space="preserve">潘莱</t>
  </si>
  <si>
    <t xml:space="preserve">522732198210020026</t>
  </si>
  <si>
    <t xml:space="preserve">1407190809</t>
  </si>
  <si>
    <t xml:space="preserve">唐正会</t>
  </si>
  <si>
    <t xml:space="preserve">522728198212257233</t>
  </si>
  <si>
    <t xml:space="preserve">1407190807</t>
  </si>
  <si>
    <t xml:space="preserve">姜开桃</t>
  </si>
  <si>
    <t xml:space="preserve">522727198211180020</t>
  </si>
  <si>
    <t xml:space="preserve">1407190825</t>
  </si>
  <si>
    <t xml:space="preserve">韦德敏</t>
  </si>
  <si>
    <t xml:space="preserve">522701198606151925</t>
  </si>
  <si>
    <t xml:space="preserve">黔南州慈善总会办公室</t>
  </si>
  <si>
    <t xml:space="preserve">慈善总会办工作员</t>
  </si>
  <si>
    <t xml:space="preserve">1407190812</t>
  </si>
  <si>
    <t xml:space="preserve">孟庆敏</t>
  </si>
  <si>
    <t xml:space="preserve">522726198211030050</t>
  </si>
  <si>
    <t xml:space="preserve">1407190828</t>
  </si>
  <si>
    <t xml:space="preserve">冉光梅</t>
  </si>
  <si>
    <t xml:space="preserve">522727198105054821</t>
  </si>
  <si>
    <t xml:space="preserve">1407190829</t>
  </si>
  <si>
    <t xml:space="preserve">毛柏森</t>
  </si>
  <si>
    <t xml:space="preserve">522728198609080018</t>
  </si>
  <si>
    <t xml:space="preserve">1407190821</t>
  </si>
  <si>
    <t xml:space="preserve">杨珽</t>
  </si>
  <si>
    <t xml:space="preserve">522725198509203026</t>
  </si>
  <si>
    <t xml:space="preserve">1407190816</t>
  </si>
  <si>
    <t xml:space="preserve">石正昌</t>
  </si>
  <si>
    <t xml:space="preserve">522727197510140614</t>
  </si>
  <si>
    <t xml:space="preserve">1407190820</t>
  </si>
  <si>
    <t xml:space="preserve">丰元红</t>
  </si>
  <si>
    <t xml:space="preserve">522728198009200047</t>
  </si>
  <si>
    <t xml:space="preserve">1407190811</t>
  </si>
  <si>
    <t xml:space="preserve">杨政</t>
  </si>
  <si>
    <t xml:space="preserve">522732198008071452</t>
  </si>
  <si>
    <t xml:space="preserve">1407190814</t>
  </si>
  <si>
    <t xml:space="preserve">刘红丽</t>
  </si>
  <si>
    <t xml:space="preserve">522732197911270023</t>
  </si>
  <si>
    <t xml:space="preserve">1407190827</t>
  </si>
  <si>
    <t xml:space="preserve">华灿能</t>
  </si>
  <si>
    <t xml:space="preserve">522524197906250377</t>
  </si>
  <si>
    <t xml:space="preserve">1407190830</t>
  </si>
  <si>
    <t xml:space="preserve">罗杭州</t>
  </si>
  <si>
    <t xml:space="preserve">520111197709160051</t>
  </si>
  <si>
    <t xml:space="preserve">1407190819</t>
  </si>
  <si>
    <t xml:space="preserve">班积会</t>
  </si>
  <si>
    <t xml:space="preserve">522728198404177510</t>
  </si>
  <si>
    <t xml:space="preserve">1407190817</t>
  </si>
  <si>
    <t xml:space="preserve">石昌基</t>
  </si>
  <si>
    <t xml:space="preserve">522732198212151812</t>
  </si>
  <si>
    <t xml:space="preserve">1407190815</t>
  </si>
  <si>
    <t xml:space="preserve">杨秀祥</t>
  </si>
  <si>
    <t xml:space="preserve">522701198112141217</t>
  </si>
  <si>
    <t xml:space="preserve">1407190822</t>
  </si>
  <si>
    <t xml:space="preserve">岑文頔</t>
  </si>
  <si>
    <t xml:space="preserve">522732198404226540</t>
  </si>
  <si>
    <t xml:space="preserve">1407190813</t>
  </si>
  <si>
    <t xml:space="preserve">严国艳</t>
  </si>
  <si>
    <t xml:space="preserve">522725197408017123</t>
  </si>
  <si>
    <t xml:space="preserve">1407190826</t>
  </si>
  <si>
    <t xml:space="preserve">范成文</t>
  </si>
  <si>
    <t xml:space="preserve">522701198410220730</t>
  </si>
  <si>
    <t xml:space="preserve">1407190824</t>
  </si>
  <si>
    <t xml:space="preserve">徐有昌</t>
  </si>
  <si>
    <t xml:space="preserve">522725198112175215</t>
  </si>
  <si>
    <t xml:space="preserve">1407190818</t>
  </si>
  <si>
    <t xml:space="preserve">石显雄</t>
  </si>
  <si>
    <t xml:space="preserve">522727198211180637</t>
  </si>
  <si>
    <t xml:space="preserve">1407190823</t>
  </si>
  <si>
    <t xml:space="preserve">覃胜月</t>
  </si>
  <si>
    <t xml:space="preserve">522732198311031023</t>
  </si>
  <si>
    <t xml:space="preserve">1407190905</t>
  </si>
  <si>
    <t xml:space="preserve">陈克芳</t>
  </si>
  <si>
    <t xml:space="preserve">522728198107060623</t>
  </si>
  <si>
    <t xml:space="preserve">黔南州民政综合执法支队</t>
  </si>
  <si>
    <t xml:space="preserve">执法支队工作员</t>
  </si>
  <si>
    <t xml:space="preserve">1407190902</t>
  </si>
  <si>
    <t xml:space="preserve">龙雪萍</t>
  </si>
  <si>
    <t xml:space="preserve">522701198702030728</t>
  </si>
  <si>
    <t xml:space="preserve">1407190904</t>
  </si>
  <si>
    <t xml:space="preserve">邱春江</t>
  </si>
  <si>
    <t xml:space="preserve">522732198209164612</t>
  </si>
  <si>
    <t xml:space="preserve">1407190906</t>
  </si>
  <si>
    <t xml:space="preserve">孟庆燕</t>
  </si>
  <si>
    <t xml:space="preserve">522726198208121226</t>
  </si>
  <si>
    <t xml:space="preserve">1407190907</t>
  </si>
  <si>
    <t xml:space="preserve">杨颖</t>
  </si>
  <si>
    <t xml:space="preserve">522732198610126524</t>
  </si>
  <si>
    <t xml:space="preserve">1407190901</t>
  </si>
  <si>
    <t xml:space="preserve">李燕</t>
  </si>
  <si>
    <t xml:space="preserve">522732198203040061</t>
  </si>
  <si>
    <t xml:space="preserve">1407190903</t>
  </si>
  <si>
    <t xml:space="preserve">宋富光</t>
  </si>
  <si>
    <t xml:space="preserve">522701198011250035</t>
  </si>
  <si>
    <t xml:space="preserve">1407190912</t>
  </si>
  <si>
    <t xml:space="preserve">粟一粒</t>
  </si>
  <si>
    <t xml:space="preserve">52272919770930333X</t>
  </si>
  <si>
    <t xml:space="preserve">黔南州老龄办</t>
  </si>
  <si>
    <t xml:space="preserve">管理人员</t>
  </si>
  <si>
    <t xml:space="preserve">1407190910</t>
  </si>
  <si>
    <t xml:space="preserve">蒙永昌</t>
  </si>
  <si>
    <t xml:space="preserve">522732198303296531</t>
  </si>
  <si>
    <t xml:space="preserve">1407190911</t>
  </si>
  <si>
    <t xml:space="preserve">黄　松</t>
  </si>
  <si>
    <t xml:space="preserve">522701198205040319</t>
  </si>
  <si>
    <t xml:space="preserve">1407190908</t>
  </si>
  <si>
    <t xml:space="preserve">李祖军</t>
  </si>
  <si>
    <t xml:space="preserve">522728197612040610</t>
  </si>
  <si>
    <t xml:space="preserve">1407190913</t>
  </si>
  <si>
    <t xml:space="preserve">李金芸</t>
  </si>
  <si>
    <t xml:space="preserve">522723198109280222</t>
  </si>
  <si>
    <t xml:space="preserve">1407190909</t>
  </si>
  <si>
    <t xml:space="preserve">冷　勇</t>
  </si>
  <si>
    <t xml:space="preserve">522725197812186113</t>
  </si>
  <si>
    <t xml:space="preserve">1407190915</t>
  </si>
  <si>
    <t xml:space="preserve">刘善灵</t>
  </si>
  <si>
    <t xml:space="preserve">522701198503100324</t>
  </si>
  <si>
    <t xml:space="preserve">黔南州药业产业发展办公室</t>
  </si>
  <si>
    <t xml:space="preserve">专业技术岗</t>
  </si>
  <si>
    <t xml:space="preserve">1407190921</t>
  </si>
  <si>
    <t xml:space="preserve">黄明维</t>
  </si>
  <si>
    <t xml:space="preserve">522725198111187134</t>
  </si>
  <si>
    <t xml:space="preserve">1407190917</t>
  </si>
  <si>
    <t xml:space="preserve">全亚力</t>
  </si>
  <si>
    <t xml:space="preserve">522722198806290526</t>
  </si>
  <si>
    <t xml:space="preserve">1407190914</t>
  </si>
  <si>
    <t xml:space="preserve">覃敏建</t>
  </si>
  <si>
    <t xml:space="preserve">522722198411301331</t>
  </si>
  <si>
    <t xml:space="preserve">1407190919</t>
  </si>
  <si>
    <t xml:space="preserve">瞿春桃</t>
  </si>
  <si>
    <t xml:space="preserve">520202198405024046</t>
  </si>
  <si>
    <t xml:space="preserve">1407190922</t>
  </si>
  <si>
    <t xml:space="preserve">梁庭勇</t>
  </si>
  <si>
    <t xml:space="preserve">522728198212211817</t>
  </si>
  <si>
    <t xml:space="preserve">1407190916</t>
  </si>
  <si>
    <t xml:space="preserve">刘兴莉</t>
  </si>
  <si>
    <t xml:space="preserve">522724198409114740</t>
  </si>
  <si>
    <t xml:space="preserve">1407190923</t>
  </si>
  <si>
    <t xml:space="preserve">向占群</t>
  </si>
  <si>
    <t xml:space="preserve">52272519801226662X</t>
  </si>
  <si>
    <t xml:space="preserve">1407190920</t>
  </si>
  <si>
    <t xml:space="preserve">陈应和</t>
  </si>
  <si>
    <t xml:space="preserve">522728197908111617</t>
  </si>
  <si>
    <t xml:space="preserve">1407190918</t>
  </si>
  <si>
    <t xml:space="preserve">石本琼</t>
  </si>
  <si>
    <t xml:space="preserve">522732198508281421</t>
  </si>
  <si>
    <t xml:space="preserve">1407191010</t>
  </si>
  <si>
    <t xml:space="preserve">李珍</t>
  </si>
  <si>
    <t xml:space="preserve">522728198307270043</t>
  </si>
  <si>
    <t xml:space="preserve">黔南州民宗委古籍办</t>
  </si>
  <si>
    <t xml:space="preserve">管理岗九级职员</t>
  </si>
  <si>
    <t xml:space="preserve">1407191005</t>
  </si>
  <si>
    <t xml:space="preserve">敖江华</t>
  </si>
  <si>
    <t xml:space="preserve">520202198511153618</t>
  </si>
  <si>
    <t xml:space="preserve">1407191008</t>
  </si>
  <si>
    <t xml:space="preserve">赵光冉</t>
  </si>
  <si>
    <t xml:space="preserve">522228198612011112</t>
  </si>
  <si>
    <t xml:space="preserve">1407191011</t>
  </si>
  <si>
    <t xml:space="preserve">冯琼</t>
  </si>
  <si>
    <t xml:space="preserve">52262219820724002X</t>
  </si>
  <si>
    <t xml:space="preserve">1407191001</t>
  </si>
  <si>
    <t xml:space="preserve">岑文</t>
  </si>
  <si>
    <t xml:space="preserve">522701198706050064</t>
  </si>
  <si>
    <t xml:space="preserve">1407191002</t>
  </si>
  <si>
    <t xml:space="preserve">苏期伟</t>
  </si>
  <si>
    <t xml:space="preserve">522725198001044335</t>
  </si>
  <si>
    <t xml:space="preserve">1407191013</t>
  </si>
  <si>
    <t xml:space="preserve">黄奔龙</t>
  </si>
  <si>
    <t xml:space="preserve">522724198102192197</t>
  </si>
  <si>
    <t xml:space="preserve">1407190926</t>
  </si>
  <si>
    <t xml:space="preserve">颜荣昌</t>
  </si>
  <si>
    <t xml:space="preserve">522732197911160019</t>
  </si>
  <si>
    <t xml:space="preserve">1407191015</t>
  </si>
  <si>
    <t xml:space="preserve">裴镭</t>
  </si>
  <si>
    <t xml:space="preserve">522726198107212815</t>
  </si>
  <si>
    <t xml:space="preserve">1407191004</t>
  </si>
  <si>
    <t xml:space="preserve">钟云凤</t>
  </si>
  <si>
    <t xml:space="preserve">522121198311151867</t>
  </si>
  <si>
    <t xml:space="preserve">1407191003</t>
  </si>
  <si>
    <t xml:space="preserve">韦嘉靖</t>
  </si>
  <si>
    <t xml:space="preserve">522732198512267315</t>
  </si>
  <si>
    <t xml:space="preserve">1407190930</t>
  </si>
  <si>
    <t xml:space="preserve">陆兴</t>
  </si>
  <si>
    <t xml:space="preserve">52273219870513181X</t>
  </si>
  <si>
    <t xml:space="preserve">1407190925</t>
  </si>
  <si>
    <t xml:space="preserve">韦承忠</t>
  </si>
  <si>
    <t xml:space="preserve">520102198303052411</t>
  </si>
  <si>
    <t xml:space="preserve">1407191006</t>
  </si>
  <si>
    <t xml:space="preserve">石笛</t>
  </si>
  <si>
    <t xml:space="preserve">522701198612100024</t>
  </si>
  <si>
    <t xml:space="preserve">1407190928</t>
  </si>
  <si>
    <t xml:space="preserve">赵大春</t>
  </si>
  <si>
    <t xml:space="preserve">522725198604280046</t>
  </si>
  <si>
    <t xml:space="preserve">1407190929</t>
  </si>
  <si>
    <t xml:space="preserve">王斌</t>
  </si>
  <si>
    <t xml:space="preserve">522724198507262173</t>
  </si>
  <si>
    <t xml:space="preserve">1407190924</t>
  </si>
  <si>
    <t xml:space="preserve">肖丹</t>
  </si>
  <si>
    <t xml:space="preserve">522727198411100021</t>
  </si>
  <si>
    <t xml:space="preserve">1407191014</t>
  </si>
  <si>
    <t xml:space="preserve">韦玮</t>
  </si>
  <si>
    <t xml:space="preserve">522728198403175126</t>
  </si>
  <si>
    <t xml:space="preserve">1407191009</t>
  </si>
  <si>
    <t xml:space="preserve">袁孝智</t>
  </si>
  <si>
    <t xml:space="preserve">522701198208262822</t>
  </si>
  <si>
    <t xml:space="preserve">1407191012</t>
  </si>
  <si>
    <t xml:space="preserve">覃平稳</t>
  </si>
  <si>
    <t xml:space="preserve">522732198606011011</t>
  </si>
  <si>
    <t xml:space="preserve">1407191007</t>
  </si>
  <si>
    <t xml:space="preserve">潘建坤</t>
  </si>
  <si>
    <t xml:space="preserve">522732197911020032</t>
  </si>
  <si>
    <t xml:space="preserve">1407190927</t>
  </si>
  <si>
    <t xml:space="preserve">吴跃成</t>
  </si>
  <si>
    <t xml:space="preserve">522732198501080037</t>
  </si>
  <si>
    <t xml:space="preserve">1407191017</t>
  </si>
  <si>
    <t xml:space="preserve">潘建南</t>
  </si>
  <si>
    <t xml:space="preserve">522732197912201417</t>
  </si>
  <si>
    <t xml:space="preserve">黔南州民族研究所</t>
  </si>
  <si>
    <t xml:space="preserve">1407191016</t>
  </si>
  <si>
    <t xml:space="preserve">潘秀筑</t>
  </si>
  <si>
    <t xml:space="preserve">522732198208151414</t>
  </si>
  <si>
    <t xml:space="preserve">1407191021</t>
  </si>
  <si>
    <t xml:space="preserve">聂德富</t>
  </si>
  <si>
    <t xml:space="preserve">522727198411033631</t>
  </si>
  <si>
    <t xml:space="preserve">黔南州非公有制经济发展侵权投诉中心（州纪委信息中心）</t>
  </si>
  <si>
    <t xml:space="preserve">管理岗九级及以下工作人员</t>
  </si>
  <si>
    <t xml:space="preserve">1407191019</t>
  </si>
  <si>
    <t xml:space="preserve">潘明排</t>
  </si>
  <si>
    <t xml:space="preserve">522732198311120675</t>
  </si>
  <si>
    <t xml:space="preserve">1407191020</t>
  </si>
  <si>
    <t xml:space="preserve">李明</t>
  </si>
  <si>
    <t xml:space="preserve">522732198307010027</t>
  </si>
  <si>
    <t xml:space="preserve">1407191025</t>
  </si>
  <si>
    <t xml:space="preserve">冷启敏</t>
  </si>
  <si>
    <t xml:space="preserve">522725198102240028</t>
  </si>
  <si>
    <t xml:space="preserve">1407191026</t>
  </si>
  <si>
    <t xml:space="preserve">刘廷霞</t>
  </si>
  <si>
    <t xml:space="preserve">522727198303050020</t>
  </si>
  <si>
    <t xml:space="preserve">1407191023</t>
  </si>
  <si>
    <t xml:space="preserve">彭伦安</t>
  </si>
  <si>
    <t xml:space="preserve">522723198310303318</t>
  </si>
  <si>
    <t xml:space="preserve">1407191024</t>
  </si>
  <si>
    <t xml:space="preserve">王欣彪</t>
  </si>
  <si>
    <t xml:space="preserve">522731198111140034</t>
  </si>
  <si>
    <t xml:space="preserve">1407191027</t>
  </si>
  <si>
    <t xml:space="preserve">詹磊</t>
  </si>
  <si>
    <t xml:space="preserve">522701198409100037</t>
  </si>
  <si>
    <t xml:space="preserve">1407191028</t>
  </si>
  <si>
    <t xml:space="preserve">胡云健</t>
  </si>
  <si>
    <t xml:space="preserve">522723198306062531</t>
  </si>
  <si>
    <t xml:space="preserve">1407191018</t>
  </si>
  <si>
    <t xml:space="preserve">莫春开</t>
  </si>
  <si>
    <t xml:space="preserve">522732198212100118</t>
  </si>
  <si>
    <t xml:space="preserve">1407191022</t>
  </si>
  <si>
    <t xml:space="preserve">潘锦品</t>
  </si>
  <si>
    <t xml:space="preserve">522732198203251416</t>
  </si>
  <si>
    <t xml:space="preserve">1407191029</t>
  </si>
  <si>
    <t xml:space="preserve">龙桃秀</t>
  </si>
  <si>
    <t xml:space="preserve">522726198106123220</t>
  </si>
  <si>
    <t xml:space="preserve">1407191030</t>
  </si>
  <si>
    <t xml:space="preserve">林建辛</t>
  </si>
  <si>
    <t xml:space="preserve">522725198701070024</t>
  </si>
  <si>
    <t xml:space="preserve">1407191102</t>
  </si>
  <si>
    <t xml:space="preserve">姚忠</t>
  </si>
  <si>
    <t xml:space="preserve">522701197508020732</t>
  </si>
  <si>
    <t xml:space="preserve">黔南州交通建设工程质量安全监督处</t>
  </si>
  <si>
    <t xml:space="preserve">管理八级及以下或专业技术岗</t>
  </si>
  <si>
    <t xml:space="preserve">1407191103</t>
  </si>
  <si>
    <t xml:space="preserve">莫荣云</t>
  </si>
  <si>
    <t xml:space="preserve">52272219840514144X</t>
  </si>
  <si>
    <t xml:space="preserve">1407191101</t>
  </si>
  <si>
    <t xml:space="preserve">周彬</t>
  </si>
  <si>
    <t xml:space="preserve">500223198504052710</t>
  </si>
  <si>
    <t xml:space="preserve">1407191104</t>
  </si>
  <si>
    <t xml:space="preserve">庭国建</t>
  </si>
  <si>
    <t xml:space="preserve">522723198610083310</t>
  </si>
  <si>
    <t xml:space="preserve">黔南日报社</t>
  </si>
  <si>
    <r>
      <rPr>
        <sz val="10"/>
        <color rgb="FF000000"/>
        <rFont val="Noto Sans"/>
        <family val="2"/>
      </rPr>
      <t xml:space="preserve">管理岗九级及以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文秘</t>
    </r>
    <r>
      <rPr>
        <sz val="10"/>
        <color rgb="FF000000"/>
        <rFont val="宋体"/>
        <family val="0"/>
        <charset val="134"/>
      </rPr>
      <t xml:space="preserve">)</t>
    </r>
  </si>
  <si>
    <t xml:space="preserve">1407191105</t>
  </si>
  <si>
    <t xml:space="preserve">韦恒钊</t>
  </si>
  <si>
    <t xml:space="preserve">522732198210173014</t>
  </si>
  <si>
    <t xml:space="preserve">1407191106</t>
  </si>
  <si>
    <t xml:space="preserve">韦仕初</t>
  </si>
  <si>
    <t xml:space="preserve">522732198410251435</t>
  </si>
  <si>
    <t xml:space="preserve">1407191107</t>
  </si>
  <si>
    <t xml:space="preserve">龙毓虎</t>
  </si>
  <si>
    <t xml:space="preserve">522726197907140018</t>
  </si>
  <si>
    <t xml:space="preserve">1407191108</t>
  </si>
  <si>
    <t xml:space="preserve">李廷亮</t>
  </si>
  <si>
    <t xml:space="preserve">522728197809180035</t>
  </si>
  <si>
    <t xml:space="preserve">黔南州大中型灌区管理局</t>
  </si>
  <si>
    <t xml:space="preserve">管理八级及以下副局长（副科）</t>
  </si>
  <si>
    <t xml:space="preserve">1407191109</t>
  </si>
  <si>
    <t xml:space="preserve">李毅</t>
  </si>
  <si>
    <t xml:space="preserve">522725197510120119</t>
  </si>
  <si>
    <t xml:space="preserve">1407191110</t>
  </si>
  <si>
    <t xml:space="preserve">谭飞</t>
  </si>
  <si>
    <t xml:space="preserve">522701198206220338</t>
  </si>
  <si>
    <t xml:space="preserve">黔南州水政监察支队</t>
  </si>
  <si>
    <t xml:space="preserve">1407191112</t>
  </si>
  <si>
    <t xml:space="preserve">平安</t>
  </si>
  <si>
    <t xml:space="preserve">522732198711300018</t>
  </si>
  <si>
    <t xml:space="preserve">1407191111</t>
  </si>
  <si>
    <t xml:space="preserve">姜飞</t>
  </si>
  <si>
    <t xml:space="preserve">522723198201150017</t>
  </si>
  <si>
    <t xml:space="preserve">1407191115</t>
  </si>
  <si>
    <t xml:space="preserve">莫开方</t>
  </si>
  <si>
    <t xml:space="preserve">522732198409126522</t>
  </si>
  <si>
    <t xml:space="preserve">黔南州水土保持站</t>
  </si>
  <si>
    <t xml:space="preserve">1407191114</t>
  </si>
  <si>
    <t xml:space="preserve">梅利</t>
  </si>
  <si>
    <t xml:space="preserve">522732198312090025</t>
  </si>
  <si>
    <t xml:space="preserve">1407191113</t>
  </si>
  <si>
    <t xml:space="preserve">岑红</t>
  </si>
  <si>
    <t xml:space="preserve">522732198501204925</t>
  </si>
  <si>
    <t xml:space="preserve">1407191116</t>
  </si>
  <si>
    <t xml:space="preserve">罗杰平</t>
  </si>
  <si>
    <t xml:space="preserve">522132198308292115</t>
  </si>
  <si>
    <t xml:space="preserve">黔南州抗旱排涝管理服务中心</t>
  </si>
  <si>
    <t xml:space="preserve">1407191117</t>
  </si>
  <si>
    <t xml:space="preserve">熊伟</t>
  </si>
  <si>
    <t xml:space="preserve">522422198410150037</t>
  </si>
  <si>
    <t xml:space="preserve">1407191118</t>
  </si>
  <si>
    <t xml:space="preserve">罗绮</t>
  </si>
  <si>
    <t xml:space="preserve">522701198701153128</t>
  </si>
  <si>
    <t xml:space="preserve">1407191121</t>
  </si>
  <si>
    <t xml:space="preserve">吴秀炳</t>
  </si>
  <si>
    <t xml:space="preserve">522701198003031932</t>
  </si>
  <si>
    <t xml:space="preserve">黔南州农业行政执法支队</t>
  </si>
  <si>
    <t xml:space="preserve">管理员</t>
  </si>
  <si>
    <t xml:space="preserve">1407191119</t>
  </si>
  <si>
    <t xml:space="preserve">王魁</t>
  </si>
  <si>
    <t xml:space="preserve">522730198710032514</t>
  </si>
  <si>
    <t xml:space="preserve">1407191120</t>
  </si>
  <si>
    <t xml:space="preserve">苏丹</t>
  </si>
  <si>
    <t xml:space="preserve">522728198410030048</t>
  </si>
  <si>
    <t xml:space="preserve">1407191122</t>
  </si>
  <si>
    <t xml:space="preserve">鲍恩</t>
  </si>
  <si>
    <t xml:space="preserve">522726198503171939</t>
  </si>
  <si>
    <t xml:space="preserve">州精神文明创建活动指导中心</t>
  </si>
  <si>
    <t xml:space="preserve">1407191123</t>
  </si>
  <si>
    <t xml:space="preserve">朱思颖</t>
  </si>
  <si>
    <t xml:space="preserve">522730198709151727</t>
  </si>
  <si>
    <t xml:space="preserve">1407191124</t>
  </si>
  <si>
    <t xml:space="preserve">邓怡荪</t>
  </si>
  <si>
    <t xml:space="preserve">522726198007020023</t>
  </si>
  <si>
    <t xml:space="preserve">1407191125</t>
  </si>
  <si>
    <t xml:space="preserve">蔡斌</t>
  </si>
  <si>
    <t xml:space="preserve">52272519801229089X</t>
  </si>
  <si>
    <t xml:space="preserve">黔南州西部开发办公室</t>
  </si>
  <si>
    <t xml:space="preserve">5001</t>
  </si>
  <si>
    <t xml:space="preserve">1407191127</t>
  </si>
  <si>
    <t xml:space="preserve">何汶政</t>
  </si>
  <si>
    <t xml:space="preserve">522725198405075832</t>
  </si>
  <si>
    <t xml:space="preserve">1407191126</t>
  </si>
  <si>
    <t xml:space="preserve">潘云</t>
  </si>
  <si>
    <t xml:space="preserve">52270119870826033X</t>
  </si>
  <si>
    <t xml:space="preserve">1407191128</t>
  </si>
  <si>
    <t xml:space="preserve">罗福家</t>
  </si>
  <si>
    <t xml:space="preserve">522728198409041233</t>
  </si>
  <si>
    <t xml:space="preserve">黔南州节能减排监察支队</t>
  </si>
  <si>
    <t xml:space="preserve">5101</t>
  </si>
  <si>
    <t xml:space="preserve">1407191130</t>
  </si>
  <si>
    <t xml:space="preserve">史艳芳</t>
  </si>
  <si>
    <t xml:space="preserve">522701198504170324</t>
  </si>
  <si>
    <t xml:space="preserve">1407191129</t>
  </si>
  <si>
    <t xml:space="preserve">胡龙山</t>
  </si>
  <si>
    <t xml:space="preserve">52272819850930271X</t>
  </si>
  <si>
    <t xml:space="preserve">1407191201</t>
  </si>
  <si>
    <t xml:space="preserve">吴弘毅</t>
  </si>
  <si>
    <t xml:space="preserve">522701198403120010</t>
  </si>
  <si>
    <t xml:space="preserve">1407191202</t>
  </si>
  <si>
    <t xml:space="preserve">严梅</t>
  </si>
  <si>
    <t xml:space="preserve">422302198407070322</t>
  </si>
  <si>
    <t xml:space="preserve">黔南州扶贫生态移民工程领导小组办公室</t>
  </si>
  <si>
    <t xml:space="preserve">5201</t>
  </si>
  <si>
    <t xml:space="preserve">1407191204</t>
  </si>
  <si>
    <t xml:space="preserve">赵鹏飞</t>
  </si>
  <si>
    <t xml:space="preserve">522728197812010053</t>
  </si>
  <si>
    <t xml:space="preserve">1407191205</t>
  </si>
  <si>
    <t xml:space="preserve">雷宇</t>
  </si>
  <si>
    <t xml:space="preserve">522726198212280035</t>
  </si>
  <si>
    <t xml:space="preserve">1407191203</t>
  </si>
  <si>
    <t xml:space="preserve">莫才科</t>
  </si>
  <si>
    <t xml:space="preserve">522701198207152613</t>
  </si>
  <si>
    <t xml:space="preserve">1407191206</t>
  </si>
  <si>
    <t xml:space="preserve">姚茂斌</t>
  </si>
  <si>
    <t xml:space="preserve">52272819800909001X</t>
  </si>
  <si>
    <t xml:space="preserve">5202</t>
  </si>
  <si>
    <t xml:space="preserve">1407191207</t>
  </si>
  <si>
    <t xml:space="preserve">王伟</t>
  </si>
  <si>
    <t xml:space="preserve">522731198408281276</t>
  </si>
  <si>
    <t xml:space="preserve">1407191209</t>
  </si>
  <si>
    <t xml:space="preserve">吴旸</t>
  </si>
  <si>
    <t xml:space="preserve">52270119881011032X</t>
  </si>
  <si>
    <t xml:space="preserve">黔南州重大项目办公室</t>
  </si>
  <si>
    <t xml:space="preserve">5302</t>
  </si>
  <si>
    <t xml:space="preserve">1407191208</t>
  </si>
  <si>
    <t xml:space="preserve">白雪莲</t>
  </si>
  <si>
    <t xml:space="preserve">522726198110150141</t>
  </si>
  <si>
    <t xml:space="preserve">1407191211</t>
  </si>
  <si>
    <t xml:space="preserve">韦清海</t>
  </si>
  <si>
    <t xml:space="preserve">522725198312212455</t>
  </si>
  <si>
    <t xml:space="preserve">黔南州编办政务信息管理中心</t>
  </si>
  <si>
    <t xml:space="preserve">管理人员（九级及以下岗位）</t>
  </si>
  <si>
    <t xml:space="preserve">1407191210</t>
  </si>
  <si>
    <t xml:space="preserve">姚遥</t>
  </si>
  <si>
    <t xml:space="preserve">522732198509066133</t>
  </si>
  <si>
    <t xml:space="preserve">1407191212</t>
  </si>
  <si>
    <t xml:space="preserve">唐银飞</t>
  </si>
  <si>
    <t xml:space="preserve">522727198404031216</t>
  </si>
  <si>
    <t xml:space="preserve">1407191213</t>
  </si>
  <si>
    <t xml:space="preserve">周家春</t>
  </si>
  <si>
    <t xml:space="preserve">522724197702130032</t>
  </si>
  <si>
    <t xml:space="preserve">黔南州营林总站</t>
  </si>
  <si>
    <t xml:space="preserve">1407191215</t>
  </si>
  <si>
    <t xml:space="preserve">田春</t>
  </si>
  <si>
    <t xml:space="preserve">522123197609162030</t>
  </si>
  <si>
    <t xml:space="preserve">1407191214</t>
  </si>
  <si>
    <t xml:space="preserve">陈岭</t>
  </si>
  <si>
    <t xml:space="preserve">522124197510010017</t>
  </si>
  <si>
    <t xml:space="preserve">1407191217</t>
  </si>
  <si>
    <t xml:space="preserve">周世敏</t>
  </si>
  <si>
    <t xml:space="preserve">522728197410040022</t>
  </si>
  <si>
    <t xml:space="preserve">黔南州公益林管理中心</t>
  </si>
  <si>
    <t xml:space="preserve">1407191216</t>
  </si>
  <si>
    <t xml:space="preserve">商航</t>
  </si>
  <si>
    <t xml:space="preserve">522725198102201272</t>
  </si>
  <si>
    <t xml:space="preserve">1407191219</t>
  </si>
  <si>
    <t xml:space="preserve">殷颜伟</t>
  </si>
  <si>
    <t xml:space="preserve">522428197712111029</t>
  </si>
  <si>
    <t xml:space="preserve">1407191218</t>
  </si>
  <si>
    <t xml:space="preserve">戴恩华</t>
  </si>
  <si>
    <t xml:space="preserve">522723197501080028</t>
  </si>
  <si>
    <t xml:space="preserve">1407191227</t>
  </si>
  <si>
    <t xml:space="preserve">盛聪</t>
  </si>
  <si>
    <t xml:space="preserve">522701198806052219</t>
  </si>
  <si>
    <t xml:space="preserve">州爱卫和农村卫生技术指导中心</t>
  </si>
  <si>
    <t xml:space="preserve">1407191223</t>
  </si>
  <si>
    <t xml:space="preserve">徐得怀</t>
  </si>
  <si>
    <t xml:space="preserve">52272519820124581X</t>
  </si>
  <si>
    <t xml:space="preserve">1407191301</t>
  </si>
  <si>
    <t xml:space="preserve">罗亚飞</t>
  </si>
  <si>
    <t xml:space="preserve">522226198710245235</t>
  </si>
  <si>
    <t xml:space="preserve">1407191302</t>
  </si>
  <si>
    <t xml:space="preserve">冯小春</t>
  </si>
  <si>
    <t xml:space="preserve">522725198602251946</t>
  </si>
  <si>
    <t xml:space="preserve">1407191230</t>
  </si>
  <si>
    <t xml:space="preserve">覃从稳</t>
  </si>
  <si>
    <t xml:space="preserve">522732198503181018</t>
  </si>
  <si>
    <t xml:space="preserve">1407191221</t>
  </si>
  <si>
    <t xml:space="preserve">金绍朋</t>
  </si>
  <si>
    <t xml:space="preserve">522701198701026217</t>
  </si>
  <si>
    <t xml:space="preserve">1407191229</t>
  </si>
  <si>
    <t xml:space="preserve">张金全</t>
  </si>
  <si>
    <t xml:space="preserve">522321198010075531</t>
  </si>
  <si>
    <t xml:space="preserve">1407191305</t>
  </si>
  <si>
    <t xml:space="preserve">宋友基</t>
  </si>
  <si>
    <t xml:space="preserve">522725198109224012</t>
  </si>
  <si>
    <t xml:space="preserve">1407191303</t>
  </si>
  <si>
    <t xml:space="preserve">陆帮玲</t>
  </si>
  <si>
    <t xml:space="preserve">522726197710274928</t>
  </si>
  <si>
    <t xml:space="preserve">1407191226</t>
  </si>
  <si>
    <t xml:space="preserve">黎传军</t>
  </si>
  <si>
    <t xml:space="preserve">522726198010170030</t>
  </si>
  <si>
    <t xml:space="preserve">1407191228</t>
  </si>
  <si>
    <t xml:space="preserve">郭仲国</t>
  </si>
  <si>
    <t xml:space="preserve">522101197512100011</t>
  </si>
  <si>
    <t xml:space="preserve">1407191304</t>
  </si>
  <si>
    <t xml:space="preserve">却康</t>
  </si>
  <si>
    <t xml:space="preserve">522228198310154791</t>
  </si>
  <si>
    <t xml:space="preserve">1407191225</t>
  </si>
  <si>
    <t xml:space="preserve">刘琴</t>
  </si>
  <si>
    <t xml:space="preserve">522724198204033824</t>
  </si>
  <si>
    <t xml:space="preserve">1407191222</t>
  </si>
  <si>
    <t xml:space="preserve">覃桂燕</t>
  </si>
  <si>
    <t xml:space="preserve">522722198306010727</t>
  </si>
  <si>
    <t xml:space="preserve">1407191220</t>
  </si>
  <si>
    <t xml:space="preserve">罗丽</t>
  </si>
  <si>
    <t xml:space="preserve">522701197510034420</t>
  </si>
  <si>
    <t xml:space="preserve">1407191224</t>
  </si>
  <si>
    <t xml:space="preserve">罗杉</t>
  </si>
  <si>
    <t xml:space="preserve">522723198602171628</t>
  </si>
  <si>
    <t xml:space="preserve">1407191307</t>
  </si>
  <si>
    <t xml:space="preserve">李朝春</t>
  </si>
  <si>
    <t xml:space="preserve">522225198010057210</t>
  </si>
  <si>
    <t xml:space="preserve">黔南州基础教育质监测中心</t>
  </si>
  <si>
    <t xml:space="preserve">1407191306</t>
  </si>
  <si>
    <t xml:space="preserve">杜克轩</t>
  </si>
  <si>
    <t xml:space="preserve">522225198111146319</t>
  </si>
  <si>
    <t xml:space="preserve">1407191308</t>
  </si>
  <si>
    <t xml:space="preserve">石慕荣</t>
  </si>
  <si>
    <t xml:space="preserve">452228198611057022</t>
  </si>
  <si>
    <t xml:space="preserve">黔南州固定资产投资审计中心</t>
  </si>
  <si>
    <t xml:space="preserve">审计人员</t>
  </si>
  <si>
    <t xml:space="preserve">1407191315</t>
  </si>
  <si>
    <t xml:space="preserve">黄益昆</t>
  </si>
  <si>
    <t xml:space="preserve">52272519880116006X</t>
  </si>
  <si>
    <t xml:space="preserve">1407191311</t>
  </si>
  <si>
    <t xml:space="preserve">安国波</t>
  </si>
  <si>
    <t xml:space="preserve">52272619831110191X</t>
  </si>
  <si>
    <t xml:space="preserve">1407191310</t>
  </si>
  <si>
    <t xml:space="preserve">李明懿</t>
  </si>
  <si>
    <t xml:space="preserve">522701198711160022</t>
  </si>
  <si>
    <t xml:space="preserve">1407191314</t>
  </si>
  <si>
    <t xml:space="preserve">龙秀杰</t>
  </si>
  <si>
    <t xml:space="preserve">522727198707270038</t>
  </si>
  <si>
    <t xml:space="preserve">1407191313</t>
  </si>
  <si>
    <t xml:space="preserve">陆浩华</t>
  </si>
  <si>
    <t xml:space="preserve">522732198807130017</t>
  </si>
  <si>
    <t xml:space="preserve">1407191309</t>
  </si>
  <si>
    <t xml:space="preserve">陈山力</t>
  </si>
  <si>
    <t xml:space="preserve">522727198405032114</t>
  </si>
  <si>
    <t xml:space="preserve">1407191312</t>
  </si>
  <si>
    <t xml:space="preserve">张任倬</t>
  </si>
  <si>
    <t xml:space="preserve">522601198507151537</t>
  </si>
  <si>
    <t xml:space="preserve">1407191316</t>
  </si>
  <si>
    <t xml:space="preserve">张仁德</t>
  </si>
  <si>
    <t xml:space="preserve">522732198409032219</t>
  </si>
  <si>
    <t xml:space="preserve">黔南州政府值守应急中心</t>
  </si>
  <si>
    <t xml:space="preserve">1407191317</t>
  </si>
  <si>
    <t xml:space="preserve">杨昌品</t>
  </si>
  <si>
    <t xml:space="preserve">52273219840808421x</t>
  </si>
  <si>
    <t xml:space="preserve">1407191319</t>
  </si>
  <si>
    <t xml:space="preserve">姜平超</t>
  </si>
  <si>
    <t xml:space="preserve">52272519810901121X</t>
  </si>
  <si>
    <t xml:space="preserve">黔南州信息管理中心</t>
  </si>
  <si>
    <t xml:space="preserve">1407191320</t>
  </si>
  <si>
    <t xml:space="preserve">段敏娟</t>
  </si>
  <si>
    <t xml:space="preserve">460523198310016440</t>
  </si>
  <si>
    <t xml:space="preserve">1407191318</t>
  </si>
  <si>
    <t xml:space="preserve">杨承波</t>
  </si>
  <si>
    <t xml:space="preserve">522732198303151818</t>
  </si>
  <si>
    <t xml:space="preserve">1407191321</t>
  </si>
  <si>
    <t xml:space="preserve">潘志春</t>
  </si>
  <si>
    <t xml:space="preserve">522732198504180017</t>
  </si>
  <si>
    <t xml:space="preserve">1407191322</t>
  </si>
  <si>
    <t xml:space="preserve">潘跃聪</t>
  </si>
  <si>
    <t xml:space="preserve">522732198503226933</t>
  </si>
  <si>
    <t xml:space="preserve">1407191323</t>
  </si>
  <si>
    <t xml:space="preserve">吴治由</t>
  </si>
  <si>
    <t xml:space="preserve">522701198206173113</t>
  </si>
  <si>
    <t xml:space="preserve">《夜郎文学》编辑部</t>
  </si>
  <si>
    <t xml:space="preserve">编辑</t>
  </si>
  <si>
    <t xml:space="preserve">1407191324</t>
  </si>
  <si>
    <t xml:space="preserve">吴英文</t>
  </si>
  <si>
    <t xml:space="preserve">522701198209063411</t>
  </si>
  <si>
    <t xml:space="preserve">1407191327</t>
  </si>
  <si>
    <t xml:space="preserve">覃亚萍</t>
  </si>
  <si>
    <t xml:space="preserve">522728198511133628</t>
  </si>
  <si>
    <t xml:space="preserve">黔南州公共资源交易中心</t>
  </si>
  <si>
    <t xml:space="preserve">公共资源交易中心综合科工作人员</t>
  </si>
  <si>
    <t xml:space="preserve">1407191326</t>
  </si>
  <si>
    <t xml:space="preserve">罗开梅</t>
  </si>
  <si>
    <t xml:space="preserve">522701197411040104</t>
  </si>
  <si>
    <t xml:space="preserve">1407191328</t>
  </si>
  <si>
    <t xml:space="preserve">万海明</t>
  </si>
  <si>
    <t xml:space="preserve">522732198407180031</t>
  </si>
  <si>
    <t xml:space="preserve">1407191325</t>
  </si>
  <si>
    <t xml:space="preserve">蒙家佳</t>
  </si>
  <si>
    <t xml:space="preserve">5227011985042803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0.00_ "/>
    <numFmt numFmtId="168" formatCode="0.00_);[RED]\(0.0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FF0000"/>
      <name val="Arial"/>
      <family val="2"/>
    </font>
    <font>
      <sz val="11"/>
      <color rgb="FF00FF00"/>
      <name val="Arial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name val="Arial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M9" activeCellId="0" sqref="M9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12.42"/>
    <col collapsed="false" customWidth="true" hidden="true" outlineLevel="0" max="2" min="2" style="2" width="9.99"/>
    <col collapsed="false" customWidth="true" hidden="true" outlineLevel="0" max="3" min="3" style="3" width="18.7"/>
    <col collapsed="false" customWidth="true" hidden="false" outlineLevel="0" max="4" min="4" style="4" width="21.42"/>
    <col collapsed="false" customWidth="true" hidden="false" outlineLevel="0" max="5" min="5" style="3" width="16.84"/>
    <col collapsed="false" customWidth="true" hidden="false" outlineLevel="0" max="6" min="6" style="5" width="11.42"/>
    <col collapsed="false" customWidth="false" hidden="false" outlineLevel="0" max="8" min="7" style="2" width="10.28"/>
    <col collapsed="false" customWidth="true" hidden="false" outlineLevel="0" max="9" min="9" style="6" width="12.56"/>
    <col collapsed="false" customWidth="false" hidden="false" outlineLevel="0" max="11" min="10" style="6" width="10.28"/>
    <col collapsed="false" customWidth="true" hidden="false" outlineLevel="0" max="12" min="12" style="6" width="10.71"/>
    <col collapsed="false" customWidth="false" hidden="false" outlineLevel="0" max="13" min="13" style="6" width="10.28"/>
    <col collapsed="false" customWidth="false" hidden="false" outlineLevel="0" max="15" min="14" style="7" width="10.28"/>
    <col collapsed="false" customWidth="false" hidden="false" outlineLevel="0" max="17" min="16" style="6" width="10.28"/>
    <col collapsed="false" customWidth="false" hidden="false" outlineLevel="0" max="19" min="18" style="8" width="10.28"/>
    <col collapsed="false" customWidth="false" hidden="true" outlineLevel="0" max="20" min="20" style="9" width="10.28"/>
    <col collapsed="false" customWidth="true" hidden="true" outlineLevel="0" max="21" min="21" style="10" width="13.14"/>
    <col collapsed="false" customWidth="false" hidden="true" outlineLevel="0" max="22" min="22" style="10" width="10.28"/>
    <col collapsed="false" customWidth="false" hidden="false" outlineLevel="0" max="257" min="23" style="2" width="10.28"/>
  </cols>
  <sheetData>
    <row r="1" customFormat="false" ht="20.25" hidden="tru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</row>
    <row r="2" s="21" customFormat="true" ht="26.25" hidden="false" customHeight="true" outlineLevel="0" collapsed="false">
      <c r="A2" s="12" t="s">
        <v>1</v>
      </c>
      <c r="B2" s="13" t="s">
        <v>2</v>
      </c>
      <c r="C2" s="14" t="s">
        <v>3</v>
      </c>
      <c r="D2" s="15" t="s">
        <v>4</v>
      </c>
      <c r="E2" s="16" t="s">
        <v>5</v>
      </c>
      <c r="F2" s="17" t="s">
        <v>6</v>
      </c>
      <c r="G2" s="18" t="s">
        <v>7</v>
      </c>
      <c r="H2" s="18" t="s">
        <v>8</v>
      </c>
      <c r="I2" s="18" t="s">
        <v>9</v>
      </c>
      <c r="J2" s="18" t="s">
        <v>10</v>
      </c>
      <c r="K2" s="18" t="s">
        <v>11</v>
      </c>
      <c r="L2" s="18" t="s">
        <v>12</v>
      </c>
      <c r="M2" s="13" t="s">
        <v>13</v>
      </c>
      <c r="N2" s="19" t="s">
        <v>14</v>
      </c>
      <c r="O2" s="19" t="s">
        <v>15</v>
      </c>
      <c r="P2" s="18" t="s">
        <v>16</v>
      </c>
      <c r="Q2" s="18" t="s">
        <v>17</v>
      </c>
      <c r="R2" s="20" t="s">
        <v>18</v>
      </c>
      <c r="S2" s="20" t="s">
        <v>19</v>
      </c>
      <c r="T2" s="13" t="s">
        <v>20</v>
      </c>
      <c r="U2" s="13" t="s">
        <v>21</v>
      </c>
      <c r="V2" s="13" t="s">
        <v>22</v>
      </c>
      <c r="W2" s="13" t="s">
        <v>23</v>
      </c>
    </row>
    <row r="3" s="9" customFormat="true" ht="21.95" hidden="false" customHeight="true" outlineLevel="0" collapsed="false">
      <c r="A3" s="22" t="s">
        <v>24</v>
      </c>
      <c r="B3" s="23" t="s">
        <v>25</v>
      </c>
      <c r="C3" s="24" t="s">
        <v>26</v>
      </c>
      <c r="D3" s="25" t="s">
        <v>27</v>
      </c>
      <c r="E3" s="26" t="s">
        <v>28</v>
      </c>
      <c r="F3" s="27" t="s">
        <v>29</v>
      </c>
      <c r="G3" s="28" t="n">
        <v>123.8</v>
      </c>
      <c r="H3" s="23" t="n">
        <v>0</v>
      </c>
      <c r="I3" s="28" t="n">
        <v>123.8</v>
      </c>
      <c r="J3" s="29" t="n">
        <v>2</v>
      </c>
      <c r="K3" s="30" t="n">
        <f aca="false">I3/1.5*0.4</f>
        <v>33.0133333333333</v>
      </c>
      <c r="L3" s="31" t="s">
        <v>30</v>
      </c>
      <c r="M3" s="32"/>
      <c r="N3" s="33"/>
      <c r="O3" s="33" t="n">
        <v>82</v>
      </c>
      <c r="P3" s="30" t="n">
        <f aca="false">O3*0.6</f>
        <v>49.2</v>
      </c>
      <c r="Q3" s="30" t="n">
        <f aca="false">K3+P3</f>
        <v>82.2133333333333</v>
      </c>
      <c r="R3" s="34" t="n">
        <v>1</v>
      </c>
      <c r="S3" s="35" t="s">
        <v>30</v>
      </c>
      <c r="T3" s="32"/>
      <c r="U3" s="32"/>
      <c r="V3" s="32"/>
      <c r="W3" s="32"/>
    </row>
    <row r="4" s="9" customFormat="true" ht="21.95" hidden="false" customHeight="true" outlineLevel="0" collapsed="false">
      <c r="A4" s="22" t="s">
        <v>31</v>
      </c>
      <c r="B4" s="23" t="s">
        <v>32</v>
      </c>
      <c r="C4" s="24" t="s">
        <v>33</v>
      </c>
      <c r="D4" s="25" t="s">
        <v>27</v>
      </c>
      <c r="E4" s="26" t="s">
        <v>28</v>
      </c>
      <c r="F4" s="27" t="s">
        <v>29</v>
      </c>
      <c r="G4" s="28" t="n">
        <v>122.9</v>
      </c>
      <c r="H4" s="23" t="n">
        <v>4</v>
      </c>
      <c r="I4" s="28" t="n">
        <v>126.9</v>
      </c>
      <c r="J4" s="29" t="n">
        <f aca="false">IF(I4&gt;0,SUMPRODUCT(($F$9:$F$32=F4)*($I$9:$I$32&gt;I4))+1,"")</f>
        <v>1</v>
      </c>
      <c r="K4" s="30" t="n">
        <f aca="false">I4/1.5*0.4</f>
        <v>33.84</v>
      </c>
      <c r="L4" s="31" t="s">
        <v>30</v>
      </c>
      <c r="M4" s="32"/>
      <c r="N4" s="33"/>
      <c r="O4" s="33" t="n">
        <v>77</v>
      </c>
      <c r="P4" s="30" t="n">
        <f aca="false">O4*0.6</f>
        <v>46.2</v>
      </c>
      <c r="Q4" s="30" t="n">
        <f aca="false">K4+P4</f>
        <v>80.04</v>
      </c>
      <c r="R4" s="34" t="n">
        <v>2</v>
      </c>
      <c r="S4" s="35" t="s">
        <v>30</v>
      </c>
      <c r="T4" s="32"/>
      <c r="U4" s="32"/>
      <c r="V4" s="36"/>
      <c r="W4" s="32"/>
    </row>
    <row r="5" s="9" customFormat="true" ht="21.95" hidden="false" customHeight="true" outlineLevel="0" collapsed="false">
      <c r="A5" s="22" t="s">
        <v>34</v>
      </c>
      <c r="B5" s="23" t="s">
        <v>35</v>
      </c>
      <c r="C5" s="24" t="s">
        <v>36</v>
      </c>
      <c r="D5" s="25" t="s">
        <v>27</v>
      </c>
      <c r="E5" s="26" t="s">
        <v>28</v>
      </c>
      <c r="F5" s="27" t="s">
        <v>29</v>
      </c>
      <c r="G5" s="28" t="n">
        <v>118.75</v>
      </c>
      <c r="H5" s="23" t="n">
        <v>2</v>
      </c>
      <c r="I5" s="28" t="n">
        <v>120.75</v>
      </c>
      <c r="J5" s="29" t="n">
        <v>4</v>
      </c>
      <c r="K5" s="30" t="n">
        <f aca="false">I5/1.5*0.4</f>
        <v>32.2</v>
      </c>
      <c r="L5" s="31" t="s">
        <v>30</v>
      </c>
      <c r="M5" s="28"/>
      <c r="N5" s="37"/>
      <c r="O5" s="37" t="n">
        <v>77.3</v>
      </c>
      <c r="P5" s="30" t="n">
        <f aca="false">O5*0.6</f>
        <v>46.38</v>
      </c>
      <c r="Q5" s="30" t="n">
        <f aca="false">K5+P5</f>
        <v>78.58</v>
      </c>
      <c r="R5" s="34" t="n">
        <v>3</v>
      </c>
      <c r="S5" s="35" t="s">
        <v>30</v>
      </c>
      <c r="T5" s="29"/>
      <c r="U5" s="32"/>
      <c r="V5" s="32"/>
      <c r="W5" s="32"/>
    </row>
    <row r="6" s="9" customFormat="true" ht="21.95" hidden="false" customHeight="true" outlineLevel="0" collapsed="false">
      <c r="A6" s="23" t="n">
        <v>1407190102</v>
      </c>
      <c r="B6" s="23" t="s">
        <v>37</v>
      </c>
      <c r="C6" s="24" t="s">
        <v>38</v>
      </c>
      <c r="D6" s="25" t="s">
        <v>27</v>
      </c>
      <c r="E6" s="26" t="s">
        <v>28</v>
      </c>
      <c r="F6" s="27" t="s">
        <v>29</v>
      </c>
      <c r="G6" s="28" t="n">
        <v>118.5</v>
      </c>
      <c r="H6" s="23" t="n">
        <v>4</v>
      </c>
      <c r="I6" s="28" t="n">
        <v>122.5</v>
      </c>
      <c r="J6" s="29" t="n">
        <v>3</v>
      </c>
      <c r="K6" s="30" t="n">
        <f aca="false">I6/1.5*0.4</f>
        <v>32.6666666666667</v>
      </c>
      <c r="L6" s="31" t="s">
        <v>30</v>
      </c>
      <c r="M6" s="32"/>
      <c r="N6" s="33"/>
      <c r="O6" s="33" t="n">
        <v>76</v>
      </c>
      <c r="P6" s="30" t="n">
        <f aca="false">O6*0.6</f>
        <v>45.6</v>
      </c>
      <c r="Q6" s="30" t="n">
        <f aca="false">K6+P6</f>
        <v>78.2666666666667</v>
      </c>
      <c r="R6" s="34" t="n">
        <v>4</v>
      </c>
      <c r="S6" s="35" t="s">
        <v>30</v>
      </c>
      <c r="T6" s="32"/>
      <c r="U6" s="32"/>
      <c r="V6" s="32"/>
      <c r="W6" s="32"/>
    </row>
    <row r="7" s="9" customFormat="true" ht="21.95" hidden="false" customHeight="true" outlineLevel="0" collapsed="false">
      <c r="A7" s="22" t="s">
        <v>39</v>
      </c>
      <c r="B7" s="23" t="s">
        <v>40</v>
      </c>
      <c r="C7" s="24" t="s">
        <v>41</v>
      </c>
      <c r="D7" s="25" t="s">
        <v>27</v>
      </c>
      <c r="E7" s="26" t="s">
        <v>28</v>
      </c>
      <c r="F7" s="27" t="s">
        <v>29</v>
      </c>
      <c r="G7" s="28" t="n">
        <v>118.2</v>
      </c>
      <c r="H7" s="23" t="n">
        <v>0</v>
      </c>
      <c r="I7" s="28" t="n">
        <v>118.2</v>
      </c>
      <c r="J7" s="29" t="n">
        <v>5</v>
      </c>
      <c r="K7" s="30" t="n">
        <f aca="false">I7/1.5*0.4</f>
        <v>31.52</v>
      </c>
      <c r="L7" s="31" t="s">
        <v>30</v>
      </c>
      <c r="M7" s="30"/>
      <c r="N7" s="33"/>
      <c r="O7" s="33" t="n">
        <v>76</v>
      </c>
      <c r="P7" s="30" t="n">
        <f aca="false">O7*0.6</f>
        <v>45.6</v>
      </c>
      <c r="Q7" s="30" t="n">
        <f aca="false">K7+P7</f>
        <v>77.12</v>
      </c>
      <c r="R7" s="34" t="n">
        <v>5</v>
      </c>
      <c r="S7" s="34"/>
      <c r="T7" s="32"/>
      <c r="U7" s="32"/>
      <c r="V7" s="32"/>
      <c r="W7" s="32"/>
    </row>
    <row r="8" s="9" customFormat="true" ht="21.95" hidden="false" customHeight="true" outlineLevel="0" collapsed="false">
      <c r="A8" s="22" t="s">
        <v>42</v>
      </c>
      <c r="B8" s="23" t="s">
        <v>43</v>
      </c>
      <c r="C8" s="24" t="s">
        <v>44</v>
      </c>
      <c r="D8" s="25" t="s">
        <v>27</v>
      </c>
      <c r="E8" s="26" t="s">
        <v>28</v>
      </c>
      <c r="F8" s="27" t="s">
        <v>29</v>
      </c>
      <c r="G8" s="28" t="n">
        <v>117.95</v>
      </c>
      <c r="H8" s="23" t="n">
        <v>0</v>
      </c>
      <c r="I8" s="28" t="n">
        <v>117.95</v>
      </c>
      <c r="J8" s="29" t="n">
        <v>6</v>
      </c>
      <c r="K8" s="30" t="n">
        <f aca="false">I8/1.5*0.4</f>
        <v>31.4533333333333</v>
      </c>
      <c r="L8" s="31" t="s">
        <v>30</v>
      </c>
      <c r="M8" s="30"/>
      <c r="N8" s="33"/>
      <c r="O8" s="33" t="n">
        <v>72.3</v>
      </c>
      <c r="P8" s="30" t="n">
        <f aca="false">O8*0.6</f>
        <v>43.38</v>
      </c>
      <c r="Q8" s="30" t="n">
        <f aca="false">K8+P8</f>
        <v>74.8333333333333</v>
      </c>
      <c r="R8" s="34" t="n">
        <v>6</v>
      </c>
      <c r="S8" s="34"/>
      <c r="T8" s="32"/>
      <c r="U8" s="32"/>
      <c r="V8" s="32"/>
      <c r="W8" s="32"/>
    </row>
    <row r="9" s="9" customFormat="true" ht="21.95" hidden="false" customHeight="true" outlineLevel="0" collapsed="false">
      <c r="A9" s="22" t="s">
        <v>45</v>
      </c>
      <c r="B9" s="23" t="s">
        <v>46</v>
      </c>
      <c r="C9" s="24" t="s">
        <v>47</v>
      </c>
      <c r="D9" s="25" t="s">
        <v>48</v>
      </c>
      <c r="E9" s="26" t="s">
        <v>49</v>
      </c>
      <c r="F9" s="27" t="n">
        <v>201</v>
      </c>
      <c r="G9" s="28" t="n">
        <v>127</v>
      </c>
      <c r="H9" s="23" t="n">
        <v>0</v>
      </c>
      <c r="I9" s="28" t="n">
        <v>127</v>
      </c>
      <c r="J9" s="29" t="n">
        <f aca="false">IF(I9&gt;0,SUMPRODUCT(($F$15:$F$18=F9)*($I$15:$I$18&gt;I9))+1,"")</f>
        <v>1</v>
      </c>
      <c r="K9" s="30" t="n">
        <f aca="false">I9/1.5*0.4</f>
        <v>33.8666666666667</v>
      </c>
      <c r="L9" s="31" t="s">
        <v>30</v>
      </c>
      <c r="M9" s="30"/>
      <c r="N9" s="33"/>
      <c r="O9" s="33" t="n">
        <v>78</v>
      </c>
      <c r="P9" s="30" t="n">
        <f aca="false">O9*0.6</f>
        <v>46.8</v>
      </c>
      <c r="Q9" s="30" t="n">
        <f aca="false">K9+P9</f>
        <v>80.6666666666667</v>
      </c>
      <c r="R9" s="34" t="n">
        <v>1</v>
      </c>
      <c r="S9" s="35" t="s">
        <v>30</v>
      </c>
      <c r="T9" s="32"/>
      <c r="U9" s="32"/>
      <c r="V9" s="32"/>
      <c r="W9" s="32"/>
    </row>
    <row r="10" s="9" customFormat="true" ht="21.95" hidden="false" customHeight="true" outlineLevel="0" collapsed="false">
      <c r="A10" s="22" t="s">
        <v>50</v>
      </c>
      <c r="B10" s="23" t="s">
        <v>51</v>
      </c>
      <c r="C10" s="24" t="s">
        <v>52</v>
      </c>
      <c r="D10" s="25" t="s">
        <v>48</v>
      </c>
      <c r="E10" s="26" t="s">
        <v>49</v>
      </c>
      <c r="F10" s="27" t="n">
        <v>201</v>
      </c>
      <c r="G10" s="28" t="n">
        <v>120.6</v>
      </c>
      <c r="H10" s="23" t="n">
        <v>2</v>
      </c>
      <c r="I10" s="28" t="n">
        <v>122.6</v>
      </c>
      <c r="J10" s="29" t="n">
        <v>3</v>
      </c>
      <c r="K10" s="30" t="n">
        <f aca="false">I10/1.5*0.4</f>
        <v>32.6933333333333</v>
      </c>
      <c r="L10" s="31" t="s">
        <v>30</v>
      </c>
      <c r="M10" s="30"/>
      <c r="N10" s="33"/>
      <c r="O10" s="33" t="n">
        <v>77.4</v>
      </c>
      <c r="P10" s="30" t="n">
        <f aca="false">O10*0.6</f>
        <v>46.44</v>
      </c>
      <c r="Q10" s="30" t="n">
        <f aca="false">K10+P10</f>
        <v>79.1333333333333</v>
      </c>
      <c r="R10" s="34" t="n">
        <v>2</v>
      </c>
      <c r="S10" s="35" t="s">
        <v>30</v>
      </c>
      <c r="T10" s="32"/>
      <c r="U10" s="32"/>
      <c r="V10" s="32"/>
      <c r="W10" s="32"/>
    </row>
    <row r="11" s="9" customFormat="true" ht="21.95" hidden="false" customHeight="true" outlineLevel="0" collapsed="false">
      <c r="A11" s="22" t="s">
        <v>53</v>
      </c>
      <c r="B11" s="23" t="s">
        <v>54</v>
      </c>
      <c r="C11" s="24" t="s">
        <v>55</v>
      </c>
      <c r="D11" s="25" t="s">
        <v>48</v>
      </c>
      <c r="E11" s="26" t="s">
        <v>49</v>
      </c>
      <c r="F11" s="27" t="n">
        <v>201</v>
      </c>
      <c r="G11" s="28" t="n">
        <v>118.35</v>
      </c>
      <c r="H11" s="23" t="n">
        <v>6</v>
      </c>
      <c r="I11" s="28" t="n">
        <v>124.35</v>
      </c>
      <c r="J11" s="29" t="n">
        <v>2</v>
      </c>
      <c r="K11" s="30" t="n">
        <f aca="false">I11/1.5*0.4</f>
        <v>33.16</v>
      </c>
      <c r="L11" s="31" t="s">
        <v>30</v>
      </c>
      <c r="M11" s="30"/>
      <c r="N11" s="33"/>
      <c r="O11" s="33" t="n">
        <v>75.6</v>
      </c>
      <c r="P11" s="30" t="n">
        <f aca="false">O11*0.6</f>
        <v>45.36</v>
      </c>
      <c r="Q11" s="30" t="n">
        <f aca="false">K11+P11</f>
        <v>78.52</v>
      </c>
      <c r="R11" s="34" t="n">
        <v>3</v>
      </c>
      <c r="S11" s="35"/>
      <c r="T11" s="32"/>
      <c r="U11" s="32"/>
      <c r="V11" s="32"/>
      <c r="W11" s="32"/>
    </row>
    <row r="12" customFormat="false" ht="21.95" hidden="true" customHeight="true" outlineLevel="0" collapsed="false">
      <c r="A12" s="22" t="s">
        <v>56</v>
      </c>
      <c r="B12" s="23" t="s">
        <v>57</v>
      </c>
      <c r="C12" s="24" t="s">
        <v>58</v>
      </c>
      <c r="D12" s="25" t="s">
        <v>48</v>
      </c>
      <c r="E12" s="26" t="s">
        <v>49</v>
      </c>
      <c r="F12" s="27" t="n">
        <v>201</v>
      </c>
      <c r="G12" s="28" t="n">
        <v>119.6</v>
      </c>
      <c r="H12" s="23" t="n">
        <v>0</v>
      </c>
      <c r="I12" s="28" t="n">
        <v>119.6</v>
      </c>
      <c r="J12" s="29" t="n">
        <v>4</v>
      </c>
      <c r="K12" s="30" t="n">
        <f aca="false">I12/1.5*0.4</f>
        <v>31.8933333333333</v>
      </c>
      <c r="L12" s="30"/>
      <c r="M12" s="30"/>
      <c r="N12" s="33"/>
      <c r="O12" s="33"/>
      <c r="P12" s="30" t="n">
        <f aca="false">O12*0.6</f>
        <v>0</v>
      </c>
      <c r="Q12" s="30" t="n">
        <f aca="false">K12+P12</f>
        <v>31.8933333333333</v>
      </c>
      <c r="R12" s="34"/>
      <c r="S12" s="34"/>
      <c r="T12" s="32"/>
      <c r="U12" s="32"/>
      <c r="V12" s="32"/>
      <c r="W12" s="32"/>
    </row>
    <row r="13" customFormat="false" ht="21.95" hidden="true" customHeight="true" outlineLevel="0" collapsed="false">
      <c r="A13" s="22" t="s">
        <v>59</v>
      </c>
      <c r="B13" s="23" t="s">
        <v>60</v>
      </c>
      <c r="C13" s="24" t="s">
        <v>61</v>
      </c>
      <c r="D13" s="25" t="s">
        <v>48</v>
      </c>
      <c r="E13" s="26" t="s">
        <v>49</v>
      </c>
      <c r="F13" s="27" t="n">
        <v>201</v>
      </c>
      <c r="G13" s="28" t="n">
        <v>110.65</v>
      </c>
      <c r="H13" s="23" t="n">
        <v>0</v>
      </c>
      <c r="I13" s="28" t="n">
        <v>110.65</v>
      </c>
      <c r="J13" s="29" t="n">
        <v>5</v>
      </c>
      <c r="K13" s="30" t="n">
        <f aca="false">I13/1.5*0.4</f>
        <v>29.5066666666667</v>
      </c>
      <c r="L13" s="30" t="s">
        <v>62</v>
      </c>
      <c r="M13" s="30"/>
      <c r="N13" s="33"/>
      <c r="O13" s="33"/>
      <c r="P13" s="30" t="n">
        <f aca="false">O13*0.6</f>
        <v>0</v>
      </c>
      <c r="Q13" s="30" t="n">
        <f aca="false">K13+P13</f>
        <v>29.5066666666667</v>
      </c>
      <c r="R13" s="34"/>
      <c r="S13" s="34"/>
      <c r="T13" s="32"/>
      <c r="U13" s="32"/>
      <c r="V13" s="32"/>
      <c r="W13" s="32"/>
    </row>
    <row r="14" customFormat="false" ht="21.95" hidden="true" customHeight="true" outlineLevel="0" collapsed="false">
      <c r="A14" s="22" t="s">
        <v>63</v>
      </c>
      <c r="B14" s="23" t="s">
        <v>64</v>
      </c>
      <c r="C14" s="24" t="s">
        <v>65</v>
      </c>
      <c r="D14" s="25" t="s">
        <v>48</v>
      </c>
      <c r="E14" s="26" t="s">
        <v>49</v>
      </c>
      <c r="F14" s="27" t="n">
        <v>201</v>
      </c>
      <c r="G14" s="28" t="n">
        <v>107.75</v>
      </c>
      <c r="H14" s="23" t="n">
        <v>2</v>
      </c>
      <c r="I14" s="28" t="n">
        <v>109.75</v>
      </c>
      <c r="J14" s="29" t="n">
        <f aca="false">IF(I14&gt;0,SUMPRODUCT(($F$9:$F$32=F14)*($I$9:$I$32&gt;I14))+1,"")</f>
        <v>6</v>
      </c>
      <c r="K14" s="30" t="n">
        <f aca="false">I14/1.5*0.4</f>
        <v>29.2666666666667</v>
      </c>
      <c r="L14" s="30"/>
      <c r="M14" s="30"/>
      <c r="N14" s="33"/>
      <c r="O14" s="33"/>
      <c r="P14" s="30" t="n">
        <f aca="false">O14*0.6</f>
        <v>0</v>
      </c>
      <c r="Q14" s="30" t="n">
        <f aca="false">K14+P14</f>
        <v>29.2666666666667</v>
      </c>
      <c r="R14" s="34"/>
      <c r="S14" s="34"/>
      <c r="T14" s="32"/>
      <c r="U14" s="32"/>
      <c r="V14" s="32"/>
      <c r="W14" s="32"/>
    </row>
    <row r="15" customFormat="false" ht="21.95" hidden="true" customHeight="true" outlineLevel="0" collapsed="false">
      <c r="A15" s="22" t="s">
        <v>66</v>
      </c>
      <c r="B15" s="23" t="s">
        <v>67</v>
      </c>
      <c r="C15" s="24" t="s">
        <v>68</v>
      </c>
      <c r="D15" s="25" t="s">
        <v>48</v>
      </c>
      <c r="E15" s="26" t="s">
        <v>49</v>
      </c>
      <c r="F15" s="27" t="n">
        <v>201</v>
      </c>
      <c r="G15" s="28" t="n">
        <v>96.5</v>
      </c>
      <c r="H15" s="23" t="n">
        <v>6</v>
      </c>
      <c r="I15" s="28" t="n">
        <v>102.5</v>
      </c>
      <c r="J15" s="29" t="n">
        <f aca="false">IF(I15&gt;0,SUMPRODUCT(($F$9:$F$32=F15)*($I$9:$I$32&gt;I15))+1,"")</f>
        <v>7</v>
      </c>
      <c r="K15" s="30" t="n">
        <f aca="false">I15/1.5*0.4</f>
        <v>27.3333333333333</v>
      </c>
      <c r="L15" s="30"/>
      <c r="M15" s="30"/>
      <c r="N15" s="33"/>
      <c r="O15" s="33"/>
      <c r="P15" s="30" t="n">
        <f aca="false">O15*0.6</f>
        <v>0</v>
      </c>
      <c r="Q15" s="30" t="n">
        <f aca="false">K15+P15</f>
        <v>27.3333333333333</v>
      </c>
      <c r="R15" s="34"/>
      <c r="S15" s="34"/>
      <c r="T15" s="32"/>
      <c r="U15" s="32"/>
      <c r="V15" s="32"/>
      <c r="W15" s="32"/>
    </row>
    <row r="16" customFormat="false" ht="21.95" hidden="true" customHeight="true" outlineLevel="0" collapsed="false">
      <c r="A16" s="22" t="s">
        <v>69</v>
      </c>
      <c r="B16" s="23" t="s">
        <v>70</v>
      </c>
      <c r="C16" s="24" t="s">
        <v>71</v>
      </c>
      <c r="D16" s="25" t="s">
        <v>48</v>
      </c>
      <c r="E16" s="26" t="s">
        <v>49</v>
      </c>
      <c r="F16" s="27" t="n">
        <v>201</v>
      </c>
      <c r="G16" s="28" t="n">
        <v>71.05</v>
      </c>
      <c r="H16" s="23" t="n">
        <v>0</v>
      </c>
      <c r="I16" s="28" t="n">
        <v>71.05</v>
      </c>
      <c r="J16" s="29" t="n">
        <f aca="false">IF(I16&gt;0,SUMPRODUCT(($F$9:$F$32=F16)*($I$9:$I$32&gt;I16))+1,"")</f>
        <v>8</v>
      </c>
      <c r="K16" s="30" t="n">
        <f aca="false">I16/1.5*0.4</f>
        <v>18.9466666666667</v>
      </c>
      <c r="L16" s="30"/>
      <c r="M16" s="30"/>
      <c r="N16" s="33"/>
      <c r="O16" s="33"/>
      <c r="P16" s="30" t="n">
        <f aca="false">O16*0.6</f>
        <v>0</v>
      </c>
      <c r="Q16" s="30" t="n">
        <f aca="false">K16+P16</f>
        <v>18.9466666666667</v>
      </c>
      <c r="R16" s="34"/>
      <c r="S16" s="34"/>
      <c r="T16" s="32"/>
      <c r="U16" s="32"/>
      <c r="V16" s="32"/>
      <c r="W16" s="32"/>
    </row>
    <row r="17" customFormat="false" ht="21.95" hidden="false" customHeight="true" outlineLevel="0" collapsed="false">
      <c r="A17" s="22" t="s">
        <v>72</v>
      </c>
      <c r="B17" s="23" t="s">
        <v>73</v>
      </c>
      <c r="C17" s="24" t="s">
        <v>74</v>
      </c>
      <c r="D17" s="25" t="s">
        <v>48</v>
      </c>
      <c r="E17" s="26" t="s">
        <v>75</v>
      </c>
      <c r="F17" s="27" t="n">
        <v>202</v>
      </c>
      <c r="G17" s="28" t="n">
        <v>125.85</v>
      </c>
      <c r="H17" s="23" t="n">
        <v>0</v>
      </c>
      <c r="I17" s="28" t="n">
        <v>125.85</v>
      </c>
      <c r="J17" s="29" t="n">
        <f aca="false">IF(I17&gt;0,SUMPRODUCT(($F$9:$F$32=F17)*($I$9:$I$32&gt;I17))+1,"")</f>
        <v>2</v>
      </c>
      <c r="K17" s="30" t="n">
        <f aca="false">I17/1.5*0.4</f>
        <v>33.56</v>
      </c>
      <c r="L17" s="31" t="s">
        <v>30</v>
      </c>
      <c r="M17" s="30"/>
      <c r="N17" s="33"/>
      <c r="O17" s="33" t="n">
        <v>84.8</v>
      </c>
      <c r="P17" s="30" t="n">
        <f aca="false">O17*0.6</f>
        <v>50.88</v>
      </c>
      <c r="Q17" s="30" t="n">
        <f aca="false">K17+P17</f>
        <v>84.44</v>
      </c>
      <c r="R17" s="34" t="n">
        <v>1</v>
      </c>
      <c r="S17" s="35" t="s">
        <v>30</v>
      </c>
      <c r="T17" s="32"/>
      <c r="U17" s="32"/>
      <c r="V17" s="32"/>
      <c r="W17" s="32"/>
    </row>
    <row r="18" customFormat="false" ht="21.95" hidden="false" customHeight="true" outlineLevel="0" collapsed="false">
      <c r="A18" s="22" t="s">
        <v>76</v>
      </c>
      <c r="B18" s="23" t="s">
        <v>77</v>
      </c>
      <c r="C18" s="24" t="s">
        <v>78</v>
      </c>
      <c r="D18" s="25" t="s">
        <v>48</v>
      </c>
      <c r="E18" s="26" t="s">
        <v>75</v>
      </c>
      <c r="F18" s="27" t="n">
        <v>202</v>
      </c>
      <c r="G18" s="28" t="n">
        <v>124.25</v>
      </c>
      <c r="H18" s="23" t="n">
        <v>2</v>
      </c>
      <c r="I18" s="28" t="n">
        <v>126.25</v>
      </c>
      <c r="J18" s="29" t="n">
        <f aca="false">IF(I18&gt;0,SUMPRODUCT(($F$9:$F$32=F18)*($I$9:$I$32&gt;I18))+1,"")</f>
        <v>1</v>
      </c>
      <c r="K18" s="30" t="n">
        <f aca="false">I18/1.5*0.4</f>
        <v>33.6666666666667</v>
      </c>
      <c r="L18" s="31" t="s">
        <v>30</v>
      </c>
      <c r="M18" s="31"/>
      <c r="N18" s="33"/>
      <c r="O18" s="33" t="n">
        <v>79.6</v>
      </c>
      <c r="P18" s="30" t="n">
        <f aca="false">O18*0.6</f>
        <v>47.76</v>
      </c>
      <c r="Q18" s="30" t="n">
        <f aca="false">K18+P18</f>
        <v>81.4266666666667</v>
      </c>
      <c r="R18" s="34" t="n">
        <v>2</v>
      </c>
      <c r="S18" s="35" t="s">
        <v>30</v>
      </c>
      <c r="T18" s="32"/>
      <c r="U18" s="32"/>
      <c r="V18" s="32"/>
      <c r="W18" s="32"/>
    </row>
    <row r="19" customFormat="false" ht="21.95" hidden="false" customHeight="true" outlineLevel="0" collapsed="false">
      <c r="A19" s="22" t="s">
        <v>79</v>
      </c>
      <c r="B19" s="23" t="s">
        <v>80</v>
      </c>
      <c r="C19" s="24" t="s">
        <v>81</v>
      </c>
      <c r="D19" s="25" t="s">
        <v>48</v>
      </c>
      <c r="E19" s="26" t="s">
        <v>75</v>
      </c>
      <c r="F19" s="27" t="n">
        <v>202</v>
      </c>
      <c r="G19" s="28" t="n">
        <v>121.35</v>
      </c>
      <c r="H19" s="23" t="n">
        <v>0</v>
      </c>
      <c r="I19" s="28" t="n">
        <v>121.35</v>
      </c>
      <c r="J19" s="29" t="n">
        <f aca="false">IF(I19&gt;0,SUMPRODUCT(($F$9:$F$32=F19)*($I$9:$I$32&gt;I19))+1,"")</f>
        <v>3</v>
      </c>
      <c r="K19" s="30" t="n">
        <f aca="false">I19/1.5*0.4</f>
        <v>32.36</v>
      </c>
      <c r="L19" s="31" t="s">
        <v>30</v>
      </c>
      <c r="M19" s="30"/>
      <c r="N19" s="33"/>
      <c r="O19" s="33" t="n">
        <v>81.6</v>
      </c>
      <c r="P19" s="30" t="n">
        <f aca="false">O19*0.6</f>
        <v>48.96</v>
      </c>
      <c r="Q19" s="30" t="n">
        <f aca="false">K19+P19</f>
        <v>81.32</v>
      </c>
      <c r="R19" s="34" t="n">
        <v>3</v>
      </c>
      <c r="S19" s="34"/>
      <c r="T19" s="32"/>
      <c r="U19" s="32"/>
      <c r="V19" s="32"/>
      <c r="W19" s="32"/>
    </row>
    <row r="20" customFormat="false" ht="21.95" hidden="true" customHeight="true" outlineLevel="0" collapsed="false">
      <c r="A20" s="22" t="s">
        <v>82</v>
      </c>
      <c r="B20" s="23" t="s">
        <v>83</v>
      </c>
      <c r="C20" s="24" t="s">
        <v>84</v>
      </c>
      <c r="D20" s="25" t="s">
        <v>48</v>
      </c>
      <c r="E20" s="26" t="s">
        <v>75</v>
      </c>
      <c r="F20" s="27" t="n">
        <v>202</v>
      </c>
      <c r="G20" s="28" t="n">
        <v>115.85</v>
      </c>
      <c r="H20" s="23" t="n">
        <v>4</v>
      </c>
      <c r="I20" s="28" t="n">
        <v>119.85</v>
      </c>
      <c r="J20" s="29" t="n">
        <f aca="false">IF(I20&gt;0,SUMPRODUCT(($F$9:$F$32=F20)*($I$9:$I$32&gt;I20))+1,"")</f>
        <v>4</v>
      </c>
      <c r="K20" s="30" t="n">
        <f aca="false">I20/1.5*0.4</f>
        <v>31.96</v>
      </c>
      <c r="L20" s="30"/>
      <c r="M20" s="30"/>
      <c r="N20" s="33"/>
      <c r="O20" s="33"/>
      <c r="P20" s="30" t="n">
        <f aca="false">O20*0.6</f>
        <v>0</v>
      </c>
      <c r="Q20" s="30" t="n">
        <f aca="false">K20+P20</f>
        <v>31.96</v>
      </c>
      <c r="R20" s="34"/>
      <c r="S20" s="34"/>
      <c r="T20" s="32"/>
      <c r="U20" s="32"/>
      <c r="V20" s="32"/>
      <c r="W20" s="32"/>
    </row>
    <row r="21" customFormat="false" ht="21.95" hidden="true" customHeight="true" outlineLevel="0" collapsed="false">
      <c r="A21" s="22" t="s">
        <v>85</v>
      </c>
      <c r="B21" s="23" t="s">
        <v>86</v>
      </c>
      <c r="C21" s="24" t="s">
        <v>87</v>
      </c>
      <c r="D21" s="25" t="s">
        <v>48</v>
      </c>
      <c r="E21" s="26" t="s">
        <v>75</v>
      </c>
      <c r="F21" s="27" t="n">
        <v>202</v>
      </c>
      <c r="G21" s="28" t="n">
        <v>117.1</v>
      </c>
      <c r="H21" s="23" t="n">
        <v>0</v>
      </c>
      <c r="I21" s="28" t="n">
        <v>117.1</v>
      </c>
      <c r="J21" s="29" t="n">
        <f aca="false">IF(I21&gt;0,SUMPRODUCT(($F$9:$F$32=F21)*($I$9:$I$32&gt;I21))+1,"")</f>
        <v>5</v>
      </c>
      <c r="K21" s="30" t="n">
        <f aca="false">I21/1.5*0.4</f>
        <v>31.2266666666667</v>
      </c>
      <c r="L21" s="30"/>
      <c r="M21" s="30"/>
      <c r="N21" s="33"/>
      <c r="O21" s="33"/>
      <c r="P21" s="30" t="n">
        <f aca="false">O21*0.6</f>
        <v>0</v>
      </c>
      <c r="Q21" s="30" t="n">
        <f aca="false">K21+P21</f>
        <v>31.2266666666667</v>
      </c>
      <c r="R21" s="34"/>
      <c r="S21" s="34"/>
      <c r="T21" s="32"/>
      <c r="U21" s="32"/>
      <c r="V21" s="32"/>
      <c r="W21" s="32"/>
    </row>
    <row r="22" customFormat="false" ht="21.95" hidden="true" customHeight="true" outlineLevel="0" collapsed="false">
      <c r="A22" s="22" t="s">
        <v>88</v>
      </c>
      <c r="B22" s="23" t="s">
        <v>89</v>
      </c>
      <c r="C22" s="24" t="s">
        <v>90</v>
      </c>
      <c r="D22" s="25" t="s">
        <v>48</v>
      </c>
      <c r="E22" s="26" t="s">
        <v>75</v>
      </c>
      <c r="F22" s="27" t="n">
        <v>202</v>
      </c>
      <c r="G22" s="28" t="n">
        <v>112.85</v>
      </c>
      <c r="H22" s="23" t="n">
        <v>4</v>
      </c>
      <c r="I22" s="28" t="n">
        <v>116.85</v>
      </c>
      <c r="J22" s="29" t="n">
        <f aca="false">IF(I22&gt;0,SUMPRODUCT(($F$9:$F$32=F22)*($I$9:$I$32&gt;I22))+1,"")</f>
        <v>6</v>
      </c>
      <c r="K22" s="30" t="n">
        <f aca="false">I22/1.5*0.4</f>
        <v>31.16</v>
      </c>
      <c r="L22" s="30"/>
      <c r="M22" s="30"/>
      <c r="N22" s="33"/>
      <c r="O22" s="33"/>
      <c r="P22" s="30" t="n">
        <f aca="false">O22*0.6</f>
        <v>0</v>
      </c>
      <c r="Q22" s="30" t="n">
        <f aca="false">K22+P22</f>
        <v>31.16</v>
      </c>
      <c r="R22" s="34"/>
      <c r="S22" s="34"/>
      <c r="T22" s="32"/>
      <c r="U22" s="32"/>
      <c r="V22" s="32"/>
      <c r="W22" s="32"/>
    </row>
    <row r="23" customFormat="false" ht="21.95" hidden="true" customHeight="true" outlineLevel="0" collapsed="false">
      <c r="A23" s="22" t="s">
        <v>91</v>
      </c>
      <c r="B23" s="23" t="s">
        <v>92</v>
      </c>
      <c r="C23" s="24" t="s">
        <v>93</v>
      </c>
      <c r="D23" s="25" t="s">
        <v>48</v>
      </c>
      <c r="E23" s="26" t="s">
        <v>75</v>
      </c>
      <c r="F23" s="27" t="n">
        <v>202</v>
      </c>
      <c r="G23" s="28" t="n">
        <v>114.35</v>
      </c>
      <c r="H23" s="23" t="n">
        <v>2</v>
      </c>
      <c r="I23" s="28" t="n">
        <v>116.35</v>
      </c>
      <c r="J23" s="29" t="n">
        <f aca="false">IF(I23&gt;0,SUMPRODUCT(($F$9:$F$32=F23)*($I$9:$I$32&gt;I23))+1,"")</f>
        <v>7</v>
      </c>
      <c r="K23" s="30" t="n">
        <f aca="false">I23/1.5*0.4</f>
        <v>31.0266666666667</v>
      </c>
      <c r="L23" s="30"/>
      <c r="M23" s="30"/>
      <c r="N23" s="33"/>
      <c r="O23" s="33"/>
      <c r="P23" s="30" t="n">
        <f aca="false">O23*0.6</f>
        <v>0</v>
      </c>
      <c r="Q23" s="30" t="n">
        <f aca="false">K23+P23</f>
        <v>31.0266666666667</v>
      </c>
      <c r="R23" s="34"/>
      <c r="S23" s="34"/>
      <c r="T23" s="32"/>
      <c r="U23" s="32"/>
      <c r="V23" s="32"/>
      <c r="W23" s="32"/>
    </row>
    <row r="24" customFormat="false" ht="21.95" hidden="true" customHeight="true" outlineLevel="0" collapsed="false">
      <c r="A24" s="22" t="s">
        <v>94</v>
      </c>
      <c r="B24" s="23" t="s">
        <v>95</v>
      </c>
      <c r="C24" s="24" t="s">
        <v>96</v>
      </c>
      <c r="D24" s="25" t="s">
        <v>48</v>
      </c>
      <c r="E24" s="26" t="s">
        <v>75</v>
      </c>
      <c r="F24" s="27" t="n">
        <v>202</v>
      </c>
      <c r="G24" s="28" t="n">
        <v>115.4</v>
      </c>
      <c r="H24" s="23" t="n">
        <v>0</v>
      </c>
      <c r="I24" s="28" t="n">
        <v>115.4</v>
      </c>
      <c r="J24" s="29" t="n">
        <f aca="false">IF(I24&gt;0,SUMPRODUCT(($F$9:$F$32=F24)*($I$9:$I$32&gt;I24))+1,"")</f>
        <v>8</v>
      </c>
      <c r="K24" s="30" t="n">
        <f aca="false">I24/1.5*0.4</f>
        <v>30.7733333333333</v>
      </c>
      <c r="L24" s="30"/>
      <c r="M24" s="30"/>
      <c r="N24" s="33"/>
      <c r="O24" s="33"/>
      <c r="P24" s="30" t="n">
        <f aca="false">O24*0.6</f>
        <v>0</v>
      </c>
      <c r="Q24" s="30" t="n">
        <f aca="false">K24+P24</f>
        <v>30.7733333333333</v>
      </c>
      <c r="R24" s="34"/>
      <c r="S24" s="34"/>
      <c r="T24" s="32"/>
      <c r="U24" s="32"/>
      <c r="V24" s="32"/>
      <c r="W24" s="32"/>
    </row>
    <row r="25" customFormat="false" ht="21.95" hidden="true" customHeight="true" outlineLevel="0" collapsed="false">
      <c r="A25" s="22" t="s">
        <v>97</v>
      </c>
      <c r="B25" s="23" t="s">
        <v>98</v>
      </c>
      <c r="C25" s="24" t="s">
        <v>99</v>
      </c>
      <c r="D25" s="25" t="s">
        <v>48</v>
      </c>
      <c r="E25" s="26" t="s">
        <v>75</v>
      </c>
      <c r="F25" s="27" t="n">
        <v>202</v>
      </c>
      <c r="G25" s="28" t="n">
        <v>112.75</v>
      </c>
      <c r="H25" s="23" t="n">
        <v>2</v>
      </c>
      <c r="I25" s="28" t="n">
        <v>114.75</v>
      </c>
      <c r="J25" s="29" t="n">
        <f aca="false">IF(I25&gt;0,SUMPRODUCT(($F$9:$F$32=F25)*($I$9:$I$32&gt;I25))+1,"")</f>
        <v>9</v>
      </c>
      <c r="K25" s="30" t="n">
        <f aca="false">I25/1.5*0.4</f>
        <v>30.6</v>
      </c>
      <c r="L25" s="30"/>
      <c r="M25" s="30"/>
      <c r="N25" s="33"/>
      <c r="O25" s="33"/>
      <c r="P25" s="30" t="n">
        <f aca="false">O25*0.6</f>
        <v>0</v>
      </c>
      <c r="Q25" s="30" t="n">
        <f aca="false">K25+P25</f>
        <v>30.6</v>
      </c>
      <c r="R25" s="34"/>
      <c r="S25" s="34"/>
      <c r="T25" s="32"/>
      <c r="U25" s="32"/>
      <c r="V25" s="32"/>
      <c r="W25" s="32"/>
    </row>
    <row r="26" customFormat="false" ht="21.95" hidden="true" customHeight="true" outlineLevel="0" collapsed="false">
      <c r="A26" s="22" t="s">
        <v>100</v>
      </c>
      <c r="B26" s="23" t="s">
        <v>101</v>
      </c>
      <c r="C26" s="24" t="s">
        <v>102</v>
      </c>
      <c r="D26" s="25" t="s">
        <v>48</v>
      </c>
      <c r="E26" s="26" t="s">
        <v>75</v>
      </c>
      <c r="F26" s="27" t="n">
        <v>202</v>
      </c>
      <c r="G26" s="28" t="n">
        <v>114.7</v>
      </c>
      <c r="H26" s="23" t="n">
        <v>0</v>
      </c>
      <c r="I26" s="28" t="n">
        <v>114.7</v>
      </c>
      <c r="J26" s="29" t="n">
        <f aca="false">IF(I26&gt;0,SUMPRODUCT(($F$9:$F$32=F26)*($I$9:$I$32&gt;I26))+1,"")</f>
        <v>10</v>
      </c>
      <c r="K26" s="30" t="n">
        <f aca="false">I26/1.5*0.4</f>
        <v>30.5866666666667</v>
      </c>
      <c r="L26" s="30"/>
      <c r="M26" s="30"/>
      <c r="N26" s="33"/>
      <c r="O26" s="33"/>
      <c r="P26" s="30" t="n">
        <f aca="false">O26*0.6</f>
        <v>0</v>
      </c>
      <c r="Q26" s="30" t="n">
        <f aca="false">K26+P26</f>
        <v>30.5866666666667</v>
      </c>
      <c r="R26" s="34"/>
      <c r="S26" s="34"/>
      <c r="T26" s="32"/>
      <c r="U26" s="32"/>
      <c r="V26" s="32"/>
      <c r="W26" s="32"/>
    </row>
    <row r="27" customFormat="false" ht="21.95" hidden="true" customHeight="true" outlineLevel="0" collapsed="false">
      <c r="A27" s="22" t="s">
        <v>103</v>
      </c>
      <c r="B27" s="23" t="s">
        <v>104</v>
      </c>
      <c r="C27" s="24" t="s">
        <v>105</v>
      </c>
      <c r="D27" s="25" t="s">
        <v>48</v>
      </c>
      <c r="E27" s="26" t="s">
        <v>75</v>
      </c>
      <c r="F27" s="27" t="n">
        <v>202</v>
      </c>
      <c r="G27" s="28" t="n">
        <v>108.8</v>
      </c>
      <c r="H27" s="23" t="n">
        <v>4</v>
      </c>
      <c r="I27" s="28" t="n">
        <v>112.8</v>
      </c>
      <c r="J27" s="29" t="n">
        <f aca="false">IF(I27&gt;0,SUMPRODUCT(($F$9:$F$232=F27)*($I$9:$I$232&gt;I27))+1,"")</f>
        <v>11</v>
      </c>
      <c r="K27" s="30" t="n">
        <f aca="false">I27/1.5*0.4</f>
        <v>30.08</v>
      </c>
      <c r="L27" s="30"/>
      <c r="M27" s="30"/>
      <c r="N27" s="33"/>
      <c r="O27" s="33"/>
      <c r="P27" s="30" t="n">
        <f aca="false">O27*0.6</f>
        <v>0</v>
      </c>
      <c r="Q27" s="30" t="n">
        <f aca="false">K27+P27</f>
        <v>30.08</v>
      </c>
      <c r="R27" s="34"/>
      <c r="S27" s="34"/>
      <c r="T27" s="32"/>
      <c r="U27" s="32"/>
      <c r="V27" s="32"/>
      <c r="W27" s="32"/>
    </row>
    <row r="28" customFormat="false" ht="21.95" hidden="true" customHeight="true" outlineLevel="0" collapsed="false">
      <c r="A28" s="22" t="s">
        <v>106</v>
      </c>
      <c r="B28" s="23" t="s">
        <v>107</v>
      </c>
      <c r="C28" s="24" t="s">
        <v>108</v>
      </c>
      <c r="D28" s="25" t="s">
        <v>48</v>
      </c>
      <c r="E28" s="26" t="s">
        <v>75</v>
      </c>
      <c r="F28" s="27" t="n">
        <v>202</v>
      </c>
      <c r="G28" s="28" t="n">
        <v>110.8</v>
      </c>
      <c r="H28" s="23" t="n">
        <v>0</v>
      </c>
      <c r="I28" s="28" t="n">
        <v>110.8</v>
      </c>
      <c r="J28" s="29" t="n">
        <f aca="false">IF(I28&gt;0,SUMPRODUCT(($F$9:$F$232=F28)*($I$9:$I$232&gt;I28))+1,"")</f>
        <v>12</v>
      </c>
      <c r="K28" s="30" t="n">
        <f aca="false">I28/1.5*0.4</f>
        <v>29.5466666666667</v>
      </c>
      <c r="L28" s="30"/>
      <c r="M28" s="30"/>
      <c r="N28" s="33"/>
      <c r="O28" s="33"/>
      <c r="P28" s="30" t="n">
        <f aca="false">O28*0.6</f>
        <v>0</v>
      </c>
      <c r="Q28" s="30" t="n">
        <f aca="false">K28+P28</f>
        <v>29.5466666666667</v>
      </c>
      <c r="R28" s="34"/>
      <c r="S28" s="34"/>
      <c r="T28" s="32"/>
      <c r="U28" s="32"/>
      <c r="V28" s="32"/>
      <c r="W28" s="32"/>
    </row>
    <row r="29" customFormat="false" ht="21.95" hidden="true" customHeight="true" outlineLevel="0" collapsed="false">
      <c r="A29" s="22" t="s">
        <v>109</v>
      </c>
      <c r="B29" s="23" t="s">
        <v>110</v>
      </c>
      <c r="C29" s="24" t="s">
        <v>111</v>
      </c>
      <c r="D29" s="25" t="s">
        <v>48</v>
      </c>
      <c r="E29" s="26" t="s">
        <v>75</v>
      </c>
      <c r="F29" s="27" t="n">
        <v>202</v>
      </c>
      <c r="G29" s="28" t="n">
        <v>110.8</v>
      </c>
      <c r="H29" s="23" t="n">
        <v>0</v>
      </c>
      <c r="I29" s="28" t="n">
        <v>110.8</v>
      </c>
      <c r="J29" s="29" t="n">
        <f aca="false">IF(I29&gt;0,SUMPRODUCT(($F$9:$F$232=F29)*($I$9:$I$232&gt;I29))+1,"")</f>
        <v>12</v>
      </c>
      <c r="K29" s="30" t="n">
        <f aca="false">I29/1.5*0.4</f>
        <v>29.5466666666667</v>
      </c>
      <c r="L29" s="30"/>
      <c r="M29" s="30"/>
      <c r="N29" s="33"/>
      <c r="O29" s="33"/>
      <c r="P29" s="30" t="n">
        <f aca="false">O29*0.6</f>
        <v>0</v>
      </c>
      <c r="Q29" s="30" t="n">
        <f aca="false">K29+P29</f>
        <v>29.5466666666667</v>
      </c>
      <c r="R29" s="34"/>
      <c r="S29" s="34"/>
      <c r="T29" s="32"/>
      <c r="U29" s="32"/>
      <c r="V29" s="32"/>
      <c r="W29" s="32"/>
    </row>
    <row r="30" customFormat="false" ht="21.95" hidden="true" customHeight="true" outlineLevel="0" collapsed="false">
      <c r="A30" s="22" t="s">
        <v>112</v>
      </c>
      <c r="B30" s="23" t="s">
        <v>113</v>
      </c>
      <c r="C30" s="24" t="s">
        <v>114</v>
      </c>
      <c r="D30" s="25" t="s">
        <v>48</v>
      </c>
      <c r="E30" s="26" t="s">
        <v>75</v>
      </c>
      <c r="F30" s="27" t="n">
        <v>202</v>
      </c>
      <c r="G30" s="28" t="n">
        <v>110.1</v>
      </c>
      <c r="H30" s="23" t="n">
        <v>0</v>
      </c>
      <c r="I30" s="28" t="n">
        <v>110.1</v>
      </c>
      <c r="J30" s="29" t="n">
        <f aca="false">IF(I30&gt;0,SUMPRODUCT(($F$9:$F$232=F30)*($I$9:$I$232&gt;I30))+1,"")</f>
        <v>14</v>
      </c>
      <c r="K30" s="30" t="n">
        <f aca="false">I30/1.5*0.4</f>
        <v>29.36</v>
      </c>
      <c r="L30" s="30"/>
      <c r="M30" s="30"/>
      <c r="N30" s="33"/>
      <c r="O30" s="33"/>
      <c r="P30" s="30" t="n">
        <f aca="false">O30*0.6</f>
        <v>0</v>
      </c>
      <c r="Q30" s="30" t="n">
        <f aca="false">K30+P30</f>
        <v>29.36</v>
      </c>
      <c r="R30" s="34"/>
      <c r="S30" s="34"/>
      <c r="T30" s="32"/>
      <c r="U30" s="32"/>
      <c r="V30" s="32"/>
      <c r="W30" s="32"/>
    </row>
    <row r="31" customFormat="false" ht="21.95" hidden="true" customHeight="true" outlineLevel="0" collapsed="false">
      <c r="A31" s="22" t="s">
        <v>115</v>
      </c>
      <c r="B31" s="23" t="s">
        <v>116</v>
      </c>
      <c r="C31" s="24" t="s">
        <v>117</v>
      </c>
      <c r="D31" s="25" t="s">
        <v>48</v>
      </c>
      <c r="E31" s="26" t="s">
        <v>75</v>
      </c>
      <c r="F31" s="27" t="n">
        <v>202</v>
      </c>
      <c r="G31" s="28" t="n">
        <v>106.7</v>
      </c>
      <c r="H31" s="23" t="n">
        <v>2</v>
      </c>
      <c r="I31" s="28" t="n">
        <v>108.7</v>
      </c>
      <c r="J31" s="29" t="n">
        <f aca="false">IF(I31&gt;0,SUMPRODUCT(($F$9:$F$232=F31)*($I$9:$I$232&gt;I31))+1,"")</f>
        <v>15</v>
      </c>
      <c r="K31" s="30" t="n">
        <f aca="false">I31/1.5*0.4</f>
        <v>28.9866666666667</v>
      </c>
      <c r="L31" s="30"/>
      <c r="M31" s="30"/>
      <c r="N31" s="33"/>
      <c r="O31" s="33"/>
      <c r="P31" s="30" t="n">
        <f aca="false">O31*0.6</f>
        <v>0</v>
      </c>
      <c r="Q31" s="30" t="n">
        <f aca="false">K31+P31</f>
        <v>28.9866666666667</v>
      </c>
      <c r="R31" s="34"/>
      <c r="S31" s="34"/>
      <c r="T31" s="32"/>
      <c r="U31" s="32"/>
      <c r="V31" s="32"/>
      <c r="W31" s="32"/>
    </row>
    <row r="32" customFormat="false" ht="21.95" hidden="true" customHeight="true" outlineLevel="0" collapsed="false">
      <c r="A32" s="22" t="s">
        <v>118</v>
      </c>
      <c r="B32" s="23" t="s">
        <v>119</v>
      </c>
      <c r="C32" s="24" t="s">
        <v>120</v>
      </c>
      <c r="D32" s="25" t="s">
        <v>48</v>
      </c>
      <c r="E32" s="26" t="s">
        <v>75</v>
      </c>
      <c r="F32" s="27" t="n">
        <v>202</v>
      </c>
      <c r="G32" s="28" t="n">
        <v>104.2</v>
      </c>
      <c r="H32" s="23" t="n">
        <v>0</v>
      </c>
      <c r="I32" s="28" t="n">
        <v>104.2</v>
      </c>
      <c r="J32" s="29" t="n">
        <f aca="false">IF(I32&gt;0,SUMPRODUCT(($F$9:$F$232=F32)*($I$9:$I$232&gt;I32))+1,"")</f>
        <v>16</v>
      </c>
      <c r="K32" s="30" t="n">
        <f aca="false">I32/1.5*0.4</f>
        <v>27.7866666666667</v>
      </c>
      <c r="L32" s="30"/>
      <c r="M32" s="30"/>
      <c r="N32" s="33"/>
      <c r="O32" s="33"/>
      <c r="P32" s="30" t="n">
        <f aca="false">O32*0.6</f>
        <v>0</v>
      </c>
      <c r="Q32" s="30" t="n">
        <f aca="false">K32+P32</f>
        <v>27.7866666666667</v>
      </c>
      <c r="R32" s="34"/>
      <c r="S32" s="34"/>
      <c r="T32" s="32"/>
      <c r="U32" s="32"/>
      <c r="V32" s="32"/>
      <c r="W32" s="32"/>
    </row>
    <row r="33" customFormat="false" ht="21.95" hidden="true" customHeight="true" outlineLevel="0" collapsed="false">
      <c r="A33" s="22" t="s">
        <v>121</v>
      </c>
      <c r="B33" s="23" t="s">
        <v>122</v>
      </c>
      <c r="C33" s="24" t="s">
        <v>123</v>
      </c>
      <c r="D33" s="25" t="s">
        <v>48</v>
      </c>
      <c r="E33" s="26" t="s">
        <v>75</v>
      </c>
      <c r="F33" s="27" t="n">
        <v>202</v>
      </c>
      <c r="G33" s="28" t="n">
        <v>88.4</v>
      </c>
      <c r="H33" s="23" t="n">
        <v>0</v>
      </c>
      <c r="I33" s="28" t="n">
        <v>88.4</v>
      </c>
      <c r="J33" s="29" t="n">
        <f aca="false">IF(I33&gt;0,SUMPRODUCT(($F$9:$F$232=F33)*($I$9:$I$232&gt;I33))+1,"")</f>
        <v>17</v>
      </c>
      <c r="K33" s="30" t="n">
        <f aca="false">I33/1.5*0.4</f>
        <v>23.5733333333333</v>
      </c>
      <c r="L33" s="30"/>
      <c r="M33" s="30"/>
      <c r="N33" s="33"/>
      <c r="O33" s="33"/>
      <c r="P33" s="30" t="n">
        <f aca="false">O33*0.6</f>
        <v>0</v>
      </c>
      <c r="Q33" s="30" t="n">
        <f aca="false">K33+P33</f>
        <v>23.5733333333333</v>
      </c>
      <c r="R33" s="34"/>
      <c r="S33" s="34"/>
      <c r="T33" s="32"/>
      <c r="U33" s="32"/>
      <c r="V33" s="32"/>
      <c r="W33" s="32"/>
    </row>
    <row r="34" customFormat="false" ht="16.5" hidden="true" customHeight="true" outlineLevel="0" collapsed="false">
      <c r="A34" s="22" t="s">
        <v>124</v>
      </c>
      <c r="B34" s="23" t="s">
        <v>125</v>
      </c>
      <c r="C34" s="24" t="s">
        <v>126</v>
      </c>
      <c r="D34" s="25" t="s">
        <v>48</v>
      </c>
      <c r="E34" s="26" t="s">
        <v>75</v>
      </c>
      <c r="F34" s="27" t="n">
        <v>202</v>
      </c>
      <c r="G34" s="28" t="n">
        <v>0</v>
      </c>
      <c r="H34" s="23" t="n">
        <v>0</v>
      </c>
      <c r="I34" s="28" t="n">
        <v>0</v>
      </c>
      <c r="J34" s="29" t="str">
        <f aca="false">IF(I34&gt;0,SUMPRODUCT(($F$9:$F$232=F34)*($I$9:$I$232&gt;I34))+1,"")</f>
        <v/>
      </c>
      <c r="K34" s="29"/>
      <c r="L34" s="30"/>
      <c r="M34" s="30"/>
      <c r="N34" s="32"/>
      <c r="O34" s="30"/>
      <c r="P34" s="30"/>
      <c r="Q34" s="30"/>
      <c r="R34" s="30"/>
      <c r="S34" s="30"/>
      <c r="T34" s="32"/>
      <c r="U34" s="32"/>
      <c r="V34" s="32"/>
      <c r="W34" s="32"/>
    </row>
    <row r="35" customFormat="false" ht="21.95" hidden="false" customHeight="true" outlineLevel="0" collapsed="false">
      <c r="A35" s="22" t="s">
        <v>127</v>
      </c>
      <c r="B35" s="23" t="s">
        <v>128</v>
      </c>
      <c r="C35" s="24" t="s">
        <v>129</v>
      </c>
      <c r="D35" s="25" t="s">
        <v>130</v>
      </c>
      <c r="E35" s="26" t="s">
        <v>131</v>
      </c>
      <c r="F35" s="27" t="n">
        <v>301</v>
      </c>
      <c r="G35" s="28" t="n">
        <v>116.2</v>
      </c>
      <c r="H35" s="23" t="n">
        <v>2</v>
      </c>
      <c r="I35" s="28" t="n">
        <v>118.2</v>
      </c>
      <c r="J35" s="29" t="n">
        <f aca="false">IF(I35&gt;0,SUMPRODUCT(($F$9:$F$232=F35)*($I$9:$I$232&gt;I35))+1,"")</f>
        <v>2</v>
      </c>
      <c r="K35" s="30" t="n">
        <f aca="false">I35/1.5*0.4</f>
        <v>31.52</v>
      </c>
      <c r="L35" s="31" t="s">
        <v>132</v>
      </c>
      <c r="M35" s="30"/>
      <c r="N35" s="33"/>
      <c r="O35" s="33" t="n">
        <v>82.6</v>
      </c>
      <c r="P35" s="30" t="n">
        <f aca="false">O35*0.6</f>
        <v>49.56</v>
      </c>
      <c r="Q35" s="30" t="n">
        <f aca="false">K35+P35</f>
        <v>81.08</v>
      </c>
      <c r="R35" s="34" t="n">
        <v>1</v>
      </c>
      <c r="S35" s="35" t="s">
        <v>30</v>
      </c>
      <c r="T35" s="32"/>
      <c r="U35" s="32"/>
      <c r="V35" s="32"/>
      <c r="W35" s="32"/>
    </row>
    <row r="36" customFormat="false" ht="21.95" hidden="false" customHeight="true" outlineLevel="0" collapsed="false">
      <c r="A36" s="22" t="s">
        <v>133</v>
      </c>
      <c r="B36" s="23" t="s">
        <v>134</v>
      </c>
      <c r="C36" s="24" t="s">
        <v>135</v>
      </c>
      <c r="D36" s="25" t="s">
        <v>130</v>
      </c>
      <c r="E36" s="26" t="s">
        <v>131</v>
      </c>
      <c r="F36" s="27" t="n">
        <v>301</v>
      </c>
      <c r="G36" s="28" t="n">
        <v>115.85</v>
      </c>
      <c r="H36" s="23" t="n">
        <v>2</v>
      </c>
      <c r="I36" s="28" t="n">
        <v>117.85</v>
      </c>
      <c r="J36" s="29" t="n">
        <f aca="false">IF(I36&gt;0,SUMPRODUCT(($F$9:$F$232=F36)*($I$9:$I$232&gt;I36))+1,"")</f>
        <v>3</v>
      </c>
      <c r="K36" s="30" t="n">
        <f aca="false">I36/1.5*0.4</f>
        <v>31.4266666666667</v>
      </c>
      <c r="L36" s="31" t="s">
        <v>132</v>
      </c>
      <c r="M36" s="30"/>
      <c r="N36" s="33"/>
      <c r="O36" s="33" t="n">
        <v>75</v>
      </c>
      <c r="P36" s="30" t="n">
        <f aca="false">O36*0.6</f>
        <v>45</v>
      </c>
      <c r="Q36" s="30" t="n">
        <f aca="false">K36+P36</f>
        <v>76.4266666666667</v>
      </c>
      <c r="R36" s="34" t="n">
        <v>2</v>
      </c>
      <c r="S36" s="35" t="s">
        <v>30</v>
      </c>
      <c r="T36" s="32"/>
      <c r="U36" s="32"/>
      <c r="V36" s="32"/>
      <c r="W36" s="32"/>
    </row>
    <row r="37" customFormat="false" ht="21.95" hidden="false" customHeight="true" outlineLevel="0" collapsed="false">
      <c r="A37" s="22" t="s">
        <v>136</v>
      </c>
      <c r="B37" s="23" t="s">
        <v>137</v>
      </c>
      <c r="C37" s="24" t="s">
        <v>138</v>
      </c>
      <c r="D37" s="25" t="s">
        <v>130</v>
      </c>
      <c r="E37" s="26" t="s">
        <v>131</v>
      </c>
      <c r="F37" s="27" t="n">
        <v>301</v>
      </c>
      <c r="G37" s="28" t="n">
        <v>115.25</v>
      </c>
      <c r="H37" s="23" t="n">
        <v>4</v>
      </c>
      <c r="I37" s="28" t="n">
        <v>119.25</v>
      </c>
      <c r="J37" s="29" t="n">
        <f aca="false">IF(I37&gt;0,SUMPRODUCT(($F$9:$F$232=F37)*($I$9:$I$232&gt;I37))+1,"")</f>
        <v>1</v>
      </c>
      <c r="K37" s="30" t="n">
        <f aca="false">I37/1.5*0.4</f>
        <v>31.8</v>
      </c>
      <c r="L37" s="31" t="s">
        <v>132</v>
      </c>
      <c r="M37" s="30"/>
      <c r="N37" s="33"/>
      <c r="O37" s="33"/>
      <c r="P37" s="30"/>
      <c r="Q37" s="30" t="n">
        <f aca="false">K37+P37</f>
        <v>31.8</v>
      </c>
      <c r="R37" s="34"/>
      <c r="S37" s="34"/>
      <c r="T37" s="32"/>
      <c r="U37" s="32"/>
      <c r="V37" s="32"/>
      <c r="W37" s="38" t="s">
        <v>139</v>
      </c>
    </row>
    <row r="38" customFormat="false" ht="21.95" hidden="true" customHeight="true" outlineLevel="0" collapsed="false">
      <c r="A38" s="22" t="s">
        <v>140</v>
      </c>
      <c r="B38" s="23" t="s">
        <v>141</v>
      </c>
      <c r="C38" s="24" t="s">
        <v>142</v>
      </c>
      <c r="D38" s="25" t="s">
        <v>130</v>
      </c>
      <c r="E38" s="26" t="s">
        <v>131</v>
      </c>
      <c r="F38" s="27" t="n">
        <v>301</v>
      </c>
      <c r="G38" s="28" t="n">
        <v>108</v>
      </c>
      <c r="H38" s="23" t="n">
        <v>0</v>
      </c>
      <c r="I38" s="28" t="n">
        <v>108</v>
      </c>
      <c r="J38" s="29" t="n">
        <f aca="false">IF(I38&gt;0,SUMPRODUCT(($F$9:$F$232=F38)*($I$9:$I$232&gt;I38))+1,"")</f>
        <v>4</v>
      </c>
      <c r="K38" s="30" t="n">
        <f aca="false">I38/1.5*0.4</f>
        <v>28.8</v>
      </c>
      <c r="L38" s="30"/>
      <c r="M38" s="30"/>
      <c r="N38" s="33"/>
      <c r="O38" s="33"/>
      <c r="P38" s="30" t="n">
        <f aca="false">O38*0.6</f>
        <v>0</v>
      </c>
      <c r="Q38" s="30" t="n">
        <f aca="false">K38+P38</f>
        <v>28.8</v>
      </c>
      <c r="R38" s="34"/>
      <c r="S38" s="34"/>
      <c r="T38" s="32"/>
      <c r="U38" s="32"/>
      <c r="V38" s="32"/>
      <c r="W38" s="32"/>
    </row>
    <row r="39" customFormat="false" ht="21.95" hidden="false" customHeight="true" outlineLevel="0" collapsed="false">
      <c r="A39" s="22" t="s">
        <v>143</v>
      </c>
      <c r="B39" s="23" t="s">
        <v>144</v>
      </c>
      <c r="C39" s="24" t="s">
        <v>145</v>
      </c>
      <c r="D39" s="25" t="s">
        <v>146</v>
      </c>
      <c r="E39" s="26" t="s">
        <v>131</v>
      </c>
      <c r="F39" s="27" t="n">
        <v>401</v>
      </c>
      <c r="G39" s="28" t="n">
        <v>116.05</v>
      </c>
      <c r="H39" s="23" t="n">
        <v>0</v>
      </c>
      <c r="I39" s="28" t="n">
        <v>116.05</v>
      </c>
      <c r="J39" s="29" t="n">
        <f aca="false">IF(I39&gt;0,SUMPRODUCT(($F$9:$F$232=F39)*($I$9:$I$232&gt;I39))+1,"")</f>
        <v>1</v>
      </c>
      <c r="K39" s="30" t="n">
        <f aca="false">I39/1.5*0.4</f>
        <v>30.9466666666667</v>
      </c>
      <c r="L39" s="31" t="s">
        <v>30</v>
      </c>
      <c r="M39" s="30"/>
      <c r="N39" s="33"/>
      <c r="O39" s="33" t="n">
        <v>82.4</v>
      </c>
      <c r="P39" s="30" t="n">
        <f aca="false">O39*0.6</f>
        <v>49.44</v>
      </c>
      <c r="Q39" s="30" t="n">
        <f aca="false">K39+P39</f>
        <v>80.3866666666667</v>
      </c>
      <c r="R39" s="34" t="n">
        <v>1</v>
      </c>
      <c r="S39" s="35" t="s">
        <v>30</v>
      </c>
      <c r="T39" s="32"/>
      <c r="U39" s="32"/>
      <c r="V39" s="32"/>
      <c r="W39" s="32"/>
    </row>
    <row r="40" customFormat="false" ht="21.95" hidden="false" customHeight="true" outlineLevel="0" collapsed="false">
      <c r="A40" s="22" t="s">
        <v>147</v>
      </c>
      <c r="B40" s="23" t="s">
        <v>148</v>
      </c>
      <c r="C40" s="24" t="s">
        <v>149</v>
      </c>
      <c r="D40" s="25" t="s">
        <v>146</v>
      </c>
      <c r="E40" s="26" t="s">
        <v>131</v>
      </c>
      <c r="F40" s="27" t="n">
        <v>401</v>
      </c>
      <c r="G40" s="28" t="n">
        <v>107.55</v>
      </c>
      <c r="H40" s="23" t="n">
        <v>4</v>
      </c>
      <c r="I40" s="28" t="n">
        <v>111.55</v>
      </c>
      <c r="J40" s="29" t="n">
        <f aca="false">IF(I40&gt;0,SUMPRODUCT(($F$9:$F$232=F40)*($I$9:$I$232&gt;I40))+1,"")</f>
        <v>3</v>
      </c>
      <c r="K40" s="30" t="n">
        <f aca="false">I40/1.5*0.4</f>
        <v>29.7466666666667</v>
      </c>
      <c r="L40" s="31" t="s">
        <v>30</v>
      </c>
      <c r="M40" s="30"/>
      <c r="N40" s="33"/>
      <c r="O40" s="33" t="n">
        <v>81</v>
      </c>
      <c r="P40" s="30" t="n">
        <f aca="false">O40*0.6</f>
        <v>48.6</v>
      </c>
      <c r="Q40" s="30" t="n">
        <f aca="false">K40+P40</f>
        <v>78.3466666666667</v>
      </c>
      <c r="R40" s="34" t="n">
        <v>2</v>
      </c>
      <c r="S40" s="35" t="s">
        <v>30</v>
      </c>
      <c r="T40" s="32"/>
      <c r="U40" s="32"/>
      <c r="V40" s="32"/>
      <c r="W40" s="32"/>
    </row>
    <row r="41" customFormat="false" ht="21.95" hidden="false" customHeight="true" outlineLevel="0" collapsed="false">
      <c r="A41" s="22" t="s">
        <v>150</v>
      </c>
      <c r="B41" s="23" t="s">
        <v>151</v>
      </c>
      <c r="C41" s="24" t="s">
        <v>152</v>
      </c>
      <c r="D41" s="25" t="s">
        <v>146</v>
      </c>
      <c r="E41" s="26" t="s">
        <v>131</v>
      </c>
      <c r="F41" s="27" t="n">
        <v>401</v>
      </c>
      <c r="G41" s="28" t="n">
        <v>112.45</v>
      </c>
      <c r="H41" s="23" t="n">
        <v>0</v>
      </c>
      <c r="I41" s="28" t="n">
        <v>112.45</v>
      </c>
      <c r="J41" s="29" t="n">
        <f aca="false">IF(I41&gt;0,SUMPRODUCT(($F$9:$F$232=F41)*($I$9:$I$232&gt;I41))+1,"")</f>
        <v>2</v>
      </c>
      <c r="K41" s="30" t="n">
        <f aca="false">I41/1.5*0.4</f>
        <v>29.9866666666667</v>
      </c>
      <c r="L41" s="31" t="s">
        <v>30</v>
      </c>
      <c r="M41" s="30"/>
      <c r="N41" s="33"/>
      <c r="O41" s="33" t="n">
        <v>77</v>
      </c>
      <c r="P41" s="30" t="n">
        <f aca="false">O41*0.6</f>
        <v>46.2</v>
      </c>
      <c r="Q41" s="30" t="n">
        <f aca="false">K41+P41</f>
        <v>76.1866666666667</v>
      </c>
      <c r="R41" s="34" t="n">
        <v>3</v>
      </c>
      <c r="S41" s="34"/>
      <c r="T41" s="32"/>
      <c r="U41" s="32"/>
      <c r="V41" s="32"/>
      <c r="W41" s="32"/>
    </row>
    <row r="42" customFormat="false" ht="21.95" hidden="true" customHeight="true" outlineLevel="0" collapsed="false">
      <c r="A42" s="22" t="s">
        <v>153</v>
      </c>
      <c r="B42" s="23" t="s">
        <v>154</v>
      </c>
      <c r="C42" s="24" t="s">
        <v>155</v>
      </c>
      <c r="D42" s="25" t="s">
        <v>146</v>
      </c>
      <c r="E42" s="26" t="s">
        <v>131</v>
      </c>
      <c r="F42" s="27" t="n">
        <v>401</v>
      </c>
      <c r="G42" s="28" t="n">
        <v>108.65</v>
      </c>
      <c r="H42" s="23" t="n">
        <v>0</v>
      </c>
      <c r="I42" s="28" t="n">
        <v>108.65</v>
      </c>
      <c r="J42" s="29" t="n">
        <f aca="false">IF(I42&gt;0,SUMPRODUCT(($F$9:$F$232=F42)*($I$9:$I$232&gt;I42))+1,"")</f>
        <v>4</v>
      </c>
      <c r="K42" s="30" t="n">
        <f aca="false">I42/1.5*0.4</f>
        <v>28.9733333333333</v>
      </c>
      <c r="L42" s="31"/>
      <c r="M42" s="30"/>
      <c r="N42" s="33"/>
      <c r="O42" s="33"/>
      <c r="P42" s="30" t="n">
        <f aca="false">O42*0.6</f>
        <v>0</v>
      </c>
      <c r="Q42" s="30" t="n">
        <f aca="false">K42+P42</f>
        <v>28.9733333333333</v>
      </c>
      <c r="R42" s="34"/>
      <c r="S42" s="34"/>
      <c r="T42" s="32"/>
      <c r="U42" s="32"/>
      <c r="V42" s="32"/>
      <c r="W42" s="32"/>
    </row>
    <row r="43" customFormat="false" ht="21.95" hidden="true" customHeight="true" outlineLevel="0" collapsed="false">
      <c r="A43" s="22" t="s">
        <v>156</v>
      </c>
      <c r="B43" s="23" t="s">
        <v>157</v>
      </c>
      <c r="C43" s="24" t="s">
        <v>158</v>
      </c>
      <c r="D43" s="25" t="s">
        <v>146</v>
      </c>
      <c r="E43" s="26" t="s">
        <v>131</v>
      </c>
      <c r="F43" s="27" t="n">
        <v>401</v>
      </c>
      <c r="G43" s="28" t="n">
        <v>103.55</v>
      </c>
      <c r="H43" s="23" t="n">
        <v>0</v>
      </c>
      <c r="I43" s="28" t="n">
        <v>103.55</v>
      </c>
      <c r="J43" s="29" t="n">
        <f aca="false">IF(I43&gt;0,SUMPRODUCT(($F$9:$F$232=F43)*($I$9:$I$232&gt;I43))+1,"")</f>
        <v>5</v>
      </c>
      <c r="K43" s="30" t="n">
        <f aca="false">I43/1.5*0.4</f>
        <v>27.6133333333333</v>
      </c>
      <c r="L43" s="31"/>
      <c r="M43" s="30"/>
      <c r="N43" s="33"/>
      <c r="O43" s="33"/>
      <c r="P43" s="30" t="n">
        <f aca="false">O43*0.6</f>
        <v>0</v>
      </c>
      <c r="Q43" s="30" t="n">
        <f aca="false">K43+P43</f>
        <v>27.6133333333333</v>
      </c>
      <c r="R43" s="34"/>
      <c r="S43" s="34"/>
      <c r="T43" s="32"/>
      <c r="U43" s="32"/>
      <c r="V43" s="32"/>
      <c r="W43" s="32"/>
    </row>
    <row r="44" customFormat="false" ht="21.95" hidden="false" customHeight="true" outlineLevel="0" collapsed="false">
      <c r="A44" s="22" t="s">
        <v>159</v>
      </c>
      <c r="B44" s="23" t="s">
        <v>160</v>
      </c>
      <c r="C44" s="24" t="s">
        <v>161</v>
      </c>
      <c r="D44" s="25" t="s">
        <v>162</v>
      </c>
      <c r="E44" s="26" t="s">
        <v>163</v>
      </c>
      <c r="F44" s="27" t="n">
        <v>501</v>
      </c>
      <c r="G44" s="28" t="n">
        <v>118.65</v>
      </c>
      <c r="H44" s="23" t="n">
        <v>2</v>
      </c>
      <c r="I44" s="28" t="n">
        <v>120.65</v>
      </c>
      <c r="J44" s="29" t="n">
        <f aca="false">IF(I44&gt;0,SUMPRODUCT(($F$9:$F$232=F44)*($I$9:$I$232&gt;I44))+1,"")</f>
        <v>1</v>
      </c>
      <c r="K44" s="30" t="n">
        <f aca="false">I44/1.5*0.4</f>
        <v>32.1733333333333</v>
      </c>
      <c r="L44" s="31" t="s">
        <v>30</v>
      </c>
      <c r="M44" s="30" t="n">
        <v>80</v>
      </c>
      <c r="N44" s="33" t="n">
        <f aca="false">M44*0.3</f>
        <v>24</v>
      </c>
      <c r="O44" s="33" t="n">
        <v>74.8</v>
      </c>
      <c r="P44" s="30" t="n">
        <f aca="false">O44*0.3</f>
        <v>22.44</v>
      </c>
      <c r="Q44" s="30" t="n">
        <f aca="false">K44+N44+P44</f>
        <v>78.6133333333333</v>
      </c>
      <c r="R44" s="34" t="n">
        <v>1</v>
      </c>
      <c r="S44" s="35" t="s">
        <v>30</v>
      </c>
      <c r="T44" s="32"/>
      <c r="U44" s="32"/>
      <c r="V44" s="32"/>
      <c r="W44" s="32"/>
    </row>
    <row r="45" customFormat="false" ht="21.95" hidden="false" customHeight="true" outlineLevel="0" collapsed="false">
      <c r="A45" s="22" t="s">
        <v>164</v>
      </c>
      <c r="B45" s="23" t="s">
        <v>165</v>
      </c>
      <c r="C45" s="24" t="s">
        <v>166</v>
      </c>
      <c r="D45" s="25" t="s">
        <v>162</v>
      </c>
      <c r="E45" s="26" t="s">
        <v>163</v>
      </c>
      <c r="F45" s="27" t="n">
        <v>501</v>
      </c>
      <c r="G45" s="28" t="n">
        <v>112.3</v>
      </c>
      <c r="H45" s="23" t="n">
        <v>2</v>
      </c>
      <c r="I45" s="28" t="n">
        <v>114.3</v>
      </c>
      <c r="J45" s="29" t="n">
        <f aca="false">IF(I45&gt;0,SUMPRODUCT(($F$9:$F$232=F45)*($I$9:$I$232&gt;I45))+1,"")</f>
        <v>2</v>
      </c>
      <c r="K45" s="30" t="n">
        <f aca="false">I45/1.5*0.4</f>
        <v>30.48</v>
      </c>
      <c r="L45" s="31" t="s">
        <v>30</v>
      </c>
      <c r="M45" s="30" t="n">
        <v>70</v>
      </c>
      <c r="N45" s="33" t="n">
        <f aca="false">M45*0.3</f>
        <v>21</v>
      </c>
      <c r="O45" s="33" t="n">
        <v>82.6</v>
      </c>
      <c r="P45" s="30" t="n">
        <f aca="false">O45*0.3</f>
        <v>24.78</v>
      </c>
      <c r="Q45" s="30" t="n">
        <f aca="false">K45+N45+P45</f>
        <v>76.26</v>
      </c>
      <c r="R45" s="34" t="n">
        <v>2</v>
      </c>
      <c r="S45" s="35" t="s">
        <v>30</v>
      </c>
      <c r="T45" s="32"/>
      <c r="U45" s="32"/>
      <c r="V45" s="32"/>
      <c r="W45" s="32"/>
    </row>
    <row r="46" customFormat="false" ht="21.95" hidden="false" customHeight="true" outlineLevel="0" collapsed="false">
      <c r="A46" s="22" t="s">
        <v>167</v>
      </c>
      <c r="B46" s="23" t="s">
        <v>168</v>
      </c>
      <c r="C46" s="24" t="s">
        <v>169</v>
      </c>
      <c r="D46" s="25" t="s">
        <v>162</v>
      </c>
      <c r="E46" s="26" t="s">
        <v>163</v>
      </c>
      <c r="F46" s="27" t="n">
        <v>501</v>
      </c>
      <c r="G46" s="28" t="n">
        <v>108.15</v>
      </c>
      <c r="H46" s="23" t="n">
        <v>4</v>
      </c>
      <c r="I46" s="28" t="n">
        <v>112.15</v>
      </c>
      <c r="J46" s="29" t="n">
        <f aca="false">IF(I46&gt;0,SUMPRODUCT(($F$9:$F$232=F46)*($I$9:$I$232&gt;I46))+1,"")</f>
        <v>3</v>
      </c>
      <c r="K46" s="30" t="n">
        <f aca="false">I46/1.5*0.4</f>
        <v>29.9066666666667</v>
      </c>
      <c r="L46" s="31" t="s">
        <v>30</v>
      </c>
      <c r="M46" s="30" t="n">
        <v>68</v>
      </c>
      <c r="N46" s="33" t="n">
        <f aca="false">M46*0.3</f>
        <v>20.4</v>
      </c>
      <c r="O46" s="33" t="n">
        <v>82.8</v>
      </c>
      <c r="P46" s="30" t="n">
        <f aca="false">O46*0.3</f>
        <v>24.84</v>
      </c>
      <c r="Q46" s="30" t="n">
        <f aca="false">K46+N46+P46</f>
        <v>75.1466666666667</v>
      </c>
      <c r="R46" s="34" t="n">
        <v>3</v>
      </c>
      <c r="S46" s="34"/>
      <c r="T46" s="32"/>
      <c r="U46" s="32"/>
      <c r="V46" s="32"/>
      <c r="W46" s="32"/>
    </row>
    <row r="47" customFormat="false" ht="21.95" hidden="true" customHeight="true" outlineLevel="0" collapsed="false">
      <c r="A47" s="22" t="s">
        <v>170</v>
      </c>
      <c r="B47" s="23" t="s">
        <v>171</v>
      </c>
      <c r="C47" s="24" t="s">
        <v>172</v>
      </c>
      <c r="D47" s="25" t="s">
        <v>162</v>
      </c>
      <c r="E47" s="26" t="s">
        <v>163</v>
      </c>
      <c r="F47" s="27" t="n">
        <v>501</v>
      </c>
      <c r="G47" s="28" t="n">
        <v>111.75</v>
      </c>
      <c r="H47" s="23" t="n">
        <v>0</v>
      </c>
      <c r="I47" s="28" t="n">
        <v>111.75</v>
      </c>
      <c r="J47" s="29" t="n">
        <f aca="false">IF(I47&gt;0,SUMPRODUCT(($F$9:$F$232=F47)*($I$9:$I$232&gt;I47))+1,"")</f>
        <v>4</v>
      </c>
      <c r="K47" s="30" t="n">
        <f aca="false">I47/1.5*0.4</f>
        <v>29.8</v>
      </c>
      <c r="L47" s="30"/>
      <c r="M47" s="30"/>
      <c r="N47" s="33" t="n">
        <f aca="false">M47*0.3</f>
        <v>0</v>
      </c>
      <c r="O47" s="33"/>
      <c r="P47" s="30" t="n">
        <f aca="false">O47*0.3</f>
        <v>0</v>
      </c>
      <c r="Q47" s="30" t="n">
        <f aca="false">K47+N47+P47</f>
        <v>29.8</v>
      </c>
      <c r="R47" s="34"/>
      <c r="S47" s="34"/>
      <c r="T47" s="32"/>
      <c r="U47" s="32"/>
      <c r="V47" s="32"/>
      <c r="W47" s="32"/>
    </row>
    <row r="48" customFormat="false" ht="21.95" hidden="true" customHeight="true" outlineLevel="0" collapsed="false">
      <c r="A48" s="22" t="s">
        <v>173</v>
      </c>
      <c r="B48" s="23" t="s">
        <v>174</v>
      </c>
      <c r="C48" s="24" t="s">
        <v>175</v>
      </c>
      <c r="D48" s="25" t="s">
        <v>162</v>
      </c>
      <c r="E48" s="26" t="s">
        <v>163</v>
      </c>
      <c r="F48" s="27" t="n">
        <v>501</v>
      </c>
      <c r="G48" s="28" t="n">
        <v>108.35</v>
      </c>
      <c r="H48" s="23" t="n">
        <v>2</v>
      </c>
      <c r="I48" s="28" t="n">
        <v>110.35</v>
      </c>
      <c r="J48" s="29" t="n">
        <f aca="false">IF(I48&gt;0,SUMPRODUCT(($F$9:$F$232=F48)*($I$9:$I$232&gt;I48))+1,"")</f>
        <v>5</v>
      </c>
      <c r="K48" s="30" t="n">
        <f aca="false">I48/1.5*0.4</f>
        <v>29.4266666666667</v>
      </c>
      <c r="L48" s="30"/>
      <c r="M48" s="30"/>
      <c r="N48" s="33" t="n">
        <f aca="false">M48*0.3</f>
        <v>0</v>
      </c>
      <c r="O48" s="33"/>
      <c r="P48" s="30" t="n">
        <f aca="false">O48*0.3</f>
        <v>0</v>
      </c>
      <c r="Q48" s="30" t="n">
        <f aca="false">K48+N48+P48</f>
        <v>29.4266666666667</v>
      </c>
      <c r="R48" s="34"/>
      <c r="S48" s="34"/>
      <c r="T48" s="32"/>
      <c r="U48" s="32"/>
      <c r="V48" s="32"/>
      <c r="W48" s="32"/>
    </row>
    <row r="49" customFormat="false" ht="21.95" hidden="true" customHeight="true" outlineLevel="0" collapsed="false">
      <c r="A49" s="22" t="s">
        <v>176</v>
      </c>
      <c r="B49" s="23" t="s">
        <v>177</v>
      </c>
      <c r="C49" s="24" t="s">
        <v>178</v>
      </c>
      <c r="D49" s="25" t="s">
        <v>162</v>
      </c>
      <c r="E49" s="26" t="s">
        <v>163</v>
      </c>
      <c r="F49" s="27" t="n">
        <v>501</v>
      </c>
      <c r="G49" s="28" t="n">
        <v>107.15</v>
      </c>
      <c r="H49" s="23" t="n">
        <v>2</v>
      </c>
      <c r="I49" s="28" t="n">
        <v>109.15</v>
      </c>
      <c r="J49" s="29" t="n">
        <f aca="false">IF(I49&gt;0,SUMPRODUCT(($F$9:$F$232=F49)*($I$9:$I$232&gt;I49))+1,"")</f>
        <v>6</v>
      </c>
      <c r="K49" s="30" t="n">
        <f aca="false">I49/1.5*0.4</f>
        <v>29.1066666666667</v>
      </c>
      <c r="L49" s="30"/>
      <c r="M49" s="30"/>
      <c r="N49" s="33" t="n">
        <f aca="false">M49*0.3</f>
        <v>0</v>
      </c>
      <c r="O49" s="33"/>
      <c r="P49" s="30" t="n">
        <f aca="false">O49*0.3</f>
        <v>0</v>
      </c>
      <c r="Q49" s="30" t="n">
        <f aca="false">K49+N49+P49</f>
        <v>29.1066666666667</v>
      </c>
      <c r="R49" s="34"/>
      <c r="S49" s="34"/>
      <c r="T49" s="32"/>
      <c r="U49" s="32"/>
      <c r="V49" s="32"/>
      <c r="W49" s="32"/>
    </row>
    <row r="50" customFormat="false" ht="21.95" hidden="true" customHeight="true" outlineLevel="0" collapsed="false">
      <c r="A50" s="22" t="s">
        <v>179</v>
      </c>
      <c r="B50" s="23" t="s">
        <v>180</v>
      </c>
      <c r="C50" s="24" t="s">
        <v>181</v>
      </c>
      <c r="D50" s="25" t="s">
        <v>162</v>
      </c>
      <c r="E50" s="26" t="s">
        <v>163</v>
      </c>
      <c r="F50" s="27" t="n">
        <v>501</v>
      </c>
      <c r="G50" s="28" t="n">
        <v>100.6</v>
      </c>
      <c r="H50" s="23" t="n">
        <v>2</v>
      </c>
      <c r="I50" s="28" t="n">
        <v>102.6</v>
      </c>
      <c r="J50" s="29" t="n">
        <f aca="false">IF(I50&gt;0,SUMPRODUCT(($F$9:$F$232=F50)*($I$9:$I$232&gt;I50))+1,"")</f>
        <v>7</v>
      </c>
      <c r="K50" s="30" t="n">
        <f aca="false">I50/1.5*0.4</f>
        <v>27.36</v>
      </c>
      <c r="L50" s="30"/>
      <c r="M50" s="30"/>
      <c r="N50" s="33" t="n">
        <f aca="false">M50*0.3</f>
        <v>0</v>
      </c>
      <c r="O50" s="33"/>
      <c r="P50" s="30" t="n">
        <f aca="false">O50*0.3</f>
        <v>0</v>
      </c>
      <c r="Q50" s="30" t="n">
        <f aca="false">K50+N50+P50</f>
        <v>27.36</v>
      </c>
      <c r="R50" s="34"/>
      <c r="S50" s="34"/>
      <c r="T50" s="32"/>
      <c r="U50" s="32"/>
      <c r="V50" s="32"/>
      <c r="W50" s="32"/>
    </row>
    <row r="51" customFormat="false" ht="21.95" hidden="true" customHeight="true" outlineLevel="0" collapsed="false">
      <c r="A51" s="22" t="s">
        <v>182</v>
      </c>
      <c r="B51" s="23" t="s">
        <v>183</v>
      </c>
      <c r="C51" s="24" t="s">
        <v>184</v>
      </c>
      <c r="D51" s="25" t="s">
        <v>162</v>
      </c>
      <c r="E51" s="26" t="s">
        <v>163</v>
      </c>
      <c r="F51" s="27" t="n">
        <v>501</v>
      </c>
      <c r="G51" s="28" t="n">
        <v>96.25</v>
      </c>
      <c r="H51" s="23" t="n">
        <v>0</v>
      </c>
      <c r="I51" s="28" t="n">
        <v>96.25</v>
      </c>
      <c r="J51" s="29" t="n">
        <f aca="false">IF(I51&gt;0,SUMPRODUCT(($F$9:$F$232=F51)*($I$9:$I$232&gt;I51))+1,"")</f>
        <v>8</v>
      </c>
      <c r="K51" s="30" t="n">
        <f aca="false">I51/1.5*0.4</f>
        <v>25.6666666666667</v>
      </c>
      <c r="L51" s="30"/>
      <c r="M51" s="30"/>
      <c r="N51" s="33" t="n">
        <f aca="false">M51*0.3</f>
        <v>0</v>
      </c>
      <c r="O51" s="33"/>
      <c r="P51" s="30" t="n">
        <f aca="false">O51*0.3</f>
        <v>0</v>
      </c>
      <c r="Q51" s="30" t="n">
        <f aca="false">K51+N51+P51</f>
        <v>25.6666666666667</v>
      </c>
      <c r="R51" s="34"/>
      <c r="S51" s="34"/>
      <c r="T51" s="32"/>
      <c r="U51" s="32"/>
      <c r="V51" s="32"/>
      <c r="W51" s="32"/>
    </row>
    <row r="52" customFormat="false" ht="21.95" hidden="false" customHeight="true" outlineLevel="0" collapsed="false">
      <c r="A52" s="22" t="s">
        <v>185</v>
      </c>
      <c r="B52" s="23" t="s">
        <v>186</v>
      </c>
      <c r="C52" s="24" t="s">
        <v>187</v>
      </c>
      <c r="D52" s="25" t="s">
        <v>162</v>
      </c>
      <c r="E52" s="26" t="s">
        <v>188</v>
      </c>
      <c r="F52" s="27" t="n">
        <v>502</v>
      </c>
      <c r="G52" s="28" t="n">
        <v>119.05</v>
      </c>
      <c r="H52" s="23" t="n">
        <v>2</v>
      </c>
      <c r="I52" s="28" t="n">
        <v>121.05</v>
      </c>
      <c r="J52" s="29" t="n">
        <f aca="false">IF(I52&gt;0,SUMPRODUCT(($F$9:$F$232=F52)*($I$9:$I$232&gt;I52))+1,"")</f>
        <v>1</v>
      </c>
      <c r="K52" s="30" t="n">
        <f aca="false">I52/1.5*0.4</f>
        <v>32.28</v>
      </c>
      <c r="L52" s="31" t="s">
        <v>30</v>
      </c>
      <c r="M52" s="30" t="n">
        <v>83</v>
      </c>
      <c r="N52" s="33" t="n">
        <f aca="false">M52*0.3</f>
        <v>24.9</v>
      </c>
      <c r="O52" s="33" t="n">
        <v>79.6</v>
      </c>
      <c r="P52" s="30" t="n">
        <f aca="false">O52*0.3</f>
        <v>23.88</v>
      </c>
      <c r="Q52" s="30" t="n">
        <f aca="false">K52+N52+P52</f>
        <v>81.06</v>
      </c>
      <c r="R52" s="34" t="n">
        <v>1</v>
      </c>
      <c r="S52" s="35" t="s">
        <v>30</v>
      </c>
      <c r="T52" s="32"/>
      <c r="U52" s="32"/>
      <c r="V52" s="32"/>
      <c r="W52" s="32"/>
    </row>
    <row r="53" customFormat="false" ht="21.95" hidden="false" customHeight="true" outlineLevel="0" collapsed="false">
      <c r="A53" s="22" t="s">
        <v>189</v>
      </c>
      <c r="B53" s="23" t="s">
        <v>190</v>
      </c>
      <c r="C53" s="24" t="s">
        <v>191</v>
      </c>
      <c r="D53" s="25" t="s">
        <v>162</v>
      </c>
      <c r="E53" s="26" t="s">
        <v>188</v>
      </c>
      <c r="F53" s="27" t="n">
        <v>502</v>
      </c>
      <c r="G53" s="28" t="n">
        <v>110.15</v>
      </c>
      <c r="H53" s="23" t="n">
        <v>2</v>
      </c>
      <c r="I53" s="28" t="n">
        <v>112.15</v>
      </c>
      <c r="J53" s="29" t="n">
        <f aca="false">IF(I53&gt;0,SUMPRODUCT(($F$9:$F$232=F53)*($I$9:$I$232&gt;I53))+1,"")</f>
        <v>3</v>
      </c>
      <c r="K53" s="30" t="n">
        <f aca="false">I53/1.5*0.4</f>
        <v>29.9066666666667</v>
      </c>
      <c r="L53" s="31" t="s">
        <v>30</v>
      </c>
      <c r="M53" s="30" t="n">
        <v>78</v>
      </c>
      <c r="N53" s="33" t="n">
        <f aca="false">M53*0.3</f>
        <v>23.4</v>
      </c>
      <c r="O53" s="33" t="n">
        <v>78.4</v>
      </c>
      <c r="P53" s="30" t="n">
        <f aca="false">O53*0.3</f>
        <v>23.52</v>
      </c>
      <c r="Q53" s="30" t="n">
        <f aca="false">K53+N53+P53</f>
        <v>76.8266666666667</v>
      </c>
      <c r="R53" s="34" t="n">
        <v>2</v>
      </c>
      <c r="S53" s="35" t="s">
        <v>30</v>
      </c>
      <c r="T53" s="32"/>
      <c r="U53" s="32"/>
      <c r="V53" s="32"/>
      <c r="W53" s="32"/>
    </row>
    <row r="54" customFormat="false" ht="21.95" hidden="false" customHeight="true" outlineLevel="0" collapsed="false">
      <c r="A54" s="22" t="s">
        <v>192</v>
      </c>
      <c r="B54" s="23" t="s">
        <v>193</v>
      </c>
      <c r="C54" s="24" t="s">
        <v>194</v>
      </c>
      <c r="D54" s="25" t="s">
        <v>162</v>
      </c>
      <c r="E54" s="26" t="s">
        <v>188</v>
      </c>
      <c r="F54" s="27" t="n">
        <v>502</v>
      </c>
      <c r="G54" s="28" t="n">
        <v>118</v>
      </c>
      <c r="H54" s="23" t="n">
        <v>0</v>
      </c>
      <c r="I54" s="28" t="n">
        <v>118</v>
      </c>
      <c r="J54" s="29" t="n">
        <f aca="false">IF(I54&gt;0,SUMPRODUCT(($F$9:$F$232=F54)*($I$9:$I$232&gt;I54))+1,"")</f>
        <v>2</v>
      </c>
      <c r="K54" s="30" t="n">
        <f aca="false">I54/1.5*0.4</f>
        <v>31.4666666666667</v>
      </c>
      <c r="L54" s="31" t="s">
        <v>30</v>
      </c>
      <c r="M54" s="30" t="n">
        <v>73</v>
      </c>
      <c r="N54" s="33" t="n">
        <f aca="false">M54*0.3</f>
        <v>21.9</v>
      </c>
      <c r="O54" s="33" t="n">
        <v>74</v>
      </c>
      <c r="P54" s="30" t="n">
        <f aca="false">O54*0.3</f>
        <v>22.2</v>
      </c>
      <c r="Q54" s="30" t="n">
        <f aca="false">K54+N54+P54</f>
        <v>75.5666666666667</v>
      </c>
      <c r="R54" s="34" t="n">
        <v>3</v>
      </c>
      <c r="S54" s="34"/>
      <c r="T54" s="32"/>
      <c r="U54" s="32"/>
      <c r="V54" s="32"/>
      <c r="W54" s="32"/>
    </row>
    <row r="55" customFormat="false" ht="21.95" hidden="true" customHeight="true" outlineLevel="0" collapsed="false">
      <c r="A55" s="22" t="s">
        <v>195</v>
      </c>
      <c r="B55" s="23" t="s">
        <v>196</v>
      </c>
      <c r="C55" s="24" t="s">
        <v>197</v>
      </c>
      <c r="D55" s="25" t="s">
        <v>162</v>
      </c>
      <c r="E55" s="26" t="s">
        <v>188</v>
      </c>
      <c r="F55" s="27" t="n">
        <v>502</v>
      </c>
      <c r="G55" s="28" t="n">
        <v>108.55</v>
      </c>
      <c r="H55" s="23" t="n">
        <v>2</v>
      </c>
      <c r="I55" s="28" t="n">
        <v>110.55</v>
      </c>
      <c r="J55" s="29" t="n">
        <f aca="false">IF(I55&gt;0,SUMPRODUCT(($F$9:$F$232=F55)*($I$9:$I$232&gt;I55))+1,"")</f>
        <v>4</v>
      </c>
      <c r="K55" s="30" t="n">
        <f aca="false">I55/1.5*0.4</f>
        <v>29.48</v>
      </c>
      <c r="L55" s="30"/>
      <c r="M55" s="30"/>
      <c r="N55" s="33" t="n">
        <f aca="false">M55*0.3</f>
        <v>0</v>
      </c>
      <c r="O55" s="33"/>
      <c r="P55" s="30" t="n">
        <f aca="false">O55*0.3</f>
        <v>0</v>
      </c>
      <c r="Q55" s="30" t="n">
        <f aca="false">K55+N55+P55</f>
        <v>29.48</v>
      </c>
      <c r="R55" s="34"/>
      <c r="S55" s="34"/>
      <c r="T55" s="32"/>
      <c r="U55" s="32"/>
      <c r="V55" s="32"/>
      <c r="W55" s="32"/>
    </row>
    <row r="56" customFormat="false" ht="21.95" hidden="true" customHeight="true" outlineLevel="0" collapsed="false">
      <c r="A56" s="22" t="s">
        <v>198</v>
      </c>
      <c r="B56" s="23" t="s">
        <v>199</v>
      </c>
      <c r="C56" s="24" t="s">
        <v>200</v>
      </c>
      <c r="D56" s="25" t="s">
        <v>162</v>
      </c>
      <c r="E56" s="26" t="s">
        <v>188</v>
      </c>
      <c r="F56" s="27" t="n">
        <v>502</v>
      </c>
      <c r="G56" s="28" t="n">
        <v>104.2</v>
      </c>
      <c r="H56" s="23" t="n">
        <v>4</v>
      </c>
      <c r="I56" s="28" t="n">
        <v>108.2</v>
      </c>
      <c r="J56" s="29" t="n">
        <f aca="false">IF(I56&gt;0,SUMPRODUCT(($F$9:$F$232=F56)*($I$9:$I$232&gt;I56))+1,"")</f>
        <v>5</v>
      </c>
      <c r="K56" s="30" t="n">
        <f aca="false">I56/1.5*0.4</f>
        <v>28.8533333333333</v>
      </c>
      <c r="L56" s="30"/>
      <c r="M56" s="30"/>
      <c r="N56" s="33" t="n">
        <f aca="false">M56*0.3</f>
        <v>0</v>
      </c>
      <c r="O56" s="33"/>
      <c r="P56" s="30" t="n">
        <f aca="false">O56*0.3</f>
        <v>0</v>
      </c>
      <c r="Q56" s="30" t="n">
        <f aca="false">K56+N56+P56</f>
        <v>28.8533333333333</v>
      </c>
      <c r="R56" s="34"/>
      <c r="S56" s="34"/>
      <c r="T56" s="32"/>
      <c r="U56" s="32"/>
      <c r="V56" s="32"/>
      <c r="W56" s="32"/>
    </row>
    <row r="57" customFormat="false" ht="21.95" hidden="true" customHeight="true" outlineLevel="0" collapsed="false">
      <c r="A57" s="22" t="s">
        <v>201</v>
      </c>
      <c r="B57" s="23" t="s">
        <v>202</v>
      </c>
      <c r="C57" s="24" t="s">
        <v>203</v>
      </c>
      <c r="D57" s="25" t="s">
        <v>162</v>
      </c>
      <c r="E57" s="26" t="s">
        <v>188</v>
      </c>
      <c r="F57" s="27" t="n">
        <v>502</v>
      </c>
      <c r="G57" s="28" t="n">
        <v>103.45</v>
      </c>
      <c r="H57" s="23" t="n">
        <v>4</v>
      </c>
      <c r="I57" s="28" t="n">
        <v>107.45</v>
      </c>
      <c r="J57" s="29" t="n">
        <f aca="false">IF(I57&gt;0,SUMPRODUCT(($F$9:$F$232=F57)*($I$9:$I$232&gt;I57))+1,"")</f>
        <v>6</v>
      </c>
      <c r="K57" s="30" t="n">
        <f aca="false">I57/1.5*0.4</f>
        <v>28.6533333333333</v>
      </c>
      <c r="L57" s="30"/>
      <c r="M57" s="30"/>
      <c r="N57" s="33" t="n">
        <f aca="false">M57*0.3</f>
        <v>0</v>
      </c>
      <c r="O57" s="33"/>
      <c r="P57" s="30" t="n">
        <f aca="false">O57*0.3</f>
        <v>0</v>
      </c>
      <c r="Q57" s="30" t="n">
        <f aca="false">K57+N57+P57</f>
        <v>28.6533333333333</v>
      </c>
      <c r="R57" s="34"/>
      <c r="S57" s="34"/>
      <c r="T57" s="32"/>
      <c r="U57" s="32"/>
      <c r="V57" s="32"/>
      <c r="W57" s="32"/>
    </row>
    <row r="58" customFormat="false" ht="21.95" hidden="true" customHeight="true" outlineLevel="0" collapsed="false">
      <c r="A58" s="22" t="s">
        <v>204</v>
      </c>
      <c r="B58" s="23" t="s">
        <v>205</v>
      </c>
      <c r="C58" s="24" t="s">
        <v>206</v>
      </c>
      <c r="D58" s="25" t="s">
        <v>162</v>
      </c>
      <c r="E58" s="26" t="s">
        <v>188</v>
      </c>
      <c r="F58" s="27" t="n">
        <v>502</v>
      </c>
      <c r="G58" s="28" t="n">
        <v>106.35</v>
      </c>
      <c r="H58" s="23" t="n">
        <v>0</v>
      </c>
      <c r="I58" s="28" t="n">
        <v>106.35</v>
      </c>
      <c r="J58" s="29" t="n">
        <f aca="false">IF(I58&gt;0,SUMPRODUCT(($F$9:$F$232=F58)*($I$9:$I$232&gt;I58))+1,"")</f>
        <v>7</v>
      </c>
      <c r="K58" s="30" t="n">
        <f aca="false">I58/1.5*0.4</f>
        <v>28.36</v>
      </c>
      <c r="L58" s="30"/>
      <c r="M58" s="30"/>
      <c r="N58" s="33" t="n">
        <f aca="false">M58*0.3</f>
        <v>0</v>
      </c>
      <c r="O58" s="33"/>
      <c r="P58" s="30" t="n">
        <f aca="false">O58*0.3</f>
        <v>0</v>
      </c>
      <c r="Q58" s="30" t="n">
        <f aca="false">K58+N58+P58</f>
        <v>28.36</v>
      </c>
      <c r="R58" s="34"/>
      <c r="S58" s="34"/>
      <c r="T58" s="32"/>
      <c r="U58" s="32"/>
      <c r="V58" s="32"/>
      <c r="W58" s="32"/>
    </row>
    <row r="59" customFormat="false" ht="21.95" hidden="true" customHeight="true" outlineLevel="0" collapsed="false">
      <c r="A59" s="22" t="s">
        <v>207</v>
      </c>
      <c r="B59" s="23" t="s">
        <v>208</v>
      </c>
      <c r="C59" s="24" t="s">
        <v>209</v>
      </c>
      <c r="D59" s="25" t="s">
        <v>162</v>
      </c>
      <c r="E59" s="26" t="s">
        <v>188</v>
      </c>
      <c r="F59" s="27" t="n">
        <v>502</v>
      </c>
      <c r="G59" s="28" t="n">
        <v>106.15</v>
      </c>
      <c r="H59" s="23" t="n">
        <v>0</v>
      </c>
      <c r="I59" s="28" t="n">
        <v>106.15</v>
      </c>
      <c r="J59" s="29" t="n">
        <f aca="false">IF(I59&gt;0,SUMPRODUCT(($F$9:$F$232=F59)*($I$9:$I$232&gt;I59))+1,"")</f>
        <v>8</v>
      </c>
      <c r="K59" s="30" t="n">
        <f aca="false">I59/1.5*0.4</f>
        <v>28.3066666666667</v>
      </c>
      <c r="L59" s="30"/>
      <c r="M59" s="30"/>
      <c r="N59" s="33" t="n">
        <f aca="false">M59*0.3</f>
        <v>0</v>
      </c>
      <c r="O59" s="33"/>
      <c r="P59" s="30" t="n">
        <f aca="false">O59*0.3</f>
        <v>0</v>
      </c>
      <c r="Q59" s="30" t="n">
        <f aca="false">K59+N59+P59</f>
        <v>28.3066666666667</v>
      </c>
      <c r="R59" s="34"/>
      <c r="S59" s="34"/>
      <c r="T59" s="32"/>
      <c r="U59" s="32"/>
      <c r="V59" s="32"/>
      <c r="W59" s="32"/>
    </row>
    <row r="60" customFormat="false" ht="21.95" hidden="true" customHeight="true" outlineLevel="0" collapsed="false">
      <c r="A60" s="22" t="s">
        <v>210</v>
      </c>
      <c r="B60" s="23" t="s">
        <v>211</v>
      </c>
      <c r="C60" s="24" t="s">
        <v>212</v>
      </c>
      <c r="D60" s="25" t="s">
        <v>162</v>
      </c>
      <c r="E60" s="26" t="s">
        <v>188</v>
      </c>
      <c r="F60" s="27" t="n">
        <v>502</v>
      </c>
      <c r="G60" s="28" t="n">
        <v>106.1</v>
      </c>
      <c r="H60" s="23" t="n">
        <v>0</v>
      </c>
      <c r="I60" s="28" t="n">
        <v>106.1</v>
      </c>
      <c r="J60" s="29" t="n">
        <f aca="false">IF(I60&gt;0,SUMPRODUCT(($F$9:$F$232=F60)*($I$9:$I$232&gt;I60))+1,"")</f>
        <v>9</v>
      </c>
      <c r="K60" s="30" t="n">
        <f aca="false">I60/1.5*0.4</f>
        <v>28.2933333333333</v>
      </c>
      <c r="L60" s="30"/>
      <c r="M60" s="30"/>
      <c r="N60" s="33" t="n">
        <f aca="false">M60*0.3</f>
        <v>0</v>
      </c>
      <c r="O60" s="33"/>
      <c r="P60" s="30" t="n">
        <f aca="false">O60*0.3</f>
        <v>0</v>
      </c>
      <c r="Q60" s="30" t="n">
        <f aca="false">K60+N60+P60</f>
        <v>28.2933333333333</v>
      </c>
      <c r="R60" s="34"/>
      <c r="S60" s="34"/>
      <c r="T60" s="32"/>
      <c r="U60" s="32"/>
      <c r="V60" s="32"/>
      <c r="W60" s="32"/>
    </row>
    <row r="61" customFormat="false" ht="21.95" hidden="true" customHeight="true" outlineLevel="0" collapsed="false">
      <c r="A61" s="22" t="s">
        <v>213</v>
      </c>
      <c r="B61" s="23" t="s">
        <v>214</v>
      </c>
      <c r="C61" s="24" t="s">
        <v>215</v>
      </c>
      <c r="D61" s="25" t="s">
        <v>162</v>
      </c>
      <c r="E61" s="26" t="s">
        <v>188</v>
      </c>
      <c r="F61" s="27" t="n">
        <v>502</v>
      </c>
      <c r="G61" s="28" t="n">
        <v>101.25</v>
      </c>
      <c r="H61" s="23" t="n">
        <v>2</v>
      </c>
      <c r="I61" s="28" t="n">
        <v>103.25</v>
      </c>
      <c r="J61" s="29" t="n">
        <f aca="false">IF(I61&gt;0,SUMPRODUCT(($F$9:$F$232=F61)*($I$9:$I$232&gt;I61))+1,"")</f>
        <v>10</v>
      </c>
      <c r="K61" s="30" t="n">
        <f aca="false">I61/1.5*0.4</f>
        <v>27.5333333333333</v>
      </c>
      <c r="L61" s="30"/>
      <c r="M61" s="30"/>
      <c r="N61" s="33" t="n">
        <f aca="false">M61*0.3</f>
        <v>0</v>
      </c>
      <c r="O61" s="33"/>
      <c r="P61" s="30" t="n">
        <f aca="false">O61*0.3</f>
        <v>0</v>
      </c>
      <c r="Q61" s="30" t="n">
        <f aca="false">K61+N61+P61</f>
        <v>27.5333333333333</v>
      </c>
      <c r="R61" s="34"/>
      <c r="S61" s="34"/>
      <c r="T61" s="32"/>
      <c r="U61" s="32"/>
      <c r="V61" s="32"/>
      <c r="W61" s="32"/>
    </row>
    <row r="62" customFormat="false" ht="21.95" hidden="true" customHeight="true" outlineLevel="0" collapsed="false">
      <c r="A62" s="22" t="s">
        <v>216</v>
      </c>
      <c r="B62" s="23" t="s">
        <v>217</v>
      </c>
      <c r="C62" s="24" t="s">
        <v>218</v>
      </c>
      <c r="D62" s="25" t="s">
        <v>162</v>
      </c>
      <c r="E62" s="26" t="s">
        <v>188</v>
      </c>
      <c r="F62" s="27" t="n">
        <v>502</v>
      </c>
      <c r="G62" s="28" t="n">
        <v>92.3</v>
      </c>
      <c r="H62" s="23" t="n">
        <v>0</v>
      </c>
      <c r="I62" s="28" t="n">
        <v>92.3</v>
      </c>
      <c r="J62" s="29" t="n">
        <f aca="false">IF(I62&gt;0,SUMPRODUCT(($F$9:$F$232=F62)*($I$9:$I$232&gt;I62))+1,"")</f>
        <v>11</v>
      </c>
      <c r="K62" s="30" t="n">
        <f aca="false">I62/1.5*0.4</f>
        <v>24.6133333333333</v>
      </c>
      <c r="L62" s="30"/>
      <c r="M62" s="30"/>
      <c r="N62" s="33" t="n">
        <f aca="false">M62*0.3</f>
        <v>0</v>
      </c>
      <c r="O62" s="33"/>
      <c r="P62" s="30" t="n">
        <f aca="false">O62*0.3</f>
        <v>0</v>
      </c>
      <c r="Q62" s="30" t="n">
        <f aca="false">K62+N62+P62</f>
        <v>24.6133333333333</v>
      </c>
      <c r="R62" s="34"/>
      <c r="S62" s="34"/>
      <c r="T62" s="32"/>
      <c r="U62" s="32"/>
      <c r="V62" s="32"/>
      <c r="W62" s="32"/>
    </row>
    <row r="63" customFormat="false" ht="19.5" hidden="true" customHeight="true" outlineLevel="0" collapsed="false">
      <c r="A63" s="22" t="s">
        <v>219</v>
      </c>
      <c r="B63" s="23" t="s">
        <v>220</v>
      </c>
      <c r="C63" s="24" t="s">
        <v>221</v>
      </c>
      <c r="D63" s="25" t="s">
        <v>162</v>
      </c>
      <c r="E63" s="26" t="s">
        <v>188</v>
      </c>
      <c r="F63" s="27" t="n">
        <v>502</v>
      </c>
      <c r="G63" s="28" t="n">
        <v>0</v>
      </c>
      <c r="H63" s="23" t="n">
        <v>0</v>
      </c>
      <c r="I63" s="28" t="n">
        <v>0</v>
      </c>
      <c r="J63" s="29" t="str">
        <f aca="false">IF(I63&gt;0,SUMPRODUCT(($F$9:$F$232=F63)*($I$9:$I$232&gt;I63))+1,"")</f>
        <v/>
      </c>
      <c r="K63" s="29"/>
      <c r="L63" s="30"/>
      <c r="M63" s="30"/>
      <c r="N63" s="33" t="n">
        <f aca="false">M63*0.3</f>
        <v>0</v>
      </c>
      <c r="O63" s="30"/>
      <c r="P63" s="30" t="n">
        <f aca="false">O63*0.3</f>
        <v>0</v>
      </c>
      <c r="Q63" s="30" t="n">
        <f aca="false">K63+N63+P63</f>
        <v>0</v>
      </c>
      <c r="R63" s="30"/>
      <c r="S63" s="30"/>
      <c r="T63" s="32"/>
      <c r="U63" s="32"/>
      <c r="V63" s="32"/>
      <c r="W63" s="32"/>
    </row>
    <row r="64" customFormat="false" ht="21.95" hidden="false" customHeight="true" outlineLevel="0" collapsed="false">
      <c r="A64" s="22" t="s">
        <v>222</v>
      </c>
      <c r="B64" s="23" t="s">
        <v>223</v>
      </c>
      <c r="C64" s="24" t="s">
        <v>224</v>
      </c>
      <c r="D64" s="25" t="s">
        <v>162</v>
      </c>
      <c r="E64" s="26" t="s">
        <v>225</v>
      </c>
      <c r="F64" s="27" t="n">
        <v>503</v>
      </c>
      <c r="G64" s="28" t="n">
        <v>126.25</v>
      </c>
      <c r="H64" s="23" t="n">
        <v>2</v>
      </c>
      <c r="I64" s="28" t="n">
        <v>128.25</v>
      </c>
      <c r="J64" s="29" t="n">
        <f aca="false">IF(I64&gt;0,SUMPRODUCT(($F$9:$F$232=F64)*($I$9:$I$232&gt;I64))+1,"")</f>
        <v>1</v>
      </c>
      <c r="K64" s="30" t="n">
        <f aca="false">I64/1.5*0.4</f>
        <v>34.2</v>
      </c>
      <c r="L64" s="31" t="s">
        <v>30</v>
      </c>
      <c r="M64" s="30" t="n">
        <v>90</v>
      </c>
      <c r="N64" s="33" t="n">
        <f aca="false">M64*0.3</f>
        <v>27</v>
      </c>
      <c r="O64" s="33" t="n">
        <v>77.8</v>
      </c>
      <c r="P64" s="30" t="n">
        <f aca="false">O64*0.3</f>
        <v>23.34</v>
      </c>
      <c r="Q64" s="30" t="n">
        <f aca="false">K64+N64+P64</f>
        <v>84.54</v>
      </c>
      <c r="R64" s="34" t="n">
        <v>1</v>
      </c>
      <c r="S64" s="35" t="s">
        <v>30</v>
      </c>
      <c r="T64" s="32"/>
      <c r="U64" s="32"/>
      <c r="V64" s="32"/>
      <c r="W64" s="32"/>
    </row>
    <row r="65" customFormat="false" ht="21.95" hidden="false" customHeight="true" outlineLevel="0" collapsed="false">
      <c r="A65" s="22" t="s">
        <v>226</v>
      </c>
      <c r="B65" s="23" t="s">
        <v>227</v>
      </c>
      <c r="C65" s="24" t="s">
        <v>228</v>
      </c>
      <c r="D65" s="25" t="s">
        <v>162</v>
      </c>
      <c r="E65" s="26" t="s">
        <v>225</v>
      </c>
      <c r="F65" s="27" t="n">
        <v>503</v>
      </c>
      <c r="G65" s="28" t="n">
        <v>119.6</v>
      </c>
      <c r="H65" s="23" t="n">
        <v>4</v>
      </c>
      <c r="I65" s="28" t="n">
        <v>123.6</v>
      </c>
      <c r="J65" s="29" t="n">
        <f aca="false">IF(I65&gt;0,SUMPRODUCT(($F$9:$F$232=F65)*($I$9:$I$232&gt;I65))+1,"")</f>
        <v>3</v>
      </c>
      <c r="K65" s="30" t="n">
        <f aca="false">I65/1.5*0.4</f>
        <v>32.96</v>
      </c>
      <c r="L65" s="31" t="s">
        <v>30</v>
      </c>
      <c r="M65" s="30" t="n">
        <v>88</v>
      </c>
      <c r="N65" s="33" t="n">
        <f aca="false">M65*0.3</f>
        <v>26.4</v>
      </c>
      <c r="O65" s="33" t="n">
        <v>76.2</v>
      </c>
      <c r="P65" s="30" t="n">
        <f aca="false">O65*0.3</f>
        <v>22.86</v>
      </c>
      <c r="Q65" s="30" t="n">
        <f aca="false">K65+N65+P65</f>
        <v>82.22</v>
      </c>
      <c r="R65" s="34" t="n">
        <v>2</v>
      </c>
      <c r="S65" s="35" t="s">
        <v>30</v>
      </c>
      <c r="T65" s="32"/>
      <c r="U65" s="32"/>
      <c r="V65" s="32"/>
      <c r="W65" s="32"/>
    </row>
    <row r="66" customFormat="false" ht="21.95" hidden="false" customHeight="true" outlineLevel="0" collapsed="false">
      <c r="A66" s="22" t="s">
        <v>229</v>
      </c>
      <c r="B66" s="23" t="s">
        <v>230</v>
      </c>
      <c r="C66" s="24" t="s">
        <v>231</v>
      </c>
      <c r="D66" s="25" t="s">
        <v>162</v>
      </c>
      <c r="E66" s="26" t="s">
        <v>225</v>
      </c>
      <c r="F66" s="27" t="n">
        <v>503</v>
      </c>
      <c r="G66" s="28" t="n">
        <v>124.2</v>
      </c>
      <c r="H66" s="23" t="n">
        <v>0</v>
      </c>
      <c r="I66" s="28" t="n">
        <v>124.2</v>
      </c>
      <c r="J66" s="29" t="n">
        <f aca="false">IF(I66&gt;0,SUMPRODUCT(($F$9:$F$232=F66)*($I$9:$I$232&gt;I66))+1,"")</f>
        <v>2</v>
      </c>
      <c r="K66" s="30" t="n">
        <f aca="false">I66/1.5*0.4</f>
        <v>33.12</v>
      </c>
      <c r="L66" s="31" t="s">
        <v>30</v>
      </c>
      <c r="M66" s="30" t="n">
        <v>69</v>
      </c>
      <c r="N66" s="33" t="n">
        <f aca="false">M66*0.3</f>
        <v>20.7</v>
      </c>
      <c r="O66" s="33" t="n">
        <v>73.8</v>
      </c>
      <c r="P66" s="30" t="n">
        <f aca="false">O66*0.3</f>
        <v>22.14</v>
      </c>
      <c r="Q66" s="30" t="n">
        <f aca="false">K66+N66+P66</f>
        <v>75.96</v>
      </c>
      <c r="R66" s="34" t="n">
        <v>3</v>
      </c>
      <c r="S66" s="34"/>
      <c r="T66" s="32"/>
      <c r="U66" s="32"/>
      <c r="V66" s="32"/>
      <c r="W66" s="32"/>
    </row>
    <row r="67" customFormat="false" ht="21.95" hidden="true" customHeight="true" outlineLevel="0" collapsed="false">
      <c r="A67" s="22" t="s">
        <v>232</v>
      </c>
      <c r="B67" s="23" t="s">
        <v>233</v>
      </c>
      <c r="C67" s="24" t="s">
        <v>234</v>
      </c>
      <c r="D67" s="25" t="s">
        <v>162</v>
      </c>
      <c r="E67" s="26" t="s">
        <v>225</v>
      </c>
      <c r="F67" s="27" t="n">
        <v>503</v>
      </c>
      <c r="G67" s="28" t="n">
        <v>118.8</v>
      </c>
      <c r="H67" s="23" t="n">
        <v>2</v>
      </c>
      <c r="I67" s="28" t="n">
        <v>120.8</v>
      </c>
      <c r="J67" s="29" t="n">
        <f aca="false">IF(I67&gt;0,SUMPRODUCT(($F$9:$F$232=F67)*($I$9:$I$232&gt;I67))+1,"")</f>
        <v>4</v>
      </c>
      <c r="K67" s="30" t="n">
        <f aca="false">I67/1.5*0.4</f>
        <v>32.2133333333333</v>
      </c>
      <c r="L67" s="30"/>
      <c r="M67" s="30"/>
      <c r="N67" s="33" t="n">
        <f aca="false">M67*0.3</f>
        <v>0</v>
      </c>
      <c r="O67" s="33"/>
      <c r="P67" s="30" t="n">
        <f aca="false">O67*0.3</f>
        <v>0</v>
      </c>
      <c r="Q67" s="30" t="n">
        <f aca="false">K67+N67+P67</f>
        <v>32.2133333333333</v>
      </c>
      <c r="R67" s="34"/>
      <c r="S67" s="34"/>
      <c r="T67" s="32"/>
      <c r="U67" s="32"/>
      <c r="V67" s="32"/>
      <c r="W67" s="32"/>
    </row>
    <row r="68" customFormat="false" ht="21.95" hidden="true" customHeight="true" outlineLevel="0" collapsed="false">
      <c r="A68" s="22" t="s">
        <v>235</v>
      </c>
      <c r="B68" s="23" t="s">
        <v>236</v>
      </c>
      <c r="C68" s="24" t="s">
        <v>237</v>
      </c>
      <c r="D68" s="25" t="s">
        <v>162</v>
      </c>
      <c r="E68" s="26" t="s">
        <v>225</v>
      </c>
      <c r="F68" s="27" t="n">
        <v>503</v>
      </c>
      <c r="G68" s="28" t="n">
        <v>120.6</v>
      </c>
      <c r="H68" s="23" t="n">
        <v>0</v>
      </c>
      <c r="I68" s="28" t="n">
        <v>120.6</v>
      </c>
      <c r="J68" s="29" t="n">
        <f aca="false">IF(I68&gt;0,SUMPRODUCT(($F$9:$F$232=F68)*($I$9:$I$232&gt;I68))+1,"")</f>
        <v>5</v>
      </c>
      <c r="K68" s="30" t="n">
        <f aca="false">I68/1.5*0.4</f>
        <v>32.16</v>
      </c>
      <c r="L68" s="30"/>
      <c r="M68" s="30"/>
      <c r="N68" s="33" t="n">
        <f aca="false">M68*0.3</f>
        <v>0</v>
      </c>
      <c r="O68" s="33"/>
      <c r="P68" s="30" t="n">
        <f aca="false">O68*0.3</f>
        <v>0</v>
      </c>
      <c r="Q68" s="30" t="n">
        <f aca="false">K68+N68+P68</f>
        <v>32.16</v>
      </c>
      <c r="R68" s="34"/>
      <c r="S68" s="34"/>
      <c r="T68" s="32"/>
      <c r="U68" s="32"/>
      <c r="V68" s="32"/>
      <c r="W68" s="32"/>
    </row>
    <row r="69" customFormat="false" ht="21.95" hidden="true" customHeight="true" outlineLevel="0" collapsed="false">
      <c r="A69" s="22" t="s">
        <v>238</v>
      </c>
      <c r="B69" s="23" t="s">
        <v>239</v>
      </c>
      <c r="C69" s="24" t="s">
        <v>240</v>
      </c>
      <c r="D69" s="25" t="s">
        <v>162</v>
      </c>
      <c r="E69" s="26" t="s">
        <v>225</v>
      </c>
      <c r="F69" s="27" t="n">
        <v>503</v>
      </c>
      <c r="G69" s="28" t="n">
        <v>116.05</v>
      </c>
      <c r="H69" s="23" t="n">
        <v>2</v>
      </c>
      <c r="I69" s="28" t="n">
        <v>118.05</v>
      </c>
      <c r="J69" s="29" t="n">
        <f aca="false">IF(I69&gt;0,SUMPRODUCT(($F$9:$F$232=F69)*($I$9:$I$232&gt;I69))+1,"")</f>
        <v>6</v>
      </c>
      <c r="K69" s="30" t="n">
        <f aca="false">I69/1.5*0.4</f>
        <v>31.48</v>
      </c>
      <c r="L69" s="30"/>
      <c r="M69" s="30"/>
      <c r="N69" s="33" t="n">
        <f aca="false">M69*0.3</f>
        <v>0</v>
      </c>
      <c r="O69" s="33"/>
      <c r="P69" s="30" t="n">
        <f aca="false">O69*0.3</f>
        <v>0</v>
      </c>
      <c r="Q69" s="30" t="n">
        <f aca="false">K69+N69+P69</f>
        <v>31.48</v>
      </c>
      <c r="R69" s="34"/>
      <c r="S69" s="34"/>
      <c r="T69" s="32"/>
      <c r="U69" s="32"/>
      <c r="V69" s="32"/>
      <c r="W69" s="32"/>
    </row>
    <row r="70" customFormat="false" ht="21.95" hidden="true" customHeight="true" outlineLevel="0" collapsed="false">
      <c r="A70" s="22" t="s">
        <v>241</v>
      </c>
      <c r="B70" s="23" t="s">
        <v>242</v>
      </c>
      <c r="C70" s="24" t="s">
        <v>243</v>
      </c>
      <c r="D70" s="25" t="s">
        <v>162</v>
      </c>
      <c r="E70" s="26" t="s">
        <v>225</v>
      </c>
      <c r="F70" s="27" t="n">
        <v>503</v>
      </c>
      <c r="G70" s="28" t="n">
        <v>115.85</v>
      </c>
      <c r="H70" s="23" t="n">
        <v>0</v>
      </c>
      <c r="I70" s="28" t="n">
        <v>115.85</v>
      </c>
      <c r="J70" s="29" t="n">
        <f aca="false">IF(I70&gt;0,SUMPRODUCT(($F$9:$F$232=F70)*($I$9:$I$232&gt;I70))+1,"")</f>
        <v>7</v>
      </c>
      <c r="K70" s="30" t="n">
        <f aca="false">I70/1.5*0.4</f>
        <v>30.8933333333333</v>
      </c>
      <c r="L70" s="30"/>
      <c r="M70" s="30"/>
      <c r="N70" s="33" t="n">
        <f aca="false">M70*0.3</f>
        <v>0</v>
      </c>
      <c r="O70" s="33"/>
      <c r="P70" s="30" t="n">
        <f aca="false">O70*0.3</f>
        <v>0</v>
      </c>
      <c r="Q70" s="30" t="n">
        <f aca="false">K70+N70+P70</f>
        <v>30.8933333333333</v>
      </c>
      <c r="R70" s="34"/>
      <c r="S70" s="34"/>
      <c r="T70" s="32"/>
      <c r="U70" s="32"/>
      <c r="V70" s="32"/>
      <c r="W70" s="32"/>
    </row>
    <row r="71" customFormat="false" ht="21.95" hidden="true" customHeight="true" outlineLevel="0" collapsed="false">
      <c r="A71" s="22" t="s">
        <v>244</v>
      </c>
      <c r="B71" s="23" t="s">
        <v>245</v>
      </c>
      <c r="C71" s="24" t="s">
        <v>246</v>
      </c>
      <c r="D71" s="25" t="s">
        <v>162</v>
      </c>
      <c r="E71" s="26" t="s">
        <v>225</v>
      </c>
      <c r="F71" s="27" t="n">
        <v>503</v>
      </c>
      <c r="G71" s="28" t="n">
        <v>115.7</v>
      </c>
      <c r="H71" s="23" t="n">
        <v>0</v>
      </c>
      <c r="I71" s="28" t="n">
        <v>115.7</v>
      </c>
      <c r="J71" s="29" t="n">
        <f aca="false">IF(I71&gt;0,SUMPRODUCT(($F$9:$F$232=F71)*($I$9:$I$232&gt;I71))+1,"")</f>
        <v>8</v>
      </c>
      <c r="K71" s="30" t="n">
        <f aca="false">I71/1.5*0.4</f>
        <v>30.8533333333333</v>
      </c>
      <c r="L71" s="30"/>
      <c r="M71" s="30"/>
      <c r="N71" s="33" t="n">
        <f aca="false">M71*0.3</f>
        <v>0</v>
      </c>
      <c r="O71" s="33"/>
      <c r="P71" s="30" t="n">
        <f aca="false">O71*0.3</f>
        <v>0</v>
      </c>
      <c r="Q71" s="30" t="n">
        <f aca="false">K71+N71+P71</f>
        <v>30.8533333333333</v>
      </c>
      <c r="R71" s="34"/>
      <c r="S71" s="34"/>
      <c r="T71" s="32"/>
      <c r="U71" s="32"/>
      <c r="V71" s="32"/>
      <c r="W71" s="32"/>
    </row>
    <row r="72" customFormat="false" ht="21.95" hidden="true" customHeight="true" outlineLevel="0" collapsed="false">
      <c r="A72" s="22" t="s">
        <v>247</v>
      </c>
      <c r="B72" s="23" t="s">
        <v>248</v>
      </c>
      <c r="C72" s="24" t="s">
        <v>249</v>
      </c>
      <c r="D72" s="25" t="s">
        <v>162</v>
      </c>
      <c r="E72" s="26" t="s">
        <v>225</v>
      </c>
      <c r="F72" s="27" t="n">
        <v>503</v>
      </c>
      <c r="G72" s="28" t="n">
        <v>115.15</v>
      </c>
      <c r="H72" s="23" t="n">
        <v>0</v>
      </c>
      <c r="I72" s="28" t="n">
        <v>115.15</v>
      </c>
      <c r="J72" s="29" t="n">
        <f aca="false">IF(I72&gt;0,SUMPRODUCT(($F$9:$F$232=F72)*($I$9:$I$232&gt;I72))+1,"")</f>
        <v>9</v>
      </c>
      <c r="K72" s="30" t="n">
        <f aca="false">I72/1.5*0.4</f>
        <v>30.7066666666667</v>
      </c>
      <c r="L72" s="30"/>
      <c r="M72" s="30"/>
      <c r="N72" s="33" t="n">
        <f aca="false">M72*0.3</f>
        <v>0</v>
      </c>
      <c r="O72" s="33"/>
      <c r="P72" s="30" t="n">
        <f aca="false">O72*0.3</f>
        <v>0</v>
      </c>
      <c r="Q72" s="30" t="n">
        <f aca="false">K72+N72+P72</f>
        <v>30.7066666666667</v>
      </c>
      <c r="R72" s="34"/>
      <c r="S72" s="34"/>
      <c r="T72" s="32"/>
      <c r="U72" s="32"/>
      <c r="V72" s="32"/>
      <c r="W72" s="32"/>
    </row>
    <row r="73" customFormat="false" ht="21.95" hidden="true" customHeight="true" outlineLevel="0" collapsed="false">
      <c r="A73" s="22" t="s">
        <v>250</v>
      </c>
      <c r="B73" s="23" t="s">
        <v>251</v>
      </c>
      <c r="C73" s="24" t="s">
        <v>252</v>
      </c>
      <c r="D73" s="25" t="s">
        <v>162</v>
      </c>
      <c r="E73" s="26" t="s">
        <v>225</v>
      </c>
      <c r="F73" s="27" t="n">
        <v>503</v>
      </c>
      <c r="G73" s="28" t="n">
        <v>112.2</v>
      </c>
      <c r="H73" s="23" t="n">
        <v>2</v>
      </c>
      <c r="I73" s="28" t="n">
        <v>114.2</v>
      </c>
      <c r="J73" s="29" t="n">
        <f aca="false">IF(I73&gt;0,SUMPRODUCT(($F$9:$F$232=F73)*($I$9:$I$232&gt;I73))+1,"")</f>
        <v>10</v>
      </c>
      <c r="K73" s="30" t="n">
        <f aca="false">I73/1.5*0.4</f>
        <v>30.4533333333333</v>
      </c>
      <c r="L73" s="30"/>
      <c r="M73" s="30"/>
      <c r="N73" s="33" t="n">
        <f aca="false">M73*0.3</f>
        <v>0</v>
      </c>
      <c r="O73" s="33"/>
      <c r="P73" s="30" t="n">
        <f aca="false">O73*0.3</f>
        <v>0</v>
      </c>
      <c r="Q73" s="30" t="n">
        <f aca="false">K73+N73+P73</f>
        <v>30.4533333333333</v>
      </c>
      <c r="R73" s="34"/>
      <c r="S73" s="34"/>
      <c r="T73" s="32"/>
      <c r="U73" s="32"/>
      <c r="V73" s="32"/>
      <c r="W73" s="32"/>
    </row>
    <row r="74" customFormat="false" ht="21.95" hidden="true" customHeight="true" outlineLevel="0" collapsed="false">
      <c r="A74" s="22" t="s">
        <v>253</v>
      </c>
      <c r="B74" s="23" t="s">
        <v>254</v>
      </c>
      <c r="C74" s="24" t="s">
        <v>255</v>
      </c>
      <c r="D74" s="25" t="s">
        <v>162</v>
      </c>
      <c r="E74" s="26" t="s">
        <v>225</v>
      </c>
      <c r="F74" s="27" t="n">
        <v>503</v>
      </c>
      <c r="G74" s="28" t="n">
        <v>111.95</v>
      </c>
      <c r="H74" s="23" t="n">
        <v>2</v>
      </c>
      <c r="I74" s="28" t="n">
        <v>113.95</v>
      </c>
      <c r="J74" s="29" t="n">
        <f aca="false">IF(I74&gt;0,SUMPRODUCT(($F$9:$F$232=F74)*($I$9:$I$232&gt;I74))+1,"")</f>
        <v>11</v>
      </c>
      <c r="K74" s="30" t="n">
        <f aca="false">I74/1.5*0.4</f>
        <v>30.3866666666667</v>
      </c>
      <c r="L74" s="30"/>
      <c r="M74" s="30"/>
      <c r="N74" s="33" t="n">
        <f aca="false">M74*0.3</f>
        <v>0</v>
      </c>
      <c r="O74" s="33"/>
      <c r="P74" s="30" t="n">
        <f aca="false">O74*0.3</f>
        <v>0</v>
      </c>
      <c r="Q74" s="30" t="n">
        <f aca="false">K74+N74+P74</f>
        <v>30.3866666666667</v>
      </c>
      <c r="R74" s="34"/>
      <c r="S74" s="34"/>
      <c r="T74" s="32"/>
      <c r="U74" s="32"/>
      <c r="V74" s="32"/>
      <c r="W74" s="32"/>
    </row>
    <row r="75" customFormat="false" ht="21.95" hidden="true" customHeight="true" outlineLevel="0" collapsed="false">
      <c r="A75" s="22" t="s">
        <v>256</v>
      </c>
      <c r="B75" s="23" t="s">
        <v>257</v>
      </c>
      <c r="C75" s="24" t="s">
        <v>258</v>
      </c>
      <c r="D75" s="25" t="s">
        <v>162</v>
      </c>
      <c r="E75" s="26" t="s">
        <v>225</v>
      </c>
      <c r="F75" s="27" t="n">
        <v>503</v>
      </c>
      <c r="G75" s="28" t="n">
        <v>110.65</v>
      </c>
      <c r="H75" s="23" t="n">
        <v>2</v>
      </c>
      <c r="I75" s="28" t="n">
        <v>112.65</v>
      </c>
      <c r="J75" s="29" t="n">
        <f aca="false">IF(I75&gt;0,SUMPRODUCT(($F$9:$F$232=F75)*($I$9:$I$232&gt;I75))+1,"")</f>
        <v>12</v>
      </c>
      <c r="K75" s="30" t="n">
        <f aca="false">I75/1.5*0.4</f>
        <v>30.04</v>
      </c>
      <c r="L75" s="30"/>
      <c r="M75" s="30"/>
      <c r="N75" s="33" t="n">
        <f aca="false">M75*0.3</f>
        <v>0</v>
      </c>
      <c r="O75" s="33"/>
      <c r="P75" s="30" t="n">
        <f aca="false">O75*0.3</f>
        <v>0</v>
      </c>
      <c r="Q75" s="30" t="n">
        <f aca="false">K75+N75+P75</f>
        <v>30.04</v>
      </c>
      <c r="R75" s="34"/>
      <c r="S75" s="34"/>
      <c r="T75" s="32"/>
      <c r="U75" s="32"/>
      <c r="V75" s="32"/>
      <c r="W75" s="32"/>
    </row>
    <row r="76" customFormat="false" ht="21.95" hidden="true" customHeight="true" outlineLevel="0" collapsed="false">
      <c r="A76" s="22" t="s">
        <v>259</v>
      </c>
      <c r="B76" s="23" t="s">
        <v>260</v>
      </c>
      <c r="C76" s="24" t="s">
        <v>261</v>
      </c>
      <c r="D76" s="25" t="s">
        <v>162</v>
      </c>
      <c r="E76" s="26" t="s">
        <v>225</v>
      </c>
      <c r="F76" s="27" t="n">
        <v>503</v>
      </c>
      <c r="G76" s="28" t="n">
        <v>94.4</v>
      </c>
      <c r="H76" s="23" t="n">
        <v>0</v>
      </c>
      <c r="I76" s="28" t="n">
        <v>94.4</v>
      </c>
      <c r="J76" s="29" t="n">
        <f aca="false">IF(I76&gt;0,SUMPRODUCT(($F$9:$F$232=F76)*($I$9:$I$232&gt;I76))+1,"")</f>
        <v>13</v>
      </c>
      <c r="K76" s="30" t="n">
        <f aca="false">I76/1.5*0.4</f>
        <v>25.1733333333333</v>
      </c>
      <c r="L76" s="30"/>
      <c r="M76" s="30"/>
      <c r="N76" s="33" t="n">
        <f aca="false">M76*0.3</f>
        <v>0</v>
      </c>
      <c r="O76" s="33"/>
      <c r="P76" s="30" t="n">
        <f aca="false">O76*0.3</f>
        <v>0</v>
      </c>
      <c r="Q76" s="30" t="n">
        <f aca="false">K76+N76+P76</f>
        <v>25.1733333333333</v>
      </c>
      <c r="R76" s="34"/>
      <c r="S76" s="34"/>
      <c r="T76" s="32"/>
      <c r="U76" s="32"/>
      <c r="V76" s="32"/>
      <c r="W76" s="32"/>
    </row>
    <row r="77" customFormat="false" ht="21.95" hidden="false" customHeight="true" outlineLevel="0" collapsed="false">
      <c r="A77" s="22" t="s">
        <v>262</v>
      </c>
      <c r="B77" s="23" t="s">
        <v>263</v>
      </c>
      <c r="C77" s="24" t="s">
        <v>264</v>
      </c>
      <c r="D77" s="25" t="s">
        <v>265</v>
      </c>
      <c r="E77" s="26" t="s">
        <v>266</v>
      </c>
      <c r="F77" s="27" t="n">
        <v>601</v>
      </c>
      <c r="G77" s="28" t="n">
        <v>124.8</v>
      </c>
      <c r="H77" s="23" t="n">
        <v>2</v>
      </c>
      <c r="I77" s="28" t="n">
        <v>126.8</v>
      </c>
      <c r="J77" s="29" t="n">
        <f aca="false">IF(I77&gt;0,SUMPRODUCT(($F$9:$F$232=F77)*($I$9:$I$232&gt;I77))+1,"")</f>
        <v>2</v>
      </c>
      <c r="K77" s="30" t="n">
        <f aca="false">I77/1.5*0.4</f>
        <v>33.8133333333333</v>
      </c>
      <c r="L77" s="31" t="s">
        <v>30</v>
      </c>
      <c r="M77" s="30"/>
      <c r="N77" s="33"/>
      <c r="O77" s="33" t="n">
        <v>82</v>
      </c>
      <c r="P77" s="30" t="n">
        <f aca="false">O77*0.6</f>
        <v>49.2</v>
      </c>
      <c r="Q77" s="30" t="n">
        <f aca="false">K77+P77</f>
        <v>83.0133333333333</v>
      </c>
      <c r="R77" s="34" t="n">
        <v>1</v>
      </c>
      <c r="S77" s="35" t="s">
        <v>30</v>
      </c>
      <c r="T77" s="32"/>
      <c r="U77" s="32"/>
      <c r="V77" s="32"/>
      <c r="W77" s="32"/>
    </row>
    <row r="78" customFormat="false" ht="21.95" hidden="false" customHeight="true" outlineLevel="0" collapsed="false">
      <c r="A78" s="22" t="s">
        <v>267</v>
      </c>
      <c r="B78" s="23" t="s">
        <v>268</v>
      </c>
      <c r="C78" s="24" t="s">
        <v>269</v>
      </c>
      <c r="D78" s="25" t="s">
        <v>265</v>
      </c>
      <c r="E78" s="26" t="s">
        <v>266</v>
      </c>
      <c r="F78" s="27" t="n">
        <v>601</v>
      </c>
      <c r="G78" s="28" t="n">
        <v>127.05</v>
      </c>
      <c r="H78" s="23" t="n">
        <v>0</v>
      </c>
      <c r="I78" s="28" t="n">
        <v>127.05</v>
      </c>
      <c r="J78" s="29" t="n">
        <f aca="false">IF(I78&gt;0,SUMPRODUCT(($F$9:$F$232=F78)*($I$9:$I$232&gt;I78))+1,"")</f>
        <v>1</v>
      </c>
      <c r="K78" s="30" t="n">
        <f aca="false">I78/1.5*0.4</f>
        <v>33.88</v>
      </c>
      <c r="L78" s="31" t="s">
        <v>30</v>
      </c>
      <c r="M78" s="30"/>
      <c r="N78" s="33"/>
      <c r="O78" s="33" t="n">
        <v>79.66</v>
      </c>
      <c r="P78" s="30" t="n">
        <f aca="false">O78*0.6</f>
        <v>47.796</v>
      </c>
      <c r="Q78" s="30" t="n">
        <f aca="false">K78+P78</f>
        <v>81.676</v>
      </c>
      <c r="R78" s="34" t="n">
        <v>2</v>
      </c>
      <c r="S78" s="35" t="s">
        <v>30</v>
      </c>
      <c r="T78" s="32"/>
      <c r="U78" s="32"/>
      <c r="V78" s="32"/>
      <c r="W78" s="32"/>
    </row>
    <row r="79" customFormat="false" ht="21.95" hidden="false" customHeight="true" outlineLevel="0" collapsed="false">
      <c r="A79" s="22" t="s">
        <v>270</v>
      </c>
      <c r="B79" s="23" t="s">
        <v>271</v>
      </c>
      <c r="C79" s="24" t="s">
        <v>272</v>
      </c>
      <c r="D79" s="25" t="s">
        <v>265</v>
      </c>
      <c r="E79" s="26" t="s">
        <v>266</v>
      </c>
      <c r="F79" s="27" t="n">
        <v>601</v>
      </c>
      <c r="G79" s="28" t="n">
        <v>125.4</v>
      </c>
      <c r="H79" s="23" t="n">
        <v>0</v>
      </c>
      <c r="I79" s="28" t="n">
        <v>125.4</v>
      </c>
      <c r="J79" s="29" t="n">
        <f aca="false">IF(I79&gt;0,SUMPRODUCT(($F$9:$F$232=F79)*($I$9:$I$232&gt;I79))+1,"")</f>
        <v>3</v>
      </c>
      <c r="K79" s="30" t="n">
        <f aca="false">I79/1.5*0.4</f>
        <v>33.44</v>
      </c>
      <c r="L79" s="31" t="s">
        <v>30</v>
      </c>
      <c r="M79" s="30"/>
      <c r="N79" s="33"/>
      <c r="O79" s="33" t="n">
        <v>75.33</v>
      </c>
      <c r="P79" s="30" t="n">
        <f aca="false">O79*0.6</f>
        <v>45.198</v>
      </c>
      <c r="Q79" s="30" t="n">
        <f aca="false">K79+P79</f>
        <v>78.638</v>
      </c>
      <c r="R79" s="34" t="n">
        <v>3</v>
      </c>
      <c r="S79" s="34"/>
      <c r="T79" s="32"/>
      <c r="U79" s="32"/>
      <c r="V79" s="32"/>
      <c r="W79" s="32"/>
    </row>
    <row r="80" customFormat="false" ht="21.95" hidden="true" customHeight="true" outlineLevel="0" collapsed="false">
      <c r="A80" s="22" t="s">
        <v>273</v>
      </c>
      <c r="B80" s="23" t="s">
        <v>274</v>
      </c>
      <c r="C80" s="24" t="s">
        <v>275</v>
      </c>
      <c r="D80" s="25" t="s">
        <v>265</v>
      </c>
      <c r="E80" s="26" t="s">
        <v>266</v>
      </c>
      <c r="F80" s="27" t="n">
        <v>601</v>
      </c>
      <c r="G80" s="28" t="n">
        <v>121.3</v>
      </c>
      <c r="H80" s="23" t="n">
        <v>4</v>
      </c>
      <c r="I80" s="28" t="n">
        <v>125.3</v>
      </c>
      <c r="J80" s="29" t="n">
        <f aca="false">IF(I80&gt;0,SUMPRODUCT(($F$9:$F$232=F80)*($I$9:$I$232&gt;I80))+1,"")</f>
        <v>4</v>
      </c>
      <c r="K80" s="30" t="n">
        <f aca="false">I80/1.5*0.4</f>
        <v>33.4133333333333</v>
      </c>
      <c r="L80" s="30"/>
      <c r="M80" s="30"/>
      <c r="N80" s="33"/>
      <c r="O80" s="33"/>
      <c r="P80" s="30" t="n">
        <f aca="false">O80*0.6</f>
        <v>0</v>
      </c>
      <c r="Q80" s="30" t="n">
        <f aca="false">K80+P80</f>
        <v>33.4133333333333</v>
      </c>
      <c r="R80" s="34"/>
      <c r="S80" s="34"/>
      <c r="T80" s="32"/>
      <c r="U80" s="32"/>
      <c r="V80" s="32"/>
      <c r="W80" s="32"/>
    </row>
    <row r="81" customFormat="false" ht="21.95" hidden="true" customHeight="true" outlineLevel="0" collapsed="false">
      <c r="A81" s="22" t="s">
        <v>276</v>
      </c>
      <c r="B81" s="23" t="s">
        <v>277</v>
      </c>
      <c r="C81" s="24" t="s">
        <v>278</v>
      </c>
      <c r="D81" s="25" t="s">
        <v>265</v>
      </c>
      <c r="E81" s="26" t="s">
        <v>266</v>
      </c>
      <c r="F81" s="27" t="n">
        <v>601</v>
      </c>
      <c r="G81" s="28" t="n">
        <v>123.25</v>
      </c>
      <c r="H81" s="23" t="n">
        <v>0</v>
      </c>
      <c r="I81" s="28" t="n">
        <v>123.25</v>
      </c>
      <c r="J81" s="29" t="n">
        <f aca="false">IF(I81&gt;0,SUMPRODUCT(($F$9:$F$232=F81)*($I$9:$I$232&gt;I81))+1,"")</f>
        <v>5</v>
      </c>
      <c r="K81" s="30" t="n">
        <f aca="false">I81/1.5*0.4</f>
        <v>32.8666666666667</v>
      </c>
      <c r="L81" s="30"/>
      <c r="M81" s="30"/>
      <c r="N81" s="33"/>
      <c r="O81" s="33"/>
      <c r="P81" s="30" t="n">
        <f aca="false">O81*0.6</f>
        <v>0</v>
      </c>
      <c r="Q81" s="30" t="n">
        <f aca="false">K81+P81</f>
        <v>32.8666666666667</v>
      </c>
      <c r="R81" s="34"/>
      <c r="S81" s="34"/>
      <c r="T81" s="32"/>
      <c r="U81" s="32"/>
      <c r="V81" s="32"/>
      <c r="W81" s="32"/>
    </row>
    <row r="82" customFormat="false" ht="21.95" hidden="true" customHeight="true" outlineLevel="0" collapsed="false">
      <c r="A82" s="22" t="s">
        <v>279</v>
      </c>
      <c r="B82" s="23" t="s">
        <v>280</v>
      </c>
      <c r="C82" s="24" t="s">
        <v>281</v>
      </c>
      <c r="D82" s="25" t="s">
        <v>265</v>
      </c>
      <c r="E82" s="26" t="s">
        <v>266</v>
      </c>
      <c r="F82" s="27" t="n">
        <v>601</v>
      </c>
      <c r="G82" s="28" t="n">
        <v>118.8</v>
      </c>
      <c r="H82" s="23" t="n">
        <v>0</v>
      </c>
      <c r="I82" s="28" t="n">
        <v>118.8</v>
      </c>
      <c r="J82" s="29" t="n">
        <f aca="false">IF(I82&gt;0,SUMPRODUCT(($F$9:$F$232=F82)*($I$9:$I$232&gt;I82))+1,"")</f>
        <v>6</v>
      </c>
      <c r="K82" s="30" t="n">
        <f aca="false">I82/1.5*0.4</f>
        <v>31.68</v>
      </c>
      <c r="L82" s="30"/>
      <c r="M82" s="30"/>
      <c r="N82" s="33"/>
      <c r="O82" s="33"/>
      <c r="P82" s="30" t="n">
        <f aca="false">O82*0.6</f>
        <v>0</v>
      </c>
      <c r="Q82" s="30" t="n">
        <f aca="false">K82+P82</f>
        <v>31.68</v>
      </c>
      <c r="R82" s="34"/>
      <c r="S82" s="34"/>
      <c r="T82" s="32"/>
      <c r="U82" s="32"/>
      <c r="V82" s="32"/>
      <c r="W82" s="32"/>
    </row>
    <row r="83" customFormat="false" ht="21.95" hidden="true" customHeight="true" outlineLevel="0" collapsed="false">
      <c r="A83" s="22" t="s">
        <v>282</v>
      </c>
      <c r="B83" s="23" t="s">
        <v>283</v>
      </c>
      <c r="C83" s="24" t="s">
        <v>284</v>
      </c>
      <c r="D83" s="25" t="s">
        <v>265</v>
      </c>
      <c r="E83" s="26" t="s">
        <v>266</v>
      </c>
      <c r="F83" s="27" t="n">
        <v>601</v>
      </c>
      <c r="G83" s="28" t="n">
        <v>113.2</v>
      </c>
      <c r="H83" s="23" t="n">
        <v>0</v>
      </c>
      <c r="I83" s="28" t="n">
        <v>113.2</v>
      </c>
      <c r="J83" s="29" t="n">
        <f aca="false">IF(I83&gt;0,SUMPRODUCT(($F$9:$F$232=F83)*($I$9:$I$232&gt;I83))+1,"")</f>
        <v>7</v>
      </c>
      <c r="K83" s="30" t="n">
        <f aca="false">I83/1.5*0.4</f>
        <v>30.1866666666667</v>
      </c>
      <c r="L83" s="30"/>
      <c r="M83" s="30"/>
      <c r="N83" s="33"/>
      <c r="O83" s="33"/>
      <c r="P83" s="30" t="n">
        <f aca="false">O83*0.6</f>
        <v>0</v>
      </c>
      <c r="Q83" s="30" t="n">
        <f aca="false">K83+P83</f>
        <v>30.1866666666667</v>
      </c>
      <c r="R83" s="34"/>
      <c r="S83" s="34"/>
      <c r="T83" s="32"/>
      <c r="U83" s="32"/>
      <c r="V83" s="32"/>
      <c r="W83" s="32"/>
    </row>
    <row r="84" customFormat="false" ht="21.95" hidden="true" customHeight="true" outlineLevel="0" collapsed="false">
      <c r="A84" s="22" t="s">
        <v>285</v>
      </c>
      <c r="B84" s="23" t="s">
        <v>286</v>
      </c>
      <c r="C84" s="24" t="s">
        <v>287</v>
      </c>
      <c r="D84" s="25" t="s">
        <v>265</v>
      </c>
      <c r="E84" s="26" t="s">
        <v>266</v>
      </c>
      <c r="F84" s="27" t="n">
        <v>601</v>
      </c>
      <c r="G84" s="28" t="n">
        <v>111</v>
      </c>
      <c r="H84" s="23" t="n">
        <v>0</v>
      </c>
      <c r="I84" s="28" t="n">
        <v>111</v>
      </c>
      <c r="J84" s="29" t="n">
        <f aca="false">IF(I84&gt;0,SUMPRODUCT(($F$9:$F$232=F84)*($I$9:$I$232&gt;I84))+1,"")</f>
        <v>8</v>
      </c>
      <c r="K84" s="30" t="n">
        <f aca="false">I84/1.5*0.4</f>
        <v>29.6</v>
      </c>
      <c r="L84" s="30"/>
      <c r="M84" s="30"/>
      <c r="N84" s="33"/>
      <c r="O84" s="33"/>
      <c r="P84" s="30" t="n">
        <f aca="false">O84*0.6</f>
        <v>0</v>
      </c>
      <c r="Q84" s="30" t="n">
        <f aca="false">K84+P84</f>
        <v>29.6</v>
      </c>
      <c r="R84" s="34"/>
      <c r="S84" s="34"/>
      <c r="T84" s="32"/>
      <c r="U84" s="32"/>
      <c r="V84" s="32"/>
      <c r="W84" s="32"/>
    </row>
    <row r="85" customFormat="false" ht="21.95" hidden="true" customHeight="true" outlineLevel="0" collapsed="false">
      <c r="A85" s="22" t="s">
        <v>288</v>
      </c>
      <c r="B85" s="23" t="s">
        <v>289</v>
      </c>
      <c r="C85" s="24" t="s">
        <v>290</v>
      </c>
      <c r="D85" s="25" t="s">
        <v>265</v>
      </c>
      <c r="E85" s="26" t="s">
        <v>266</v>
      </c>
      <c r="F85" s="27" t="n">
        <v>601</v>
      </c>
      <c r="G85" s="28" t="n">
        <v>107.7</v>
      </c>
      <c r="H85" s="23" t="n">
        <v>0</v>
      </c>
      <c r="I85" s="28" t="n">
        <v>107.7</v>
      </c>
      <c r="J85" s="29" t="n">
        <f aca="false">IF(I85&gt;0,SUMPRODUCT(($F$9:$F$232=F85)*($I$9:$I$232&gt;I85))+1,"")</f>
        <v>9</v>
      </c>
      <c r="K85" s="30" t="n">
        <f aca="false">I85/1.5*0.4</f>
        <v>28.72</v>
      </c>
      <c r="L85" s="30"/>
      <c r="M85" s="30"/>
      <c r="N85" s="33"/>
      <c r="O85" s="33"/>
      <c r="P85" s="30" t="n">
        <f aca="false">O85*0.6</f>
        <v>0</v>
      </c>
      <c r="Q85" s="30" t="n">
        <f aca="false">K85+P85</f>
        <v>28.72</v>
      </c>
      <c r="R85" s="34"/>
      <c r="S85" s="34"/>
      <c r="T85" s="32"/>
      <c r="U85" s="32"/>
      <c r="V85" s="32"/>
      <c r="W85" s="32"/>
    </row>
    <row r="86" customFormat="false" ht="21.95" hidden="true" customHeight="true" outlineLevel="0" collapsed="false">
      <c r="A86" s="22" t="s">
        <v>291</v>
      </c>
      <c r="B86" s="23" t="s">
        <v>292</v>
      </c>
      <c r="C86" s="24" t="s">
        <v>293</v>
      </c>
      <c r="D86" s="25" t="s">
        <v>265</v>
      </c>
      <c r="E86" s="26" t="s">
        <v>266</v>
      </c>
      <c r="F86" s="27" t="n">
        <v>601</v>
      </c>
      <c r="G86" s="28" t="n">
        <v>106.75</v>
      </c>
      <c r="H86" s="23" t="n">
        <v>0</v>
      </c>
      <c r="I86" s="28" t="n">
        <v>106.75</v>
      </c>
      <c r="J86" s="29" t="n">
        <f aca="false">IF(I86&gt;0,SUMPRODUCT(($F$9:$F$232=F86)*($I$9:$I$232&gt;I86))+1,"")</f>
        <v>10</v>
      </c>
      <c r="K86" s="30" t="n">
        <f aca="false">I86/1.5*0.4</f>
        <v>28.4666666666667</v>
      </c>
      <c r="L86" s="30"/>
      <c r="M86" s="30"/>
      <c r="N86" s="33"/>
      <c r="O86" s="33"/>
      <c r="P86" s="30" t="n">
        <f aca="false">O86*0.6</f>
        <v>0</v>
      </c>
      <c r="Q86" s="30" t="n">
        <f aca="false">K86+P86</f>
        <v>28.4666666666667</v>
      </c>
      <c r="R86" s="34"/>
      <c r="S86" s="34"/>
      <c r="T86" s="32"/>
      <c r="U86" s="32"/>
      <c r="V86" s="32"/>
      <c r="W86" s="32"/>
    </row>
    <row r="87" customFormat="false" ht="21.95" hidden="true" customHeight="true" outlineLevel="0" collapsed="false">
      <c r="A87" s="22" t="s">
        <v>294</v>
      </c>
      <c r="B87" s="23" t="s">
        <v>295</v>
      </c>
      <c r="C87" s="24" t="s">
        <v>296</v>
      </c>
      <c r="D87" s="25" t="s">
        <v>265</v>
      </c>
      <c r="E87" s="26" t="s">
        <v>266</v>
      </c>
      <c r="F87" s="27" t="n">
        <v>601</v>
      </c>
      <c r="G87" s="28" t="n">
        <v>100.6</v>
      </c>
      <c r="H87" s="23" t="n">
        <v>0</v>
      </c>
      <c r="I87" s="28" t="n">
        <v>100.6</v>
      </c>
      <c r="J87" s="29" t="n">
        <f aca="false">IF(I87&gt;0,SUMPRODUCT(($F$9:$F$232=F87)*($I$9:$I$232&gt;I87))+1,"")</f>
        <v>11</v>
      </c>
      <c r="K87" s="30" t="n">
        <f aca="false">I87/1.5*0.4</f>
        <v>26.8266666666667</v>
      </c>
      <c r="L87" s="30"/>
      <c r="M87" s="30"/>
      <c r="N87" s="33"/>
      <c r="O87" s="33"/>
      <c r="P87" s="30" t="n">
        <f aca="false">O87*0.6</f>
        <v>0</v>
      </c>
      <c r="Q87" s="30" t="n">
        <f aca="false">K87+P87</f>
        <v>26.8266666666667</v>
      </c>
      <c r="R87" s="34"/>
      <c r="S87" s="34"/>
      <c r="T87" s="32"/>
      <c r="U87" s="32"/>
      <c r="V87" s="32"/>
      <c r="W87" s="32"/>
    </row>
    <row r="88" customFormat="false" ht="21.95" hidden="true" customHeight="true" outlineLevel="0" collapsed="false">
      <c r="A88" s="22" t="s">
        <v>297</v>
      </c>
      <c r="B88" s="23" t="s">
        <v>298</v>
      </c>
      <c r="C88" s="24" t="s">
        <v>299</v>
      </c>
      <c r="D88" s="25" t="s">
        <v>265</v>
      </c>
      <c r="E88" s="26" t="s">
        <v>266</v>
      </c>
      <c r="F88" s="27" t="n">
        <v>601</v>
      </c>
      <c r="G88" s="28" t="n">
        <v>93.25</v>
      </c>
      <c r="H88" s="23" t="n">
        <v>0</v>
      </c>
      <c r="I88" s="28" t="n">
        <v>93.25</v>
      </c>
      <c r="J88" s="29" t="n">
        <f aca="false">IF(I88&gt;0,SUMPRODUCT(($F$9:$F$232=F88)*($I$9:$I$232&gt;I88))+1,"")</f>
        <v>12</v>
      </c>
      <c r="K88" s="30" t="n">
        <f aca="false">I88/1.5*0.4</f>
        <v>24.8666666666667</v>
      </c>
      <c r="L88" s="30"/>
      <c r="M88" s="30"/>
      <c r="N88" s="33"/>
      <c r="O88" s="33"/>
      <c r="P88" s="30" t="n">
        <f aca="false">O88*0.6</f>
        <v>0</v>
      </c>
      <c r="Q88" s="30" t="n">
        <f aca="false">K88+P88</f>
        <v>24.8666666666667</v>
      </c>
      <c r="R88" s="34"/>
      <c r="S88" s="34"/>
      <c r="T88" s="32"/>
      <c r="U88" s="32"/>
      <c r="V88" s="32"/>
      <c r="W88" s="32"/>
    </row>
    <row r="89" customFormat="false" ht="21.95" hidden="true" customHeight="true" outlineLevel="0" collapsed="false">
      <c r="A89" s="22" t="s">
        <v>300</v>
      </c>
      <c r="B89" s="23" t="s">
        <v>301</v>
      </c>
      <c r="C89" s="24" t="s">
        <v>302</v>
      </c>
      <c r="D89" s="25" t="s">
        <v>265</v>
      </c>
      <c r="E89" s="26" t="s">
        <v>266</v>
      </c>
      <c r="F89" s="27" t="n">
        <v>601</v>
      </c>
      <c r="G89" s="28" t="n">
        <v>87.3</v>
      </c>
      <c r="H89" s="23" t="n">
        <v>2</v>
      </c>
      <c r="I89" s="28" t="n">
        <v>89.3</v>
      </c>
      <c r="J89" s="29" t="n">
        <f aca="false">IF(I89&gt;0,SUMPRODUCT(($F$9:$F$232=F89)*($I$9:$I$232&gt;I89))+1,"")</f>
        <v>13</v>
      </c>
      <c r="K89" s="30" t="n">
        <f aca="false">I89/1.5*0.4</f>
        <v>23.8133333333333</v>
      </c>
      <c r="L89" s="30"/>
      <c r="M89" s="30"/>
      <c r="N89" s="33"/>
      <c r="O89" s="33"/>
      <c r="P89" s="30" t="n">
        <f aca="false">O89*0.6</f>
        <v>0</v>
      </c>
      <c r="Q89" s="30" t="n">
        <f aca="false">K89+P89</f>
        <v>23.8133333333333</v>
      </c>
      <c r="R89" s="34"/>
      <c r="S89" s="34"/>
      <c r="T89" s="32"/>
      <c r="U89" s="32"/>
      <c r="V89" s="32"/>
      <c r="W89" s="32"/>
    </row>
    <row r="90" customFormat="false" ht="21.95" hidden="true" customHeight="true" outlineLevel="0" collapsed="false">
      <c r="A90" s="22" t="s">
        <v>303</v>
      </c>
      <c r="B90" s="23" t="s">
        <v>304</v>
      </c>
      <c r="C90" s="24" t="s">
        <v>305</v>
      </c>
      <c r="D90" s="25" t="s">
        <v>265</v>
      </c>
      <c r="E90" s="26" t="s">
        <v>266</v>
      </c>
      <c r="F90" s="27" t="n">
        <v>601</v>
      </c>
      <c r="G90" s="28" t="n">
        <v>86.95</v>
      </c>
      <c r="H90" s="23" t="n">
        <v>0</v>
      </c>
      <c r="I90" s="28" t="n">
        <v>86.95</v>
      </c>
      <c r="J90" s="29" t="n">
        <f aca="false">IF(I90&gt;0,SUMPRODUCT(($F$9:$F$232=F90)*($I$9:$I$232&gt;I90))+1,"")</f>
        <v>14</v>
      </c>
      <c r="K90" s="30" t="n">
        <f aca="false">I90/1.5*0.4</f>
        <v>23.1866666666667</v>
      </c>
      <c r="L90" s="30"/>
      <c r="M90" s="30"/>
      <c r="N90" s="33"/>
      <c r="O90" s="33"/>
      <c r="P90" s="30" t="n">
        <f aca="false">O90*0.6</f>
        <v>0</v>
      </c>
      <c r="Q90" s="30" t="n">
        <f aca="false">K90+P90</f>
        <v>23.1866666666667</v>
      </c>
      <c r="R90" s="34"/>
      <c r="S90" s="34"/>
      <c r="T90" s="32"/>
      <c r="U90" s="32"/>
      <c r="V90" s="32"/>
      <c r="W90" s="32"/>
    </row>
    <row r="91" customFormat="false" ht="21.95" hidden="true" customHeight="true" outlineLevel="0" collapsed="false">
      <c r="A91" s="22" t="s">
        <v>306</v>
      </c>
      <c r="B91" s="23" t="s">
        <v>307</v>
      </c>
      <c r="C91" s="24" t="s">
        <v>308</v>
      </c>
      <c r="D91" s="25" t="s">
        <v>265</v>
      </c>
      <c r="E91" s="26" t="s">
        <v>266</v>
      </c>
      <c r="F91" s="27" t="n">
        <v>601</v>
      </c>
      <c r="G91" s="28" t="n">
        <v>85.2</v>
      </c>
      <c r="H91" s="23" t="n">
        <v>0</v>
      </c>
      <c r="I91" s="28" t="n">
        <v>85.2</v>
      </c>
      <c r="J91" s="29" t="n">
        <f aca="false">IF(I91&gt;0,SUMPRODUCT(($F$9:$F$232=F91)*($I$9:$I$232&gt;I91))+1,"")</f>
        <v>15</v>
      </c>
      <c r="K91" s="30" t="n">
        <f aca="false">I91/1.5*0.4</f>
        <v>22.72</v>
      </c>
      <c r="L91" s="30"/>
      <c r="M91" s="30"/>
      <c r="N91" s="33"/>
      <c r="O91" s="33"/>
      <c r="P91" s="30" t="n">
        <f aca="false">O91*0.6</f>
        <v>0</v>
      </c>
      <c r="Q91" s="30" t="n">
        <f aca="false">K91+P91</f>
        <v>22.72</v>
      </c>
      <c r="R91" s="34"/>
      <c r="S91" s="34"/>
      <c r="T91" s="32"/>
      <c r="U91" s="32"/>
      <c r="V91" s="32"/>
      <c r="W91" s="32"/>
    </row>
    <row r="92" customFormat="false" ht="21.95" hidden="true" customHeight="true" outlineLevel="0" collapsed="false">
      <c r="A92" s="22" t="s">
        <v>309</v>
      </c>
      <c r="B92" s="23" t="s">
        <v>310</v>
      </c>
      <c r="C92" s="24" t="s">
        <v>311</v>
      </c>
      <c r="D92" s="25" t="s">
        <v>265</v>
      </c>
      <c r="E92" s="26" t="s">
        <v>266</v>
      </c>
      <c r="F92" s="27" t="n">
        <v>601</v>
      </c>
      <c r="G92" s="28" t="n">
        <v>30.9</v>
      </c>
      <c r="H92" s="23" t="n">
        <v>2</v>
      </c>
      <c r="I92" s="28" t="n">
        <v>32.9</v>
      </c>
      <c r="J92" s="29" t="n">
        <f aca="false">IF(I92&gt;0,SUMPRODUCT(($F$9:$F$232=F92)*($I$9:$I$232&gt;I92))+1,"")</f>
        <v>16</v>
      </c>
      <c r="K92" s="30" t="n">
        <f aca="false">I92/1.5*0.4</f>
        <v>8.77333333333333</v>
      </c>
      <c r="L92" s="30"/>
      <c r="M92" s="30"/>
      <c r="N92" s="33"/>
      <c r="O92" s="33"/>
      <c r="P92" s="30" t="n">
        <f aca="false">O92*0.6</f>
        <v>0</v>
      </c>
      <c r="Q92" s="30" t="n">
        <f aca="false">K92+P92</f>
        <v>8.77333333333333</v>
      </c>
      <c r="R92" s="34"/>
      <c r="S92" s="34"/>
      <c r="T92" s="32"/>
      <c r="U92" s="32"/>
      <c r="V92" s="32"/>
      <c r="W92" s="32"/>
    </row>
    <row r="93" customFormat="false" ht="16.5" hidden="true" customHeight="true" outlineLevel="0" collapsed="false">
      <c r="A93" s="22" t="s">
        <v>312</v>
      </c>
      <c r="B93" s="23" t="s">
        <v>313</v>
      </c>
      <c r="C93" s="24" t="s">
        <v>314</v>
      </c>
      <c r="D93" s="25" t="s">
        <v>265</v>
      </c>
      <c r="E93" s="26" t="s">
        <v>266</v>
      </c>
      <c r="F93" s="27" t="n">
        <v>601</v>
      </c>
      <c r="G93" s="28" t="n">
        <v>0</v>
      </c>
      <c r="H93" s="23" t="n">
        <v>0</v>
      </c>
      <c r="I93" s="28" t="n">
        <v>0</v>
      </c>
      <c r="J93" s="29" t="str">
        <f aca="false">IF(I93&gt;0,SUMPRODUCT(($F$9:$F$232=F93)*($I$9:$I$232&gt;I93))+1,"")</f>
        <v/>
      </c>
      <c r="K93" s="29"/>
      <c r="L93" s="30"/>
      <c r="M93" s="30"/>
      <c r="N93" s="32"/>
      <c r="O93" s="30"/>
      <c r="P93" s="30"/>
      <c r="Q93" s="30"/>
      <c r="R93" s="30"/>
      <c r="S93" s="30"/>
      <c r="T93" s="32"/>
      <c r="U93" s="32"/>
      <c r="V93" s="32"/>
      <c r="W93" s="32"/>
    </row>
    <row r="94" customFormat="false" ht="16.5" hidden="true" customHeight="true" outlineLevel="0" collapsed="false">
      <c r="A94" s="22" t="s">
        <v>315</v>
      </c>
      <c r="B94" s="23" t="s">
        <v>316</v>
      </c>
      <c r="C94" s="24" t="s">
        <v>317</v>
      </c>
      <c r="D94" s="25" t="s">
        <v>265</v>
      </c>
      <c r="E94" s="26" t="s">
        <v>266</v>
      </c>
      <c r="F94" s="27" t="n">
        <v>601</v>
      </c>
      <c r="G94" s="28" t="n">
        <v>0</v>
      </c>
      <c r="H94" s="23" t="n">
        <v>0</v>
      </c>
      <c r="I94" s="28" t="n">
        <v>0</v>
      </c>
      <c r="J94" s="29" t="str">
        <f aca="false">IF(I94&gt;0,SUMPRODUCT(($F$9:$F$232=F94)*($I$9:$I$232&gt;I94))+1,"")</f>
        <v/>
      </c>
      <c r="K94" s="29"/>
      <c r="L94" s="30"/>
      <c r="M94" s="30"/>
      <c r="N94" s="32"/>
      <c r="O94" s="30"/>
      <c r="P94" s="30"/>
      <c r="Q94" s="30"/>
      <c r="R94" s="30"/>
      <c r="S94" s="30"/>
      <c r="T94" s="32"/>
      <c r="U94" s="32"/>
      <c r="V94" s="32"/>
      <c r="W94" s="32"/>
    </row>
    <row r="95" customFormat="false" ht="21.95" hidden="false" customHeight="true" outlineLevel="0" collapsed="false">
      <c r="A95" s="22" t="s">
        <v>318</v>
      </c>
      <c r="B95" s="23" t="s">
        <v>319</v>
      </c>
      <c r="C95" s="24" t="s">
        <v>320</v>
      </c>
      <c r="D95" s="25" t="s">
        <v>321</v>
      </c>
      <c r="E95" s="26" t="s">
        <v>322</v>
      </c>
      <c r="F95" s="27" t="n">
        <v>701</v>
      </c>
      <c r="G95" s="28" t="n">
        <v>121.15</v>
      </c>
      <c r="H95" s="23" t="n">
        <v>2</v>
      </c>
      <c r="I95" s="28" t="n">
        <v>123.15</v>
      </c>
      <c r="J95" s="29" t="n">
        <f aca="false">IF(I95&gt;0,SUMPRODUCT(($F$9:$F$232=F95)*($I$9:$I$232&gt;I95))+1,"")</f>
        <v>7</v>
      </c>
      <c r="K95" s="30" t="n">
        <f aca="false">I95/1.5*0.4</f>
        <v>32.84</v>
      </c>
      <c r="L95" s="31" t="s">
        <v>30</v>
      </c>
      <c r="M95" s="30"/>
      <c r="N95" s="33"/>
      <c r="O95" s="33" t="n">
        <v>83.8</v>
      </c>
      <c r="P95" s="30" t="n">
        <f aca="false">O95*0.6</f>
        <v>50.28</v>
      </c>
      <c r="Q95" s="30" t="n">
        <f aca="false">K95+P95</f>
        <v>83.12</v>
      </c>
      <c r="R95" s="34" t="n">
        <v>1</v>
      </c>
      <c r="S95" s="35" t="s">
        <v>30</v>
      </c>
      <c r="T95" s="32"/>
      <c r="U95" s="32"/>
      <c r="V95" s="32"/>
      <c r="W95" s="32"/>
    </row>
    <row r="96" customFormat="false" ht="21.95" hidden="false" customHeight="true" outlineLevel="0" collapsed="false">
      <c r="A96" s="22" t="s">
        <v>323</v>
      </c>
      <c r="B96" s="23" t="s">
        <v>324</v>
      </c>
      <c r="C96" s="24" t="s">
        <v>325</v>
      </c>
      <c r="D96" s="25" t="s">
        <v>321</v>
      </c>
      <c r="E96" s="26" t="s">
        <v>322</v>
      </c>
      <c r="F96" s="27" t="n">
        <v>701</v>
      </c>
      <c r="G96" s="28" t="n">
        <v>124.35</v>
      </c>
      <c r="H96" s="23" t="n">
        <v>0</v>
      </c>
      <c r="I96" s="28" t="n">
        <v>124.35</v>
      </c>
      <c r="J96" s="29" t="n">
        <f aca="false">IF(I96&gt;0,SUMPRODUCT(($F$9:$F$232=F96)*($I$9:$I$232&gt;I96))+1,"")</f>
        <v>5</v>
      </c>
      <c r="K96" s="30" t="n">
        <f aca="false">I96/1.5*0.4</f>
        <v>33.16</v>
      </c>
      <c r="L96" s="31" t="s">
        <v>30</v>
      </c>
      <c r="M96" s="30"/>
      <c r="N96" s="33"/>
      <c r="O96" s="33" t="n">
        <v>82.8</v>
      </c>
      <c r="P96" s="30" t="n">
        <f aca="false">O96*0.6</f>
        <v>49.68</v>
      </c>
      <c r="Q96" s="30" t="n">
        <f aca="false">K96+P96</f>
        <v>82.84</v>
      </c>
      <c r="R96" s="34" t="n">
        <v>2</v>
      </c>
      <c r="S96" s="35" t="s">
        <v>30</v>
      </c>
      <c r="T96" s="32"/>
      <c r="U96" s="32"/>
      <c r="V96" s="32"/>
      <c r="W96" s="32"/>
    </row>
    <row r="97" customFormat="false" ht="21.95" hidden="false" customHeight="true" outlineLevel="0" collapsed="false">
      <c r="A97" s="22" t="s">
        <v>326</v>
      </c>
      <c r="B97" s="23" t="s">
        <v>327</v>
      </c>
      <c r="C97" s="24" t="s">
        <v>328</v>
      </c>
      <c r="D97" s="25" t="s">
        <v>321</v>
      </c>
      <c r="E97" s="26" t="s">
        <v>322</v>
      </c>
      <c r="F97" s="27" t="n">
        <v>701</v>
      </c>
      <c r="G97" s="28" t="n">
        <v>124.55</v>
      </c>
      <c r="H97" s="23" t="n">
        <v>0</v>
      </c>
      <c r="I97" s="28" t="n">
        <v>124.55</v>
      </c>
      <c r="J97" s="29" t="n">
        <f aca="false">IF(I97&gt;0,SUMPRODUCT(($F$9:$F$232=F97)*($I$9:$I$232&gt;I97))+1,"")</f>
        <v>4</v>
      </c>
      <c r="K97" s="30" t="n">
        <f aca="false">I97/1.5*0.4</f>
        <v>33.2133333333333</v>
      </c>
      <c r="L97" s="31" t="s">
        <v>30</v>
      </c>
      <c r="M97" s="30"/>
      <c r="N97" s="33"/>
      <c r="O97" s="33" t="n">
        <v>79.6</v>
      </c>
      <c r="P97" s="30" t="n">
        <f aca="false">O97*0.6</f>
        <v>47.76</v>
      </c>
      <c r="Q97" s="30" t="n">
        <f aca="false">K97+P97</f>
        <v>80.9733333333333</v>
      </c>
      <c r="R97" s="34" t="n">
        <v>3</v>
      </c>
      <c r="S97" s="35" t="s">
        <v>30</v>
      </c>
      <c r="T97" s="32"/>
      <c r="U97" s="32"/>
      <c r="V97" s="32"/>
      <c r="W97" s="32"/>
    </row>
    <row r="98" customFormat="false" ht="21.95" hidden="false" customHeight="true" outlineLevel="0" collapsed="false">
      <c r="A98" s="22" t="s">
        <v>329</v>
      </c>
      <c r="B98" s="23" t="s">
        <v>330</v>
      </c>
      <c r="C98" s="24" t="s">
        <v>331</v>
      </c>
      <c r="D98" s="25" t="s">
        <v>321</v>
      </c>
      <c r="E98" s="26" t="s">
        <v>322</v>
      </c>
      <c r="F98" s="27" t="n">
        <v>701</v>
      </c>
      <c r="G98" s="28" t="n">
        <v>124.45</v>
      </c>
      <c r="H98" s="23" t="n">
        <v>2</v>
      </c>
      <c r="I98" s="28" t="n">
        <v>126.45</v>
      </c>
      <c r="J98" s="29" t="n">
        <f aca="false">IF(I98&gt;0,SUMPRODUCT(($F$9:$F$232=F98)*($I$9:$I$232&gt;I98))+1,"")</f>
        <v>1</v>
      </c>
      <c r="K98" s="30" t="n">
        <f aca="false">I98/1.5*0.4</f>
        <v>33.72</v>
      </c>
      <c r="L98" s="31" t="s">
        <v>30</v>
      </c>
      <c r="M98" s="30"/>
      <c r="N98" s="33"/>
      <c r="O98" s="33" t="n">
        <v>77.4</v>
      </c>
      <c r="P98" s="30" t="n">
        <f aca="false">O98*0.6</f>
        <v>46.44</v>
      </c>
      <c r="Q98" s="30" t="n">
        <f aca="false">K98+P98</f>
        <v>80.16</v>
      </c>
      <c r="R98" s="34" t="n">
        <v>4</v>
      </c>
      <c r="S98" s="35" t="s">
        <v>30</v>
      </c>
      <c r="T98" s="32"/>
      <c r="U98" s="32"/>
      <c r="V98" s="32"/>
      <c r="W98" s="32"/>
    </row>
    <row r="99" customFormat="false" ht="21.95" hidden="false" customHeight="true" outlineLevel="0" collapsed="false">
      <c r="A99" s="22" t="s">
        <v>332</v>
      </c>
      <c r="B99" s="23" t="s">
        <v>333</v>
      </c>
      <c r="C99" s="24" t="s">
        <v>334</v>
      </c>
      <c r="D99" s="25" t="s">
        <v>321</v>
      </c>
      <c r="E99" s="26" t="s">
        <v>322</v>
      </c>
      <c r="F99" s="27" t="n">
        <v>701</v>
      </c>
      <c r="G99" s="28" t="n">
        <v>124.15</v>
      </c>
      <c r="H99" s="23" t="n">
        <v>2</v>
      </c>
      <c r="I99" s="28" t="n">
        <v>126.15</v>
      </c>
      <c r="J99" s="29" t="n">
        <f aca="false">IF(I99&gt;0,SUMPRODUCT(($F$9:$F$232=F99)*($I$9:$I$232&gt;I99))+1,"")</f>
        <v>2</v>
      </c>
      <c r="K99" s="30" t="n">
        <f aca="false">I99/1.5*0.4</f>
        <v>33.64</v>
      </c>
      <c r="L99" s="31" t="s">
        <v>30</v>
      </c>
      <c r="M99" s="30"/>
      <c r="N99" s="33"/>
      <c r="O99" s="33" t="n">
        <v>77</v>
      </c>
      <c r="P99" s="30" t="n">
        <f aca="false">O99*0.6</f>
        <v>46.2</v>
      </c>
      <c r="Q99" s="30" t="n">
        <f aca="false">K99+P99</f>
        <v>79.84</v>
      </c>
      <c r="R99" s="34" t="n">
        <v>5</v>
      </c>
      <c r="S99" s="35" t="s">
        <v>30</v>
      </c>
      <c r="T99" s="32"/>
      <c r="U99" s="32"/>
      <c r="V99" s="32"/>
      <c r="W99" s="32"/>
    </row>
    <row r="100" customFormat="false" ht="21.95" hidden="false" customHeight="true" outlineLevel="0" collapsed="false">
      <c r="A100" s="22" t="s">
        <v>335</v>
      </c>
      <c r="B100" s="23" t="s">
        <v>336</v>
      </c>
      <c r="C100" s="24" t="s">
        <v>337</v>
      </c>
      <c r="D100" s="25" t="s">
        <v>321</v>
      </c>
      <c r="E100" s="26" t="s">
        <v>322</v>
      </c>
      <c r="F100" s="27" t="n">
        <v>701</v>
      </c>
      <c r="G100" s="28" t="n">
        <v>118.95</v>
      </c>
      <c r="H100" s="23" t="n">
        <v>0</v>
      </c>
      <c r="I100" s="28" t="n">
        <v>118.95</v>
      </c>
      <c r="J100" s="29" t="n">
        <f aca="false">IF(I100&gt;0,SUMPRODUCT(($F$9:$F$232=F100)*($I$9:$I$232&gt;I100))+1,"")</f>
        <v>10</v>
      </c>
      <c r="K100" s="30" t="n">
        <f aca="false">I100/1.5*0.4</f>
        <v>31.72</v>
      </c>
      <c r="L100" s="31" t="s">
        <v>30</v>
      </c>
      <c r="M100" s="30"/>
      <c r="N100" s="33"/>
      <c r="O100" s="33" t="n">
        <v>79</v>
      </c>
      <c r="P100" s="30" t="n">
        <f aca="false">O100*0.6</f>
        <v>47.4</v>
      </c>
      <c r="Q100" s="30" t="n">
        <f aca="false">K100+P100</f>
        <v>79.12</v>
      </c>
      <c r="R100" s="34" t="n">
        <v>6</v>
      </c>
      <c r="S100" s="35" t="s">
        <v>30</v>
      </c>
      <c r="T100" s="32"/>
      <c r="U100" s="32"/>
      <c r="V100" s="32"/>
      <c r="W100" s="32"/>
    </row>
    <row r="101" customFormat="false" ht="21.95" hidden="false" customHeight="true" outlineLevel="0" collapsed="false">
      <c r="A101" s="22" t="s">
        <v>338</v>
      </c>
      <c r="B101" s="23" t="s">
        <v>339</v>
      </c>
      <c r="C101" s="24" t="s">
        <v>340</v>
      </c>
      <c r="D101" s="25" t="s">
        <v>321</v>
      </c>
      <c r="E101" s="26" t="s">
        <v>322</v>
      </c>
      <c r="F101" s="27" t="n">
        <v>701</v>
      </c>
      <c r="G101" s="28" t="n">
        <v>118.5</v>
      </c>
      <c r="H101" s="23" t="n">
        <v>0</v>
      </c>
      <c r="I101" s="28" t="n">
        <v>118.5</v>
      </c>
      <c r="J101" s="29" t="n">
        <f aca="false">IF(I101&gt;0,SUMPRODUCT(($F$9:$F$232=F101)*($I$9:$I$232&gt;I101))+1,"")</f>
        <v>12</v>
      </c>
      <c r="K101" s="30" t="n">
        <f aca="false">I101/1.5*0.4</f>
        <v>31.6</v>
      </c>
      <c r="L101" s="31" t="s">
        <v>30</v>
      </c>
      <c r="M101" s="30"/>
      <c r="N101" s="33"/>
      <c r="O101" s="33" t="n">
        <v>79</v>
      </c>
      <c r="P101" s="30" t="n">
        <f aca="false">O101*0.6</f>
        <v>47.4</v>
      </c>
      <c r="Q101" s="30" t="n">
        <f aca="false">K101+P101</f>
        <v>79</v>
      </c>
      <c r="R101" s="34" t="n">
        <v>7</v>
      </c>
      <c r="S101" s="35" t="s">
        <v>30</v>
      </c>
      <c r="T101" s="32"/>
      <c r="U101" s="32"/>
      <c r="V101" s="32"/>
      <c r="W101" s="32"/>
    </row>
    <row r="102" customFormat="false" ht="21.95" hidden="false" customHeight="true" outlineLevel="0" collapsed="false">
      <c r="A102" s="22" t="s">
        <v>341</v>
      </c>
      <c r="B102" s="23" t="s">
        <v>342</v>
      </c>
      <c r="C102" s="24" t="s">
        <v>343</v>
      </c>
      <c r="D102" s="25" t="s">
        <v>321</v>
      </c>
      <c r="E102" s="26" t="s">
        <v>322</v>
      </c>
      <c r="F102" s="27" t="n">
        <v>701</v>
      </c>
      <c r="G102" s="28" t="n">
        <v>123</v>
      </c>
      <c r="H102" s="23" t="n">
        <v>2</v>
      </c>
      <c r="I102" s="28" t="n">
        <v>125</v>
      </c>
      <c r="J102" s="29" t="n">
        <f aca="false">IF(I102&gt;0,SUMPRODUCT(($F$9:$F$232=F102)*($I$9:$I$232&gt;I102))+1,"")</f>
        <v>3</v>
      </c>
      <c r="K102" s="30" t="n">
        <f aca="false">I102/1.5*0.4</f>
        <v>33.3333333333333</v>
      </c>
      <c r="L102" s="31" t="s">
        <v>30</v>
      </c>
      <c r="M102" s="30"/>
      <c r="N102" s="33"/>
      <c r="O102" s="33" t="n">
        <v>75.8</v>
      </c>
      <c r="P102" s="30" t="n">
        <f aca="false">O102*0.6</f>
        <v>45.48</v>
      </c>
      <c r="Q102" s="30" t="n">
        <f aca="false">K102+P102</f>
        <v>78.8133333333333</v>
      </c>
      <c r="R102" s="34" t="n">
        <v>8</v>
      </c>
      <c r="S102" s="35" t="s">
        <v>30</v>
      </c>
      <c r="T102" s="32"/>
      <c r="U102" s="32"/>
      <c r="V102" s="32"/>
      <c r="W102" s="32"/>
    </row>
    <row r="103" customFormat="false" ht="21.95" hidden="false" customHeight="true" outlineLevel="0" collapsed="false">
      <c r="A103" s="22" t="s">
        <v>344</v>
      </c>
      <c r="B103" s="23" t="s">
        <v>345</v>
      </c>
      <c r="C103" s="24" t="s">
        <v>346</v>
      </c>
      <c r="D103" s="25" t="s">
        <v>321</v>
      </c>
      <c r="E103" s="26" t="s">
        <v>322</v>
      </c>
      <c r="F103" s="27" t="n">
        <v>701</v>
      </c>
      <c r="G103" s="28" t="n">
        <v>117.65</v>
      </c>
      <c r="H103" s="23" t="n">
        <v>6</v>
      </c>
      <c r="I103" s="28" t="n">
        <v>123.65</v>
      </c>
      <c r="J103" s="29" t="n">
        <f aca="false">IF(I103&gt;0,SUMPRODUCT(($F$9:$F$232=F103)*($I$9:$I$232&gt;I103))+1,"")</f>
        <v>6</v>
      </c>
      <c r="K103" s="30" t="n">
        <f aca="false">I103/1.5*0.4</f>
        <v>32.9733333333333</v>
      </c>
      <c r="L103" s="31" t="s">
        <v>30</v>
      </c>
      <c r="M103" s="30"/>
      <c r="N103" s="33"/>
      <c r="O103" s="33" t="n">
        <v>75.6</v>
      </c>
      <c r="P103" s="30" t="n">
        <f aca="false">O103*0.6</f>
        <v>45.36</v>
      </c>
      <c r="Q103" s="30" t="n">
        <f aca="false">K103+P103</f>
        <v>78.3333333333333</v>
      </c>
      <c r="R103" s="34" t="n">
        <v>9</v>
      </c>
      <c r="S103" s="35" t="s">
        <v>30</v>
      </c>
      <c r="T103" s="32"/>
      <c r="U103" s="32"/>
      <c r="V103" s="32"/>
      <c r="W103" s="32"/>
    </row>
    <row r="104" customFormat="false" ht="21.95" hidden="false" customHeight="true" outlineLevel="0" collapsed="false">
      <c r="A104" s="22" t="s">
        <v>347</v>
      </c>
      <c r="B104" s="23" t="s">
        <v>348</v>
      </c>
      <c r="C104" s="24" t="s">
        <v>349</v>
      </c>
      <c r="D104" s="25" t="s">
        <v>321</v>
      </c>
      <c r="E104" s="26" t="s">
        <v>322</v>
      </c>
      <c r="F104" s="27" t="n">
        <v>701</v>
      </c>
      <c r="G104" s="28" t="n">
        <v>118.6</v>
      </c>
      <c r="H104" s="23" t="n">
        <v>0</v>
      </c>
      <c r="I104" s="28" t="n">
        <v>118.6</v>
      </c>
      <c r="J104" s="29" t="n">
        <f aca="false">IF(I104&gt;0,SUMPRODUCT(($F$9:$F$232=F104)*($I$9:$I$232&gt;I104))+1,"")</f>
        <v>11</v>
      </c>
      <c r="K104" s="30" t="n">
        <f aca="false">I104/1.5*0.4</f>
        <v>31.6266666666667</v>
      </c>
      <c r="L104" s="31" t="s">
        <v>30</v>
      </c>
      <c r="M104" s="30"/>
      <c r="N104" s="33"/>
      <c r="O104" s="33" t="n">
        <v>77.4</v>
      </c>
      <c r="P104" s="30" t="n">
        <f aca="false">O104*0.6</f>
        <v>46.44</v>
      </c>
      <c r="Q104" s="30" t="n">
        <f aca="false">K104+P104</f>
        <v>78.0666666666667</v>
      </c>
      <c r="R104" s="34" t="n">
        <v>10</v>
      </c>
      <c r="S104" s="35" t="s">
        <v>30</v>
      </c>
      <c r="T104" s="32"/>
      <c r="U104" s="32"/>
      <c r="V104" s="32"/>
      <c r="W104" s="32"/>
    </row>
    <row r="105" customFormat="false" ht="21.95" hidden="false" customHeight="true" outlineLevel="0" collapsed="false">
      <c r="A105" s="22" t="s">
        <v>350</v>
      </c>
      <c r="B105" s="23" t="s">
        <v>351</v>
      </c>
      <c r="C105" s="24" t="s">
        <v>352</v>
      </c>
      <c r="D105" s="25" t="s">
        <v>321</v>
      </c>
      <c r="E105" s="26" t="s">
        <v>322</v>
      </c>
      <c r="F105" s="27" t="n">
        <v>701</v>
      </c>
      <c r="G105" s="28" t="n">
        <v>115.35</v>
      </c>
      <c r="H105" s="23" t="n">
        <v>0</v>
      </c>
      <c r="I105" s="28" t="n">
        <v>115.35</v>
      </c>
      <c r="J105" s="29" t="n">
        <f aca="false">IF(I105&gt;0,SUMPRODUCT(($F$9:$F$232=F105)*($I$9:$I$232&gt;I105))+1,"")</f>
        <v>13</v>
      </c>
      <c r="K105" s="30" t="n">
        <f aca="false">I105/1.5*0.4</f>
        <v>30.76</v>
      </c>
      <c r="L105" s="31" t="s">
        <v>30</v>
      </c>
      <c r="M105" s="30"/>
      <c r="N105" s="33"/>
      <c r="O105" s="33" t="n">
        <v>78.6</v>
      </c>
      <c r="P105" s="30" t="n">
        <f aca="false">O105*0.6</f>
        <v>47.16</v>
      </c>
      <c r="Q105" s="30" t="n">
        <f aca="false">K105+P105</f>
        <v>77.92</v>
      </c>
      <c r="R105" s="34" t="n">
        <v>11</v>
      </c>
      <c r="S105" s="35" t="s">
        <v>30</v>
      </c>
      <c r="T105" s="32"/>
      <c r="U105" s="32"/>
      <c r="V105" s="32"/>
      <c r="W105" s="32"/>
    </row>
    <row r="106" customFormat="false" ht="21.95" hidden="false" customHeight="true" outlineLevel="0" collapsed="false">
      <c r="A106" s="22" t="s">
        <v>353</v>
      </c>
      <c r="B106" s="23" t="s">
        <v>354</v>
      </c>
      <c r="C106" s="24" t="s">
        <v>355</v>
      </c>
      <c r="D106" s="25" t="s">
        <v>321</v>
      </c>
      <c r="E106" s="26" t="s">
        <v>322</v>
      </c>
      <c r="F106" s="27" t="n">
        <v>701</v>
      </c>
      <c r="G106" s="28" t="n">
        <v>116.95</v>
      </c>
      <c r="H106" s="23" t="n">
        <v>4</v>
      </c>
      <c r="I106" s="28" t="n">
        <v>120.95</v>
      </c>
      <c r="J106" s="29" t="n">
        <f aca="false">IF(I106&gt;0,SUMPRODUCT(($F$9:$F$232=F106)*($I$9:$I$232&gt;I106))+1,"")</f>
        <v>9</v>
      </c>
      <c r="K106" s="30" t="n">
        <f aca="false">I106/1.5*0.4</f>
        <v>32.2533333333333</v>
      </c>
      <c r="L106" s="31" t="s">
        <v>30</v>
      </c>
      <c r="M106" s="30"/>
      <c r="N106" s="33"/>
      <c r="O106" s="33" t="n">
        <v>73.6</v>
      </c>
      <c r="P106" s="30" t="n">
        <f aca="false">O106*0.6</f>
        <v>44.16</v>
      </c>
      <c r="Q106" s="30" t="n">
        <f aca="false">K106+P106</f>
        <v>76.4133333333333</v>
      </c>
      <c r="R106" s="34" t="n">
        <v>12</v>
      </c>
      <c r="S106" s="35" t="s">
        <v>30</v>
      </c>
      <c r="T106" s="32"/>
      <c r="U106" s="32"/>
      <c r="V106" s="32"/>
      <c r="W106" s="32"/>
    </row>
    <row r="107" customFormat="false" ht="21.95" hidden="false" customHeight="true" outlineLevel="0" collapsed="false">
      <c r="A107" s="22" t="s">
        <v>356</v>
      </c>
      <c r="B107" s="23" t="s">
        <v>357</v>
      </c>
      <c r="C107" s="24" t="s">
        <v>358</v>
      </c>
      <c r="D107" s="25" t="s">
        <v>321</v>
      </c>
      <c r="E107" s="26" t="s">
        <v>322</v>
      </c>
      <c r="F107" s="27" t="n">
        <v>701</v>
      </c>
      <c r="G107" s="28" t="n">
        <v>114.4</v>
      </c>
      <c r="H107" s="23" t="n">
        <v>0</v>
      </c>
      <c r="I107" s="28" t="n">
        <v>114.4</v>
      </c>
      <c r="J107" s="29" t="n">
        <f aca="false">IF(I107&gt;0,SUMPRODUCT(($F$9:$F$232=F107)*($I$9:$I$232&gt;I107))+1,"")</f>
        <v>14</v>
      </c>
      <c r="K107" s="30" t="n">
        <f aca="false">I107/1.5*0.4</f>
        <v>30.5066666666667</v>
      </c>
      <c r="L107" s="31" t="s">
        <v>30</v>
      </c>
      <c r="M107" s="30"/>
      <c r="N107" s="33"/>
      <c r="O107" s="33" t="n">
        <v>76.4</v>
      </c>
      <c r="P107" s="30" t="n">
        <f aca="false">O107*0.6</f>
        <v>45.84</v>
      </c>
      <c r="Q107" s="30" t="n">
        <f aca="false">K107+P107</f>
        <v>76.3466666666667</v>
      </c>
      <c r="R107" s="34" t="n">
        <v>13</v>
      </c>
      <c r="S107" s="34"/>
      <c r="T107" s="32"/>
      <c r="U107" s="32"/>
      <c r="V107" s="32"/>
      <c r="W107" s="32"/>
    </row>
    <row r="108" customFormat="false" ht="21.95" hidden="false" customHeight="true" outlineLevel="0" collapsed="false">
      <c r="A108" s="22" t="s">
        <v>359</v>
      </c>
      <c r="B108" s="23" t="s">
        <v>360</v>
      </c>
      <c r="C108" s="24" t="s">
        <v>361</v>
      </c>
      <c r="D108" s="25" t="s">
        <v>321</v>
      </c>
      <c r="E108" s="26" t="s">
        <v>322</v>
      </c>
      <c r="F108" s="27" t="n">
        <v>701</v>
      </c>
      <c r="G108" s="28" t="n">
        <v>98.1</v>
      </c>
      <c r="H108" s="23" t="n">
        <v>0</v>
      </c>
      <c r="I108" s="28" t="n">
        <v>98.1</v>
      </c>
      <c r="J108" s="29" t="n">
        <f aca="false">IF(I108&gt;0,SUMPRODUCT(($F$9:$F$232=F108)*($I$9:$I$232&gt;I108))+1,"")</f>
        <v>17</v>
      </c>
      <c r="K108" s="30" t="n">
        <f aca="false">I108/1.5*0.4</f>
        <v>26.16</v>
      </c>
      <c r="L108" s="31" t="s">
        <v>30</v>
      </c>
      <c r="M108" s="30"/>
      <c r="N108" s="33"/>
      <c r="O108" s="33" t="n">
        <v>73.6</v>
      </c>
      <c r="P108" s="30" t="n">
        <f aca="false">O108*0.6</f>
        <v>44.16</v>
      </c>
      <c r="Q108" s="30" t="n">
        <f aca="false">K108+P108</f>
        <v>70.32</v>
      </c>
      <c r="R108" s="34" t="n">
        <v>14</v>
      </c>
      <c r="S108" s="34"/>
      <c r="T108" s="32"/>
      <c r="U108" s="32"/>
      <c r="V108" s="32"/>
      <c r="W108" s="32"/>
    </row>
    <row r="109" customFormat="false" ht="21.95" hidden="false" customHeight="true" outlineLevel="0" collapsed="false">
      <c r="A109" s="22" t="s">
        <v>362</v>
      </c>
      <c r="B109" s="23" t="s">
        <v>363</v>
      </c>
      <c r="C109" s="24" t="s">
        <v>364</v>
      </c>
      <c r="D109" s="25" t="s">
        <v>321</v>
      </c>
      <c r="E109" s="26" t="s">
        <v>322</v>
      </c>
      <c r="F109" s="27" t="n">
        <v>701</v>
      </c>
      <c r="G109" s="28" t="n">
        <v>109.65</v>
      </c>
      <c r="H109" s="23" t="n">
        <v>0</v>
      </c>
      <c r="I109" s="28" t="n">
        <v>109.65</v>
      </c>
      <c r="J109" s="29" t="n">
        <f aca="false">IF(I109&gt;0,SUMPRODUCT(($F$9:$F$232=F109)*($I$9:$I$232&gt;I109))+1,"")</f>
        <v>16</v>
      </c>
      <c r="K109" s="30" t="n">
        <f aca="false">I109/1.5*0.4</f>
        <v>29.24</v>
      </c>
      <c r="L109" s="31" t="s">
        <v>30</v>
      </c>
      <c r="M109" s="30"/>
      <c r="N109" s="33"/>
      <c r="O109" s="33" t="n">
        <v>67.4</v>
      </c>
      <c r="P109" s="30" t="n">
        <f aca="false">O109*0.6</f>
        <v>40.44</v>
      </c>
      <c r="Q109" s="30" t="n">
        <f aca="false">K109+P109</f>
        <v>69.68</v>
      </c>
      <c r="R109" s="34" t="n">
        <v>15</v>
      </c>
      <c r="S109" s="34"/>
      <c r="T109" s="32"/>
      <c r="U109" s="32"/>
      <c r="V109" s="32"/>
      <c r="W109" s="32"/>
    </row>
    <row r="110" customFormat="false" ht="21.95" hidden="false" customHeight="true" outlineLevel="0" collapsed="false">
      <c r="A110" s="22" t="s">
        <v>365</v>
      </c>
      <c r="B110" s="23" t="s">
        <v>366</v>
      </c>
      <c r="C110" s="24" t="s">
        <v>367</v>
      </c>
      <c r="D110" s="25" t="s">
        <v>321</v>
      </c>
      <c r="E110" s="26" t="s">
        <v>322</v>
      </c>
      <c r="F110" s="27" t="n">
        <v>701</v>
      </c>
      <c r="G110" s="28" t="n">
        <v>121.6</v>
      </c>
      <c r="H110" s="23" t="n">
        <v>0</v>
      </c>
      <c r="I110" s="28" t="n">
        <v>121.6</v>
      </c>
      <c r="J110" s="29" t="n">
        <f aca="false">IF(I110&gt;0,SUMPRODUCT(($F$9:$F$232=F110)*($I$9:$I$232&gt;I110))+1,"")</f>
        <v>8</v>
      </c>
      <c r="K110" s="30" t="n">
        <f aca="false">I110/1.5*0.4</f>
        <v>32.4266666666667</v>
      </c>
      <c r="L110" s="31" t="s">
        <v>30</v>
      </c>
      <c r="M110" s="30"/>
      <c r="N110" s="33"/>
      <c r="O110" s="33"/>
      <c r="P110" s="30"/>
      <c r="Q110" s="30" t="n">
        <f aca="false">K110+P110</f>
        <v>32.4266666666667</v>
      </c>
      <c r="R110" s="34"/>
      <c r="S110" s="34"/>
      <c r="T110" s="32"/>
      <c r="U110" s="32"/>
      <c r="V110" s="32"/>
      <c r="W110" s="38" t="s">
        <v>139</v>
      </c>
    </row>
    <row r="111" customFormat="false" ht="21.95" hidden="false" customHeight="true" outlineLevel="0" collapsed="false">
      <c r="A111" s="22" t="s">
        <v>368</v>
      </c>
      <c r="B111" s="23" t="s">
        <v>369</v>
      </c>
      <c r="C111" s="24" t="s">
        <v>370</v>
      </c>
      <c r="D111" s="25" t="s">
        <v>321</v>
      </c>
      <c r="E111" s="26" t="s">
        <v>322</v>
      </c>
      <c r="F111" s="27" t="n">
        <v>701</v>
      </c>
      <c r="G111" s="28" t="n">
        <v>111.7</v>
      </c>
      <c r="H111" s="23" t="n">
        <v>2</v>
      </c>
      <c r="I111" s="28" t="n">
        <v>113.7</v>
      </c>
      <c r="J111" s="29" t="n">
        <f aca="false">IF(I111&gt;0,SUMPRODUCT(($F$9:$F$232=F111)*($I$9:$I$232&gt;I111))+1,"")</f>
        <v>15</v>
      </c>
      <c r="K111" s="30" t="n">
        <f aca="false">I111/1.5*0.4</f>
        <v>30.32</v>
      </c>
      <c r="L111" s="31" t="s">
        <v>30</v>
      </c>
      <c r="M111" s="30"/>
      <c r="N111" s="33"/>
      <c r="O111" s="33"/>
      <c r="P111" s="30"/>
      <c r="Q111" s="30" t="n">
        <f aca="false">K111+P111</f>
        <v>30.32</v>
      </c>
      <c r="R111" s="34"/>
      <c r="S111" s="34"/>
      <c r="T111" s="32"/>
      <c r="U111" s="32"/>
      <c r="V111" s="32"/>
      <c r="W111" s="38" t="s">
        <v>139</v>
      </c>
    </row>
    <row r="112" customFormat="false" ht="16.5" hidden="true" customHeight="true" outlineLevel="0" collapsed="false">
      <c r="A112" s="22" t="s">
        <v>371</v>
      </c>
      <c r="B112" s="23" t="s">
        <v>372</v>
      </c>
      <c r="C112" s="24" t="s">
        <v>373</v>
      </c>
      <c r="D112" s="25" t="s">
        <v>321</v>
      </c>
      <c r="E112" s="26" t="s">
        <v>322</v>
      </c>
      <c r="F112" s="27" t="n">
        <v>701</v>
      </c>
      <c r="G112" s="28" t="n">
        <v>0</v>
      </c>
      <c r="H112" s="23" t="n">
        <v>0</v>
      </c>
      <c r="I112" s="28" t="n">
        <v>0</v>
      </c>
      <c r="J112" s="29" t="str">
        <f aca="false">IF(I112&gt;0,SUMPRODUCT(($F$9:$F$232=F112)*($I$9:$I$232&gt;I112))+1,"")</f>
        <v/>
      </c>
      <c r="K112" s="29"/>
      <c r="L112" s="30"/>
      <c r="M112" s="30"/>
      <c r="N112" s="32"/>
      <c r="O112" s="30"/>
      <c r="P112" s="30"/>
      <c r="Q112" s="30"/>
      <c r="R112" s="30"/>
      <c r="S112" s="30"/>
      <c r="T112" s="32"/>
      <c r="U112" s="32"/>
      <c r="V112" s="32"/>
      <c r="W112" s="32"/>
    </row>
    <row r="113" customFormat="false" ht="21" hidden="false" customHeight="true" outlineLevel="0" collapsed="false">
      <c r="A113" s="22" t="s">
        <v>374</v>
      </c>
      <c r="B113" s="23" t="s">
        <v>375</v>
      </c>
      <c r="C113" s="24" t="s">
        <v>376</v>
      </c>
      <c r="D113" s="25" t="s">
        <v>321</v>
      </c>
      <c r="E113" s="26" t="s">
        <v>377</v>
      </c>
      <c r="F113" s="27" t="n">
        <v>702</v>
      </c>
      <c r="G113" s="28" t="n">
        <v>121.4</v>
      </c>
      <c r="H113" s="23" t="n">
        <v>0</v>
      </c>
      <c r="I113" s="28" t="n">
        <v>121.4</v>
      </c>
      <c r="J113" s="29" t="n">
        <f aca="false">IF(I113&gt;0,SUMPRODUCT(($F$9:$F$232=F113)*($I$9:$I$232&gt;I113))+1,"")</f>
        <v>2</v>
      </c>
      <c r="K113" s="30" t="n">
        <f aca="false">I113/1.5*0.4</f>
        <v>32.3733333333333</v>
      </c>
      <c r="L113" s="31" t="s">
        <v>30</v>
      </c>
      <c r="M113" s="30" t="n">
        <v>88.75</v>
      </c>
      <c r="N113" s="33" t="n">
        <f aca="false">M113*0.6</f>
        <v>53.25</v>
      </c>
      <c r="O113" s="33"/>
      <c r="P113" s="30"/>
      <c r="Q113" s="30" t="n">
        <f aca="false">K113+N113</f>
        <v>85.6233333333333</v>
      </c>
      <c r="R113" s="34" t="n">
        <v>1</v>
      </c>
      <c r="S113" s="35" t="s">
        <v>30</v>
      </c>
      <c r="T113" s="32"/>
      <c r="U113" s="32"/>
      <c r="V113" s="32"/>
      <c r="W113" s="32"/>
    </row>
    <row r="114" customFormat="false" ht="21.95" hidden="false" customHeight="true" outlineLevel="0" collapsed="false">
      <c r="A114" s="22" t="s">
        <v>378</v>
      </c>
      <c r="B114" s="23" t="s">
        <v>379</v>
      </c>
      <c r="C114" s="24" t="s">
        <v>380</v>
      </c>
      <c r="D114" s="25" t="s">
        <v>321</v>
      </c>
      <c r="E114" s="26" t="s">
        <v>377</v>
      </c>
      <c r="F114" s="27" t="n">
        <v>702</v>
      </c>
      <c r="G114" s="28" t="n">
        <v>118.2</v>
      </c>
      <c r="H114" s="23" t="n">
        <v>0</v>
      </c>
      <c r="I114" s="28" t="n">
        <v>118.2</v>
      </c>
      <c r="J114" s="29" t="n">
        <f aca="false">IF(I114&gt;0,SUMPRODUCT(($F$9:$F$232=F114)*($I$9:$I$232&gt;I114))+1,"")</f>
        <v>3</v>
      </c>
      <c r="K114" s="30" t="n">
        <f aca="false">I114/1.5*0.4</f>
        <v>31.52</v>
      </c>
      <c r="L114" s="31" t="s">
        <v>30</v>
      </c>
      <c r="M114" s="30" t="n">
        <v>85.5</v>
      </c>
      <c r="N114" s="33" t="n">
        <f aca="false">M114*0.6</f>
        <v>51.3</v>
      </c>
      <c r="O114" s="33"/>
      <c r="P114" s="30"/>
      <c r="Q114" s="30" t="n">
        <f aca="false">K114+N114</f>
        <v>82.82</v>
      </c>
      <c r="R114" s="34" t="n">
        <v>2</v>
      </c>
      <c r="S114" s="35" t="s">
        <v>30</v>
      </c>
      <c r="T114" s="32"/>
      <c r="U114" s="32"/>
      <c r="V114" s="32"/>
      <c r="W114" s="32"/>
    </row>
    <row r="115" customFormat="false" ht="21.95" hidden="false" customHeight="true" outlineLevel="0" collapsed="false">
      <c r="A115" s="22" t="s">
        <v>381</v>
      </c>
      <c r="B115" s="23" t="s">
        <v>382</v>
      </c>
      <c r="C115" s="24" t="s">
        <v>383</v>
      </c>
      <c r="D115" s="25" t="s">
        <v>321</v>
      </c>
      <c r="E115" s="26" t="s">
        <v>377</v>
      </c>
      <c r="F115" s="27" t="n">
        <v>702</v>
      </c>
      <c r="G115" s="28" t="n">
        <v>111.6</v>
      </c>
      <c r="H115" s="23" t="n">
        <v>0</v>
      </c>
      <c r="I115" s="28" t="n">
        <v>111.6</v>
      </c>
      <c r="J115" s="29" t="n">
        <f aca="false">IF(I115&gt;0,SUMPRODUCT(($F$9:$F$232=F115)*($I$9:$I$232&gt;I115))+1,"")</f>
        <v>5</v>
      </c>
      <c r="K115" s="30" t="n">
        <f aca="false">I115/1.5*0.4</f>
        <v>29.76</v>
      </c>
      <c r="L115" s="31" t="s">
        <v>30</v>
      </c>
      <c r="M115" s="30" t="n">
        <v>79.75</v>
      </c>
      <c r="N115" s="33" t="n">
        <f aca="false">M115*0.6</f>
        <v>47.85</v>
      </c>
      <c r="O115" s="33"/>
      <c r="P115" s="30"/>
      <c r="Q115" s="30" t="n">
        <f aca="false">K115+N115</f>
        <v>77.61</v>
      </c>
      <c r="R115" s="34" t="n">
        <v>3</v>
      </c>
      <c r="S115" s="35" t="s">
        <v>30</v>
      </c>
      <c r="T115" s="32"/>
      <c r="U115" s="32"/>
      <c r="V115" s="32"/>
      <c r="W115" s="32"/>
    </row>
    <row r="116" customFormat="false" ht="21.75" hidden="false" customHeight="true" outlineLevel="0" collapsed="false">
      <c r="A116" s="22" t="s">
        <v>384</v>
      </c>
      <c r="B116" s="23" t="s">
        <v>385</v>
      </c>
      <c r="C116" s="24" t="s">
        <v>386</v>
      </c>
      <c r="D116" s="25" t="s">
        <v>321</v>
      </c>
      <c r="E116" s="26" t="s">
        <v>377</v>
      </c>
      <c r="F116" s="27" t="n">
        <v>702</v>
      </c>
      <c r="G116" s="28" t="n">
        <v>126.9</v>
      </c>
      <c r="H116" s="23" t="n">
        <v>0</v>
      </c>
      <c r="I116" s="28" t="n">
        <v>126.9</v>
      </c>
      <c r="J116" s="29" t="n">
        <f aca="false">IF(I116&gt;0,SUMPRODUCT(($F$9:$F$232=F116)*($I$9:$I$232&gt;I116))+1,"")</f>
        <v>1</v>
      </c>
      <c r="K116" s="30" t="n">
        <f aca="false">I116/1.5*0.4</f>
        <v>33.84</v>
      </c>
      <c r="L116" s="31" t="s">
        <v>30</v>
      </c>
      <c r="M116" s="30" t="n">
        <v>64.75</v>
      </c>
      <c r="N116" s="33" t="n">
        <f aca="false">M116*0.6</f>
        <v>38.85</v>
      </c>
      <c r="O116" s="33"/>
      <c r="P116" s="30"/>
      <c r="Q116" s="30" t="n">
        <f aca="false">K116+N116</f>
        <v>72.69</v>
      </c>
      <c r="R116" s="34" t="n">
        <v>4</v>
      </c>
      <c r="S116" s="35" t="s">
        <v>30</v>
      </c>
      <c r="T116" s="32"/>
      <c r="U116" s="32"/>
      <c r="V116" s="32"/>
      <c r="W116" s="32"/>
    </row>
    <row r="117" customFormat="false" ht="21.95" hidden="false" customHeight="true" outlineLevel="0" collapsed="false">
      <c r="A117" s="22" t="s">
        <v>387</v>
      </c>
      <c r="B117" s="23" t="s">
        <v>388</v>
      </c>
      <c r="C117" s="24" t="s">
        <v>389</v>
      </c>
      <c r="D117" s="25" t="s">
        <v>321</v>
      </c>
      <c r="E117" s="26" t="s">
        <v>377</v>
      </c>
      <c r="F117" s="27" t="n">
        <v>702</v>
      </c>
      <c r="G117" s="28" t="n">
        <v>101.25</v>
      </c>
      <c r="H117" s="23" t="n">
        <v>0</v>
      </c>
      <c r="I117" s="28" t="n">
        <v>101.25</v>
      </c>
      <c r="J117" s="29" t="n">
        <f aca="false">IF(I117&gt;0,SUMPRODUCT(($F$9:$F$232=F117)*($I$9:$I$232&gt;I117))+1,"")</f>
        <v>7</v>
      </c>
      <c r="K117" s="30" t="n">
        <f aca="false">I117/1.5*0.4</f>
        <v>27</v>
      </c>
      <c r="L117" s="31" t="s">
        <v>30</v>
      </c>
      <c r="M117" s="30" t="n">
        <v>74</v>
      </c>
      <c r="N117" s="33" t="n">
        <f aca="false">M117*0.6</f>
        <v>44.4</v>
      </c>
      <c r="O117" s="33"/>
      <c r="P117" s="30"/>
      <c r="Q117" s="30" t="n">
        <f aca="false">K117+N117</f>
        <v>71.4</v>
      </c>
      <c r="R117" s="34" t="n">
        <v>5</v>
      </c>
      <c r="S117" s="35" t="s">
        <v>30</v>
      </c>
      <c r="T117" s="32"/>
      <c r="U117" s="32"/>
      <c r="V117" s="32"/>
      <c r="W117" s="32"/>
    </row>
    <row r="118" customFormat="false" ht="21.95" hidden="false" customHeight="true" outlineLevel="0" collapsed="false">
      <c r="A118" s="22" t="s">
        <v>390</v>
      </c>
      <c r="B118" s="23" t="s">
        <v>391</v>
      </c>
      <c r="C118" s="24" t="s">
        <v>392</v>
      </c>
      <c r="D118" s="25" t="s">
        <v>321</v>
      </c>
      <c r="E118" s="26" t="s">
        <v>377</v>
      </c>
      <c r="F118" s="27" t="n">
        <v>702</v>
      </c>
      <c r="G118" s="28" t="n">
        <v>117.45</v>
      </c>
      <c r="H118" s="23" t="n">
        <v>0</v>
      </c>
      <c r="I118" s="28" t="n">
        <v>117.45</v>
      </c>
      <c r="J118" s="29" t="n">
        <f aca="false">IF(I118&gt;0,SUMPRODUCT(($F$9:$F$232=F118)*($I$9:$I$232&gt;I118))+1,"")</f>
        <v>4</v>
      </c>
      <c r="K118" s="30" t="n">
        <f aca="false">I118/1.5*0.4</f>
        <v>31.32</v>
      </c>
      <c r="L118" s="31" t="s">
        <v>30</v>
      </c>
      <c r="M118" s="30" t="n">
        <v>66.25</v>
      </c>
      <c r="N118" s="33" t="n">
        <f aca="false">M118*0.6</f>
        <v>39.75</v>
      </c>
      <c r="O118" s="33"/>
      <c r="P118" s="30"/>
      <c r="Q118" s="30" t="n">
        <f aca="false">K118+N118</f>
        <v>71.07</v>
      </c>
      <c r="R118" s="34" t="n">
        <v>6</v>
      </c>
      <c r="S118" s="35" t="s">
        <v>30</v>
      </c>
      <c r="T118" s="32"/>
      <c r="U118" s="32"/>
      <c r="V118" s="32"/>
      <c r="W118" s="32"/>
    </row>
    <row r="119" customFormat="false" ht="21.95" hidden="false" customHeight="true" outlineLevel="0" collapsed="false">
      <c r="A119" s="22" t="s">
        <v>393</v>
      </c>
      <c r="B119" s="23" t="s">
        <v>394</v>
      </c>
      <c r="C119" s="24" t="s">
        <v>395</v>
      </c>
      <c r="D119" s="25" t="s">
        <v>321</v>
      </c>
      <c r="E119" s="26" t="s">
        <v>377</v>
      </c>
      <c r="F119" s="27" t="n">
        <v>702</v>
      </c>
      <c r="G119" s="28" t="n">
        <v>109</v>
      </c>
      <c r="H119" s="23" t="n">
        <v>0</v>
      </c>
      <c r="I119" s="28" t="n">
        <v>109</v>
      </c>
      <c r="J119" s="29" t="n">
        <f aca="false">IF(I119&gt;0,SUMPRODUCT(($F$9:$F$232=F119)*($I$9:$I$232&gt;I119))+1,"")</f>
        <v>6</v>
      </c>
      <c r="K119" s="30" t="n">
        <f aca="false">I119/1.5*0.4</f>
        <v>29.0666666666667</v>
      </c>
      <c r="L119" s="31" t="s">
        <v>30</v>
      </c>
      <c r="M119" s="30" t="n">
        <v>66</v>
      </c>
      <c r="N119" s="33" t="n">
        <f aca="false">M119*0.6</f>
        <v>39.6</v>
      </c>
      <c r="O119" s="33"/>
      <c r="P119" s="30"/>
      <c r="Q119" s="30" t="n">
        <f aca="false">K119+N119</f>
        <v>68.6666666666667</v>
      </c>
      <c r="R119" s="34" t="n">
        <v>7</v>
      </c>
      <c r="S119" s="34"/>
      <c r="T119" s="32"/>
      <c r="U119" s="32"/>
      <c r="V119" s="32"/>
      <c r="W119" s="32"/>
    </row>
    <row r="120" customFormat="false" ht="21.95" hidden="false" customHeight="true" outlineLevel="0" collapsed="false">
      <c r="A120" s="22" t="s">
        <v>396</v>
      </c>
      <c r="B120" s="23" t="s">
        <v>397</v>
      </c>
      <c r="C120" s="24" t="s">
        <v>398</v>
      </c>
      <c r="D120" s="25" t="s">
        <v>321</v>
      </c>
      <c r="E120" s="26" t="s">
        <v>377</v>
      </c>
      <c r="F120" s="27" t="n">
        <v>702</v>
      </c>
      <c r="G120" s="28" t="n">
        <v>95.4</v>
      </c>
      <c r="H120" s="23" t="n">
        <v>0</v>
      </c>
      <c r="I120" s="28" t="n">
        <v>95.4</v>
      </c>
      <c r="J120" s="29" t="n">
        <f aca="false">IF(I120&gt;0,SUMPRODUCT(($F$9:$F$232=F120)*($I$9:$I$232&gt;I120))+1,"")</f>
        <v>8</v>
      </c>
      <c r="K120" s="30" t="n">
        <f aca="false">I120/1.5*0.4</f>
        <v>25.44</v>
      </c>
      <c r="L120" s="31" t="s">
        <v>30</v>
      </c>
      <c r="M120" s="30" t="n">
        <v>71.25</v>
      </c>
      <c r="N120" s="33" t="n">
        <f aca="false">M120*0.6</f>
        <v>42.75</v>
      </c>
      <c r="O120" s="33"/>
      <c r="P120" s="30"/>
      <c r="Q120" s="30" t="n">
        <f aca="false">K120+N120</f>
        <v>68.19</v>
      </c>
      <c r="R120" s="34" t="n">
        <v>8</v>
      </c>
      <c r="S120" s="34"/>
      <c r="T120" s="32"/>
      <c r="U120" s="32"/>
      <c r="V120" s="32"/>
      <c r="W120" s="32"/>
    </row>
    <row r="121" customFormat="false" ht="21.95" hidden="false" customHeight="true" outlineLevel="0" collapsed="false">
      <c r="A121" s="22" t="s">
        <v>399</v>
      </c>
      <c r="B121" s="23" t="s">
        <v>400</v>
      </c>
      <c r="C121" s="24" t="s">
        <v>401</v>
      </c>
      <c r="D121" s="25" t="s">
        <v>402</v>
      </c>
      <c r="E121" s="26" t="s">
        <v>403</v>
      </c>
      <c r="F121" s="27" t="n">
        <v>802</v>
      </c>
      <c r="G121" s="28" t="n">
        <v>114.25</v>
      </c>
      <c r="H121" s="23" t="n">
        <v>4</v>
      </c>
      <c r="I121" s="28" t="n">
        <v>118.25</v>
      </c>
      <c r="J121" s="29" t="n">
        <f aca="false">IF(I121&gt;0,SUMPRODUCT(($F$9:$F$232=F121)*($I$9:$I$232&gt;I121))+1,"")</f>
        <v>1</v>
      </c>
      <c r="K121" s="30" t="n">
        <f aca="false">I121/1.5*0.4</f>
        <v>31.5333333333333</v>
      </c>
      <c r="L121" s="31" t="s">
        <v>30</v>
      </c>
      <c r="M121" s="30" t="n">
        <v>85.2</v>
      </c>
      <c r="N121" s="33" t="n">
        <f aca="false">M121*0.3</f>
        <v>25.56</v>
      </c>
      <c r="O121" s="33" t="n">
        <v>90.4</v>
      </c>
      <c r="P121" s="30" t="n">
        <f aca="false">O121*0.3</f>
        <v>27.12</v>
      </c>
      <c r="Q121" s="30" t="n">
        <f aca="false">K121+N121+P121</f>
        <v>84.2133333333333</v>
      </c>
      <c r="R121" s="34" t="n">
        <v>1</v>
      </c>
      <c r="S121" s="35" t="s">
        <v>30</v>
      </c>
      <c r="T121" s="32"/>
      <c r="U121" s="32"/>
      <c r="V121" s="32"/>
      <c r="W121" s="32"/>
    </row>
    <row r="122" customFormat="false" ht="21.95" hidden="false" customHeight="true" outlineLevel="0" collapsed="false">
      <c r="A122" s="22" t="s">
        <v>404</v>
      </c>
      <c r="B122" s="23" t="s">
        <v>405</v>
      </c>
      <c r="C122" s="24" t="s">
        <v>406</v>
      </c>
      <c r="D122" s="25" t="s">
        <v>402</v>
      </c>
      <c r="E122" s="26" t="s">
        <v>403</v>
      </c>
      <c r="F122" s="27" t="n">
        <v>802</v>
      </c>
      <c r="G122" s="28" t="n">
        <v>95.25</v>
      </c>
      <c r="H122" s="23" t="n">
        <v>0</v>
      </c>
      <c r="I122" s="28" t="n">
        <v>95.25</v>
      </c>
      <c r="J122" s="29" t="n">
        <f aca="false">IF(I122&gt;0,SUMPRODUCT(($F$9:$F$232=F122)*($I$9:$I$232&gt;I122))+1,"")</f>
        <v>2</v>
      </c>
      <c r="K122" s="30" t="n">
        <f aca="false">I122/1.5*0.4</f>
        <v>25.4</v>
      </c>
      <c r="L122" s="31" t="s">
        <v>30</v>
      </c>
      <c r="M122" s="30"/>
      <c r="N122" s="33"/>
      <c r="O122" s="33"/>
      <c r="P122" s="30"/>
      <c r="Q122" s="30" t="n">
        <f aca="false">K122+N122+P122</f>
        <v>25.4</v>
      </c>
      <c r="R122" s="34"/>
      <c r="S122" s="34"/>
      <c r="T122" s="32"/>
      <c r="U122" s="32"/>
      <c r="V122" s="32"/>
      <c r="W122" s="38" t="s">
        <v>139</v>
      </c>
    </row>
    <row r="123" customFormat="false" ht="21.95" hidden="false" customHeight="true" outlineLevel="0" collapsed="false">
      <c r="A123" s="22" t="s">
        <v>407</v>
      </c>
      <c r="B123" s="23" t="s">
        <v>408</v>
      </c>
      <c r="C123" s="24" t="s">
        <v>409</v>
      </c>
      <c r="D123" s="25" t="s">
        <v>402</v>
      </c>
      <c r="E123" s="26" t="s">
        <v>403</v>
      </c>
      <c r="F123" s="27" t="n">
        <v>802</v>
      </c>
      <c r="G123" s="28" t="n">
        <v>92.6</v>
      </c>
      <c r="H123" s="23" t="n">
        <v>2</v>
      </c>
      <c r="I123" s="28" t="n">
        <v>94.6</v>
      </c>
      <c r="J123" s="29" t="n">
        <f aca="false">IF(I123&gt;0,SUMPRODUCT(($F$9:$F$232=F123)*($I$9:$I$232&gt;I123))+1,"")</f>
        <v>3</v>
      </c>
      <c r="K123" s="30" t="n">
        <f aca="false">I123/1.5*0.4</f>
        <v>25.2266666666667</v>
      </c>
      <c r="L123" s="31" t="s">
        <v>30</v>
      </c>
      <c r="M123" s="30"/>
      <c r="N123" s="33"/>
      <c r="O123" s="33"/>
      <c r="P123" s="30"/>
      <c r="Q123" s="30" t="n">
        <f aca="false">K123+N123+P123</f>
        <v>25.2266666666667</v>
      </c>
      <c r="R123" s="34"/>
      <c r="S123" s="34"/>
      <c r="T123" s="32"/>
      <c r="U123" s="32"/>
      <c r="V123" s="32"/>
      <c r="W123" s="38" t="s">
        <v>139</v>
      </c>
    </row>
    <row r="124" customFormat="false" ht="21.95" hidden="true" customHeight="true" outlineLevel="0" collapsed="false">
      <c r="A124" s="22" t="s">
        <v>410</v>
      </c>
      <c r="B124" s="23" t="s">
        <v>411</v>
      </c>
      <c r="C124" s="24" t="s">
        <v>412</v>
      </c>
      <c r="D124" s="25" t="s">
        <v>402</v>
      </c>
      <c r="E124" s="26" t="s">
        <v>403</v>
      </c>
      <c r="F124" s="27" t="n">
        <v>802</v>
      </c>
      <c r="G124" s="28" t="n">
        <v>0</v>
      </c>
      <c r="H124" s="23" t="n">
        <v>2</v>
      </c>
      <c r="I124" s="28" t="n">
        <v>2</v>
      </c>
      <c r="J124" s="29" t="n">
        <f aca="false">IF(I124&gt;0,SUMPRODUCT(($F$9:$F$232=F124)*($I$9:$I$232&gt;I124))+1,"")</f>
        <v>4</v>
      </c>
      <c r="K124" s="30" t="n">
        <f aca="false">I124/1.5*0.4</f>
        <v>0.533333333333333</v>
      </c>
      <c r="L124" s="30"/>
      <c r="M124" s="30"/>
      <c r="N124" s="33" t="n">
        <f aca="false">M124*0.3</f>
        <v>0</v>
      </c>
      <c r="O124" s="33"/>
      <c r="P124" s="30" t="n">
        <f aca="false">O124*0.3</f>
        <v>0</v>
      </c>
      <c r="Q124" s="30" t="n">
        <f aca="false">K124+N124+P124</f>
        <v>0.533333333333333</v>
      </c>
      <c r="R124" s="34"/>
      <c r="S124" s="34"/>
      <c r="T124" s="32"/>
      <c r="U124" s="32"/>
      <c r="V124" s="32"/>
      <c r="W124" s="32"/>
    </row>
    <row r="125" customFormat="false" ht="21.95" hidden="false" customHeight="true" outlineLevel="0" collapsed="false">
      <c r="A125" s="22" t="s">
        <v>413</v>
      </c>
      <c r="B125" s="23" t="s">
        <v>414</v>
      </c>
      <c r="C125" s="24" t="s">
        <v>415</v>
      </c>
      <c r="D125" s="25" t="s">
        <v>416</v>
      </c>
      <c r="E125" s="26" t="s">
        <v>417</v>
      </c>
      <c r="F125" s="27" t="n">
        <v>901</v>
      </c>
      <c r="G125" s="28" t="n">
        <v>108.9</v>
      </c>
      <c r="H125" s="23" t="n">
        <v>2</v>
      </c>
      <c r="I125" s="28" t="n">
        <v>110.9</v>
      </c>
      <c r="J125" s="29" t="n">
        <f aca="false">IF(I125&gt;0,SUMPRODUCT(($F$9:$F$232=F125)*($I$9:$I$232&gt;I125))+1,"")</f>
        <v>1</v>
      </c>
      <c r="K125" s="30" t="n">
        <f aca="false">I125/1.5*0.4</f>
        <v>29.5733333333333</v>
      </c>
      <c r="L125" s="31" t="s">
        <v>30</v>
      </c>
      <c r="M125" s="30" t="n">
        <v>84</v>
      </c>
      <c r="N125" s="33" t="n">
        <f aca="false">M125*0.3</f>
        <v>25.2</v>
      </c>
      <c r="O125" s="33" t="n">
        <v>85.4</v>
      </c>
      <c r="P125" s="30" t="n">
        <f aca="false">O125*0.3</f>
        <v>25.62</v>
      </c>
      <c r="Q125" s="30" t="n">
        <f aca="false">K125+N125+P125</f>
        <v>80.3933333333334</v>
      </c>
      <c r="R125" s="34" t="n">
        <v>1</v>
      </c>
      <c r="S125" s="35" t="s">
        <v>30</v>
      </c>
      <c r="T125" s="32"/>
      <c r="U125" s="32"/>
      <c r="V125" s="32"/>
      <c r="W125" s="32"/>
    </row>
    <row r="126" customFormat="false" ht="21.95" hidden="false" customHeight="true" outlineLevel="0" collapsed="false">
      <c r="A126" s="22" t="s">
        <v>418</v>
      </c>
      <c r="B126" s="23" t="s">
        <v>419</v>
      </c>
      <c r="C126" s="24" t="s">
        <v>420</v>
      </c>
      <c r="D126" s="25" t="s">
        <v>416</v>
      </c>
      <c r="E126" s="26" t="s">
        <v>417</v>
      </c>
      <c r="F126" s="27" t="n">
        <v>901</v>
      </c>
      <c r="G126" s="28" t="n">
        <v>9.95</v>
      </c>
      <c r="H126" s="23" t="n">
        <v>0</v>
      </c>
      <c r="I126" s="28" t="n">
        <v>9.95</v>
      </c>
      <c r="J126" s="29" t="n">
        <f aca="false">IF(I126&gt;0,SUMPRODUCT(($F$9:$F$232=F126)*($I$9:$I$232&gt;I126))+1,"")</f>
        <v>3</v>
      </c>
      <c r="K126" s="30" t="n">
        <f aca="false">I126/1.5*0.4</f>
        <v>2.65333333333333</v>
      </c>
      <c r="L126" s="31" t="s">
        <v>30</v>
      </c>
      <c r="M126" s="30" t="n">
        <v>64</v>
      </c>
      <c r="N126" s="33" t="n">
        <f aca="false">M126*0.3</f>
        <v>19.2</v>
      </c>
      <c r="O126" s="33" t="n">
        <v>67.4</v>
      </c>
      <c r="P126" s="30" t="n">
        <f aca="false">O126*0.3</f>
        <v>20.22</v>
      </c>
      <c r="Q126" s="30" t="n">
        <f aca="false">K126+N126+P126</f>
        <v>42.0733333333333</v>
      </c>
      <c r="R126" s="34" t="n">
        <v>2</v>
      </c>
      <c r="S126" s="35" t="s">
        <v>30</v>
      </c>
      <c r="T126" s="32"/>
      <c r="U126" s="32"/>
      <c r="V126" s="32"/>
      <c r="W126" s="32"/>
    </row>
    <row r="127" customFormat="false" ht="21.95" hidden="false" customHeight="true" outlineLevel="0" collapsed="false">
      <c r="A127" s="22" t="s">
        <v>421</v>
      </c>
      <c r="B127" s="23" t="s">
        <v>422</v>
      </c>
      <c r="C127" s="24" t="s">
        <v>423</v>
      </c>
      <c r="D127" s="25" t="s">
        <v>416</v>
      </c>
      <c r="E127" s="26" t="s">
        <v>417</v>
      </c>
      <c r="F127" s="27" t="n">
        <v>901</v>
      </c>
      <c r="G127" s="28" t="n">
        <v>89.5</v>
      </c>
      <c r="H127" s="23" t="n">
        <v>0</v>
      </c>
      <c r="I127" s="28" t="n">
        <v>89.5</v>
      </c>
      <c r="J127" s="29" t="n">
        <f aca="false">IF(I127&gt;0,SUMPRODUCT(($F$9:$F$232=F127)*($I$9:$I$232&gt;I127))+1,"")</f>
        <v>2</v>
      </c>
      <c r="K127" s="30" t="n">
        <f aca="false">I127/1.5*0.4</f>
        <v>23.8666666666667</v>
      </c>
      <c r="L127" s="31" t="s">
        <v>30</v>
      </c>
      <c r="M127" s="30"/>
      <c r="N127" s="33"/>
      <c r="O127" s="33"/>
      <c r="P127" s="30"/>
      <c r="Q127" s="30" t="n">
        <f aca="false">K127+N127+P127</f>
        <v>23.8666666666667</v>
      </c>
      <c r="R127" s="34"/>
      <c r="S127" s="34"/>
      <c r="T127" s="32"/>
      <c r="U127" s="32"/>
      <c r="V127" s="32"/>
      <c r="W127" s="38" t="s">
        <v>139</v>
      </c>
    </row>
    <row r="128" customFormat="false" ht="21.95" hidden="false" customHeight="true" outlineLevel="0" collapsed="false">
      <c r="A128" s="22" t="s">
        <v>424</v>
      </c>
      <c r="B128" s="23" t="s">
        <v>425</v>
      </c>
      <c r="C128" s="24" t="s">
        <v>426</v>
      </c>
      <c r="D128" s="25" t="s">
        <v>427</v>
      </c>
      <c r="E128" s="26" t="s">
        <v>428</v>
      </c>
      <c r="F128" s="27" t="n">
        <v>1002</v>
      </c>
      <c r="G128" s="28" t="n">
        <v>108.35</v>
      </c>
      <c r="H128" s="23" t="n">
        <v>2</v>
      </c>
      <c r="I128" s="28" t="n">
        <v>110.35</v>
      </c>
      <c r="J128" s="29" t="n">
        <f aca="false">IF(I128&gt;0,SUMPRODUCT(($F$9:$F$232=F128)*($I$9:$I$232&gt;I128))+1,"")</f>
        <v>2</v>
      </c>
      <c r="K128" s="30" t="n">
        <f aca="false">I128/1.5*0.4</f>
        <v>29.4266666666667</v>
      </c>
      <c r="L128" s="31" t="s">
        <v>30</v>
      </c>
      <c r="M128" s="30"/>
      <c r="N128" s="33"/>
      <c r="O128" s="33" t="n">
        <v>87.8</v>
      </c>
      <c r="P128" s="30" t="n">
        <f aca="false">O128*0.6</f>
        <v>52.68</v>
      </c>
      <c r="Q128" s="30" t="n">
        <f aca="false">K128+P128</f>
        <v>82.1066666666667</v>
      </c>
      <c r="R128" s="34" t="n">
        <v>1</v>
      </c>
      <c r="S128" s="35" t="s">
        <v>30</v>
      </c>
      <c r="T128" s="32"/>
      <c r="U128" s="32"/>
      <c r="V128" s="32"/>
      <c r="W128" s="32"/>
    </row>
    <row r="129" customFormat="false" ht="21.95" hidden="false" customHeight="true" outlineLevel="0" collapsed="false">
      <c r="A129" s="22" t="s">
        <v>429</v>
      </c>
      <c r="B129" s="23" t="s">
        <v>430</v>
      </c>
      <c r="C129" s="24" t="s">
        <v>431</v>
      </c>
      <c r="D129" s="25" t="s">
        <v>427</v>
      </c>
      <c r="E129" s="26" t="s">
        <v>428</v>
      </c>
      <c r="F129" s="27" t="n">
        <v>1002</v>
      </c>
      <c r="G129" s="28" t="n">
        <v>106.65</v>
      </c>
      <c r="H129" s="23" t="n">
        <v>6</v>
      </c>
      <c r="I129" s="28" t="n">
        <v>112.65</v>
      </c>
      <c r="J129" s="29" t="n">
        <f aca="false">IF(I129&gt;0,SUMPRODUCT(($F$9:$F$232=F129)*($I$9:$I$232&gt;I129))+1,"")</f>
        <v>1</v>
      </c>
      <c r="K129" s="30" t="n">
        <f aca="false">I129/1.5*0.4</f>
        <v>30.04</v>
      </c>
      <c r="L129" s="31" t="s">
        <v>30</v>
      </c>
      <c r="M129" s="30"/>
      <c r="N129" s="33"/>
      <c r="O129" s="33" t="n">
        <v>76</v>
      </c>
      <c r="P129" s="30" t="n">
        <f aca="false">O129*0.6</f>
        <v>45.6</v>
      </c>
      <c r="Q129" s="30" t="n">
        <f aca="false">K129+P129</f>
        <v>75.64</v>
      </c>
      <c r="R129" s="34" t="n">
        <v>2</v>
      </c>
      <c r="S129" s="35" t="s">
        <v>30</v>
      </c>
      <c r="T129" s="32"/>
      <c r="U129" s="32"/>
      <c r="V129" s="32"/>
      <c r="W129" s="32"/>
    </row>
    <row r="130" customFormat="false" ht="21.95" hidden="false" customHeight="true" outlineLevel="0" collapsed="false">
      <c r="A130" s="22" t="s">
        <v>432</v>
      </c>
      <c r="B130" s="23" t="s">
        <v>433</v>
      </c>
      <c r="C130" s="24" t="s">
        <v>434</v>
      </c>
      <c r="D130" s="25" t="s">
        <v>427</v>
      </c>
      <c r="E130" s="26" t="s">
        <v>428</v>
      </c>
      <c r="F130" s="27" t="n">
        <v>1002</v>
      </c>
      <c r="G130" s="28" t="n">
        <v>96.45</v>
      </c>
      <c r="H130" s="23" t="n">
        <v>0</v>
      </c>
      <c r="I130" s="28" t="n">
        <v>96.45</v>
      </c>
      <c r="J130" s="29" t="n">
        <f aca="false">IF(I130&gt;0,SUMPRODUCT(($F$9:$F$232=F130)*($I$9:$I$232&gt;I130))+1,"")</f>
        <v>3</v>
      </c>
      <c r="K130" s="30" t="n">
        <f aca="false">I130/1.5*0.4</f>
        <v>25.72</v>
      </c>
      <c r="L130" s="31" t="s">
        <v>30</v>
      </c>
      <c r="M130" s="30"/>
      <c r="N130" s="33"/>
      <c r="O130" s="33" t="n">
        <v>81.8</v>
      </c>
      <c r="P130" s="30" t="n">
        <f aca="false">O130*0.6</f>
        <v>49.08</v>
      </c>
      <c r="Q130" s="30" t="n">
        <f aca="false">K130+P130</f>
        <v>74.8</v>
      </c>
      <c r="R130" s="34" t="n">
        <v>3</v>
      </c>
      <c r="S130" s="34"/>
      <c r="T130" s="32"/>
      <c r="U130" s="32"/>
      <c r="V130" s="32"/>
      <c r="W130" s="32"/>
    </row>
    <row r="131" customFormat="false" ht="21.95" hidden="true" customHeight="true" outlineLevel="0" collapsed="false">
      <c r="A131" s="22" t="s">
        <v>435</v>
      </c>
      <c r="B131" s="23" t="s">
        <v>436</v>
      </c>
      <c r="C131" s="24" t="s">
        <v>437</v>
      </c>
      <c r="D131" s="25" t="s">
        <v>427</v>
      </c>
      <c r="E131" s="26" t="s">
        <v>428</v>
      </c>
      <c r="F131" s="27" t="n">
        <v>1002</v>
      </c>
      <c r="G131" s="28" t="n">
        <v>90.35</v>
      </c>
      <c r="H131" s="23" t="n">
        <v>2</v>
      </c>
      <c r="I131" s="28" t="n">
        <v>92.35</v>
      </c>
      <c r="J131" s="29" t="n">
        <f aca="false">IF(I131&gt;0,SUMPRODUCT(($F$9:$F$232=F131)*($I$9:$I$232&gt;I131))+1,"")</f>
        <v>4</v>
      </c>
      <c r="K131" s="30" t="n">
        <f aca="false">I131/1.5*0.4</f>
        <v>24.6266666666667</v>
      </c>
      <c r="L131" s="30"/>
      <c r="M131" s="30"/>
      <c r="N131" s="33"/>
      <c r="O131" s="33"/>
      <c r="P131" s="30" t="n">
        <f aca="false">O131*0.6</f>
        <v>0</v>
      </c>
      <c r="Q131" s="30" t="n">
        <f aca="false">K131+P131</f>
        <v>24.6266666666667</v>
      </c>
      <c r="R131" s="34"/>
      <c r="S131" s="34"/>
      <c r="T131" s="32"/>
      <c r="U131" s="32"/>
      <c r="V131" s="32"/>
      <c r="W131" s="32"/>
    </row>
    <row r="132" customFormat="false" ht="16.5" hidden="true" customHeight="true" outlineLevel="0" collapsed="false">
      <c r="A132" s="22" t="s">
        <v>438</v>
      </c>
      <c r="B132" s="23" t="s">
        <v>439</v>
      </c>
      <c r="C132" s="24" t="s">
        <v>440</v>
      </c>
      <c r="D132" s="25" t="s">
        <v>427</v>
      </c>
      <c r="E132" s="26" t="s">
        <v>428</v>
      </c>
      <c r="F132" s="27" t="n">
        <v>1002</v>
      </c>
      <c r="G132" s="28" t="n">
        <v>0</v>
      </c>
      <c r="H132" s="23" t="n">
        <v>0</v>
      </c>
      <c r="I132" s="28" t="n">
        <v>0</v>
      </c>
      <c r="J132" s="29" t="str">
        <f aca="false">IF(I132&gt;0,SUMPRODUCT(($F$9:$F$232=F132)*($I$9:$I$232&gt;I132))+1,"")</f>
        <v/>
      </c>
      <c r="K132" s="29"/>
      <c r="L132" s="30"/>
      <c r="M132" s="30"/>
      <c r="N132" s="32"/>
      <c r="O132" s="30"/>
      <c r="P132" s="30"/>
      <c r="Q132" s="30"/>
      <c r="R132" s="30"/>
      <c r="S132" s="30"/>
      <c r="T132" s="32"/>
      <c r="U132" s="32"/>
      <c r="V132" s="32"/>
      <c r="W132" s="32"/>
    </row>
    <row r="133" customFormat="false" ht="21.95" hidden="false" customHeight="true" outlineLevel="0" collapsed="false">
      <c r="A133" s="22" t="s">
        <v>441</v>
      </c>
      <c r="B133" s="23" t="s">
        <v>442</v>
      </c>
      <c r="C133" s="24" t="s">
        <v>443</v>
      </c>
      <c r="D133" s="25" t="s">
        <v>444</v>
      </c>
      <c r="E133" s="26" t="s">
        <v>445</v>
      </c>
      <c r="F133" s="27" t="n">
        <v>1201</v>
      </c>
      <c r="G133" s="28" t="n">
        <v>114.25</v>
      </c>
      <c r="H133" s="23" t="n">
        <v>0</v>
      </c>
      <c r="I133" s="28" t="n">
        <v>114.25</v>
      </c>
      <c r="J133" s="29" t="n">
        <f aca="false">IF(I133&gt;0,SUMPRODUCT(($F$9:$F$232=F133)*($I$9:$I$232&gt;I133))+1,"")</f>
        <v>2</v>
      </c>
      <c r="K133" s="30" t="n">
        <f aca="false">I133/1.5*0.4</f>
        <v>30.4666666666667</v>
      </c>
      <c r="L133" s="31" t="s">
        <v>30</v>
      </c>
      <c r="M133" s="30"/>
      <c r="N133" s="33"/>
      <c r="O133" s="33" t="n">
        <v>85.8</v>
      </c>
      <c r="P133" s="30" t="n">
        <f aca="false">O133*0.6</f>
        <v>51.48</v>
      </c>
      <c r="Q133" s="30" t="n">
        <f aca="false">K133+P133</f>
        <v>81.9466666666667</v>
      </c>
      <c r="R133" s="34" t="n">
        <v>1</v>
      </c>
      <c r="S133" s="35" t="s">
        <v>30</v>
      </c>
      <c r="T133" s="32"/>
      <c r="U133" s="32"/>
      <c r="V133" s="32"/>
      <c r="W133" s="32"/>
    </row>
    <row r="134" customFormat="false" ht="21.95" hidden="false" customHeight="true" outlineLevel="0" collapsed="false">
      <c r="A134" s="22" t="s">
        <v>446</v>
      </c>
      <c r="B134" s="23" t="s">
        <v>447</v>
      </c>
      <c r="C134" s="24" t="s">
        <v>448</v>
      </c>
      <c r="D134" s="25" t="s">
        <v>444</v>
      </c>
      <c r="E134" s="26" t="s">
        <v>445</v>
      </c>
      <c r="F134" s="27" t="n">
        <v>1201</v>
      </c>
      <c r="G134" s="28" t="n">
        <v>115.7</v>
      </c>
      <c r="H134" s="23" t="n">
        <v>4</v>
      </c>
      <c r="I134" s="28" t="n">
        <v>119.7</v>
      </c>
      <c r="J134" s="29" t="n">
        <f aca="false">IF(I134&gt;0,SUMPRODUCT(($F$9:$F$232=F134)*($I$9:$I$232&gt;I134))+1,"")</f>
        <v>1</v>
      </c>
      <c r="K134" s="30" t="n">
        <f aca="false">I134/1.5*0.4</f>
        <v>31.92</v>
      </c>
      <c r="L134" s="31" t="s">
        <v>30</v>
      </c>
      <c r="M134" s="30"/>
      <c r="N134" s="33"/>
      <c r="O134" s="33" t="n">
        <v>79.4</v>
      </c>
      <c r="P134" s="30" t="n">
        <f aca="false">O134*0.6</f>
        <v>47.64</v>
      </c>
      <c r="Q134" s="30" t="n">
        <f aca="false">K134+P134</f>
        <v>79.56</v>
      </c>
      <c r="R134" s="34" t="n">
        <v>2</v>
      </c>
      <c r="S134" s="35" t="s">
        <v>30</v>
      </c>
      <c r="T134" s="32"/>
      <c r="U134" s="32"/>
      <c r="V134" s="32"/>
      <c r="W134" s="32"/>
    </row>
    <row r="135" customFormat="false" ht="21.95" hidden="false" customHeight="true" outlineLevel="0" collapsed="false">
      <c r="A135" s="22" t="s">
        <v>449</v>
      </c>
      <c r="B135" s="23" t="s">
        <v>450</v>
      </c>
      <c r="C135" s="24" t="s">
        <v>451</v>
      </c>
      <c r="D135" s="25" t="s">
        <v>444</v>
      </c>
      <c r="E135" s="26" t="s">
        <v>445</v>
      </c>
      <c r="F135" s="27" t="n">
        <v>1201</v>
      </c>
      <c r="G135" s="28" t="n">
        <v>94.2</v>
      </c>
      <c r="H135" s="23" t="n">
        <v>0</v>
      </c>
      <c r="I135" s="28" t="n">
        <v>94.2</v>
      </c>
      <c r="J135" s="29" t="n">
        <f aca="false">IF(I135&gt;0,SUMPRODUCT(($F$9:$F$232=F135)*($I$9:$I$232&gt;I135))+1,"")</f>
        <v>3</v>
      </c>
      <c r="K135" s="30" t="n">
        <f aca="false">I135/1.5*0.4</f>
        <v>25.12</v>
      </c>
      <c r="L135" s="31" t="s">
        <v>30</v>
      </c>
      <c r="M135" s="30"/>
      <c r="N135" s="33"/>
      <c r="O135" s="33" t="n">
        <v>78.6</v>
      </c>
      <c r="P135" s="30" t="n">
        <f aca="false">O135*0.6</f>
        <v>47.16</v>
      </c>
      <c r="Q135" s="30" t="n">
        <f aca="false">K135+P135</f>
        <v>72.28</v>
      </c>
      <c r="R135" s="34" t="n">
        <v>3</v>
      </c>
      <c r="S135" s="34"/>
      <c r="T135" s="32"/>
      <c r="U135" s="32"/>
      <c r="V135" s="32"/>
      <c r="W135" s="32"/>
    </row>
    <row r="136" customFormat="false" ht="21.95" hidden="false" customHeight="true" outlineLevel="0" collapsed="false">
      <c r="A136" s="22" t="s">
        <v>452</v>
      </c>
      <c r="B136" s="23" t="s">
        <v>453</v>
      </c>
      <c r="C136" s="24" t="s">
        <v>454</v>
      </c>
      <c r="D136" s="25" t="s">
        <v>455</v>
      </c>
      <c r="E136" s="26" t="s">
        <v>456</v>
      </c>
      <c r="F136" s="27" t="n">
        <v>1301</v>
      </c>
      <c r="G136" s="28" t="n">
        <v>113.45</v>
      </c>
      <c r="H136" s="23" t="n">
        <v>2</v>
      </c>
      <c r="I136" s="28" t="n">
        <v>115.45</v>
      </c>
      <c r="J136" s="29" t="n">
        <f aca="false">IF(I136&gt;0,SUMPRODUCT(($F$9:$F$232=F136)*($I$9:$I$232&gt;I136))+1,"")</f>
        <v>1</v>
      </c>
      <c r="K136" s="30" t="n">
        <f aca="false">I136/1.5*0.4</f>
        <v>30.7866666666667</v>
      </c>
      <c r="L136" s="31" t="s">
        <v>30</v>
      </c>
      <c r="M136" s="30"/>
      <c r="N136" s="33"/>
      <c r="O136" s="33" t="n">
        <v>84.53</v>
      </c>
      <c r="P136" s="30" t="n">
        <f aca="false">O136*0.6</f>
        <v>50.718</v>
      </c>
      <c r="Q136" s="30" t="n">
        <f aca="false">K136+P136</f>
        <v>81.5046666666667</v>
      </c>
      <c r="R136" s="34" t="n">
        <v>1</v>
      </c>
      <c r="S136" s="35" t="s">
        <v>30</v>
      </c>
      <c r="T136" s="32"/>
      <c r="U136" s="32"/>
      <c r="V136" s="32"/>
      <c r="W136" s="32"/>
    </row>
    <row r="137" customFormat="false" ht="21.95" hidden="false" customHeight="true" outlineLevel="0" collapsed="false">
      <c r="A137" s="22" t="s">
        <v>457</v>
      </c>
      <c r="B137" s="23" t="s">
        <v>458</v>
      </c>
      <c r="C137" s="24" t="s">
        <v>459</v>
      </c>
      <c r="D137" s="25" t="s">
        <v>455</v>
      </c>
      <c r="E137" s="26" t="s">
        <v>456</v>
      </c>
      <c r="F137" s="27" t="n">
        <v>1301</v>
      </c>
      <c r="G137" s="28" t="n">
        <v>109.5</v>
      </c>
      <c r="H137" s="23" t="n">
        <v>0</v>
      </c>
      <c r="I137" s="28" t="n">
        <v>109.5</v>
      </c>
      <c r="J137" s="29" t="n">
        <f aca="false">IF(I137&gt;0,SUMPRODUCT(($F$9:$F$232=F137)*($I$9:$I$232&gt;I137))+1,"")</f>
        <v>2</v>
      </c>
      <c r="K137" s="30" t="n">
        <f aca="false">I137/1.5*0.4</f>
        <v>29.2</v>
      </c>
      <c r="L137" s="31" t="s">
        <v>30</v>
      </c>
      <c r="M137" s="30"/>
      <c r="N137" s="33"/>
      <c r="O137" s="33" t="n">
        <v>79.17</v>
      </c>
      <c r="P137" s="30" t="n">
        <f aca="false">O137*0.6</f>
        <v>47.502</v>
      </c>
      <c r="Q137" s="30" t="n">
        <f aca="false">K137+P137</f>
        <v>76.702</v>
      </c>
      <c r="R137" s="34" t="n">
        <v>2</v>
      </c>
      <c r="S137" s="35" t="s">
        <v>30</v>
      </c>
      <c r="T137" s="32"/>
      <c r="U137" s="32"/>
      <c r="V137" s="32"/>
      <c r="W137" s="32"/>
    </row>
    <row r="138" customFormat="false" ht="21.95" hidden="false" customHeight="true" outlineLevel="0" collapsed="false">
      <c r="A138" s="22" t="s">
        <v>460</v>
      </c>
      <c r="B138" s="23" t="s">
        <v>461</v>
      </c>
      <c r="C138" s="24" t="s">
        <v>462</v>
      </c>
      <c r="D138" s="25" t="s">
        <v>455</v>
      </c>
      <c r="E138" s="26" t="s">
        <v>456</v>
      </c>
      <c r="F138" s="27" t="n">
        <v>1301</v>
      </c>
      <c r="G138" s="28" t="n">
        <v>108.9</v>
      </c>
      <c r="H138" s="23" t="n">
        <v>0</v>
      </c>
      <c r="I138" s="28" t="n">
        <v>108.9</v>
      </c>
      <c r="J138" s="29" t="n">
        <f aca="false">IF(I138&gt;0,SUMPRODUCT(($F$9:$F$232=F138)*($I$9:$I$232&gt;I138))+1,"")</f>
        <v>3</v>
      </c>
      <c r="K138" s="30" t="n">
        <f aca="false">I138/1.5*0.4</f>
        <v>29.04</v>
      </c>
      <c r="L138" s="31" t="s">
        <v>30</v>
      </c>
      <c r="M138" s="30"/>
      <c r="N138" s="33"/>
      <c r="O138" s="33" t="n">
        <v>74.83</v>
      </c>
      <c r="P138" s="30" t="n">
        <f aca="false">O138*0.6</f>
        <v>44.898</v>
      </c>
      <c r="Q138" s="30" t="n">
        <f aca="false">K138+P138</f>
        <v>73.938</v>
      </c>
      <c r="R138" s="34" t="n">
        <v>3</v>
      </c>
      <c r="S138" s="34"/>
      <c r="T138" s="32"/>
      <c r="U138" s="32"/>
      <c r="V138" s="32"/>
      <c r="W138" s="32"/>
    </row>
    <row r="139" customFormat="false" ht="21.95" hidden="true" customHeight="true" outlineLevel="0" collapsed="false">
      <c r="A139" s="22" t="s">
        <v>463</v>
      </c>
      <c r="B139" s="23" t="s">
        <v>464</v>
      </c>
      <c r="C139" s="24" t="s">
        <v>465</v>
      </c>
      <c r="D139" s="25" t="s">
        <v>455</v>
      </c>
      <c r="E139" s="26" t="s">
        <v>456</v>
      </c>
      <c r="F139" s="27" t="n">
        <v>1301</v>
      </c>
      <c r="G139" s="28" t="n">
        <v>104.1</v>
      </c>
      <c r="H139" s="23" t="n">
        <v>4</v>
      </c>
      <c r="I139" s="28" t="n">
        <v>108.1</v>
      </c>
      <c r="J139" s="29" t="n">
        <f aca="false">IF(I139&gt;0,SUMPRODUCT(($F$9:$F$232=F139)*($I$9:$I$232&gt;I139))+1,"")</f>
        <v>4</v>
      </c>
      <c r="K139" s="30" t="n">
        <f aca="false">I139/1.5*0.4</f>
        <v>28.8266666666667</v>
      </c>
      <c r="L139" s="30"/>
      <c r="M139" s="30"/>
      <c r="N139" s="33"/>
      <c r="O139" s="33"/>
      <c r="P139" s="30" t="n">
        <f aca="false">O139*0.6</f>
        <v>0</v>
      </c>
      <c r="Q139" s="30" t="n">
        <f aca="false">K139+P139</f>
        <v>28.8266666666667</v>
      </c>
      <c r="R139" s="34"/>
      <c r="S139" s="34"/>
      <c r="T139" s="32"/>
      <c r="U139" s="32"/>
      <c r="V139" s="32"/>
      <c r="W139" s="32"/>
    </row>
    <row r="140" customFormat="false" ht="21.95" hidden="true" customHeight="true" outlineLevel="0" collapsed="false">
      <c r="A140" s="22" t="s">
        <v>466</v>
      </c>
      <c r="B140" s="23" t="s">
        <v>467</v>
      </c>
      <c r="C140" s="24" t="s">
        <v>468</v>
      </c>
      <c r="D140" s="25" t="s">
        <v>455</v>
      </c>
      <c r="E140" s="26" t="s">
        <v>456</v>
      </c>
      <c r="F140" s="27" t="n">
        <v>1301</v>
      </c>
      <c r="G140" s="28" t="n">
        <v>102.25</v>
      </c>
      <c r="H140" s="23" t="n">
        <v>4</v>
      </c>
      <c r="I140" s="28" t="n">
        <v>106.25</v>
      </c>
      <c r="J140" s="29" t="n">
        <f aca="false">IF(I140&gt;0,SUMPRODUCT(($F$9:$F$232=F140)*($I$9:$I$232&gt;I140))+1,"")</f>
        <v>5</v>
      </c>
      <c r="K140" s="30" t="n">
        <f aca="false">I140/1.5*0.4</f>
        <v>28.3333333333333</v>
      </c>
      <c r="L140" s="30"/>
      <c r="M140" s="30"/>
      <c r="N140" s="33"/>
      <c r="O140" s="33"/>
      <c r="P140" s="30" t="n">
        <f aca="false">O140*0.6</f>
        <v>0</v>
      </c>
      <c r="Q140" s="30" t="n">
        <f aca="false">K140+P140</f>
        <v>28.3333333333333</v>
      </c>
      <c r="R140" s="34"/>
      <c r="S140" s="34"/>
      <c r="T140" s="32"/>
      <c r="U140" s="32"/>
      <c r="V140" s="32"/>
      <c r="W140" s="32"/>
    </row>
    <row r="141" customFormat="false" ht="21.95" hidden="true" customHeight="true" outlineLevel="0" collapsed="false">
      <c r="A141" s="22" t="s">
        <v>469</v>
      </c>
      <c r="B141" s="23" t="s">
        <v>470</v>
      </c>
      <c r="C141" s="24" t="s">
        <v>471</v>
      </c>
      <c r="D141" s="25" t="s">
        <v>455</v>
      </c>
      <c r="E141" s="26" t="s">
        <v>456</v>
      </c>
      <c r="F141" s="27" t="n">
        <v>1301</v>
      </c>
      <c r="G141" s="28" t="n">
        <v>105.15</v>
      </c>
      <c r="H141" s="23" t="n">
        <v>0</v>
      </c>
      <c r="I141" s="28" t="n">
        <v>105.15</v>
      </c>
      <c r="J141" s="29" t="n">
        <f aca="false">IF(I141&gt;0,SUMPRODUCT(($F$9:$F$232=F141)*($I$9:$I$232&gt;I141))+1,"")</f>
        <v>6</v>
      </c>
      <c r="K141" s="30" t="n">
        <f aca="false">I141/1.5*0.4</f>
        <v>28.04</v>
      </c>
      <c r="L141" s="30"/>
      <c r="M141" s="30"/>
      <c r="N141" s="33"/>
      <c r="O141" s="33"/>
      <c r="P141" s="30" t="n">
        <f aca="false">O141*0.6</f>
        <v>0</v>
      </c>
      <c r="Q141" s="30" t="n">
        <f aca="false">K141+P141</f>
        <v>28.04</v>
      </c>
      <c r="R141" s="34"/>
      <c r="S141" s="34"/>
      <c r="T141" s="32"/>
      <c r="U141" s="32"/>
      <c r="V141" s="32"/>
      <c r="W141" s="32"/>
    </row>
    <row r="142" customFormat="false" ht="21.95" hidden="true" customHeight="true" outlineLevel="0" collapsed="false">
      <c r="A142" s="22" t="s">
        <v>472</v>
      </c>
      <c r="B142" s="23" t="s">
        <v>473</v>
      </c>
      <c r="C142" s="24" t="s">
        <v>474</v>
      </c>
      <c r="D142" s="25" t="s">
        <v>455</v>
      </c>
      <c r="E142" s="26" t="s">
        <v>456</v>
      </c>
      <c r="F142" s="27" t="n">
        <v>1301</v>
      </c>
      <c r="G142" s="28" t="n">
        <v>100.15</v>
      </c>
      <c r="H142" s="23" t="n">
        <v>4</v>
      </c>
      <c r="I142" s="28" t="n">
        <v>104.15</v>
      </c>
      <c r="J142" s="29" t="n">
        <f aca="false">IF(I142&gt;0,SUMPRODUCT(($F$9:$F$232=F142)*($I$9:$I$232&gt;I142))+1,"")</f>
        <v>7</v>
      </c>
      <c r="K142" s="30" t="n">
        <f aca="false">I142/1.5*0.4</f>
        <v>27.7733333333333</v>
      </c>
      <c r="L142" s="30"/>
      <c r="M142" s="30"/>
      <c r="N142" s="33"/>
      <c r="O142" s="33"/>
      <c r="P142" s="30" t="n">
        <f aca="false">O142*0.6</f>
        <v>0</v>
      </c>
      <c r="Q142" s="30" t="n">
        <f aca="false">K142+P142</f>
        <v>27.7733333333333</v>
      </c>
      <c r="R142" s="34"/>
      <c r="S142" s="34"/>
      <c r="T142" s="32"/>
      <c r="U142" s="32"/>
      <c r="V142" s="32"/>
      <c r="W142" s="32"/>
    </row>
    <row r="143" customFormat="false" ht="21.95" hidden="true" customHeight="true" outlineLevel="0" collapsed="false">
      <c r="A143" s="22" t="s">
        <v>475</v>
      </c>
      <c r="B143" s="23" t="s">
        <v>476</v>
      </c>
      <c r="C143" s="24" t="s">
        <v>477</v>
      </c>
      <c r="D143" s="25" t="s">
        <v>455</v>
      </c>
      <c r="E143" s="26" t="s">
        <v>456</v>
      </c>
      <c r="F143" s="27" t="n">
        <v>1301</v>
      </c>
      <c r="G143" s="28" t="n">
        <v>103.95</v>
      </c>
      <c r="H143" s="23" t="n">
        <v>0</v>
      </c>
      <c r="I143" s="28" t="n">
        <v>103.95</v>
      </c>
      <c r="J143" s="29" t="n">
        <f aca="false">IF(I143&gt;0,SUMPRODUCT(($F$9:$F$232=F143)*($I$9:$I$232&gt;I143))+1,"")</f>
        <v>8</v>
      </c>
      <c r="K143" s="30" t="n">
        <f aca="false">I143/1.5*0.4</f>
        <v>27.72</v>
      </c>
      <c r="L143" s="30"/>
      <c r="M143" s="30"/>
      <c r="N143" s="33"/>
      <c r="O143" s="33"/>
      <c r="P143" s="30" t="n">
        <f aca="false">O143*0.6</f>
        <v>0</v>
      </c>
      <c r="Q143" s="30" t="n">
        <f aca="false">K143+P143</f>
        <v>27.72</v>
      </c>
      <c r="R143" s="34"/>
      <c r="S143" s="34"/>
      <c r="T143" s="32"/>
      <c r="U143" s="32"/>
      <c r="V143" s="32"/>
      <c r="W143" s="32"/>
    </row>
    <row r="144" customFormat="false" ht="21.95" hidden="true" customHeight="true" outlineLevel="0" collapsed="false">
      <c r="A144" s="22" t="s">
        <v>478</v>
      </c>
      <c r="B144" s="23" t="s">
        <v>479</v>
      </c>
      <c r="C144" s="24" t="s">
        <v>480</v>
      </c>
      <c r="D144" s="25" t="s">
        <v>455</v>
      </c>
      <c r="E144" s="26" t="s">
        <v>456</v>
      </c>
      <c r="F144" s="27" t="n">
        <v>1301</v>
      </c>
      <c r="G144" s="28" t="n">
        <v>100.75</v>
      </c>
      <c r="H144" s="23" t="n">
        <v>2</v>
      </c>
      <c r="I144" s="28" t="n">
        <v>102.75</v>
      </c>
      <c r="J144" s="29" t="n">
        <f aca="false">IF(I144&gt;0,SUMPRODUCT(($F$9:$F$232=F144)*($I$9:$I$232&gt;I144))+1,"")</f>
        <v>9</v>
      </c>
      <c r="K144" s="30" t="n">
        <f aca="false">I144/1.5*0.4</f>
        <v>27.4</v>
      </c>
      <c r="L144" s="30"/>
      <c r="M144" s="30"/>
      <c r="N144" s="33"/>
      <c r="O144" s="33"/>
      <c r="P144" s="30" t="n">
        <f aca="false">O144*0.6</f>
        <v>0</v>
      </c>
      <c r="Q144" s="30" t="n">
        <f aca="false">K144+P144</f>
        <v>27.4</v>
      </c>
      <c r="R144" s="34"/>
      <c r="S144" s="34"/>
      <c r="T144" s="32"/>
      <c r="U144" s="32"/>
      <c r="V144" s="32"/>
      <c r="W144" s="32"/>
    </row>
    <row r="145" customFormat="false" ht="21.95" hidden="true" customHeight="true" outlineLevel="0" collapsed="false">
      <c r="A145" s="22" t="s">
        <v>481</v>
      </c>
      <c r="B145" s="23" t="s">
        <v>482</v>
      </c>
      <c r="C145" s="24" t="s">
        <v>483</v>
      </c>
      <c r="D145" s="25" t="s">
        <v>455</v>
      </c>
      <c r="E145" s="26" t="s">
        <v>456</v>
      </c>
      <c r="F145" s="27" t="n">
        <v>1301</v>
      </c>
      <c r="G145" s="28" t="n">
        <v>102.05</v>
      </c>
      <c r="H145" s="23" t="n">
        <v>0</v>
      </c>
      <c r="I145" s="28" t="n">
        <v>102.05</v>
      </c>
      <c r="J145" s="29" t="n">
        <f aca="false">IF(I145&gt;0,SUMPRODUCT(($F$9:$F$232=F145)*($I$9:$I$232&gt;I145))+1,"")</f>
        <v>10</v>
      </c>
      <c r="K145" s="30" t="n">
        <f aca="false">I145/1.5*0.4</f>
        <v>27.2133333333333</v>
      </c>
      <c r="L145" s="30"/>
      <c r="M145" s="30"/>
      <c r="N145" s="33"/>
      <c r="O145" s="33"/>
      <c r="P145" s="30" t="n">
        <f aca="false">O145*0.6</f>
        <v>0</v>
      </c>
      <c r="Q145" s="30" t="n">
        <f aca="false">K145+P145</f>
        <v>27.2133333333333</v>
      </c>
      <c r="R145" s="34"/>
      <c r="S145" s="34"/>
      <c r="T145" s="32"/>
      <c r="U145" s="32"/>
      <c r="V145" s="32"/>
      <c r="W145" s="32"/>
    </row>
    <row r="146" customFormat="false" ht="21.95" hidden="true" customHeight="true" outlineLevel="0" collapsed="false">
      <c r="A146" s="22" t="s">
        <v>484</v>
      </c>
      <c r="B146" s="23" t="s">
        <v>485</v>
      </c>
      <c r="C146" s="24" t="s">
        <v>486</v>
      </c>
      <c r="D146" s="25" t="s">
        <v>455</v>
      </c>
      <c r="E146" s="26" t="s">
        <v>456</v>
      </c>
      <c r="F146" s="27" t="n">
        <v>1301</v>
      </c>
      <c r="G146" s="28" t="n">
        <v>98.45</v>
      </c>
      <c r="H146" s="23" t="n">
        <v>2</v>
      </c>
      <c r="I146" s="28" t="n">
        <v>100.45</v>
      </c>
      <c r="J146" s="29" t="n">
        <f aca="false">IF(I146&gt;0,SUMPRODUCT(($F$9:$F$232=F146)*($I$9:$I$232&gt;I146))+1,"")</f>
        <v>11</v>
      </c>
      <c r="K146" s="30" t="n">
        <f aca="false">I146/1.5*0.4</f>
        <v>26.7866666666667</v>
      </c>
      <c r="L146" s="30"/>
      <c r="M146" s="30"/>
      <c r="N146" s="33"/>
      <c r="O146" s="33"/>
      <c r="P146" s="30" t="n">
        <f aca="false">O146*0.6</f>
        <v>0</v>
      </c>
      <c r="Q146" s="30" t="n">
        <f aca="false">K146+P146</f>
        <v>26.7866666666667</v>
      </c>
      <c r="R146" s="34"/>
      <c r="S146" s="34"/>
      <c r="T146" s="32"/>
      <c r="U146" s="32"/>
      <c r="V146" s="32"/>
      <c r="W146" s="32"/>
    </row>
    <row r="147" customFormat="false" ht="21.95" hidden="true" customHeight="true" outlineLevel="0" collapsed="false">
      <c r="A147" s="22" t="s">
        <v>487</v>
      </c>
      <c r="B147" s="23" t="s">
        <v>488</v>
      </c>
      <c r="C147" s="24" t="s">
        <v>489</v>
      </c>
      <c r="D147" s="25" t="s">
        <v>455</v>
      </c>
      <c r="E147" s="26" t="s">
        <v>456</v>
      </c>
      <c r="F147" s="27" t="n">
        <v>1301</v>
      </c>
      <c r="G147" s="28" t="n">
        <v>98.9</v>
      </c>
      <c r="H147" s="23" t="n">
        <v>0</v>
      </c>
      <c r="I147" s="28" t="n">
        <v>98.9</v>
      </c>
      <c r="J147" s="29" t="n">
        <f aca="false">IF(I147&gt;0,SUMPRODUCT(($F$9:$F$232=F147)*($I$9:$I$232&gt;I147))+1,"")</f>
        <v>12</v>
      </c>
      <c r="K147" s="30" t="n">
        <f aca="false">I147/1.5*0.4</f>
        <v>26.3733333333333</v>
      </c>
      <c r="L147" s="30"/>
      <c r="M147" s="30"/>
      <c r="N147" s="33"/>
      <c r="O147" s="33"/>
      <c r="P147" s="30" t="n">
        <f aca="false">O147*0.6</f>
        <v>0</v>
      </c>
      <c r="Q147" s="30" t="n">
        <f aca="false">K147+P147</f>
        <v>26.3733333333333</v>
      </c>
      <c r="R147" s="34"/>
      <c r="S147" s="34"/>
      <c r="T147" s="32"/>
      <c r="U147" s="32"/>
      <c r="V147" s="32"/>
      <c r="W147" s="32"/>
    </row>
    <row r="148" customFormat="false" ht="21.95" hidden="true" customHeight="true" outlineLevel="0" collapsed="false">
      <c r="A148" s="22" t="s">
        <v>490</v>
      </c>
      <c r="B148" s="23" t="s">
        <v>491</v>
      </c>
      <c r="C148" s="24" t="s">
        <v>492</v>
      </c>
      <c r="D148" s="25" t="s">
        <v>455</v>
      </c>
      <c r="E148" s="26" t="s">
        <v>456</v>
      </c>
      <c r="F148" s="27" t="n">
        <v>1301</v>
      </c>
      <c r="G148" s="28" t="n">
        <v>95.95</v>
      </c>
      <c r="H148" s="23" t="n">
        <v>0</v>
      </c>
      <c r="I148" s="28" t="n">
        <v>95.95</v>
      </c>
      <c r="J148" s="29" t="n">
        <f aca="false">IF(I148&gt;0,SUMPRODUCT(($F$9:$F$232=F148)*($I$9:$I$232&gt;I148))+1,"")</f>
        <v>13</v>
      </c>
      <c r="K148" s="30" t="n">
        <f aca="false">I148/1.5*0.4</f>
        <v>25.5866666666667</v>
      </c>
      <c r="L148" s="30"/>
      <c r="M148" s="30"/>
      <c r="N148" s="33"/>
      <c r="O148" s="33"/>
      <c r="P148" s="30" t="n">
        <f aca="false">O148*0.6</f>
        <v>0</v>
      </c>
      <c r="Q148" s="30" t="n">
        <f aca="false">K148+P148</f>
        <v>25.5866666666667</v>
      </c>
      <c r="R148" s="34"/>
      <c r="S148" s="34"/>
      <c r="T148" s="32"/>
      <c r="U148" s="32"/>
      <c r="V148" s="32"/>
      <c r="W148" s="32"/>
    </row>
    <row r="149" customFormat="false" ht="21.95" hidden="true" customHeight="true" outlineLevel="0" collapsed="false">
      <c r="A149" s="22" t="s">
        <v>493</v>
      </c>
      <c r="B149" s="23" t="s">
        <v>494</v>
      </c>
      <c r="C149" s="24" t="s">
        <v>495</v>
      </c>
      <c r="D149" s="25" t="s">
        <v>455</v>
      </c>
      <c r="E149" s="26" t="s">
        <v>456</v>
      </c>
      <c r="F149" s="27" t="n">
        <v>1301</v>
      </c>
      <c r="G149" s="28" t="n">
        <v>95.05</v>
      </c>
      <c r="H149" s="23" t="n">
        <v>0</v>
      </c>
      <c r="I149" s="28" t="n">
        <v>95.05</v>
      </c>
      <c r="J149" s="29" t="n">
        <f aca="false">IF(I149&gt;0,SUMPRODUCT(($F$9:$F$232=F149)*($I$9:$I$232&gt;I149))+1,"")</f>
        <v>14</v>
      </c>
      <c r="K149" s="30" t="n">
        <f aca="false">I149/1.5*0.4</f>
        <v>25.3466666666667</v>
      </c>
      <c r="L149" s="30"/>
      <c r="M149" s="30"/>
      <c r="N149" s="33"/>
      <c r="O149" s="33"/>
      <c r="P149" s="30" t="n">
        <f aca="false">O149*0.6</f>
        <v>0</v>
      </c>
      <c r="Q149" s="30" t="n">
        <f aca="false">K149+P149</f>
        <v>25.3466666666667</v>
      </c>
      <c r="R149" s="34"/>
      <c r="S149" s="34"/>
      <c r="T149" s="32"/>
      <c r="U149" s="32"/>
      <c r="V149" s="32"/>
      <c r="W149" s="32"/>
    </row>
    <row r="150" customFormat="false" ht="21.95" hidden="true" customHeight="true" outlineLevel="0" collapsed="false">
      <c r="A150" s="22" t="s">
        <v>496</v>
      </c>
      <c r="B150" s="23" t="s">
        <v>497</v>
      </c>
      <c r="C150" s="24" t="s">
        <v>498</v>
      </c>
      <c r="D150" s="25" t="s">
        <v>455</v>
      </c>
      <c r="E150" s="26" t="s">
        <v>456</v>
      </c>
      <c r="F150" s="27" t="n">
        <v>1301</v>
      </c>
      <c r="G150" s="28" t="n">
        <v>78.9</v>
      </c>
      <c r="H150" s="23" t="n">
        <v>0</v>
      </c>
      <c r="I150" s="28" t="n">
        <v>78.9</v>
      </c>
      <c r="J150" s="29" t="n">
        <f aca="false">IF(I150&gt;0,SUMPRODUCT(($F$9:$F$232=F150)*($I$9:$I$232&gt;I150))+1,"")</f>
        <v>15</v>
      </c>
      <c r="K150" s="30" t="n">
        <f aca="false">I150/1.5*0.4</f>
        <v>21.04</v>
      </c>
      <c r="L150" s="30"/>
      <c r="M150" s="30"/>
      <c r="N150" s="33"/>
      <c r="O150" s="33"/>
      <c r="P150" s="30" t="n">
        <f aca="false">O150*0.6</f>
        <v>0</v>
      </c>
      <c r="Q150" s="30" t="n">
        <f aca="false">K150+P150</f>
        <v>21.04</v>
      </c>
      <c r="R150" s="34"/>
      <c r="S150" s="34"/>
      <c r="T150" s="32"/>
      <c r="U150" s="32"/>
      <c r="V150" s="32"/>
      <c r="W150" s="32"/>
    </row>
    <row r="151" customFormat="false" ht="21.95" hidden="false" customHeight="true" outlineLevel="0" collapsed="false">
      <c r="A151" s="22" t="s">
        <v>499</v>
      </c>
      <c r="B151" s="23" t="s">
        <v>500</v>
      </c>
      <c r="C151" s="24" t="s">
        <v>501</v>
      </c>
      <c r="D151" s="25" t="s">
        <v>502</v>
      </c>
      <c r="E151" s="26" t="s">
        <v>503</v>
      </c>
      <c r="F151" s="27" t="n">
        <v>1401</v>
      </c>
      <c r="G151" s="28" t="n">
        <v>123.5</v>
      </c>
      <c r="H151" s="23" t="n">
        <v>0</v>
      </c>
      <c r="I151" s="28" t="n">
        <v>123.5</v>
      </c>
      <c r="J151" s="29" t="n">
        <f aca="false">IF(I151&gt;0,SUMPRODUCT(($F$9:$F$232=F151)*($I$9:$I$232&gt;I151))+1,"")</f>
        <v>2</v>
      </c>
      <c r="K151" s="30" t="n">
        <f aca="false">I151/1.5*0.4</f>
        <v>32.9333333333333</v>
      </c>
      <c r="L151" s="31" t="s">
        <v>30</v>
      </c>
      <c r="M151" s="30"/>
      <c r="N151" s="33"/>
      <c r="O151" s="33" t="n">
        <v>86.6</v>
      </c>
      <c r="P151" s="30" t="n">
        <f aca="false">O151*0.6</f>
        <v>51.96</v>
      </c>
      <c r="Q151" s="30" t="n">
        <f aca="false">K151+P151</f>
        <v>84.8933333333333</v>
      </c>
      <c r="R151" s="34" t="n">
        <v>1</v>
      </c>
      <c r="S151" s="35" t="s">
        <v>30</v>
      </c>
      <c r="T151" s="32"/>
      <c r="U151" s="32"/>
      <c r="V151" s="32"/>
      <c r="W151" s="32"/>
    </row>
    <row r="152" customFormat="false" ht="21.95" hidden="false" customHeight="true" outlineLevel="0" collapsed="false">
      <c r="A152" s="22" t="s">
        <v>504</v>
      </c>
      <c r="B152" s="23" t="s">
        <v>505</v>
      </c>
      <c r="C152" s="24" t="s">
        <v>506</v>
      </c>
      <c r="D152" s="25" t="s">
        <v>502</v>
      </c>
      <c r="E152" s="26" t="s">
        <v>503</v>
      </c>
      <c r="F152" s="27" t="n">
        <v>1401</v>
      </c>
      <c r="G152" s="28" t="n">
        <v>125.2</v>
      </c>
      <c r="H152" s="23" t="n">
        <v>0</v>
      </c>
      <c r="I152" s="28" t="n">
        <v>125.2</v>
      </c>
      <c r="J152" s="29" t="n">
        <f aca="false">IF(I152&gt;0,SUMPRODUCT(($F$9:$F$232=F152)*($I$9:$I$232&gt;I152))+1,"")</f>
        <v>1</v>
      </c>
      <c r="K152" s="30" t="n">
        <f aca="false">I152/1.5*0.4</f>
        <v>33.3866666666667</v>
      </c>
      <c r="L152" s="31" t="s">
        <v>30</v>
      </c>
      <c r="M152" s="30"/>
      <c r="N152" s="33"/>
      <c r="O152" s="33" t="n">
        <v>85</v>
      </c>
      <c r="P152" s="30" t="n">
        <f aca="false">O152*0.6</f>
        <v>51</v>
      </c>
      <c r="Q152" s="30" t="n">
        <f aca="false">K152+P152</f>
        <v>84.3866666666667</v>
      </c>
      <c r="R152" s="34" t="n">
        <v>2</v>
      </c>
      <c r="S152" s="35" t="s">
        <v>30</v>
      </c>
      <c r="T152" s="32"/>
      <c r="U152" s="32"/>
      <c r="V152" s="32"/>
      <c r="W152" s="32"/>
    </row>
    <row r="153" customFormat="false" ht="21.95" hidden="false" customHeight="true" outlineLevel="0" collapsed="false">
      <c r="A153" s="22" t="s">
        <v>507</v>
      </c>
      <c r="B153" s="23" t="s">
        <v>508</v>
      </c>
      <c r="C153" s="24" t="s">
        <v>509</v>
      </c>
      <c r="D153" s="25" t="s">
        <v>502</v>
      </c>
      <c r="E153" s="26" t="s">
        <v>503</v>
      </c>
      <c r="F153" s="27" t="n">
        <v>1401</v>
      </c>
      <c r="G153" s="28" t="n">
        <v>121.45</v>
      </c>
      <c r="H153" s="23" t="n">
        <v>0</v>
      </c>
      <c r="I153" s="28" t="n">
        <v>121.45</v>
      </c>
      <c r="J153" s="29" t="n">
        <f aca="false">IF(I153&gt;0,SUMPRODUCT(($F$9:$F$232=F153)*($I$9:$I$232&gt;I153))+1,"")</f>
        <v>3</v>
      </c>
      <c r="K153" s="30" t="n">
        <f aca="false">I153/1.5*0.4</f>
        <v>32.3866666666667</v>
      </c>
      <c r="L153" s="31" t="s">
        <v>30</v>
      </c>
      <c r="M153" s="30"/>
      <c r="N153" s="33"/>
      <c r="O153" s="33" t="n">
        <v>80.8</v>
      </c>
      <c r="P153" s="30" t="n">
        <f aca="false">O153*0.6</f>
        <v>48.48</v>
      </c>
      <c r="Q153" s="30" t="n">
        <f aca="false">K153+P153</f>
        <v>80.8666666666667</v>
      </c>
      <c r="R153" s="34" t="n">
        <v>3</v>
      </c>
      <c r="S153" s="34"/>
      <c r="T153" s="32"/>
      <c r="U153" s="32"/>
      <c r="V153" s="32"/>
      <c r="W153" s="32"/>
    </row>
    <row r="154" customFormat="false" ht="21.95" hidden="true" customHeight="true" outlineLevel="0" collapsed="false">
      <c r="A154" s="22" t="s">
        <v>510</v>
      </c>
      <c r="B154" s="23" t="s">
        <v>511</v>
      </c>
      <c r="C154" s="24" t="s">
        <v>512</v>
      </c>
      <c r="D154" s="25" t="s">
        <v>502</v>
      </c>
      <c r="E154" s="26" t="s">
        <v>503</v>
      </c>
      <c r="F154" s="27" t="n">
        <v>1401</v>
      </c>
      <c r="G154" s="28" t="n">
        <v>114.15</v>
      </c>
      <c r="H154" s="23" t="n">
        <v>4</v>
      </c>
      <c r="I154" s="28" t="n">
        <v>118.15</v>
      </c>
      <c r="J154" s="29" t="n">
        <f aca="false">IF(I154&gt;0,SUMPRODUCT(($F$9:$F$232=F154)*($I$9:$I$232&gt;I154))+1,"")</f>
        <v>4</v>
      </c>
      <c r="K154" s="30" t="n">
        <f aca="false">I154/1.5*0.4</f>
        <v>31.5066666666667</v>
      </c>
      <c r="L154" s="30"/>
      <c r="M154" s="30"/>
      <c r="N154" s="33"/>
      <c r="O154" s="33"/>
      <c r="P154" s="30" t="n">
        <f aca="false">O154*0.6</f>
        <v>0</v>
      </c>
      <c r="Q154" s="30" t="n">
        <f aca="false">K154+P154</f>
        <v>31.5066666666667</v>
      </c>
      <c r="R154" s="34"/>
      <c r="S154" s="34"/>
      <c r="T154" s="32"/>
      <c r="U154" s="32"/>
      <c r="V154" s="32"/>
      <c r="W154" s="32"/>
    </row>
    <row r="155" customFormat="false" ht="21.95" hidden="true" customHeight="true" outlineLevel="0" collapsed="false">
      <c r="A155" s="22" t="s">
        <v>513</v>
      </c>
      <c r="B155" s="23" t="s">
        <v>514</v>
      </c>
      <c r="C155" s="24" t="s">
        <v>515</v>
      </c>
      <c r="D155" s="25" t="s">
        <v>502</v>
      </c>
      <c r="E155" s="26" t="s">
        <v>516</v>
      </c>
      <c r="F155" s="27" t="n">
        <v>1401</v>
      </c>
      <c r="G155" s="28" t="n">
        <v>106.45</v>
      </c>
      <c r="H155" s="23" t="n">
        <v>4</v>
      </c>
      <c r="I155" s="28" t="n">
        <v>110.45</v>
      </c>
      <c r="J155" s="29" t="n">
        <f aca="false">IF(I155&gt;0,SUMPRODUCT(($F$9:$F$232=F155)*($I$9:$I$232&gt;I155))+1,"")</f>
        <v>5</v>
      </c>
      <c r="K155" s="30" t="n">
        <f aca="false">I155/1.5*0.4</f>
        <v>29.4533333333333</v>
      </c>
      <c r="L155" s="30"/>
      <c r="M155" s="30"/>
      <c r="N155" s="33"/>
      <c r="O155" s="33"/>
      <c r="P155" s="30" t="n">
        <f aca="false">O155*0.6</f>
        <v>0</v>
      </c>
      <c r="Q155" s="30" t="n">
        <f aca="false">K155+P155</f>
        <v>29.4533333333333</v>
      </c>
      <c r="R155" s="34"/>
      <c r="S155" s="34"/>
      <c r="T155" s="32"/>
      <c r="U155" s="32"/>
      <c r="V155" s="32"/>
      <c r="W155" s="32"/>
    </row>
    <row r="156" customFormat="false" ht="21.95" hidden="true" customHeight="true" outlineLevel="0" collapsed="false">
      <c r="A156" s="22" t="s">
        <v>517</v>
      </c>
      <c r="B156" s="23" t="s">
        <v>518</v>
      </c>
      <c r="C156" s="24" t="s">
        <v>519</v>
      </c>
      <c r="D156" s="25" t="s">
        <v>502</v>
      </c>
      <c r="E156" s="26" t="s">
        <v>503</v>
      </c>
      <c r="F156" s="27" t="n">
        <v>1401</v>
      </c>
      <c r="G156" s="28" t="n">
        <v>109.35</v>
      </c>
      <c r="H156" s="23" t="n">
        <v>0</v>
      </c>
      <c r="I156" s="28" t="n">
        <v>109.35</v>
      </c>
      <c r="J156" s="29" t="n">
        <f aca="false">IF(I156&gt;0,SUMPRODUCT(($F$9:$F$232=F156)*($I$9:$I$232&gt;I156))+1,"")</f>
        <v>6</v>
      </c>
      <c r="K156" s="30" t="n">
        <f aca="false">I156/1.5*0.4</f>
        <v>29.16</v>
      </c>
      <c r="L156" s="30"/>
      <c r="M156" s="30"/>
      <c r="N156" s="33"/>
      <c r="O156" s="33"/>
      <c r="P156" s="30" t="n">
        <f aca="false">O156*0.6</f>
        <v>0</v>
      </c>
      <c r="Q156" s="30" t="n">
        <f aca="false">K156+P156</f>
        <v>29.16</v>
      </c>
      <c r="R156" s="34"/>
      <c r="S156" s="34"/>
      <c r="T156" s="32"/>
      <c r="U156" s="32"/>
      <c r="V156" s="32"/>
      <c r="W156" s="32"/>
    </row>
    <row r="157" customFormat="false" ht="21.95" hidden="true" customHeight="true" outlineLevel="0" collapsed="false">
      <c r="A157" s="22" t="s">
        <v>520</v>
      </c>
      <c r="B157" s="23" t="s">
        <v>521</v>
      </c>
      <c r="C157" s="24" t="s">
        <v>522</v>
      </c>
      <c r="D157" s="25" t="s">
        <v>502</v>
      </c>
      <c r="E157" s="26" t="s">
        <v>503</v>
      </c>
      <c r="F157" s="27" t="n">
        <v>1401</v>
      </c>
      <c r="G157" s="28" t="n">
        <v>107.05</v>
      </c>
      <c r="H157" s="23" t="n">
        <v>2</v>
      </c>
      <c r="I157" s="28" t="n">
        <v>109.05</v>
      </c>
      <c r="J157" s="29" t="n">
        <f aca="false">IF(I157&gt;0,SUMPRODUCT(($F$9:$F$232=F157)*($I$9:$I$232&gt;I157))+1,"")</f>
        <v>7</v>
      </c>
      <c r="K157" s="30" t="n">
        <f aca="false">I157/1.5*0.4</f>
        <v>29.08</v>
      </c>
      <c r="L157" s="30"/>
      <c r="M157" s="30"/>
      <c r="N157" s="33"/>
      <c r="O157" s="33"/>
      <c r="P157" s="30" t="n">
        <f aca="false">O157*0.6</f>
        <v>0</v>
      </c>
      <c r="Q157" s="30" t="n">
        <f aca="false">K157+P157</f>
        <v>29.08</v>
      </c>
      <c r="R157" s="34"/>
      <c r="S157" s="34"/>
      <c r="T157" s="32"/>
      <c r="U157" s="32"/>
      <c r="V157" s="32"/>
      <c r="W157" s="32"/>
    </row>
    <row r="158" customFormat="false" ht="21.95" hidden="true" customHeight="true" outlineLevel="0" collapsed="false">
      <c r="A158" s="22" t="s">
        <v>523</v>
      </c>
      <c r="B158" s="23" t="s">
        <v>524</v>
      </c>
      <c r="C158" s="24" t="s">
        <v>525</v>
      </c>
      <c r="D158" s="25" t="s">
        <v>502</v>
      </c>
      <c r="E158" s="26" t="s">
        <v>503</v>
      </c>
      <c r="F158" s="27" t="n">
        <v>1401</v>
      </c>
      <c r="G158" s="28" t="n">
        <v>105.25</v>
      </c>
      <c r="H158" s="23" t="n">
        <v>2</v>
      </c>
      <c r="I158" s="28" t="n">
        <v>107.25</v>
      </c>
      <c r="J158" s="29" t="n">
        <f aca="false">IF(I158&gt;0,SUMPRODUCT(($F$9:$F$232=F158)*($I$9:$I$232&gt;I158))+1,"")</f>
        <v>8</v>
      </c>
      <c r="K158" s="30" t="n">
        <f aca="false">I158/1.5*0.4</f>
        <v>28.6</v>
      </c>
      <c r="L158" s="30"/>
      <c r="M158" s="30"/>
      <c r="N158" s="33"/>
      <c r="O158" s="33"/>
      <c r="P158" s="30" t="n">
        <f aca="false">O158*0.6</f>
        <v>0</v>
      </c>
      <c r="Q158" s="30" t="n">
        <f aca="false">K158+P158</f>
        <v>28.6</v>
      </c>
      <c r="R158" s="34"/>
      <c r="S158" s="34"/>
      <c r="T158" s="32"/>
      <c r="U158" s="32"/>
      <c r="V158" s="32"/>
      <c r="W158" s="32"/>
    </row>
    <row r="159" customFormat="false" ht="21.95" hidden="true" customHeight="true" outlineLevel="0" collapsed="false">
      <c r="A159" s="22" t="s">
        <v>526</v>
      </c>
      <c r="B159" s="23" t="s">
        <v>527</v>
      </c>
      <c r="C159" s="24" t="s">
        <v>528</v>
      </c>
      <c r="D159" s="25" t="s">
        <v>502</v>
      </c>
      <c r="E159" s="26" t="s">
        <v>503</v>
      </c>
      <c r="F159" s="27" t="n">
        <v>1401</v>
      </c>
      <c r="G159" s="28" t="n">
        <v>92.4</v>
      </c>
      <c r="H159" s="23" t="n">
        <v>0</v>
      </c>
      <c r="I159" s="28" t="n">
        <v>92.4</v>
      </c>
      <c r="J159" s="29" t="n">
        <f aca="false">IF(I159&gt;0,SUMPRODUCT(($F$9:$F$232=F159)*($I$9:$I$232&gt;I159))+1,"")</f>
        <v>9</v>
      </c>
      <c r="K159" s="30" t="n">
        <f aca="false">I159/1.5*0.4</f>
        <v>24.64</v>
      </c>
      <c r="L159" s="30"/>
      <c r="M159" s="30"/>
      <c r="N159" s="33"/>
      <c r="O159" s="33"/>
      <c r="P159" s="30" t="n">
        <f aca="false">O159*0.6</f>
        <v>0</v>
      </c>
      <c r="Q159" s="30" t="n">
        <f aca="false">K159+P159</f>
        <v>24.64</v>
      </c>
      <c r="R159" s="34"/>
      <c r="S159" s="34"/>
      <c r="T159" s="32"/>
      <c r="U159" s="32"/>
      <c r="V159" s="32"/>
      <c r="W159" s="32"/>
    </row>
    <row r="160" customFormat="false" ht="21.95" hidden="true" customHeight="true" outlineLevel="0" collapsed="false">
      <c r="A160" s="22" t="s">
        <v>529</v>
      </c>
      <c r="B160" s="23" t="s">
        <v>530</v>
      </c>
      <c r="C160" s="24" t="s">
        <v>531</v>
      </c>
      <c r="D160" s="25" t="s">
        <v>502</v>
      </c>
      <c r="E160" s="26" t="s">
        <v>503</v>
      </c>
      <c r="F160" s="27" t="n">
        <v>1401</v>
      </c>
      <c r="G160" s="28" t="n">
        <v>75.85</v>
      </c>
      <c r="H160" s="23" t="n">
        <v>0</v>
      </c>
      <c r="I160" s="28" t="n">
        <v>75.85</v>
      </c>
      <c r="J160" s="29" t="n">
        <f aca="false">IF(I160&gt;0,SUMPRODUCT(($F$9:$F$232=F160)*($I$9:$I$232&gt;I160))+1,"")</f>
        <v>10</v>
      </c>
      <c r="K160" s="30" t="n">
        <f aca="false">I160/1.5*0.4</f>
        <v>20.2266666666667</v>
      </c>
      <c r="L160" s="30"/>
      <c r="M160" s="30"/>
      <c r="N160" s="33"/>
      <c r="O160" s="33"/>
      <c r="P160" s="30" t="n">
        <f aca="false">O160*0.6</f>
        <v>0</v>
      </c>
      <c r="Q160" s="30" t="n">
        <f aca="false">K160+P160</f>
        <v>20.2266666666667</v>
      </c>
      <c r="R160" s="34"/>
      <c r="S160" s="34"/>
      <c r="T160" s="32"/>
      <c r="U160" s="32"/>
      <c r="V160" s="32"/>
      <c r="W160" s="32"/>
    </row>
    <row r="161" customFormat="false" ht="21.95" hidden="false" customHeight="true" outlineLevel="0" collapsed="false">
      <c r="A161" s="22" t="s">
        <v>532</v>
      </c>
      <c r="B161" s="23" t="s">
        <v>533</v>
      </c>
      <c r="C161" s="24" t="s">
        <v>534</v>
      </c>
      <c r="D161" s="25" t="s">
        <v>502</v>
      </c>
      <c r="E161" s="26" t="s">
        <v>535</v>
      </c>
      <c r="F161" s="27" t="n">
        <v>1402</v>
      </c>
      <c r="G161" s="28" t="n">
        <v>119</v>
      </c>
      <c r="H161" s="23" t="n">
        <v>2</v>
      </c>
      <c r="I161" s="28" t="n">
        <v>121</v>
      </c>
      <c r="J161" s="29" t="n">
        <f aca="false">IF(I161&gt;0,SUMPRODUCT(($F$9:$F$232=F161)*($I$9:$I$232&gt;I161))+1,"")</f>
        <v>1</v>
      </c>
      <c r="K161" s="30" t="n">
        <f aca="false">I161/1.5*0.4</f>
        <v>32.2666666666667</v>
      </c>
      <c r="L161" s="31" t="s">
        <v>30</v>
      </c>
      <c r="M161" s="30"/>
      <c r="N161" s="33"/>
      <c r="O161" s="33" t="n">
        <v>82.8</v>
      </c>
      <c r="P161" s="30" t="n">
        <f aca="false">O161*0.6</f>
        <v>49.68</v>
      </c>
      <c r="Q161" s="30" t="n">
        <f aca="false">K161+P161</f>
        <v>81.9466666666667</v>
      </c>
      <c r="R161" s="34" t="n">
        <v>1</v>
      </c>
      <c r="S161" s="35" t="s">
        <v>30</v>
      </c>
      <c r="T161" s="32"/>
      <c r="U161" s="32"/>
      <c r="V161" s="32"/>
      <c r="W161" s="32"/>
    </row>
    <row r="162" customFormat="false" ht="21.95" hidden="false" customHeight="true" outlineLevel="0" collapsed="false">
      <c r="A162" s="22" t="s">
        <v>536</v>
      </c>
      <c r="B162" s="23" t="s">
        <v>537</v>
      </c>
      <c r="C162" s="24" t="s">
        <v>538</v>
      </c>
      <c r="D162" s="25" t="s">
        <v>502</v>
      </c>
      <c r="E162" s="26" t="s">
        <v>535</v>
      </c>
      <c r="F162" s="27" t="n">
        <v>1402</v>
      </c>
      <c r="G162" s="28" t="n">
        <v>108.7</v>
      </c>
      <c r="H162" s="23" t="n">
        <v>2</v>
      </c>
      <c r="I162" s="28" t="n">
        <v>110.7</v>
      </c>
      <c r="J162" s="29" t="n">
        <f aca="false">IF(I162&gt;0,SUMPRODUCT(($F$9:$F$232=F162)*($I$9:$I$232&gt;I162))+1,"")</f>
        <v>3</v>
      </c>
      <c r="K162" s="30" t="n">
        <f aca="false">I162/1.5*0.4</f>
        <v>29.52</v>
      </c>
      <c r="L162" s="31" t="s">
        <v>30</v>
      </c>
      <c r="M162" s="30"/>
      <c r="N162" s="33"/>
      <c r="O162" s="33" t="n">
        <v>81</v>
      </c>
      <c r="P162" s="30" t="n">
        <f aca="false">O162*0.6</f>
        <v>48.6</v>
      </c>
      <c r="Q162" s="30" t="n">
        <f aca="false">K162+P162</f>
        <v>78.12</v>
      </c>
      <c r="R162" s="34" t="n">
        <v>2</v>
      </c>
      <c r="S162" s="35" t="s">
        <v>30</v>
      </c>
      <c r="T162" s="32"/>
      <c r="U162" s="32"/>
      <c r="V162" s="32"/>
      <c r="W162" s="32"/>
    </row>
    <row r="163" customFormat="false" ht="21.95" hidden="false" customHeight="true" outlineLevel="0" collapsed="false">
      <c r="A163" s="22" t="s">
        <v>539</v>
      </c>
      <c r="B163" s="23" t="s">
        <v>540</v>
      </c>
      <c r="C163" s="24" t="s">
        <v>541</v>
      </c>
      <c r="D163" s="25" t="s">
        <v>502</v>
      </c>
      <c r="E163" s="26" t="s">
        <v>542</v>
      </c>
      <c r="F163" s="27" t="n">
        <v>1402</v>
      </c>
      <c r="G163" s="28" t="n">
        <v>114.35</v>
      </c>
      <c r="H163" s="23" t="n">
        <v>4</v>
      </c>
      <c r="I163" s="28" t="n">
        <v>118.35</v>
      </c>
      <c r="J163" s="29" t="n">
        <f aca="false">IF(I163&gt;0,SUMPRODUCT(($F$9:$F$232=F163)*($I$9:$I$232&gt;I163))+1,"")</f>
        <v>2</v>
      </c>
      <c r="K163" s="30" t="n">
        <f aca="false">I163/1.5*0.4</f>
        <v>31.56</v>
      </c>
      <c r="L163" s="31" t="s">
        <v>30</v>
      </c>
      <c r="M163" s="30"/>
      <c r="N163" s="33"/>
      <c r="O163" s="33" t="n">
        <v>77.2</v>
      </c>
      <c r="P163" s="30" t="n">
        <f aca="false">O163*0.6</f>
        <v>46.32</v>
      </c>
      <c r="Q163" s="30" t="n">
        <f aca="false">K163+P163</f>
        <v>77.88</v>
      </c>
      <c r="R163" s="34" t="n">
        <v>3</v>
      </c>
      <c r="S163" s="34"/>
      <c r="T163" s="32"/>
      <c r="U163" s="32"/>
      <c r="V163" s="32"/>
      <c r="W163" s="32"/>
    </row>
    <row r="164" customFormat="false" ht="21.75" hidden="true" customHeight="true" outlineLevel="0" collapsed="false">
      <c r="A164" s="22" t="s">
        <v>543</v>
      </c>
      <c r="B164" s="23" t="s">
        <v>544</v>
      </c>
      <c r="C164" s="24" t="s">
        <v>545</v>
      </c>
      <c r="D164" s="25" t="s">
        <v>502</v>
      </c>
      <c r="E164" s="26" t="s">
        <v>535</v>
      </c>
      <c r="F164" s="27" t="n">
        <v>1402</v>
      </c>
      <c r="G164" s="28" t="n">
        <v>110.5</v>
      </c>
      <c r="H164" s="23" t="n">
        <v>0</v>
      </c>
      <c r="I164" s="28" t="n">
        <v>110.5</v>
      </c>
      <c r="J164" s="29" t="n">
        <f aca="false">IF(I164&gt;0,SUMPRODUCT(($F$9:$F$232=F164)*($I$9:$I$232&gt;I164))+1,"")</f>
        <v>4</v>
      </c>
      <c r="K164" s="30" t="n">
        <f aca="false">I164/1.5*0.4</f>
        <v>29.4666666666667</v>
      </c>
      <c r="L164" s="30"/>
      <c r="M164" s="30"/>
      <c r="N164" s="33"/>
      <c r="O164" s="33"/>
      <c r="P164" s="30" t="n">
        <f aca="false">O164*0.6</f>
        <v>0</v>
      </c>
      <c r="Q164" s="30" t="n">
        <f aca="false">K164+P164</f>
        <v>29.4666666666667</v>
      </c>
      <c r="R164" s="34"/>
      <c r="S164" s="34"/>
      <c r="T164" s="32"/>
      <c r="U164" s="32"/>
      <c r="V164" s="32"/>
      <c r="W164" s="32"/>
    </row>
    <row r="165" customFormat="false" ht="21.95" hidden="true" customHeight="true" outlineLevel="0" collapsed="false">
      <c r="A165" s="22" t="s">
        <v>546</v>
      </c>
      <c r="B165" s="23" t="s">
        <v>547</v>
      </c>
      <c r="C165" s="24" t="s">
        <v>548</v>
      </c>
      <c r="D165" s="25" t="s">
        <v>502</v>
      </c>
      <c r="E165" s="26" t="s">
        <v>542</v>
      </c>
      <c r="F165" s="27" t="n">
        <v>1402</v>
      </c>
      <c r="G165" s="28" t="n">
        <v>106.15</v>
      </c>
      <c r="H165" s="23" t="n">
        <v>0</v>
      </c>
      <c r="I165" s="28" t="n">
        <v>106.15</v>
      </c>
      <c r="J165" s="29" t="n">
        <f aca="false">IF(I165&gt;0,SUMPRODUCT(($F$9:$F$232=F165)*($I$9:$I$232&gt;I165))+1,"")</f>
        <v>5</v>
      </c>
      <c r="K165" s="30" t="n">
        <f aca="false">I165/1.5*0.4</f>
        <v>28.3066666666667</v>
      </c>
      <c r="L165" s="30"/>
      <c r="M165" s="30"/>
      <c r="N165" s="33"/>
      <c r="O165" s="33"/>
      <c r="P165" s="30" t="n">
        <f aca="false">O165*0.6</f>
        <v>0</v>
      </c>
      <c r="Q165" s="30" t="n">
        <f aca="false">K165+P165</f>
        <v>28.3066666666667</v>
      </c>
      <c r="R165" s="34"/>
      <c r="S165" s="34"/>
      <c r="T165" s="32"/>
      <c r="U165" s="32"/>
      <c r="V165" s="32"/>
      <c r="W165" s="32"/>
    </row>
    <row r="166" customFormat="false" ht="21.95" hidden="true" customHeight="true" outlineLevel="0" collapsed="false">
      <c r="A166" s="22" t="s">
        <v>549</v>
      </c>
      <c r="B166" s="23" t="s">
        <v>550</v>
      </c>
      <c r="C166" s="24" t="s">
        <v>551</v>
      </c>
      <c r="D166" s="25" t="s">
        <v>502</v>
      </c>
      <c r="E166" s="26" t="s">
        <v>542</v>
      </c>
      <c r="F166" s="27" t="n">
        <v>1402</v>
      </c>
      <c r="G166" s="28" t="n">
        <v>97.9</v>
      </c>
      <c r="H166" s="23" t="n">
        <v>0</v>
      </c>
      <c r="I166" s="28" t="n">
        <v>97.9</v>
      </c>
      <c r="J166" s="29" t="n">
        <f aca="false">IF(I166&gt;0,SUMPRODUCT(($F$9:$F$232=F166)*($I$9:$I$232&gt;I166))+1,"")</f>
        <v>6</v>
      </c>
      <c r="K166" s="30" t="n">
        <f aca="false">I166/1.5*0.4</f>
        <v>26.1066666666667</v>
      </c>
      <c r="L166" s="30"/>
      <c r="M166" s="30"/>
      <c r="N166" s="33"/>
      <c r="O166" s="33"/>
      <c r="P166" s="30" t="n">
        <f aca="false">O166*0.6</f>
        <v>0</v>
      </c>
      <c r="Q166" s="30" t="n">
        <f aca="false">K166+P166</f>
        <v>26.1066666666667</v>
      </c>
      <c r="R166" s="34"/>
      <c r="S166" s="34"/>
      <c r="T166" s="32"/>
      <c r="U166" s="32"/>
      <c r="V166" s="32"/>
      <c r="W166" s="32"/>
    </row>
    <row r="167" customFormat="false" ht="21.95" hidden="true" customHeight="true" outlineLevel="0" collapsed="false">
      <c r="A167" s="22" t="s">
        <v>552</v>
      </c>
      <c r="B167" s="23" t="s">
        <v>553</v>
      </c>
      <c r="C167" s="24" t="s">
        <v>554</v>
      </c>
      <c r="D167" s="25" t="s">
        <v>502</v>
      </c>
      <c r="E167" s="26" t="s">
        <v>535</v>
      </c>
      <c r="F167" s="27" t="n">
        <v>1402</v>
      </c>
      <c r="G167" s="28" t="n">
        <v>92.25</v>
      </c>
      <c r="H167" s="23" t="n">
        <v>2</v>
      </c>
      <c r="I167" s="28" t="n">
        <v>94.25</v>
      </c>
      <c r="J167" s="29" t="n">
        <f aca="false">IF(I167&gt;0,SUMPRODUCT(($F$9:$F$232=F167)*($I$9:$I$232&gt;I167))+1,"")</f>
        <v>7</v>
      </c>
      <c r="K167" s="30" t="n">
        <f aca="false">I167/1.5*0.4</f>
        <v>25.1333333333333</v>
      </c>
      <c r="L167" s="30"/>
      <c r="M167" s="30"/>
      <c r="N167" s="33"/>
      <c r="O167" s="33"/>
      <c r="P167" s="30" t="n">
        <f aca="false">O167*0.6</f>
        <v>0</v>
      </c>
      <c r="Q167" s="30" t="n">
        <f aca="false">K167+P167</f>
        <v>25.1333333333333</v>
      </c>
      <c r="R167" s="34"/>
      <c r="S167" s="34"/>
      <c r="T167" s="32"/>
      <c r="U167" s="32"/>
      <c r="V167" s="32"/>
      <c r="W167" s="32"/>
    </row>
    <row r="168" customFormat="false" ht="21.95" hidden="true" customHeight="true" outlineLevel="0" collapsed="false">
      <c r="A168" s="22" t="s">
        <v>555</v>
      </c>
      <c r="B168" s="23" t="s">
        <v>556</v>
      </c>
      <c r="C168" s="24" t="s">
        <v>557</v>
      </c>
      <c r="D168" s="25" t="s">
        <v>502</v>
      </c>
      <c r="E168" s="26" t="s">
        <v>542</v>
      </c>
      <c r="F168" s="27" t="n">
        <v>1402</v>
      </c>
      <c r="G168" s="28" t="n">
        <v>60.6</v>
      </c>
      <c r="H168" s="23" t="n">
        <v>4</v>
      </c>
      <c r="I168" s="28" t="n">
        <v>64.6</v>
      </c>
      <c r="J168" s="29" t="n">
        <f aca="false">IF(I168&gt;0,SUMPRODUCT(($F$9:$F$232=F168)*($I$9:$I$232&gt;I168))+1,"")</f>
        <v>8</v>
      </c>
      <c r="K168" s="30" t="n">
        <f aca="false">I168/1.5*0.4</f>
        <v>17.2266666666667</v>
      </c>
      <c r="L168" s="30"/>
      <c r="M168" s="30"/>
      <c r="N168" s="33"/>
      <c r="O168" s="33"/>
      <c r="P168" s="30" t="n">
        <f aca="false">O168*0.6</f>
        <v>0</v>
      </c>
      <c r="Q168" s="30" t="n">
        <f aca="false">K168+P168</f>
        <v>17.2266666666667</v>
      </c>
      <c r="R168" s="34"/>
      <c r="S168" s="34"/>
      <c r="T168" s="32"/>
      <c r="U168" s="32"/>
      <c r="V168" s="32"/>
      <c r="W168" s="32"/>
    </row>
    <row r="169" customFormat="false" ht="21.95" hidden="false" customHeight="true" outlineLevel="0" collapsed="false">
      <c r="A169" s="22" t="s">
        <v>558</v>
      </c>
      <c r="B169" s="23" t="s">
        <v>559</v>
      </c>
      <c r="C169" s="24" t="s">
        <v>560</v>
      </c>
      <c r="D169" s="25" t="s">
        <v>561</v>
      </c>
      <c r="E169" s="26" t="s">
        <v>562</v>
      </c>
      <c r="F169" s="27" t="n">
        <v>1501</v>
      </c>
      <c r="G169" s="28" t="n">
        <v>124.1</v>
      </c>
      <c r="H169" s="23" t="n">
        <v>0</v>
      </c>
      <c r="I169" s="28" t="n">
        <v>124.1</v>
      </c>
      <c r="J169" s="29" t="n">
        <f aca="false">IF(I169&gt;0,SUMPRODUCT(($F$9:$F$232=F169)*($I$9:$I$232&gt;I169))+1,"")</f>
        <v>1</v>
      </c>
      <c r="K169" s="30" t="n">
        <f aca="false">I169/1.5*0.4</f>
        <v>33.0933333333333</v>
      </c>
      <c r="L169" s="31" t="s">
        <v>30</v>
      </c>
      <c r="M169" s="30"/>
      <c r="N169" s="33"/>
      <c r="O169" s="33" t="n">
        <v>79</v>
      </c>
      <c r="P169" s="30" t="n">
        <f aca="false">O169*0.6</f>
        <v>47.4</v>
      </c>
      <c r="Q169" s="30" t="n">
        <f aca="false">K169+P169</f>
        <v>80.4933333333333</v>
      </c>
      <c r="R169" s="34" t="n">
        <v>1</v>
      </c>
      <c r="S169" s="35" t="s">
        <v>30</v>
      </c>
      <c r="T169" s="32"/>
      <c r="U169" s="32"/>
      <c r="V169" s="32"/>
      <c r="W169" s="32"/>
    </row>
    <row r="170" customFormat="false" ht="21.95" hidden="false" customHeight="true" outlineLevel="0" collapsed="false">
      <c r="A170" s="22" t="s">
        <v>563</v>
      </c>
      <c r="B170" s="23" t="s">
        <v>564</v>
      </c>
      <c r="C170" s="24" t="s">
        <v>565</v>
      </c>
      <c r="D170" s="25" t="s">
        <v>561</v>
      </c>
      <c r="E170" s="26" t="s">
        <v>562</v>
      </c>
      <c r="F170" s="27" t="n">
        <v>1501</v>
      </c>
      <c r="G170" s="28" t="n">
        <v>115.5</v>
      </c>
      <c r="H170" s="23" t="n">
        <v>4</v>
      </c>
      <c r="I170" s="28" t="n">
        <v>119.5</v>
      </c>
      <c r="J170" s="29" t="n">
        <f aca="false">IF(I170&gt;0,SUMPRODUCT(($F$9:$F$232=F170)*($I$9:$I$232&gt;I170))+1,"")</f>
        <v>3</v>
      </c>
      <c r="K170" s="30" t="n">
        <f aca="false">I170/1.5*0.4</f>
        <v>31.8666666666667</v>
      </c>
      <c r="L170" s="31" t="s">
        <v>30</v>
      </c>
      <c r="M170" s="30"/>
      <c r="N170" s="33"/>
      <c r="O170" s="33" t="n">
        <v>80.6</v>
      </c>
      <c r="P170" s="30" t="n">
        <f aca="false">O170*0.6</f>
        <v>48.36</v>
      </c>
      <c r="Q170" s="30" t="n">
        <f aca="false">K170+P170</f>
        <v>80.2266666666667</v>
      </c>
      <c r="R170" s="34" t="n">
        <v>2</v>
      </c>
      <c r="S170" s="35" t="s">
        <v>30</v>
      </c>
      <c r="T170" s="32"/>
      <c r="U170" s="32"/>
      <c r="V170" s="32"/>
      <c r="W170" s="32"/>
    </row>
    <row r="171" customFormat="false" ht="21.95" hidden="false" customHeight="true" outlineLevel="0" collapsed="false">
      <c r="A171" s="22" t="s">
        <v>566</v>
      </c>
      <c r="B171" s="23" t="s">
        <v>567</v>
      </c>
      <c r="C171" s="24" t="s">
        <v>568</v>
      </c>
      <c r="D171" s="25" t="s">
        <v>561</v>
      </c>
      <c r="E171" s="26" t="s">
        <v>562</v>
      </c>
      <c r="F171" s="27" t="n">
        <v>1501</v>
      </c>
      <c r="G171" s="28" t="n">
        <v>117.75</v>
      </c>
      <c r="H171" s="23" t="n">
        <v>2</v>
      </c>
      <c r="I171" s="28" t="n">
        <v>119.75</v>
      </c>
      <c r="J171" s="29" t="n">
        <f aca="false">IF(I171&gt;0,SUMPRODUCT(($F$9:$F$232=F171)*($I$9:$I$232&gt;I171))+1,"")</f>
        <v>2</v>
      </c>
      <c r="K171" s="30" t="n">
        <f aca="false">I171/1.5*0.4</f>
        <v>31.9333333333333</v>
      </c>
      <c r="L171" s="31" t="s">
        <v>30</v>
      </c>
      <c r="M171" s="30"/>
      <c r="N171" s="33"/>
      <c r="O171" s="33" t="n">
        <v>78.4</v>
      </c>
      <c r="P171" s="30" t="n">
        <f aca="false">O171*0.6</f>
        <v>47.04</v>
      </c>
      <c r="Q171" s="30" t="n">
        <f aca="false">K171+P171</f>
        <v>78.9733333333333</v>
      </c>
      <c r="R171" s="34" t="n">
        <v>3</v>
      </c>
      <c r="S171" s="34"/>
      <c r="T171" s="32"/>
      <c r="U171" s="32"/>
      <c r="V171" s="32"/>
      <c r="W171" s="32"/>
    </row>
    <row r="172" customFormat="false" ht="21.95" hidden="true" customHeight="true" outlineLevel="0" collapsed="false">
      <c r="A172" s="22" t="s">
        <v>569</v>
      </c>
      <c r="B172" s="23" t="s">
        <v>570</v>
      </c>
      <c r="C172" s="24" t="s">
        <v>571</v>
      </c>
      <c r="D172" s="25" t="s">
        <v>561</v>
      </c>
      <c r="E172" s="26" t="s">
        <v>562</v>
      </c>
      <c r="F172" s="27" t="n">
        <v>1501</v>
      </c>
      <c r="G172" s="28" t="n">
        <v>115.4</v>
      </c>
      <c r="H172" s="23" t="n">
        <v>4</v>
      </c>
      <c r="I172" s="28" t="n">
        <v>119.4</v>
      </c>
      <c r="J172" s="29" t="n">
        <f aca="false">IF(I172&gt;0,SUMPRODUCT(($F$9:$F$232=F172)*($I$9:$I$232&gt;I172))+1,"")</f>
        <v>4</v>
      </c>
      <c r="K172" s="30" t="n">
        <f aca="false">I172/1.5*0.4</f>
        <v>31.84</v>
      </c>
      <c r="L172" s="30"/>
      <c r="M172" s="30"/>
      <c r="N172" s="33"/>
      <c r="O172" s="33"/>
      <c r="P172" s="30" t="n">
        <f aca="false">O172*0.6</f>
        <v>0</v>
      </c>
      <c r="Q172" s="30" t="n">
        <f aca="false">K172+P172</f>
        <v>31.84</v>
      </c>
      <c r="R172" s="34"/>
      <c r="S172" s="34"/>
      <c r="T172" s="32"/>
      <c r="U172" s="32"/>
      <c r="V172" s="32"/>
      <c r="W172" s="32"/>
    </row>
    <row r="173" customFormat="false" ht="21.95" hidden="true" customHeight="true" outlineLevel="0" collapsed="false">
      <c r="A173" s="22" t="s">
        <v>572</v>
      </c>
      <c r="B173" s="23" t="s">
        <v>573</v>
      </c>
      <c r="C173" s="24" t="s">
        <v>574</v>
      </c>
      <c r="D173" s="25" t="s">
        <v>561</v>
      </c>
      <c r="E173" s="26" t="s">
        <v>562</v>
      </c>
      <c r="F173" s="27" t="n">
        <v>1501</v>
      </c>
      <c r="G173" s="28" t="n">
        <v>115.35</v>
      </c>
      <c r="H173" s="23" t="n">
        <v>0</v>
      </c>
      <c r="I173" s="28" t="n">
        <v>115.35</v>
      </c>
      <c r="J173" s="29" t="n">
        <f aca="false">IF(I173&gt;0,SUMPRODUCT(($F$9:$F$232=F173)*($I$9:$I$232&gt;I173))+1,"")</f>
        <v>5</v>
      </c>
      <c r="K173" s="30" t="n">
        <f aca="false">I173/1.5*0.4</f>
        <v>30.76</v>
      </c>
      <c r="L173" s="30"/>
      <c r="M173" s="30"/>
      <c r="N173" s="33"/>
      <c r="O173" s="33"/>
      <c r="P173" s="30" t="n">
        <f aca="false">O173*0.6</f>
        <v>0</v>
      </c>
      <c r="Q173" s="30" t="n">
        <f aca="false">K173+P173</f>
        <v>30.76</v>
      </c>
      <c r="R173" s="34"/>
      <c r="S173" s="34"/>
      <c r="T173" s="32"/>
      <c r="U173" s="32"/>
      <c r="V173" s="32"/>
      <c r="W173" s="32"/>
    </row>
    <row r="174" customFormat="false" ht="21.95" hidden="true" customHeight="true" outlineLevel="0" collapsed="false">
      <c r="A174" s="22" t="s">
        <v>575</v>
      </c>
      <c r="B174" s="23" t="s">
        <v>576</v>
      </c>
      <c r="C174" s="24" t="s">
        <v>577</v>
      </c>
      <c r="D174" s="25" t="s">
        <v>561</v>
      </c>
      <c r="E174" s="26" t="s">
        <v>562</v>
      </c>
      <c r="F174" s="27" t="n">
        <v>1501</v>
      </c>
      <c r="G174" s="28" t="n">
        <v>112.45</v>
      </c>
      <c r="H174" s="23" t="n">
        <v>0</v>
      </c>
      <c r="I174" s="28" t="n">
        <v>112.45</v>
      </c>
      <c r="J174" s="29" t="n">
        <f aca="false">IF(I174&gt;0,SUMPRODUCT(($F$9:$F$232=F174)*($I$9:$I$232&gt;I174))+1,"")</f>
        <v>6</v>
      </c>
      <c r="K174" s="30" t="n">
        <f aca="false">I174/1.5*0.4</f>
        <v>29.9866666666667</v>
      </c>
      <c r="L174" s="30"/>
      <c r="M174" s="30"/>
      <c r="N174" s="33"/>
      <c r="O174" s="33"/>
      <c r="P174" s="30" t="n">
        <f aca="false">O174*0.6</f>
        <v>0</v>
      </c>
      <c r="Q174" s="30" t="n">
        <f aca="false">K174+P174</f>
        <v>29.9866666666667</v>
      </c>
      <c r="R174" s="34"/>
      <c r="S174" s="34"/>
      <c r="T174" s="32"/>
      <c r="U174" s="32"/>
      <c r="V174" s="32"/>
      <c r="W174" s="32"/>
    </row>
    <row r="175" customFormat="false" ht="21.95" hidden="true" customHeight="true" outlineLevel="0" collapsed="false">
      <c r="A175" s="22" t="s">
        <v>578</v>
      </c>
      <c r="B175" s="23" t="s">
        <v>579</v>
      </c>
      <c r="C175" s="24" t="s">
        <v>580</v>
      </c>
      <c r="D175" s="25" t="s">
        <v>561</v>
      </c>
      <c r="E175" s="26" t="s">
        <v>562</v>
      </c>
      <c r="F175" s="27" t="n">
        <v>1501</v>
      </c>
      <c r="G175" s="28" t="n">
        <v>108.55</v>
      </c>
      <c r="H175" s="23" t="n">
        <v>0</v>
      </c>
      <c r="I175" s="28" t="n">
        <v>108.55</v>
      </c>
      <c r="J175" s="29" t="n">
        <f aca="false">IF(I175&gt;0,SUMPRODUCT(($F$9:$F$232=F175)*($I$9:$I$232&gt;I175))+1,"")</f>
        <v>7</v>
      </c>
      <c r="K175" s="30" t="n">
        <f aca="false">I175/1.5*0.4</f>
        <v>28.9466666666667</v>
      </c>
      <c r="L175" s="30"/>
      <c r="M175" s="30"/>
      <c r="N175" s="33"/>
      <c r="O175" s="33"/>
      <c r="P175" s="30" t="n">
        <f aca="false">O175*0.6</f>
        <v>0</v>
      </c>
      <c r="Q175" s="30" t="n">
        <f aca="false">K175+P175</f>
        <v>28.9466666666667</v>
      </c>
      <c r="R175" s="34"/>
      <c r="S175" s="34"/>
      <c r="T175" s="32"/>
      <c r="U175" s="32"/>
      <c r="V175" s="32"/>
      <c r="W175" s="32"/>
    </row>
    <row r="176" customFormat="false" ht="21.95" hidden="true" customHeight="true" outlineLevel="0" collapsed="false">
      <c r="A176" s="22" t="s">
        <v>581</v>
      </c>
      <c r="B176" s="23" t="s">
        <v>582</v>
      </c>
      <c r="C176" s="24" t="s">
        <v>583</v>
      </c>
      <c r="D176" s="25" t="s">
        <v>561</v>
      </c>
      <c r="E176" s="26" t="s">
        <v>562</v>
      </c>
      <c r="F176" s="27" t="n">
        <v>1501</v>
      </c>
      <c r="G176" s="28" t="n">
        <v>105.5</v>
      </c>
      <c r="H176" s="23" t="n">
        <v>2</v>
      </c>
      <c r="I176" s="28" t="n">
        <v>107.5</v>
      </c>
      <c r="J176" s="29" t="n">
        <f aca="false">IF(I176&gt;0,SUMPRODUCT(($F$9:$F$232=F176)*($I$9:$I$232&gt;I176))+1,"")</f>
        <v>8</v>
      </c>
      <c r="K176" s="30" t="n">
        <f aca="false">I176/1.5*0.4</f>
        <v>28.6666666666667</v>
      </c>
      <c r="L176" s="30"/>
      <c r="M176" s="30"/>
      <c r="N176" s="33"/>
      <c r="O176" s="33"/>
      <c r="P176" s="30" t="n">
        <f aca="false">O176*0.6</f>
        <v>0</v>
      </c>
      <c r="Q176" s="30" t="n">
        <f aca="false">K176+P176</f>
        <v>28.6666666666667</v>
      </c>
      <c r="R176" s="34"/>
      <c r="S176" s="34"/>
      <c r="T176" s="32"/>
      <c r="U176" s="32"/>
      <c r="V176" s="32"/>
      <c r="W176" s="32"/>
    </row>
    <row r="177" customFormat="false" ht="21.95" hidden="true" customHeight="true" outlineLevel="0" collapsed="false">
      <c r="A177" s="22" t="s">
        <v>584</v>
      </c>
      <c r="B177" s="23" t="s">
        <v>585</v>
      </c>
      <c r="C177" s="24" t="s">
        <v>586</v>
      </c>
      <c r="D177" s="25" t="s">
        <v>561</v>
      </c>
      <c r="E177" s="26" t="s">
        <v>562</v>
      </c>
      <c r="F177" s="27" t="n">
        <v>1501</v>
      </c>
      <c r="G177" s="28" t="n">
        <v>105.35</v>
      </c>
      <c r="H177" s="23" t="n">
        <v>2</v>
      </c>
      <c r="I177" s="28" t="n">
        <v>107.35</v>
      </c>
      <c r="J177" s="29" t="n">
        <f aca="false">IF(I177&gt;0,SUMPRODUCT(($F$9:$F$232=F177)*($I$9:$I$232&gt;I177))+1,"")</f>
        <v>9</v>
      </c>
      <c r="K177" s="30" t="n">
        <f aca="false">I177/1.5*0.4</f>
        <v>28.6266666666667</v>
      </c>
      <c r="L177" s="30"/>
      <c r="M177" s="30"/>
      <c r="N177" s="33"/>
      <c r="O177" s="33"/>
      <c r="P177" s="30" t="n">
        <f aca="false">O177*0.6</f>
        <v>0</v>
      </c>
      <c r="Q177" s="30" t="n">
        <f aca="false">K177+P177</f>
        <v>28.6266666666667</v>
      </c>
      <c r="R177" s="34"/>
      <c r="S177" s="34"/>
      <c r="T177" s="32"/>
      <c r="U177" s="32"/>
      <c r="V177" s="32"/>
      <c r="W177" s="32"/>
    </row>
    <row r="178" customFormat="false" ht="21.95" hidden="true" customHeight="true" outlineLevel="0" collapsed="false">
      <c r="A178" s="22" t="s">
        <v>587</v>
      </c>
      <c r="B178" s="23" t="s">
        <v>588</v>
      </c>
      <c r="C178" s="24" t="s">
        <v>589</v>
      </c>
      <c r="D178" s="25" t="s">
        <v>561</v>
      </c>
      <c r="E178" s="26" t="s">
        <v>562</v>
      </c>
      <c r="F178" s="27" t="n">
        <v>1501</v>
      </c>
      <c r="G178" s="28" t="n">
        <v>93.1</v>
      </c>
      <c r="H178" s="23" t="n">
        <v>2</v>
      </c>
      <c r="I178" s="28" t="n">
        <v>95.1</v>
      </c>
      <c r="J178" s="29" t="n">
        <f aca="false">IF(I178&gt;0,SUMPRODUCT(($F$9:$F$232=F178)*($I$9:$I$232&gt;I178))+1,"")</f>
        <v>10</v>
      </c>
      <c r="K178" s="30" t="n">
        <f aca="false">I178/1.5*0.4</f>
        <v>25.36</v>
      </c>
      <c r="L178" s="30"/>
      <c r="M178" s="30"/>
      <c r="N178" s="33"/>
      <c r="O178" s="33"/>
      <c r="P178" s="30" t="n">
        <f aca="false">O178*0.6</f>
        <v>0</v>
      </c>
      <c r="Q178" s="30" t="n">
        <f aca="false">K178+P178</f>
        <v>25.36</v>
      </c>
      <c r="R178" s="34"/>
      <c r="S178" s="34"/>
      <c r="T178" s="32"/>
      <c r="U178" s="32"/>
      <c r="V178" s="32"/>
      <c r="W178" s="32"/>
    </row>
    <row r="179" customFormat="false" ht="21.95" hidden="true" customHeight="true" outlineLevel="0" collapsed="false">
      <c r="A179" s="22" t="s">
        <v>590</v>
      </c>
      <c r="B179" s="23" t="s">
        <v>591</v>
      </c>
      <c r="C179" s="24" t="s">
        <v>592</v>
      </c>
      <c r="D179" s="25" t="s">
        <v>561</v>
      </c>
      <c r="E179" s="26" t="s">
        <v>562</v>
      </c>
      <c r="F179" s="27" t="n">
        <v>1501</v>
      </c>
      <c r="G179" s="28" t="n">
        <v>0</v>
      </c>
      <c r="H179" s="23" t="n">
        <v>2</v>
      </c>
      <c r="I179" s="28" t="n">
        <v>2</v>
      </c>
      <c r="J179" s="29" t="n">
        <f aca="false">IF(I179&gt;0,SUMPRODUCT(($F$9:$F$232=F179)*($I$9:$I$232&gt;I179))+1,"")</f>
        <v>11</v>
      </c>
      <c r="K179" s="30" t="n">
        <f aca="false">I179/1.5*0.4</f>
        <v>0.533333333333333</v>
      </c>
      <c r="L179" s="30"/>
      <c r="M179" s="30"/>
      <c r="N179" s="33"/>
      <c r="O179" s="33"/>
      <c r="P179" s="30" t="n">
        <f aca="false">O179*0.6</f>
        <v>0</v>
      </c>
      <c r="Q179" s="30" t="n">
        <f aca="false">K179+P179</f>
        <v>0.533333333333333</v>
      </c>
      <c r="R179" s="34"/>
      <c r="S179" s="34"/>
      <c r="T179" s="32"/>
      <c r="U179" s="32"/>
      <c r="V179" s="32"/>
      <c r="W179" s="32"/>
    </row>
    <row r="180" customFormat="false" ht="21.95" hidden="false" customHeight="true" outlineLevel="0" collapsed="false">
      <c r="A180" s="22" t="s">
        <v>593</v>
      </c>
      <c r="B180" s="23" t="s">
        <v>594</v>
      </c>
      <c r="C180" s="24" t="s">
        <v>595</v>
      </c>
      <c r="D180" s="25" t="s">
        <v>596</v>
      </c>
      <c r="E180" s="26" t="s">
        <v>597</v>
      </c>
      <c r="F180" s="27" t="n">
        <v>1602</v>
      </c>
      <c r="G180" s="28" t="n">
        <v>132.9</v>
      </c>
      <c r="H180" s="23" t="n">
        <v>4</v>
      </c>
      <c r="I180" s="28" t="n">
        <v>136.9</v>
      </c>
      <c r="J180" s="29" t="n">
        <f aca="false">IF(I180&gt;0,SUMPRODUCT(($F$9:$F$232=F180)*($I$9:$I$232&gt;I180))+1,"")</f>
        <v>1</v>
      </c>
      <c r="K180" s="30" t="n">
        <f aca="false">I180/1.5*0.4</f>
        <v>36.5066666666667</v>
      </c>
      <c r="L180" s="31" t="s">
        <v>30</v>
      </c>
      <c r="M180" s="30" t="n">
        <v>82</v>
      </c>
      <c r="N180" s="33" t="n">
        <f aca="false">M180*0.5*0.6</f>
        <v>24.6</v>
      </c>
      <c r="O180" s="33" t="n">
        <v>82</v>
      </c>
      <c r="P180" s="30" t="n">
        <f aca="false">O180*0.3</f>
        <v>24.6</v>
      </c>
      <c r="Q180" s="30" t="n">
        <f aca="false">K180+N180+P180</f>
        <v>85.7066666666667</v>
      </c>
      <c r="R180" s="34" t="n">
        <v>1</v>
      </c>
      <c r="S180" s="35" t="s">
        <v>30</v>
      </c>
      <c r="T180" s="32"/>
      <c r="U180" s="32"/>
      <c r="V180" s="32"/>
      <c r="W180" s="32"/>
    </row>
    <row r="181" customFormat="false" ht="21.95" hidden="false" customHeight="true" outlineLevel="0" collapsed="false">
      <c r="A181" s="22" t="s">
        <v>598</v>
      </c>
      <c r="B181" s="23" t="s">
        <v>599</v>
      </c>
      <c r="C181" s="24" t="s">
        <v>600</v>
      </c>
      <c r="D181" s="25" t="s">
        <v>596</v>
      </c>
      <c r="E181" s="26" t="s">
        <v>597</v>
      </c>
      <c r="F181" s="27" t="n">
        <v>1602</v>
      </c>
      <c r="G181" s="28" t="n">
        <v>107.95</v>
      </c>
      <c r="H181" s="23" t="n">
        <v>2</v>
      </c>
      <c r="I181" s="28" t="n">
        <v>109.95</v>
      </c>
      <c r="J181" s="29" t="n">
        <f aca="false">IF(I181&gt;0,SUMPRODUCT(($F$9:$F$232=F181)*($I$9:$I$232&gt;I181))+1,"")</f>
        <v>2</v>
      </c>
      <c r="K181" s="30" t="n">
        <f aca="false">I181/1.5*0.4</f>
        <v>29.32</v>
      </c>
      <c r="L181" s="31" t="s">
        <v>30</v>
      </c>
      <c r="M181" s="30"/>
      <c r="N181" s="33"/>
      <c r="O181" s="33"/>
      <c r="P181" s="30"/>
      <c r="Q181" s="30" t="n">
        <f aca="false">K181+P181</f>
        <v>29.32</v>
      </c>
      <c r="R181" s="34"/>
      <c r="S181" s="35"/>
      <c r="T181" s="32"/>
      <c r="U181" s="32"/>
      <c r="V181" s="32"/>
      <c r="W181" s="38" t="s">
        <v>139</v>
      </c>
    </row>
    <row r="182" customFormat="false" ht="21.95" hidden="false" customHeight="true" outlineLevel="0" collapsed="false">
      <c r="A182" s="22" t="s">
        <v>601</v>
      </c>
      <c r="B182" s="23" t="s">
        <v>602</v>
      </c>
      <c r="C182" s="24" t="s">
        <v>603</v>
      </c>
      <c r="D182" s="25" t="s">
        <v>604</v>
      </c>
      <c r="E182" s="26" t="s">
        <v>605</v>
      </c>
      <c r="F182" s="27" t="n">
        <v>1701</v>
      </c>
      <c r="G182" s="28" t="n">
        <v>112.6</v>
      </c>
      <c r="H182" s="23" t="n">
        <v>0</v>
      </c>
      <c r="I182" s="28" t="n">
        <v>112.6</v>
      </c>
      <c r="J182" s="29" t="n">
        <f aca="false">IF(I182&gt;0,SUMPRODUCT(($F$9:$F$232=F182)*($I$9:$I$232&gt;I182))+1,"")</f>
        <v>2</v>
      </c>
      <c r="K182" s="30" t="n">
        <f aca="false">I182/1.5*0.4</f>
        <v>30.0266666666667</v>
      </c>
      <c r="L182" s="31" t="s">
        <v>30</v>
      </c>
      <c r="M182" s="30" t="n">
        <v>83.67</v>
      </c>
      <c r="N182" s="33" t="n">
        <f aca="false">M182*0.6</f>
        <v>50.202</v>
      </c>
      <c r="O182" s="33"/>
      <c r="P182" s="30"/>
      <c r="Q182" s="30" t="n">
        <f aca="false">K182+N182</f>
        <v>80.2286666666667</v>
      </c>
      <c r="R182" s="34" t="n">
        <v>1</v>
      </c>
      <c r="S182" s="35" t="s">
        <v>30</v>
      </c>
      <c r="T182" s="32"/>
      <c r="U182" s="32"/>
      <c r="V182" s="32"/>
      <c r="W182" s="32"/>
    </row>
    <row r="183" customFormat="false" ht="21.95" hidden="false" customHeight="true" outlineLevel="0" collapsed="false">
      <c r="A183" s="22" t="s">
        <v>606</v>
      </c>
      <c r="B183" s="23" t="s">
        <v>607</v>
      </c>
      <c r="C183" s="24" t="s">
        <v>608</v>
      </c>
      <c r="D183" s="25" t="s">
        <v>604</v>
      </c>
      <c r="E183" s="26" t="s">
        <v>605</v>
      </c>
      <c r="F183" s="27" t="n">
        <v>1701</v>
      </c>
      <c r="G183" s="28" t="n">
        <v>127</v>
      </c>
      <c r="H183" s="23" t="n">
        <v>0</v>
      </c>
      <c r="I183" s="28" t="n">
        <v>127</v>
      </c>
      <c r="J183" s="29" t="n">
        <f aca="false">IF(I183&gt;0,SUMPRODUCT(($F$9:$F$232=F183)*($I$9:$I$232&gt;I183))+1,"")</f>
        <v>1</v>
      </c>
      <c r="K183" s="30" t="n">
        <f aca="false">I183/1.5*0.4</f>
        <v>33.8666666666667</v>
      </c>
      <c r="L183" s="31" t="s">
        <v>30</v>
      </c>
      <c r="M183" s="30" t="n">
        <v>63.67</v>
      </c>
      <c r="N183" s="33" t="n">
        <f aca="false">M183*0.6</f>
        <v>38.202</v>
      </c>
      <c r="O183" s="33"/>
      <c r="P183" s="30"/>
      <c r="Q183" s="30" t="n">
        <f aca="false">K183+N183</f>
        <v>72.0686666666667</v>
      </c>
      <c r="R183" s="34" t="n">
        <v>2</v>
      </c>
      <c r="S183" s="35" t="s">
        <v>30</v>
      </c>
      <c r="T183" s="32"/>
      <c r="U183" s="32"/>
      <c r="V183" s="32"/>
      <c r="W183" s="32"/>
    </row>
    <row r="184" customFormat="false" ht="21.95" hidden="false" customHeight="true" outlineLevel="0" collapsed="false">
      <c r="A184" s="22" t="s">
        <v>609</v>
      </c>
      <c r="B184" s="23" t="s">
        <v>610</v>
      </c>
      <c r="C184" s="24" t="s">
        <v>611</v>
      </c>
      <c r="D184" s="25" t="s">
        <v>612</v>
      </c>
      <c r="E184" s="26" t="s">
        <v>266</v>
      </c>
      <c r="F184" s="27" t="n">
        <v>1901</v>
      </c>
      <c r="G184" s="28" t="n">
        <v>112.15</v>
      </c>
      <c r="H184" s="23" t="n">
        <v>2</v>
      </c>
      <c r="I184" s="28" t="n">
        <v>114.15</v>
      </c>
      <c r="J184" s="29" t="n">
        <f aca="false">IF(I184&gt;0,SUMPRODUCT(($F$9:$F$232=F184)*($I$9:$I$232&gt;I184))+1,"")</f>
        <v>3</v>
      </c>
      <c r="K184" s="30" t="n">
        <f aca="false">I184/1.5*0.4</f>
        <v>30.44</v>
      </c>
      <c r="L184" s="31" t="s">
        <v>30</v>
      </c>
      <c r="M184" s="30" t="n">
        <v>76</v>
      </c>
      <c r="N184" s="33" t="n">
        <f aca="false">M184*0.3</f>
        <v>22.8</v>
      </c>
      <c r="O184" s="33" t="n">
        <v>80.6</v>
      </c>
      <c r="P184" s="30" t="n">
        <f aca="false">O184*0.3</f>
        <v>24.18</v>
      </c>
      <c r="Q184" s="30" t="n">
        <f aca="false">K184+N184+P184</f>
        <v>77.42</v>
      </c>
      <c r="R184" s="34" t="n">
        <v>1</v>
      </c>
      <c r="S184" s="35" t="s">
        <v>30</v>
      </c>
      <c r="T184" s="32"/>
      <c r="U184" s="32"/>
      <c r="V184" s="32"/>
      <c r="W184" s="32"/>
    </row>
    <row r="185" customFormat="false" ht="21.95" hidden="false" customHeight="true" outlineLevel="0" collapsed="false">
      <c r="A185" s="22" t="s">
        <v>613</v>
      </c>
      <c r="B185" s="23" t="s">
        <v>614</v>
      </c>
      <c r="C185" s="24" t="s">
        <v>615</v>
      </c>
      <c r="D185" s="25" t="s">
        <v>612</v>
      </c>
      <c r="E185" s="26" t="s">
        <v>266</v>
      </c>
      <c r="F185" s="27" t="n">
        <v>1901</v>
      </c>
      <c r="G185" s="28" t="n">
        <v>121.55</v>
      </c>
      <c r="H185" s="23" t="n">
        <v>0</v>
      </c>
      <c r="I185" s="28" t="n">
        <v>121.55</v>
      </c>
      <c r="J185" s="29" t="n">
        <f aca="false">IF(I185&gt;0,SUMPRODUCT(($F$9:$F$232=F185)*($I$9:$I$232&gt;I185))+1,"")</f>
        <v>1</v>
      </c>
      <c r="K185" s="30" t="n">
        <f aca="false">I185/1.5*0.4</f>
        <v>32.4133333333333</v>
      </c>
      <c r="L185" s="31" t="s">
        <v>30</v>
      </c>
      <c r="M185" s="30" t="n">
        <v>72</v>
      </c>
      <c r="N185" s="33" t="n">
        <f aca="false">M185*0.3</f>
        <v>21.6</v>
      </c>
      <c r="O185" s="33" t="n">
        <v>75</v>
      </c>
      <c r="P185" s="30" t="n">
        <f aca="false">O185*0.3</f>
        <v>22.5</v>
      </c>
      <c r="Q185" s="30" t="n">
        <f aca="false">K185+N185+P185</f>
        <v>76.5133333333333</v>
      </c>
      <c r="R185" s="34" t="n">
        <v>2</v>
      </c>
      <c r="S185" s="35" t="s">
        <v>30</v>
      </c>
      <c r="T185" s="32"/>
      <c r="U185" s="32"/>
      <c r="V185" s="32"/>
      <c r="W185" s="32"/>
    </row>
    <row r="186" customFormat="false" ht="21.95" hidden="false" customHeight="true" outlineLevel="0" collapsed="false">
      <c r="A186" s="22" t="s">
        <v>616</v>
      </c>
      <c r="B186" s="23" t="s">
        <v>617</v>
      </c>
      <c r="C186" s="24" t="s">
        <v>618</v>
      </c>
      <c r="D186" s="25" t="s">
        <v>612</v>
      </c>
      <c r="E186" s="26" t="s">
        <v>266</v>
      </c>
      <c r="F186" s="27" t="n">
        <v>1901</v>
      </c>
      <c r="G186" s="28" t="n">
        <v>116.2</v>
      </c>
      <c r="H186" s="23" t="n">
        <v>0</v>
      </c>
      <c r="I186" s="28" t="n">
        <v>116.2</v>
      </c>
      <c r="J186" s="29" t="n">
        <f aca="false">IF(I186&gt;0,SUMPRODUCT(($F$9:$F$232=F186)*($I$9:$I$232&gt;I186))+1,"")</f>
        <v>2</v>
      </c>
      <c r="K186" s="30" t="n">
        <f aca="false">I186/1.5*0.4</f>
        <v>30.9866666666667</v>
      </c>
      <c r="L186" s="31" t="s">
        <v>30</v>
      </c>
      <c r="M186" s="30" t="n">
        <v>68</v>
      </c>
      <c r="N186" s="33" t="n">
        <f aca="false">M186*0.3</f>
        <v>20.4</v>
      </c>
      <c r="O186" s="33" t="n">
        <v>75.6</v>
      </c>
      <c r="P186" s="30" t="n">
        <f aca="false">O186*0.3</f>
        <v>22.68</v>
      </c>
      <c r="Q186" s="30" t="n">
        <f aca="false">K186+N186+P186</f>
        <v>74.0666666666667</v>
      </c>
      <c r="R186" s="34" t="n">
        <v>3</v>
      </c>
      <c r="S186" s="34"/>
      <c r="T186" s="32"/>
      <c r="U186" s="32"/>
      <c r="V186" s="32"/>
      <c r="W186" s="32"/>
    </row>
    <row r="187" customFormat="false" ht="21.95" hidden="true" customHeight="true" outlineLevel="0" collapsed="false">
      <c r="A187" s="22" t="s">
        <v>619</v>
      </c>
      <c r="B187" s="23" t="s">
        <v>620</v>
      </c>
      <c r="C187" s="24" t="s">
        <v>621</v>
      </c>
      <c r="D187" s="25" t="s">
        <v>612</v>
      </c>
      <c r="E187" s="26" t="s">
        <v>266</v>
      </c>
      <c r="F187" s="27" t="n">
        <v>1901</v>
      </c>
      <c r="G187" s="28" t="n">
        <v>100.9</v>
      </c>
      <c r="H187" s="23" t="n">
        <v>4</v>
      </c>
      <c r="I187" s="28" t="n">
        <v>104.9</v>
      </c>
      <c r="J187" s="29" t="n">
        <f aca="false">IF(I187&gt;0,SUMPRODUCT(($F$9:$F$232=F187)*($I$9:$I$232&gt;I187))+1,"")</f>
        <v>4</v>
      </c>
      <c r="K187" s="30" t="n">
        <f aca="false">I187/1.5*0.4</f>
        <v>27.9733333333333</v>
      </c>
      <c r="L187" s="30"/>
      <c r="M187" s="30"/>
      <c r="N187" s="33"/>
      <c r="O187" s="33"/>
      <c r="P187" s="30" t="n">
        <f aca="false">O187*0.6</f>
        <v>0</v>
      </c>
      <c r="Q187" s="30" t="n">
        <f aca="false">K187+P187</f>
        <v>27.9733333333333</v>
      </c>
      <c r="R187" s="34"/>
      <c r="S187" s="34"/>
      <c r="T187" s="32"/>
      <c r="U187" s="32"/>
      <c r="V187" s="32"/>
      <c r="W187" s="32"/>
    </row>
    <row r="188" customFormat="false" ht="21.95" hidden="false" customHeight="true" outlineLevel="0" collapsed="false">
      <c r="A188" s="22" t="s">
        <v>622</v>
      </c>
      <c r="B188" s="23" t="s">
        <v>623</v>
      </c>
      <c r="C188" s="24" t="s">
        <v>624</v>
      </c>
      <c r="D188" s="25" t="s">
        <v>625</v>
      </c>
      <c r="E188" s="26" t="s">
        <v>266</v>
      </c>
      <c r="F188" s="27" t="n">
        <v>1906</v>
      </c>
      <c r="G188" s="28" t="n">
        <v>113</v>
      </c>
      <c r="H188" s="23" t="n">
        <v>2</v>
      </c>
      <c r="I188" s="28" t="n">
        <v>115</v>
      </c>
      <c r="J188" s="29" t="n">
        <f aca="false">IF(I188&gt;0,SUMPRODUCT(($F$9:$F$232=F188)*($I$9:$I$232&gt;I188))+1,"")</f>
        <v>1</v>
      </c>
      <c r="K188" s="30" t="n">
        <f aca="false">I188/1.5*0.4</f>
        <v>30.6666666666667</v>
      </c>
      <c r="L188" s="31" t="s">
        <v>30</v>
      </c>
      <c r="M188" s="30"/>
      <c r="N188" s="33"/>
      <c r="O188" s="33" t="n">
        <v>74.2</v>
      </c>
      <c r="P188" s="30" t="n">
        <f aca="false">O188*0.6</f>
        <v>44.52</v>
      </c>
      <c r="Q188" s="30" t="n">
        <f aca="false">K188+P188</f>
        <v>75.1866666666667</v>
      </c>
      <c r="R188" s="34" t="n">
        <v>1</v>
      </c>
      <c r="S188" s="35" t="s">
        <v>30</v>
      </c>
      <c r="T188" s="32"/>
      <c r="U188" s="32"/>
      <c r="V188" s="32"/>
      <c r="W188" s="32"/>
    </row>
    <row r="189" customFormat="false" ht="21.95" hidden="false" customHeight="true" outlineLevel="0" collapsed="false">
      <c r="A189" s="22" t="s">
        <v>626</v>
      </c>
      <c r="B189" s="23" t="s">
        <v>627</v>
      </c>
      <c r="C189" s="24" t="s">
        <v>628</v>
      </c>
      <c r="D189" s="25" t="s">
        <v>625</v>
      </c>
      <c r="E189" s="26" t="s">
        <v>266</v>
      </c>
      <c r="F189" s="27" t="n">
        <v>1906</v>
      </c>
      <c r="G189" s="28" t="n">
        <v>100.45</v>
      </c>
      <c r="H189" s="23" t="n">
        <v>0</v>
      </c>
      <c r="I189" s="28" t="n">
        <v>100.45</v>
      </c>
      <c r="J189" s="29" t="n">
        <f aca="false">IF(I189&gt;0,SUMPRODUCT(($F$9:$F$232=F189)*($I$9:$I$232&gt;I189))+1,"")</f>
        <v>2</v>
      </c>
      <c r="K189" s="30" t="n">
        <f aca="false">I189/1.5*0.4</f>
        <v>26.7866666666667</v>
      </c>
      <c r="L189" s="31" t="s">
        <v>30</v>
      </c>
      <c r="M189" s="30"/>
      <c r="N189" s="33"/>
      <c r="O189" s="33" t="n">
        <v>77.4</v>
      </c>
      <c r="P189" s="30" t="n">
        <f aca="false">O189*0.6</f>
        <v>46.44</v>
      </c>
      <c r="Q189" s="30" t="n">
        <f aca="false">K189+P189</f>
        <v>73.2266666666667</v>
      </c>
      <c r="R189" s="34" t="n">
        <v>2</v>
      </c>
      <c r="S189" s="35" t="s">
        <v>30</v>
      </c>
      <c r="T189" s="32"/>
      <c r="U189" s="32"/>
      <c r="V189" s="32"/>
      <c r="W189" s="32"/>
    </row>
    <row r="190" customFormat="false" ht="21.95" hidden="true" customHeight="true" outlineLevel="0" collapsed="false">
      <c r="A190" s="22" t="s">
        <v>629</v>
      </c>
      <c r="B190" s="23" t="s">
        <v>630</v>
      </c>
      <c r="C190" s="24" t="s">
        <v>631</v>
      </c>
      <c r="D190" s="25" t="s">
        <v>625</v>
      </c>
      <c r="E190" s="26" t="s">
        <v>266</v>
      </c>
      <c r="F190" s="27" t="n">
        <v>1906</v>
      </c>
      <c r="G190" s="28" t="n">
        <v>0</v>
      </c>
      <c r="H190" s="23" t="n">
        <v>2</v>
      </c>
      <c r="I190" s="28" t="n">
        <v>2</v>
      </c>
      <c r="J190" s="29" t="n">
        <f aca="false">IF(I190&gt;0,SUMPRODUCT(($F$9:$F$232=F190)*($I$9:$I$232&gt;I190))+1,"")</f>
        <v>3</v>
      </c>
      <c r="K190" s="30" t="n">
        <f aca="false">I190/1.5*0.4</f>
        <v>0.533333333333333</v>
      </c>
      <c r="L190" s="30"/>
      <c r="M190" s="30"/>
      <c r="N190" s="33"/>
      <c r="O190" s="33"/>
      <c r="P190" s="30" t="n">
        <f aca="false">O190*0.6</f>
        <v>0</v>
      </c>
      <c r="Q190" s="30" t="n">
        <f aca="false">K190+P190</f>
        <v>0.533333333333333</v>
      </c>
      <c r="R190" s="34"/>
      <c r="S190" s="34"/>
      <c r="T190" s="32"/>
      <c r="U190" s="32"/>
      <c r="V190" s="32"/>
      <c r="W190" s="32"/>
    </row>
    <row r="191" customFormat="false" ht="16.5" hidden="true" customHeight="true" outlineLevel="0" collapsed="false">
      <c r="A191" s="22" t="s">
        <v>632</v>
      </c>
      <c r="B191" s="23" t="s">
        <v>633</v>
      </c>
      <c r="C191" s="24" t="s">
        <v>634</v>
      </c>
      <c r="D191" s="25" t="s">
        <v>625</v>
      </c>
      <c r="E191" s="26" t="s">
        <v>266</v>
      </c>
      <c r="F191" s="27" t="n">
        <v>1906</v>
      </c>
      <c r="G191" s="28" t="n">
        <v>0</v>
      </c>
      <c r="H191" s="23" t="n">
        <v>0</v>
      </c>
      <c r="I191" s="28" t="n">
        <v>0</v>
      </c>
      <c r="J191" s="29" t="str">
        <f aca="false">IF(I191&gt;0,SUMPRODUCT(($F$9:$F$232=F191)*($I$9:$I$232&gt;I191))+1,"")</f>
        <v/>
      </c>
      <c r="K191" s="29"/>
      <c r="L191" s="30"/>
      <c r="M191" s="30"/>
      <c r="N191" s="32"/>
      <c r="O191" s="30"/>
      <c r="P191" s="30"/>
      <c r="Q191" s="30"/>
      <c r="R191" s="30"/>
      <c r="S191" s="30"/>
      <c r="T191" s="32"/>
      <c r="U191" s="32"/>
      <c r="V191" s="32"/>
      <c r="W191" s="32"/>
    </row>
    <row r="192" customFormat="false" ht="21.95" hidden="false" customHeight="true" outlineLevel="0" collapsed="false">
      <c r="A192" s="22" t="s">
        <v>635</v>
      </c>
      <c r="B192" s="23" t="s">
        <v>636</v>
      </c>
      <c r="C192" s="24" t="s">
        <v>637</v>
      </c>
      <c r="D192" s="25" t="s">
        <v>638</v>
      </c>
      <c r="E192" s="26" t="s">
        <v>639</v>
      </c>
      <c r="F192" s="27" t="n">
        <v>2001</v>
      </c>
      <c r="G192" s="28" t="n">
        <v>102</v>
      </c>
      <c r="H192" s="23" t="n">
        <v>0</v>
      </c>
      <c r="I192" s="28" t="n">
        <v>102</v>
      </c>
      <c r="J192" s="29" t="n">
        <f aca="false">IF(I192&gt;0,SUMPRODUCT(($F$9:$F$232=F192)*($I$9:$I$232&gt;I192))+1,"")</f>
        <v>1</v>
      </c>
      <c r="K192" s="30" t="n">
        <f aca="false">I192/1.5*0.4</f>
        <v>27.2</v>
      </c>
      <c r="L192" s="31" t="s">
        <v>30</v>
      </c>
      <c r="M192" s="30"/>
      <c r="N192" s="33"/>
      <c r="O192" s="33" t="n">
        <v>76.2</v>
      </c>
      <c r="P192" s="30" t="n">
        <f aca="false">O192*0.6</f>
        <v>45.72</v>
      </c>
      <c r="Q192" s="30" t="n">
        <f aca="false">K192+P192</f>
        <v>72.92</v>
      </c>
      <c r="R192" s="34" t="n">
        <v>1</v>
      </c>
      <c r="S192" s="35" t="s">
        <v>30</v>
      </c>
      <c r="T192" s="32"/>
      <c r="U192" s="32"/>
      <c r="V192" s="32"/>
      <c r="W192" s="32"/>
    </row>
    <row r="193" customFormat="false" ht="21.95" hidden="false" customHeight="true" outlineLevel="0" collapsed="false">
      <c r="A193" s="22" t="s">
        <v>640</v>
      </c>
      <c r="B193" s="23" t="s">
        <v>641</v>
      </c>
      <c r="C193" s="24" t="s">
        <v>642</v>
      </c>
      <c r="D193" s="25" t="s">
        <v>638</v>
      </c>
      <c r="E193" s="26" t="s">
        <v>639</v>
      </c>
      <c r="F193" s="27" t="n">
        <v>2001</v>
      </c>
      <c r="G193" s="28" t="n">
        <v>96.55</v>
      </c>
      <c r="H193" s="23" t="n">
        <v>4</v>
      </c>
      <c r="I193" s="28" t="n">
        <v>100.55</v>
      </c>
      <c r="J193" s="29" t="n">
        <f aca="false">IF(I193&gt;0,SUMPRODUCT(($F$9:$F$232=F193)*($I$9:$I$232&gt;I193))+1,"")</f>
        <v>2</v>
      </c>
      <c r="K193" s="30" t="n">
        <f aca="false">I193/1.5*0.4</f>
        <v>26.8133333333333</v>
      </c>
      <c r="L193" s="31" t="s">
        <v>30</v>
      </c>
      <c r="M193" s="30"/>
      <c r="N193" s="33"/>
      <c r="O193" s="33" t="n">
        <v>67.2</v>
      </c>
      <c r="P193" s="30" t="n">
        <f aca="false">O193*0.6</f>
        <v>40.32</v>
      </c>
      <c r="Q193" s="30" t="n">
        <f aca="false">K193+P193</f>
        <v>67.1333333333333</v>
      </c>
      <c r="R193" s="34" t="n">
        <v>2</v>
      </c>
      <c r="S193" s="35" t="s">
        <v>30</v>
      </c>
      <c r="T193" s="32"/>
      <c r="U193" s="32"/>
      <c r="V193" s="32"/>
      <c r="W193" s="32"/>
    </row>
    <row r="194" customFormat="false" ht="21.95" hidden="false" customHeight="true" outlineLevel="0" collapsed="false">
      <c r="A194" s="22" t="s">
        <v>643</v>
      </c>
      <c r="B194" s="23" t="s">
        <v>644</v>
      </c>
      <c r="C194" s="24" t="s">
        <v>645</v>
      </c>
      <c r="D194" s="25" t="s">
        <v>646</v>
      </c>
      <c r="E194" s="26" t="s">
        <v>266</v>
      </c>
      <c r="F194" s="27" t="n">
        <v>2101</v>
      </c>
      <c r="G194" s="28" t="n">
        <v>121</v>
      </c>
      <c r="H194" s="23" t="n">
        <v>4</v>
      </c>
      <c r="I194" s="28" t="n">
        <v>125</v>
      </c>
      <c r="J194" s="29" t="n">
        <f aca="false">IF(I194&gt;0,SUMPRODUCT(($F$9:$F$232=F194)*($I$9:$I$232&gt;I194))+1,"")</f>
        <v>1</v>
      </c>
      <c r="K194" s="30" t="n">
        <f aca="false">I194/1.5*0.4</f>
        <v>33.3333333333333</v>
      </c>
      <c r="L194" s="31" t="s">
        <v>30</v>
      </c>
      <c r="M194" s="30"/>
      <c r="N194" s="33"/>
      <c r="O194" s="33" t="n">
        <v>80.2</v>
      </c>
      <c r="P194" s="30" t="n">
        <f aca="false">O194*0.6</f>
        <v>48.12</v>
      </c>
      <c r="Q194" s="30" t="n">
        <f aca="false">K194+P194</f>
        <v>81.4533333333333</v>
      </c>
      <c r="R194" s="34" t="n">
        <v>1</v>
      </c>
      <c r="S194" s="35" t="s">
        <v>30</v>
      </c>
      <c r="T194" s="32"/>
      <c r="U194" s="32"/>
      <c r="V194" s="32"/>
      <c r="W194" s="32"/>
    </row>
    <row r="195" customFormat="false" ht="21.95" hidden="false" customHeight="true" outlineLevel="0" collapsed="false">
      <c r="A195" s="22" t="s">
        <v>647</v>
      </c>
      <c r="B195" s="23" t="s">
        <v>648</v>
      </c>
      <c r="C195" s="24" t="s">
        <v>649</v>
      </c>
      <c r="D195" s="25" t="s">
        <v>646</v>
      </c>
      <c r="E195" s="26" t="s">
        <v>266</v>
      </c>
      <c r="F195" s="27" t="n">
        <v>2101</v>
      </c>
      <c r="G195" s="28" t="n">
        <v>115.15</v>
      </c>
      <c r="H195" s="23" t="n">
        <v>2</v>
      </c>
      <c r="I195" s="28" t="n">
        <v>117.15</v>
      </c>
      <c r="J195" s="29" t="n">
        <f aca="false">IF(I195&gt;0,SUMPRODUCT(($F$9:$F$232=F195)*($I$9:$I$232&gt;I195))+1,"")</f>
        <v>3</v>
      </c>
      <c r="K195" s="30" t="n">
        <f aca="false">I195/1.5*0.4</f>
        <v>31.24</v>
      </c>
      <c r="L195" s="31" t="s">
        <v>30</v>
      </c>
      <c r="M195" s="30"/>
      <c r="N195" s="33"/>
      <c r="O195" s="33" t="n">
        <v>78.2</v>
      </c>
      <c r="P195" s="30" t="n">
        <f aca="false">O195*0.6</f>
        <v>46.92</v>
      </c>
      <c r="Q195" s="30" t="n">
        <f aca="false">K195+P195</f>
        <v>78.16</v>
      </c>
      <c r="R195" s="34" t="n">
        <v>2</v>
      </c>
      <c r="S195" s="35" t="s">
        <v>30</v>
      </c>
      <c r="T195" s="32"/>
      <c r="U195" s="32"/>
      <c r="V195" s="32"/>
      <c r="W195" s="32"/>
    </row>
    <row r="196" customFormat="false" ht="21.95" hidden="false" customHeight="true" outlineLevel="0" collapsed="false">
      <c r="A196" s="22" t="s">
        <v>650</v>
      </c>
      <c r="B196" s="23" t="s">
        <v>651</v>
      </c>
      <c r="C196" s="24" t="s">
        <v>652</v>
      </c>
      <c r="D196" s="25" t="s">
        <v>646</v>
      </c>
      <c r="E196" s="26" t="s">
        <v>266</v>
      </c>
      <c r="F196" s="27" t="n">
        <v>2101</v>
      </c>
      <c r="G196" s="28" t="n">
        <v>117.85</v>
      </c>
      <c r="H196" s="23" t="n">
        <v>2</v>
      </c>
      <c r="I196" s="28" t="n">
        <v>119.85</v>
      </c>
      <c r="J196" s="29" t="n">
        <f aca="false">IF(I196&gt;0,SUMPRODUCT(($F$9:$F$232=F196)*($I$9:$I$232&gt;I196))+1,"")</f>
        <v>2</v>
      </c>
      <c r="K196" s="30" t="n">
        <f aca="false">I196/1.5*0.4</f>
        <v>31.96</v>
      </c>
      <c r="L196" s="31" t="s">
        <v>30</v>
      </c>
      <c r="M196" s="30"/>
      <c r="N196" s="33"/>
      <c r="O196" s="33" t="n">
        <v>75.8</v>
      </c>
      <c r="P196" s="30" t="n">
        <f aca="false">O196*0.6</f>
        <v>45.48</v>
      </c>
      <c r="Q196" s="30" t="n">
        <f aca="false">K196+P196</f>
        <v>77.44</v>
      </c>
      <c r="R196" s="34" t="n">
        <v>3</v>
      </c>
      <c r="S196" s="34"/>
      <c r="T196" s="32"/>
      <c r="U196" s="32"/>
      <c r="V196" s="32"/>
      <c r="W196" s="32"/>
    </row>
    <row r="197" customFormat="false" ht="21.95" hidden="true" customHeight="true" outlineLevel="0" collapsed="false">
      <c r="A197" s="22" t="s">
        <v>653</v>
      </c>
      <c r="B197" s="23" t="s">
        <v>654</v>
      </c>
      <c r="C197" s="24" t="s">
        <v>655</v>
      </c>
      <c r="D197" s="25" t="s">
        <v>646</v>
      </c>
      <c r="E197" s="26" t="s">
        <v>266</v>
      </c>
      <c r="F197" s="27" t="n">
        <v>2101</v>
      </c>
      <c r="G197" s="28" t="n">
        <v>113.1</v>
      </c>
      <c r="H197" s="23" t="n">
        <v>0</v>
      </c>
      <c r="I197" s="28" t="n">
        <v>113.1</v>
      </c>
      <c r="J197" s="29" t="n">
        <f aca="false">IF(I197&gt;0,SUMPRODUCT(($F$9:$F$232=F197)*($I$9:$I$232&gt;I197))+1,"")</f>
        <v>4</v>
      </c>
      <c r="K197" s="30" t="n">
        <f aca="false">I197/1.5*0.4</f>
        <v>30.16</v>
      </c>
      <c r="L197" s="30"/>
      <c r="M197" s="30"/>
      <c r="N197" s="33"/>
      <c r="O197" s="33"/>
      <c r="P197" s="30" t="n">
        <f aca="false">O197*0.6</f>
        <v>0</v>
      </c>
      <c r="Q197" s="30" t="n">
        <f aca="false">K197+P197</f>
        <v>30.16</v>
      </c>
      <c r="R197" s="34"/>
      <c r="S197" s="34"/>
      <c r="T197" s="32"/>
      <c r="U197" s="32"/>
      <c r="V197" s="32"/>
      <c r="W197" s="32"/>
    </row>
    <row r="198" customFormat="false" ht="21.95" hidden="false" customHeight="true" outlineLevel="0" collapsed="false">
      <c r="A198" s="22" t="s">
        <v>656</v>
      </c>
      <c r="B198" s="23" t="s">
        <v>657</v>
      </c>
      <c r="C198" s="24" t="s">
        <v>658</v>
      </c>
      <c r="D198" s="25" t="s">
        <v>659</v>
      </c>
      <c r="E198" s="26" t="s">
        <v>131</v>
      </c>
      <c r="F198" s="27" t="n">
        <v>2202</v>
      </c>
      <c r="G198" s="28" t="n">
        <v>102.15</v>
      </c>
      <c r="H198" s="23" t="n">
        <v>0</v>
      </c>
      <c r="I198" s="28" t="n">
        <v>102.15</v>
      </c>
      <c r="J198" s="29" t="n">
        <f aca="false">IF(I198&gt;0,SUMPRODUCT(($F$9:$F$232=F198)*($I$9:$I$232&gt;I198))+1,"")</f>
        <v>1</v>
      </c>
      <c r="K198" s="30" t="n">
        <f aca="false">I198/1.5*0.4</f>
        <v>27.24</v>
      </c>
      <c r="L198" s="31" t="s">
        <v>30</v>
      </c>
      <c r="M198" s="30"/>
      <c r="N198" s="33"/>
      <c r="O198" s="33" t="n">
        <v>74</v>
      </c>
      <c r="P198" s="30" t="n">
        <f aca="false">O198*0.6</f>
        <v>44.4</v>
      </c>
      <c r="Q198" s="30" t="n">
        <f aca="false">K198+P198</f>
        <v>71.64</v>
      </c>
      <c r="R198" s="34" t="n">
        <v>1</v>
      </c>
      <c r="S198" s="35" t="s">
        <v>30</v>
      </c>
      <c r="T198" s="32"/>
      <c r="U198" s="32"/>
      <c r="V198" s="32"/>
      <c r="W198" s="32"/>
    </row>
    <row r="199" customFormat="false" ht="21.95" hidden="false" customHeight="true" outlineLevel="0" collapsed="false">
      <c r="A199" s="22" t="s">
        <v>660</v>
      </c>
      <c r="B199" s="23" t="s">
        <v>661</v>
      </c>
      <c r="C199" s="24" t="s">
        <v>662</v>
      </c>
      <c r="D199" s="25" t="s">
        <v>659</v>
      </c>
      <c r="E199" s="26" t="s">
        <v>131</v>
      </c>
      <c r="F199" s="27" t="n">
        <v>2202</v>
      </c>
      <c r="G199" s="28" t="n">
        <v>39.7</v>
      </c>
      <c r="H199" s="23" t="n">
        <v>0</v>
      </c>
      <c r="I199" s="28" t="n">
        <v>39.7</v>
      </c>
      <c r="J199" s="29" t="n">
        <f aca="false">IF(I199&gt;0,SUMPRODUCT(($F$9:$F$232=F199)*($I$9:$I$232&gt;I199))+1,"")</f>
        <v>3</v>
      </c>
      <c r="K199" s="30" t="n">
        <f aca="false">I199/1.5*0.4</f>
        <v>10.5866666666667</v>
      </c>
      <c r="L199" s="31" t="s">
        <v>30</v>
      </c>
      <c r="M199" s="30"/>
      <c r="N199" s="33"/>
      <c r="O199" s="33" t="n">
        <v>58.4</v>
      </c>
      <c r="P199" s="30" t="n">
        <f aca="false">O199*0.6</f>
        <v>35.04</v>
      </c>
      <c r="Q199" s="30" t="n">
        <f aca="false">K199+P199</f>
        <v>45.6266666666667</v>
      </c>
      <c r="R199" s="34" t="n">
        <v>2</v>
      </c>
      <c r="S199" s="34"/>
      <c r="T199" s="32"/>
      <c r="U199" s="32"/>
      <c r="V199" s="32"/>
      <c r="W199" s="32"/>
    </row>
    <row r="200" customFormat="false" ht="21.95" hidden="false" customHeight="true" outlineLevel="0" collapsed="false">
      <c r="A200" s="22" t="s">
        <v>663</v>
      </c>
      <c r="B200" s="23" t="s">
        <v>664</v>
      </c>
      <c r="C200" s="24" t="s">
        <v>665</v>
      </c>
      <c r="D200" s="25" t="s">
        <v>659</v>
      </c>
      <c r="E200" s="26" t="s">
        <v>131</v>
      </c>
      <c r="F200" s="27" t="n">
        <v>2202</v>
      </c>
      <c r="G200" s="28" t="n">
        <v>60.2</v>
      </c>
      <c r="H200" s="23" t="n">
        <v>0</v>
      </c>
      <c r="I200" s="28" t="n">
        <v>60.2</v>
      </c>
      <c r="J200" s="29" t="n">
        <f aca="false">IF(I200&gt;0,SUMPRODUCT(($F$9:$F$232=F200)*($I$9:$I$232&gt;I200))+1,"")</f>
        <v>2</v>
      </c>
      <c r="K200" s="30" t="n">
        <f aca="false">I200/1.5*0.4</f>
        <v>16.0533333333333</v>
      </c>
      <c r="L200" s="31" t="s">
        <v>30</v>
      </c>
      <c r="M200" s="30"/>
      <c r="N200" s="33"/>
      <c r="O200" s="33"/>
      <c r="P200" s="30"/>
      <c r="Q200" s="30" t="n">
        <f aca="false">K200+P200</f>
        <v>16.0533333333333</v>
      </c>
      <c r="R200" s="34"/>
      <c r="S200" s="35"/>
      <c r="T200" s="32"/>
      <c r="U200" s="32"/>
      <c r="V200" s="32"/>
      <c r="W200" s="38" t="s">
        <v>139</v>
      </c>
    </row>
    <row r="201" customFormat="false" ht="21.95" hidden="false" customHeight="true" outlineLevel="0" collapsed="false">
      <c r="A201" s="22" t="s">
        <v>666</v>
      </c>
      <c r="B201" s="23" t="s">
        <v>667</v>
      </c>
      <c r="C201" s="24" t="s">
        <v>668</v>
      </c>
      <c r="D201" s="25" t="s">
        <v>669</v>
      </c>
      <c r="E201" s="26" t="s">
        <v>131</v>
      </c>
      <c r="F201" s="27" t="n">
        <v>2301</v>
      </c>
      <c r="G201" s="28" t="n">
        <v>101.35</v>
      </c>
      <c r="H201" s="23" t="n">
        <v>2</v>
      </c>
      <c r="I201" s="28" t="n">
        <v>103.35</v>
      </c>
      <c r="J201" s="29" t="n">
        <f aca="false">IF(I201&gt;0,SUMPRODUCT(($F$9:$F$232=F201)*($I$9:$I$232&gt;I201))+1,"")</f>
        <v>2</v>
      </c>
      <c r="K201" s="30" t="n">
        <f aca="false">I201/1.5*0.4</f>
        <v>27.56</v>
      </c>
      <c r="L201" s="31" t="s">
        <v>30</v>
      </c>
      <c r="M201" s="30"/>
      <c r="N201" s="33"/>
      <c r="O201" s="33" t="n">
        <v>84</v>
      </c>
      <c r="P201" s="30" t="n">
        <f aca="false">O201*0.6</f>
        <v>50.4</v>
      </c>
      <c r="Q201" s="30" t="n">
        <f aca="false">K201+P201</f>
        <v>77.96</v>
      </c>
      <c r="R201" s="34" t="n">
        <v>1</v>
      </c>
      <c r="S201" s="35" t="s">
        <v>30</v>
      </c>
      <c r="T201" s="32"/>
      <c r="U201" s="32"/>
      <c r="V201" s="32"/>
      <c r="W201" s="32"/>
    </row>
    <row r="202" customFormat="false" ht="21.95" hidden="false" customHeight="true" outlineLevel="0" collapsed="false">
      <c r="A202" s="22" t="s">
        <v>670</v>
      </c>
      <c r="B202" s="23" t="s">
        <v>671</v>
      </c>
      <c r="C202" s="24" t="s">
        <v>672</v>
      </c>
      <c r="D202" s="25" t="s">
        <v>669</v>
      </c>
      <c r="E202" s="26" t="s">
        <v>131</v>
      </c>
      <c r="F202" s="27" t="n">
        <v>2301</v>
      </c>
      <c r="G202" s="28" t="n">
        <v>109.9</v>
      </c>
      <c r="H202" s="23" t="n">
        <v>0</v>
      </c>
      <c r="I202" s="28" t="n">
        <v>109.9</v>
      </c>
      <c r="J202" s="29" t="n">
        <f aca="false">IF(I202&gt;0,SUMPRODUCT(($F$9:$F$232=F202)*($I$9:$I$232&gt;I202))+1,"")</f>
        <v>1</v>
      </c>
      <c r="K202" s="30" t="n">
        <f aca="false">I202/1.5*0.4</f>
        <v>29.3066666666667</v>
      </c>
      <c r="L202" s="31" t="s">
        <v>30</v>
      </c>
      <c r="M202" s="30"/>
      <c r="N202" s="33"/>
      <c r="O202" s="33" t="n">
        <v>75</v>
      </c>
      <c r="P202" s="30" t="n">
        <f aca="false">O202*0.6</f>
        <v>45</v>
      </c>
      <c r="Q202" s="30" t="n">
        <f aca="false">K202+P202</f>
        <v>74.3066666666667</v>
      </c>
      <c r="R202" s="34" t="n">
        <v>2</v>
      </c>
      <c r="S202" s="35" t="s">
        <v>30</v>
      </c>
      <c r="T202" s="32"/>
      <c r="U202" s="32"/>
      <c r="V202" s="32"/>
      <c r="W202" s="32"/>
    </row>
    <row r="203" customFormat="false" ht="21.95" hidden="false" customHeight="true" outlineLevel="0" collapsed="false">
      <c r="A203" s="22" t="s">
        <v>673</v>
      </c>
      <c r="B203" s="23" t="s">
        <v>674</v>
      </c>
      <c r="C203" s="24" t="s">
        <v>675</v>
      </c>
      <c r="D203" s="25" t="s">
        <v>669</v>
      </c>
      <c r="E203" s="26" t="s">
        <v>131</v>
      </c>
      <c r="F203" s="27" t="n">
        <v>2301</v>
      </c>
      <c r="G203" s="28" t="n">
        <v>101.6</v>
      </c>
      <c r="H203" s="23" t="n">
        <v>0</v>
      </c>
      <c r="I203" s="28" t="n">
        <v>101.6</v>
      </c>
      <c r="J203" s="29" t="n">
        <f aca="false">IF(I203&gt;0,SUMPRODUCT(($F$9:$F$232=F203)*($I$9:$I$232&gt;I203))+1,"")</f>
        <v>3</v>
      </c>
      <c r="K203" s="30" t="n">
        <f aca="false">I203/1.5*0.4</f>
        <v>27.0933333333333</v>
      </c>
      <c r="L203" s="31" t="s">
        <v>30</v>
      </c>
      <c r="M203" s="30"/>
      <c r="N203" s="33"/>
      <c r="O203" s="33" t="n">
        <v>75</v>
      </c>
      <c r="P203" s="30" t="n">
        <f aca="false">O203*0.6</f>
        <v>45</v>
      </c>
      <c r="Q203" s="30" t="n">
        <f aca="false">K203+P203</f>
        <v>72.0933333333333</v>
      </c>
      <c r="R203" s="34" t="n">
        <v>3</v>
      </c>
      <c r="S203" s="34"/>
      <c r="T203" s="32"/>
      <c r="U203" s="32"/>
      <c r="V203" s="32"/>
      <c r="W203" s="32"/>
    </row>
    <row r="204" customFormat="false" ht="21.95" hidden="false" customHeight="true" outlineLevel="0" collapsed="false">
      <c r="A204" s="22" t="s">
        <v>676</v>
      </c>
      <c r="B204" s="23" t="s">
        <v>677</v>
      </c>
      <c r="C204" s="24" t="s">
        <v>678</v>
      </c>
      <c r="D204" s="25" t="s">
        <v>679</v>
      </c>
      <c r="E204" s="26" t="s">
        <v>680</v>
      </c>
      <c r="F204" s="27" t="n">
        <v>2501</v>
      </c>
      <c r="G204" s="28" t="n">
        <v>93</v>
      </c>
      <c r="H204" s="23" t="n">
        <v>4</v>
      </c>
      <c r="I204" s="28" t="n">
        <v>97</v>
      </c>
      <c r="J204" s="29" t="n">
        <f aca="false">IF(I204&gt;0,SUMPRODUCT(($F$9:$F$232=F204)*($I$9:$I$232&gt;I204))+1,"")</f>
        <v>1</v>
      </c>
      <c r="K204" s="30" t="n">
        <f aca="false">I204/1.5*0.4</f>
        <v>25.8666666666667</v>
      </c>
      <c r="L204" s="31" t="s">
        <v>30</v>
      </c>
      <c r="M204" s="30"/>
      <c r="N204" s="33"/>
      <c r="O204" s="33" t="n">
        <v>86.8</v>
      </c>
      <c r="P204" s="30" t="n">
        <f aca="false">O204*0.6</f>
        <v>52.08</v>
      </c>
      <c r="Q204" s="30" t="n">
        <f aca="false">K204+P204</f>
        <v>77.9466666666667</v>
      </c>
      <c r="R204" s="34" t="n">
        <v>1</v>
      </c>
      <c r="S204" s="35" t="s">
        <v>132</v>
      </c>
      <c r="T204" s="32"/>
      <c r="U204" s="32"/>
      <c r="V204" s="32"/>
      <c r="W204" s="32"/>
    </row>
    <row r="205" customFormat="false" ht="21.95" hidden="false" customHeight="true" outlineLevel="0" collapsed="false">
      <c r="A205" s="22" t="s">
        <v>681</v>
      </c>
      <c r="B205" s="23" t="s">
        <v>682</v>
      </c>
      <c r="C205" s="24" t="s">
        <v>683</v>
      </c>
      <c r="D205" s="25" t="s">
        <v>679</v>
      </c>
      <c r="E205" s="26" t="s">
        <v>680</v>
      </c>
      <c r="F205" s="27" t="n">
        <v>2501</v>
      </c>
      <c r="G205" s="28" t="n">
        <v>94.55</v>
      </c>
      <c r="H205" s="23" t="n">
        <v>0</v>
      </c>
      <c r="I205" s="28" t="n">
        <v>94.55</v>
      </c>
      <c r="J205" s="29" t="n">
        <f aca="false">IF(I205&gt;0,SUMPRODUCT(($F$9:$F$232=F205)*($I$9:$I$232&gt;I205))+1,"")</f>
        <v>2</v>
      </c>
      <c r="K205" s="30" t="n">
        <f aca="false">I205/1.5*0.4</f>
        <v>25.2133333333333</v>
      </c>
      <c r="L205" s="31" t="s">
        <v>30</v>
      </c>
      <c r="M205" s="30"/>
      <c r="N205" s="33"/>
      <c r="O205" s="33" t="n">
        <v>77.8</v>
      </c>
      <c r="P205" s="30" t="n">
        <f aca="false">O205*0.6</f>
        <v>46.68</v>
      </c>
      <c r="Q205" s="30" t="n">
        <f aca="false">K205+P205</f>
        <v>71.8933333333333</v>
      </c>
      <c r="R205" s="34" t="n">
        <v>2</v>
      </c>
      <c r="S205" s="35" t="s">
        <v>30</v>
      </c>
      <c r="T205" s="32"/>
      <c r="U205" s="32"/>
      <c r="V205" s="32"/>
      <c r="W205" s="32"/>
    </row>
    <row r="206" customFormat="false" ht="21.95" hidden="false" customHeight="true" outlineLevel="0" collapsed="false">
      <c r="A206" s="22" t="s">
        <v>684</v>
      </c>
      <c r="B206" s="23" t="s">
        <v>685</v>
      </c>
      <c r="C206" s="24" t="s">
        <v>686</v>
      </c>
      <c r="D206" s="25" t="s">
        <v>687</v>
      </c>
      <c r="E206" s="26" t="s">
        <v>688</v>
      </c>
      <c r="F206" s="27" t="n">
        <v>2601</v>
      </c>
      <c r="G206" s="28" t="n">
        <v>117.55</v>
      </c>
      <c r="H206" s="23" t="n">
        <v>0</v>
      </c>
      <c r="I206" s="28" t="n">
        <v>117.55</v>
      </c>
      <c r="J206" s="29" t="n">
        <f aca="false">IF(I206&gt;0,SUMPRODUCT(($F$9:$F$232=F206)*($I$9:$I$232&gt;I206))+1,"")</f>
        <v>1</v>
      </c>
      <c r="K206" s="30" t="n">
        <f aca="false">I206/1.5*0.4</f>
        <v>31.3466666666667</v>
      </c>
      <c r="L206" s="31" t="s">
        <v>30</v>
      </c>
      <c r="M206" s="30" t="n">
        <v>69</v>
      </c>
      <c r="N206" s="33" t="n">
        <f aca="false">M206*0.3</f>
        <v>20.7</v>
      </c>
      <c r="O206" s="33" t="n">
        <v>77.6</v>
      </c>
      <c r="P206" s="30" t="n">
        <f aca="false">O206*0.3</f>
        <v>23.28</v>
      </c>
      <c r="Q206" s="30" t="n">
        <f aca="false">K206+N206+P206</f>
        <v>75.3266666666667</v>
      </c>
      <c r="R206" s="34" t="n">
        <v>1</v>
      </c>
      <c r="S206" s="35" t="s">
        <v>30</v>
      </c>
      <c r="T206" s="32"/>
      <c r="U206" s="32"/>
      <c r="V206" s="32"/>
      <c r="W206" s="32"/>
    </row>
    <row r="207" customFormat="false" ht="21.95" hidden="false" customHeight="true" outlineLevel="0" collapsed="false">
      <c r="A207" s="22" t="s">
        <v>689</v>
      </c>
      <c r="B207" s="23" t="s">
        <v>690</v>
      </c>
      <c r="C207" s="24" t="s">
        <v>691</v>
      </c>
      <c r="D207" s="25" t="s">
        <v>687</v>
      </c>
      <c r="E207" s="26" t="s">
        <v>688</v>
      </c>
      <c r="F207" s="27" t="n">
        <v>2601</v>
      </c>
      <c r="G207" s="28" t="n">
        <v>96.3</v>
      </c>
      <c r="H207" s="23" t="n">
        <v>0</v>
      </c>
      <c r="I207" s="28" t="n">
        <v>96.3</v>
      </c>
      <c r="J207" s="29" t="n">
        <f aca="false">IF(I207&gt;0,SUMPRODUCT(($F$9:$F$232=F207)*($I$9:$I$232&gt;I207))+1,"")</f>
        <v>2</v>
      </c>
      <c r="K207" s="30" t="n">
        <f aca="false">I207/1.5*0.4</f>
        <v>25.68</v>
      </c>
      <c r="L207" s="31" t="s">
        <v>30</v>
      </c>
      <c r="M207" s="30"/>
      <c r="N207" s="33"/>
      <c r="O207" s="33"/>
      <c r="P207" s="30"/>
      <c r="Q207" s="30" t="n">
        <f aca="false">K207+N207+P207</f>
        <v>25.68</v>
      </c>
      <c r="R207" s="34"/>
      <c r="S207" s="34"/>
      <c r="T207" s="32"/>
      <c r="U207" s="32"/>
      <c r="V207" s="32"/>
      <c r="W207" s="38" t="s">
        <v>139</v>
      </c>
    </row>
    <row r="208" customFormat="false" ht="21.95" hidden="false" customHeight="true" outlineLevel="0" collapsed="false">
      <c r="A208" s="22" t="s">
        <v>692</v>
      </c>
      <c r="B208" s="23" t="s">
        <v>693</v>
      </c>
      <c r="C208" s="24" t="s">
        <v>694</v>
      </c>
      <c r="D208" s="25" t="s">
        <v>687</v>
      </c>
      <c r="E208" s="26" t="s">
        <v>688</v>
      </c>
      <c r="F208" s="27" t="n">
        <v>2602</v>
      </c>
      <c r="G208" s="28" t="n">
        <v>116.75</v>
      </c>
      <c r="H208" s="23" t="n">
        <v>0</v>
      </c>
      <c r="I208" s="28" t="n">
        <v>116.75</v>
      </c>
      <c r="J208" s="29" t="n">
        <f aca="false">IF(I208&gt;0,SUMPRODUCT(($F$9:$F$232=F208)*($I$9:$I$232&gt;I208))+1,"")</f>
        <v>1</v>
      </c>
      <c r="K208" s="30" t="n">
        <f aca="false">I208/1.5*0.4</f>
        <v>31.1333333333333</v>
      </c>
      <c r="L208" s="31" t="s">
        <v>30</v>
      </c>
      <c r="M208" s="30" t="n">
        <v>77</v>
      </c>
      <c r="N208" s="33" t="n">
        <f aca="false">M208*0.3</f>
        <v>23.1</v>
      </c>
      <c r="O208" s="33" t="n">
        <v>77</v>
      </c>
      <c r="P208" s="30" t="n">
        <f aca="false">O208*0.3</f>
        <v>23.1</v>
      </c>
      <c r="Q208" s="30" t="n">
        <f aca="false">K208+N208+P208</f>
        <v>77.3333333333333</v>
      </c>
      <c r="R208" s="34" t="n">
        <v>1</v>
      </c>
      <c r="S208" s="35" t="s">
        <v>30</v>
      </c>
      <c r="T208" s="32"/>
      <c r="U208" s="32"/>
      <c r="V208" s="32"/>
      <c r="W208" s="32"/>
    </row>
    <row r="209" customFormat="false" ht="21.95" hidden="false" customHeight="true" outlineLevel="0" collapsed="false">
      <c r="A209" s="22" t="s">
        <v>695</v>
      </c>
      <c r="B209" s="23" t="s">
        <v>696</v>
      </c>
      <c r="C209" s="24" t="s">
        <v>697</v>
      </c>
      <c r="D209" s="25" t="s">
        <v>687</v>
      </c>
      <c r="E209" s="26" t="s">
        <v>688</v>
      </c>
      <c r="F209" s="27" t="n">
        <v>2602</v>
      </c>
      <c r="G209" s="28" t="n">
        <v>107.2</v>
      </c>
      <c r="H209" s="23" t="n">
        <v>0</v>
      </c>
      <c r="I209" s="28" t="n">
        <v>107.2</v>
      </c>
      <c r="J209" s="29" t="n">
        <f aca="false">IF(I209&gt;0,SUMPRODUCT(($F$9:$F$232=F209)*($I$9:$I$232&gt;I209))+1,"")</f>
        <v>2</v>
      </c>
      <c r="K209" s="30" t="n">
        <f aca="false">I209/1.5*0.4</f>
        <v>28.5866666666667</v>
      </c>
      <c r="L209" s="31" t="s">
        <v>30</v>
      </c>
      <c r="M209" s="30" t="n">
        <v>80.7</v>
      </c>
      <c r="N209" s="33" t="n">
        <f aca="false">M209*0.3</f>
        <v>24.21</v>
      </c>
      <c r="O209" s="33" t="n">
        <v>64.5</v>
      </c>
      <c r="P209" s="30" t="n">
        <f aca="false">O209*0.3</f>
        <v>19.35</v>
      </c>
      <c r="Q209" s="30" t="n">
        <f aca="false">K209+N209+P209</f>
        <v>72.1466666666667</v>
      </c>
      <c r="R209" s="34" t="n">
        <v>2</v>
      </c>
      <c r="S209" s="35" t="s">
        <v>30</v>
      </c>
      <c r="T209" s="32"/>
      <c r="U209" s="32"/>
      <c r="V209" s="32"/>
      <c r="W209" s="32"/>
    </row>
    <row r="210" customFormat="false" ht="21.95" hidden="false" customHeight="true" outlineLevel="0" collapsed="false">
      <c r="A210" s="22" t="s">
        <v>698</v>
      </c>
      <c r="B210" s="23" t="s">
        <v>699</v>
      </c>
      <c r="C210" s="24" t="s">
        <v>700</v>
      </c>
      <c r="D210" s="25" t="s">
        <v>701</v>
      </c>
      <c r="E210" s="26" t="s">
        <v>702</v>
      </c>
      <c r="F210" s="27" t="n">
        <v>2701</v>
      </c>
      <c r="G210" s="28" t="n">
        <v>110.4</v>
      </c>
      <c r="H210" s="23" t="n">
        <v>2</v>
      </c>
      <c r="I210" s="28" t="n">
        <v>112.4</v>
      </c>
      <c r="J210" s="29" t="n">
        <f aca="false">IF(I210&gt;0,SUMPRODUCT(($F$9:$F$232=F210)*($I$9:$I$232&gt;I210))+1,"")</f>
        <v>1</v>
      </c>
      <c r="K210" s="30" t="n">
        <f aca="false">I210/1.5*0.4</f>
        <v>29.9733333333333</v>
      </c>
      <c r="L210" s="31" t="s">
        <v>30</v>
      </c>
      <c r="M210" s="30"/>
      <c r="N210" s="33"/>
      <c r="O210" s="33" t="n">
        <v>78.4</v>
      </c>
      <c r="P210" s="30" t="n">
        <f aca="false">O210*0.6</f>
        <v>47.04</v>
      </c>
      <c r="Q210" s="30" t="n">
        <f aca="false">K210+P210</f>
        <v>77.0133333333333</v>
      </c>
      <c r="R210" s="34" t="n">
        <v>1</v>
      </c>
      <c r="S210" s="35" t="s">
        <v>30</v>
      </c>
      <c r="T210" s="32"/>
      <c r="U210" s="32"/>
      <c r="V210" s="32"/>
      <c r="W210" s="32"/>
    </row>
    <row r="211" customFormat="false" ht="21.95" hidden="false" customHeight="true" outlineLevel="0" collapsed="false">
      <c r="A211" s="22" t="s">
        <v>703</v>
      </c>
      <c r="B211" s="23" t="s">
        <v>704</v>
      </c>
      <c r="C211" s="24" t="s">
        <v>705</v>
      </c>
      <c r="D211" s="25" t="s">
        <v>701</v>
      </c>
      <c r="E211" s="26" t="s">
        <v>702</v>
      </c>
      <c r="F211" s="27" t="n">
        <v>2701</v>
      </c>
      <c r="G211" s="28" t="n">
        <v>102.05</v>
      </c>
      <c r="H211" s="23" t="n">
        <v>0</v>
      </c>
      <c r="I211" s="28" t="n">
        <v>102.05</v>
      </c>
      <c r="J211" s="29" t="n">
        <f aca="false">IF(I211&gt;0,SUMPRODUCT(($F$9:$F$232=F211)*($I$9:$I$232&gt;I211))+1,"")</f>
        <v>3</v>
      </c>
      <c r="K211" s="30" t="n">
        <f aca="false">I211/1.5*0.4</f>
        <v>27.2133333333333</v>
      </c>
      <c r="L211" s="31" t="s">
        <v>30</v>
      </c>
      <c r="M211" s="30"/>
      <c r="N211" s="33"/>
      <c r="O211" s="33" t="n">
        <v>81.4</v>
      </c>
      <c r="P211" s="30" t="n">
        <f aca="false">O211*0.6</f>
        <v>48.84</v>
      </c>
      <c r="Q211" s="30" t="n">
        <f aca="false">K211+P211</f>
        <v>76.0533333333333</v>
      </c>
      <c r="R211" s="34" t="n">
        <v>2</v>
      </c>
      <c r="S211" s="35" t="s">
        <v>30</v>
      </c>
      <c r="T211" s="32"/>
      <c r="U211" s="32"/>
      <c r="V211" s="32"/>
      <c r="W211" s="32"/>
    </row>
    <row r="212" customFormat="false" ht="21.95" hidden="false" customHeight="true" outlineLevel="0" collapsed="false">
      <c r="A212" s="22" t="s">
        <v>706</v>
      </c>
      <c r="B212" s="23" t="s">
        <v>707</v>
      </c>
      <c r="C212" s="24" t="s">
        <v>708</v>
      </c>
      <c r="D212" s="25" t="s">
        <v>701</v>
      </c>
      <c r="E212" s="26" t="s">
        <v>702</v>
      </c>
      <c r="F212" s="27" t="n">
        <v>2701</v>
      </c>
      <c r="G212" s="28" t="n">
        <v>102.9</v>
      </c>
      <c r="H212" s="23" t="n">
        <v>4</v>
      </c>
      <c r="I212" s="28" t="n">
        <v>106.9</v>
      </c>
      <c r="J212" s="29" t="n">
        <f aca="false">IF(I212&gt;0,SUMPRODUCT(($F$9:$F$232=F212)*($I$9:$I$232&gt;I212))+1,"")</f>
        <v>2</v>
      </c>
      <c r="K212" s="30" t="n">
        <f aca="false">I212/1.5*0.4</f>
        <v>28.5066666666667</v>
      </c>
      <c r="L212" s="31" t="s">
        <v>30</v>
      </c>
      <c r="M212" s="30"/>
      <c r="N212" s="33"/>
      <c r="O212" s="33" t="n">
        <v>77.4</v>
      </c>
      <c r="P212" s="30" t="n">
        <f aca="false">O212*0.6</f>
        <v>46.44</v>
      </c>
      <c r="Q212" s="30" t="n">
        <f aca="false">K212+P212</f>
        <v>74.9466666666667</v>
      </c>
      <c r="R212" s="34" t="n">
        <v>3</v>
      </c>
      <c r="S212" s="34"/>
      <c r="T212" s="32"/>
      <c r="U212" s="32"/>
      <c r="V212" s="32"/>
      <c r="W212" s="32"/>
    </row>
    <row r="213" customFormat="false" ht="21.95" hidden="true" customHeight="true" outlineLevel="0" collapsed="false">
      <c r="A213" s="22" t="s">
        <v>709</v>
      </c>
      <c r="B213" s="23" t="s">
        <v>710</v>
      </c>
      <c r="C213" s="24" t="s">
        <v>711</v>
      </c>
      <c r="D213" s="25" t="s">
        <v>701</v>
      </c>
      <c r="E213" s="26" t="s">
        <v>702</v>
      </c>
      <c r="F213" s="27" t="n">
        <v>2701</v>
      </c>
      <c r="G213" s="28" t="n">
        <v>95.15</v>
      </c>
      <c r="H213" s="23" t="n">
        <v>2</v>
      </c>
      <c r="I213" s="28" t="n">
        <v>97.15</v>
      </c>
      <c r="J213" s="29" t="n">
        <f aca="false">IF(I213&gt;0,SUMPRODUCT(($F$9:$F$232=F213)*($I$9:$I$232&gt;I213))+1,"")</f>
        <v>4</v>
      </c>
      <c r="K213" s="30" t="n">
        <f aca="false">I213/1.5*0.4</f>
        <v>25.9066666666667</v>
      </c>
      <c r="L213" s="30"/>
      <c r="M213" s="30"/>
      <c r="N213" s="33"/>
      <c r="O213" s="33"/>
      <c r="P213" s="30" t="n">
        <f aca="false">O213*0.6</f>
        <v>0</v>
      </c>
      <c r="Q213" s="30" t="n">
        <f aca="false">K213+P213</f>
        <v>25.9066666666667</v>
      </c>
      <c r="R213" s="34"/>
      <c r="S213" s="34"/>
      <c r="T213" s="32"/>
      <c r="U213" s="32"/>
      <c r="V213" s="32"/>
      <c r="W213" s="32"/>
    </row>
    <row r="214" customFormat="false" ht="21.95" hidden="true" customHeight="true" outlineLevel="0" collapsed="false">
      <c r="A214" s="22" t="s">
        <v>712</v>
      </c>
      <c r="B214" s="23" t="s">
        <v>713</v>
      </c>
      <c r="C214" s="24" t="s">
        <v>714</v>
      </c>
      <c r="D214" s="25" t="s">
        <v>701</v>
      </c>
      <c r="E214" s="26" t="s">
        <v>702</v>
      </c>
      <c r="F214" s="27" t="n">
        <v>2701</v>
      </c>
      <c r="G214" s="28" t="n">
        <v>86.5</v>
      </c>
      <c r="H214" s="23" t="n">
        <v>0</v>
      </c>
      <c r="I214" s="28" t="n">
        <v>86.5</v>
      </c>
      <c r="J214" s="29" t="n">
        <f aca="false">IF(I214&gt;0,SUMPRODUCT(($F$9:$F$232=F214)*($I$9:$I$232&gt;I214))+1,"")</f>
        <v>5</v>
      </c>
      <c r="K214" s="30" t="n">
        <f aca="false">I214/1.5*0.4</f>
        <v>23.0666666666667</v>
      </c>
      <c r="L214" s="30"/>
      <c r="M214" s="30"/>
      <c r="N214" s="33"/>
      <c r="O214" s="33"/>
      <c r="P214" s="30" t="n">
        <f aca="false">O214*0.6</f>
        <v>0</v>
      </c>
      <c r="Q214" s="30" t="n">
        <f aca="false">K214+P214</f>
        <v>23.0666666666667</v>
      </c>
      <c r="R214" s="34"/>
      <c r="S214" s="34"/>
      <c r="T214" s="32"/>
      <c r="U214" s="32"/>
      <c r="V214" s="32"/>
      <c r="W214" s="32"/>
    </row>
    <row r="215" customFormat="false" ht="21.95" hidden="false" customHeight="true" outlineLevel="0" collapsed="false">
      <c r="A215" s="22" t="s">
        <v>715</v>
      </c>
      <c r="B215" s="23" t="s">
        <v>716</v>
      </c>
      <c r="C215" s="24" t="s">
        <v>717</v>
      </c>
      <c r="D215" s="25" t="s">
        <v>718</v>
      </c>
      <c r="E215" s="26" t="s">
        <v>719</v>
      </c>
      <c r="F215" s="27" t="n">
        <v>2901</v>
      </c>
      <c r="G215" s="28" t="n">
        <v>110.35</v>
      </c>
      <c r="H215" s="23" t="n">
        <v>0</v>
      </c>
      <c r="I215" s="28" t="n">
        <v>110.35</v>
      </c>
      <c r="J215" s="29" t="n">
        <f aca="false">IF(I215&gt;0,SUMPRODUCT(($F$9:$F$232=F215)*($I$9:$I$232&gt;I215))+1,"")</f>
        <v>1</v>
      </c>
      <c r="K215" s="30" t="n">
        <f aca="false">I215/1.5*0.4</f>
        <v>29.4266666666667</v>
      </c>
      <c r="L215" s="31" t="s">
        <v>30</v>
      </c>
      <c r="M215" s="30"/>
      <c r="N215" s="33"/>
      <c r="O215" s="33" t="n">
        <v>79.6</v>
      </c>
      <c r="P215" s="30" t="n">
        <f aca="false">O215*0.6</f>
        <v>47.76</v>
      </c>
      <c r="Q215" s="30" t="n">
        <f aca="false">K215+P215</f>
        <v>77.1866666666667</v>
      </c>
      <c r="R215" s="34" t="n">
        <v>1</v>
      </c>
      <c r="S215" s="35" t="s">
        <v>30</v>
      </c>
      <c r="T215" s="32"/>
      <c r="U215" s="32"/>
      <c r="V215" s="32"/>
      <c r="W215" s="32"/>
    </row>
    <row r="216" customFormat="false" ht="21.95" hidden="false" customHeight="true" outlineLevel="0" collapsed="false">
      <c r="A216" s="22" t="s">
        <v>720</v>
      </c>
      <c r="B216" s="23" t="s">
        <v>721</v>
      </c>
      <c r="C216" s="24" t="s">
        <v>722</v>
      </c>
      <c r="D216" s="25" t="s">
        <v>718</v>
      </c>
      <c r="E216" s="26" t="s">
        <v>719</v>
      </c>
      <c r="F216" s="27" t="n">
        <v>2901</v>
      </c>
      <c r="G216" s="28" t="n">
        <v>107.1</v>
      </c>
      <c r="H216" s="23" t="n">
        <v>0</v>
      </c>
      <c r="I216" s="28" t="n">
        <v>107.1</v>
      </c>
      <c r="J216" s="29" t="n">
        <f aca="false">IF(I216&gt;0,SUMPRODUCT(($F$9:$F$232=F216)*($I$9:$I$232&gt;I216))+1,"")</f>
        <v>2</v>
      </c>
      <c r="K216" s="30" t="n">
        <f aca="false">I216/1.5*0.4</f>
        <v>28.56</v>
      </c>
      <c r="L216" s="31" t="s">
        <v>30</v>
      </c>
      <c r="M216" s="30"/>
      <c r="N216" s="33"/>
      <c r="O216" s="33" t="n">
        <v>77.2</v>
      </c>
      <c r="P216" s="30" t="n">
        <f aca="false">O216*0.6</f>
        <v>46.32</v>
      </c>
      <c r="Q216" s="30" t="n">
        <f aca="false">K216+P216</f>
        <v>74.88</v>
      </c>
      <c r="R216" s="34" t="n">
        <v>2</v>
      </c>
      <c r="S216" s="35" t="s">
        <v>30</v>
      </c>
      <c r="T216" s="32"/>
      <c r="U216" s="32"/>
      <c r="V216" s="32"/>
      <c r="W216" s="32"/>
    </row>
    <row r="217" customFormat="false" ht="21.95" hidden="false" customHeight="true" outlineLevel="0" collapsed="false">
      <c r="A217" s="22" t="s">
        <v>723</v>
      </c>
      <c r="B217" s="23" t="s">
        <v>724</v>
      </c>
      <c r="C217" s="24" t="s">
        <v>725</v>
      </c>
      <c r="D217" s="25" t="s">
        <v>726</v>
      </c>
      <c r="E217" s="26" t="s">
        <v>727</v>
      </c>
      <c r="F217" s="27" t="n">
        <v>3001</v>
      </c>
      <c r="G217" s="28" t="n">
        <v>108.4</v>
      </c>
      <c r="H217" s="23" t="n">
        <v>0</v>
      </c>
      <c r="I217" s="28" t="n">
        <v>108.4</v>
      </c>
      <c r="J217" s="29" t="n">
        <f aca="false">IF(I217&gt;0,SUMPRODUCT(($F$9:$F$232=F217)*($I$9:$I$232&gt;I217))+1,"")</f>
        <v>3</v>
      </c>
      <c r="K217" s="30" t="n">
        <f aca="false">I217/1.5*0.4</f>
        <v>28.9066666666667</v>
      </c>
      <c r="L217" s="31" t="s">
        <v>30</v>
      </c>
      <c r="M217" s="30"/>
      <c r="N217" s="33"/>
      <c r="O217" s="33" t="n">
        <v>81.6</v>
      </c>
      <c r="P217" s="30" t="n">
        <f aca="false">O217*0.6</f>
        <v>48.96</v>
      </c>
      <c r="Q217" s="30" t="n">
        <f aca="false">K217+P217</f>
        <v>77.8666666666667</v>
      </c>
      <c r="R217" s="34" t="n">
        <v>1</v>
      </c>
      <c r="S217" s="35" t="s">
        <v>30</v>
      </c>
      <c r="T217" s="32"/>
      <c r="U217" s="32"/>
      <c r="V217" s="32"/>
      <c r="W217" s="32"/>
    </row>
    <row r="218" customFormat="false" ht="21.95" hidden="false" customHeight="true" outlineLevel="0" collapsed="false">
      <c r="A218" s="22" t="s">
        <v>728</v>
      </c>
      <c r="B218" s="23" t="s">
        <v>729</v>
      </c>
      <c r="C218" s="24" t="s">
        <v>730</v>
      </c>
      <c r="D218" s="25" t="s">
        <v>726</v>
      </c>
      <c r="E218" s="26" t="s">
        <v>727</v>
      </c>
      <c r="F218" s="27" t="n">
        <v>3001</v>
      </c>
      <c r="G218" s="28" t="n">
        <v>114.95</v>
      </c>
      <c r="H218" s="23" t="n">
        <v>0</v>
      </c>
      <c r="I218" s="28" t="n">
        <v>114.95</v>
      </c>
      <c r="J218" s="29" t="n">
        <f aca="false">IF(I218&gt;0,SUMPRODUCT(($F$9:$F$232=F218)*($I$9:$I$232&gt;I218))+1,"")</f>
        <v>2</v>
      </c>
      <c r="K218" s="30" t="n">
        <f aca="false">I218/1.5*0.4</f>
        <v>30.6533333333333</v>
      </c>
      <c r="L218" s="31" t="s">
        <v>30</v>
      </c>
      <c r="M218" s="30"/>
      <c r="N218" s="33"/>
      <c r="O218" s="33" t="n">
        <v>75.6</v>
      </c>
      <c r="P218" s="30" t="n">
        <f aca="false">O218*0.6</f>
        <v>45.36</v>
      </c>
      <c r="Q218" s="30" t="n">
        <f aca="false">K218+P218</f>
        <v>76.0133333333333</v>
      </c>
      <c r="R218" s="34" t="n">
        <v>2</v>
      </c>
      <c r="S218" s="35" t="s">
        <v>30</v>
      </c>
      <c r="T218" s="32"/>
      <c r="U218" s="32"/>
      <c r="V218" s="32"/>
      <c r="W218" s="32"/>
    </row>
    <row r="219" customFormat="false" ht="21.95" hidden="false" customHeight="true" outlineLevel="0" collapsed="false">
      <c r="A219" s="22" t="s">
        <v>731</v>
      </c>
      <c r="B219" s="23" t="s">
        <v>732</v>
      </c>
      <c r="C219" s="24" t="s">
        <v>733</v>
      </c>
      <c r="D219" s="25" t="s">
        <v>726</v>
      </c>
      <c r="E219" s="26" t="s">
        <v>727</v>
      </c>
      <c r="F219" s="27" t="n">
        <v>3001</v>
      </c>
      <c r="G219" s="28" t="n">
        <v>113.65</v>
      </c>
      <c r="H219" s="23" t="n">
        <v>2</v>
      </c>
      <c r="I219" s="28" t="n">
        <v>115.65</v>
      </c>
      <c r="J219" s="29" t="n">
        <f aca="false">IF(I219&gt;0,SUMPRODUCT(($F$9:$F$232=F219)*($I$9:$I$232&gt;I219))+1,"")</f>
        <v>1</v>
      </c>
      <c r="K219" s="30" t="n">
        <f aca="false">I219/1.5*0.4</f>
        <v>30.84</v>
      </c>
      <c r="L219" s="31" t="s">
        <v>30</v>
      </c>
      <c r="M219" s="30"/>
      <c r="N219" s="33"/>
      <c r="O219" s="33" t="n">
        <v>72.6</v>
      </c>
      <c r="P219" s="30" t="n">
        <f aca="false">O219*0.6</f>
        <v>43.56</v>
      </c>
      <c r="Q219" s="30" t="n">
        <f aca="false">K219+P219</f>
        <v>74.4</v>
      </c>
      <c r="R219" s="34" t="n">
        <v>3</v>
      </c>
      <c r="S219" s="34"/>
      <c r="T219" s="32"/>
      <c r="U219" s="32"/>
      <c r="V219" s="32"/>
      <c r="W219" s="32"/>
    </row>
    <row r="220" customFormat="false" ht="21.95" hidden="true" customHeight="true" outlineLevel="0" collapsed="false">
      <c r="A220" s="22" t="s">
        <v>734</v>
      </c>
      <c r="B220" s="23" t="s">
        <v>735</v>
      </c>
      <c r="C220" s="24" t="s">
        <v>736</v>
      </c>
      <c r="D220" s="25" t="s">
        <v>726</v>
      </c>
      <c r="E220" s="26" t="s">
        <v>727</v>
      </c>
      <c r="F220" s="27" t="n">
        <v>3001</v>
      </c>
      <c r="G220" s="28" t="n">
        <v>96.1</v>
      </c>
      <c r="H220" s="23" t="n">
        <v>0</v>
      </c>
      <c r="I220" s="28" t="n">
        <v>96.1</v>
      </c>
      <c r="J220" s="29" t="n">
        <f aca="false">IF(I220&gt;0,SUMPRODUCT(($F$9:$F$232=F220)*($I$9:$I$232&gt;I220))+1,"")</f>
        <v>4</v>
      </c>
      <c r="K220" s="30" t="n">
        <f aca="false">I220/1.5*0.4</f>
        <v>25.6266666666667</v>
      </c>
      <c r="L220" s="30"/>
      <c r="M220" s="30"/>
      <c r="N220" s="33"/>
      <c r="O220" s="33"/>
      <c r="P220" s="30" t="n">
        <f aca="false">O220*0.6</f>
        <v>0</v>
      </c>
      <c r="Q220" s="30" t="n">
        <f aca="false">K220+P220</f>
        <v>25.6266666666667</v>
      </c>
      <c r="R220" s="34"/>
      <c r="S220" s="34"/>
      <c r="T220" s="32"/>
      <c r="U220" s="32"/>
      <c r="V220" s="32"/>
      <c r="W220" s="32"/>
    </row>
    <row r="221" customFormat="false" ht="21.95" hidden="true" customHeight="true" outlineLevel="0" collapsed="false">
      <c r="A221" s="22" t="s">
        <v>737</v>
      </c>
      <c r="B221" s="23" t="s">
        <v>738</v>
      </c>
      <c r="C221" s="24" t="s">
        <v>739</v>
      </c>
      <c r="D221" s="25" t="s">
        <v>726</v>
      </c>
      <c r="E221" s="26" t="s">
        <v>727</v>
      </c>
      <c r="F221" s="27" t="n">
        <v>3001</v>
      </c>
      <c r="G221" s="28" t="n">
        <v>90.25</v>
      </c>
      <c r="H221" s="23" t="n">
        <v>4</v>
      </c>
      <c r="I221" s="28" t="n">
        <v>94.25</v>
      </c>
      <c r="J221" s="29" t="n">
        <f aca="false">IF(I221&gt;0,SUMPRODUCT(($F$9:$F$232=F221)*($I$9:$I$232&gt;I221))+1,"")</f>
        <v>5</v>
      </c>
      <c r="K221" s="30" t="n">
        <f aca="false">I221/1.5*0.4</f>
        <v>25.1333333333333</v>
      </c>
      <c r="L221" s="30"/>
      <c r="M221" s="30"/>
      <c r="N221" s="33"/>
      <c r="O221" s="33"/>
      <c r="P221" s="30" t="n">
        <f aca="false">O221*0.6</f>
        <v>0</v>
      </c>
      <c r="Q221" s="30" t="n">
        <f aca="false">K221+P221</f>
        <v>25.1333333333333</v>
      </c>
      <c r="R221" s="34"/>
      <c r="S221" s="34"/>
      <c r="T221" s="32"/>
      <c r="U221" s="32"/>
      <c r="V221" s="32"/>
      <c r="W221" s="32"/>
    </row>
    <row r="222" customFormat="false" ht="21.95" hidden="true" customHeight="true" outlineLevel="0" collapsed="false">
      <c r="A222" s="22" t="s">
        <v>740</v>
      </c>
      <c r="B222" s="23" t="s">
        <v>741</v>
      </c>
      <c r="C222" s="24" t="s">
        <v>742</v>
      </c>
      <c r="D222" s="25" t="s">
        <v>726</v>
      </c>
      <c r="E222" s="26" t="s">
        <v>727</v>
      </c>
      <c r="F222" s="27" t="n">
        <v>3001</v>
      </c>
      <c r="G222" s="28" t="n">
        <v>91.75</v>
      </c>
      <c r="H222" s="23" t="n">
        <v>0</v>
      </c>
      <c r="I222" s="28" t="n">
        <v>91.75</v>
      </c>
      <c r="J222" s="29" t="n">
        <f aca="false">IF(I222&gt;0,SUMPRODUCT(($F$9:$F$232=F222)*($I$9:$I$232&gt;I222))+1,"")</f>
        <v>6</v>
      </c>
      <c r="K222" s="30" t="n">
        <f aca="false">I222/1.5*0.4</f>
        <v>24.4666666666667</v>
      </c>
      <c r="L222" s="30"/>
      <c r="M222" s="30"/>
      <c r="N222" s="33"/>
      <c r="O222" s="33"/>
      <c r="P222" s="30" t="n">
        <f aca="false">O222*0.6</f>
        <v>0</v>
      </c>
      <c r="Q222" s="30" t="n">
        <f aca="false">K222+P222</f>
        <v>24.4666666666667</v>
      </c>
      <c r="R222" s="34"/>
      <c r="S222" s="34"/>
      <c r="T222" s="32"/>
      <c r="U222" s="32"/>
      <c r="V222" s="32"/>
      <c r="W222" s="32"/>
    </row>
    <row r="223" customFormat="false" ht="21.95" hidden="false" customHeight="true" outlineLevel="0" collapsed="false">
      <c r="A223" s="22" t="s">
        <v>743</v>
      </c>
      <c r="B223" s="23" t="s">
        <v>744</v>
      </c>
      <c r="C223" s="24" t="s">
        <v>745</v>
      </c>
      <c r="D223" s="25" t="s">
        <v>746</v>
      </c>
      <c r="E223" s="26" t="s">
        <v>747</v>
      </c>
      <c r="F223" s="27" t="n">
        <v>3101</v>
      </c>
      <c r="G223" s="28" t="n">
        <v>125.35</v>
      </c>
      <c r="H223" s="23" t="n">
        <v>0</v>
      </c>
      <c r="I223" s="28" t="n">
        <v>125.35</v>
      </c>
      <c r="J223" s="29" t="n">
        <f aca="false">IF(I223&gt;0,SUMPRODUCT(($F$9:$F$232=F223)*($I$9:$I$232&gt;I223))+1,"")</f>
        <v>2</v>
      </c>
      <c r="K223" s="30" t="n">
        <f aca="false">I223/1.5*0.4</f>
        <v>33.4266666666667</v>
      </c>
      <c r="L223" s="31" t="s">
        <v>30</v>
      </c>
      <c r="M223" s="30"/>
      <c r="N223" s="33"/>
      <c r="O223" s="33" t="n">
        <v>87.2</v>
      </c>
      <c r="P223" s="30" t="n">
        <f aca="false">O223*0.6</f>
        <v>52.32</v>
      </c>
      <c r="Q223" s="30" t="n">
        <f aca="false">K223+P223</f>
        <v>85.7466666666667</v>
      </c>
      <c r="R223" s="34" t="n">
        <v>1</v>
      </c>
      <c r="S223" s="35" t="s">
        <v>30</v>
      </c>
      <c r="T223" s="32"/>
      <c r="U223" s="32"/>
      <c r="V223" s="32"/>
      <c r="W223" s="32"/>
    </row>
    <row r="224" customFormat="false" ht="21.95" hidden="false" customHeight="true" outlineLevel="0" collapsed="false">
      <c r="A224" s="22" t="s">
        <v>748</v>
      </c>
      <c r="B224" s="23" t="s">
        <v>749</v>
      </c>
      <c r="C224" s="24" t="s">
        <v>750</v>
      </c>
      <c r="D224" s="25" t="s">
        <v>746</v>
      </c>
      <c r="E224" s="26" t="s">
        <v>747</v>
      </c>
      <c r="F224" s="27" t="n">
        <v>3101</v>
      </c>
      <c r="G224" s="28" t="n">
        <v>128.15</v>
      </c>
      <c r="H224" s="23" t="n">
        <v>0</v>
      </c>
      <c r="I224" s="28" t="n">
        <v>128.15</v>
      </c>
      <c r="J224" s="29" t="n">
        <f aca="false">IF(I224&gt;0,SUMPRODUCT(($F$9:$F$232=F224)*($I$9:$I$232&gt;I224))+1,"")</f>
        <v>1</v>
      </c>
      <c r="K224" s="30" t="n">
        <f aca="false">I224/1.5*0.4</f>
        <v>34.1733333333333</v>
      </c>
      <c r="L224" s="31" t="s">
        <v>30</v>
      </c>
      <c r="M224" s="30"/>
      <c r="N224" s="33"/>
      <c r="O224" s="33" t="n">
        <v>82.6</v>
      </c>
      <c r="P224" s="30" t="n">
        <f aca="false">O224*0.6</f>
        <v>49.56</v>
      </c>
      <c r="Q224" s="30" t="n">
        <f aca="false">K224+P224</f>
        <v>83.7333333333333</v>
      </c>
      <c r="R224" s="34" t="n">
        <v>2</v>
      </c>
      <c r="S224" s="35" t="s">
        <v>30</v>
      </c>
      <c r="T224" s="32"/>
      <c r="U224" s="32"/>
      <c r="V224" s="32"/>
      <c r="W224" s="32"/>
    </row>
    <row r="225" customFormat="false" ht="21.95" hidden="false" customHeight="true" outlineLevel="0" collapsed="false">
      <c r="A225" s="22" t="s">
        <v>751</v>
      </c>
      <c r="B225" s="23" t="s">
        <v>752</v>
      </c>
      <c r="C225" s="24" t="s">
        <v>753</v>
      </c>
      <c r="D225" s="25" t="s">
        <v>746</v>
      </c>
      <c r="E225" s="26" t="s">
        <v>747</v>
      </c>
      <c r="F225" s="27" t="n">
        <v>3101</v>
      </c>
      <c r="G225" s="28" t="n">
        <v>119.35</v>
      </c>
      <c r="H225" s="23" t="n">
        <v>2</v>
      </c>
      <c r="I225" s="28" t="n">
        <v>121.35</v>
      </c>
      <c r="J225" s="29" t="n">
        <f aca="false">IF(I225&gt;0,SUMPRODUCT(($F$9:$F$232=F225)*($I$9:$I$232&gt;I225))+1,"")</f>
        <v>3</v>
      </c>
      <c r="K225" s="30" t="n">
        <f aca="false">I225/1.5*0.4</f>
        <v>32.36</v>
      </c>
      <c r="L225" s="31" t="s">
        <v>30</v>
      </c>
      <c r="M225" s="30"/>
      <c r="N225" s="33"/>
      <c r="O225" s="33" t="n">
        <v>80.6</v>
      </c>
      <c r="P225" s="30" t="n">
        <f aca="false">O225*0.6</f>
        <v>48.36</v>
      </c>
      <c r="Q225" s="30" t="n">
        <f aca="false">K225+P225</f>
        <v>80.72</v>
      </c>
      <c r="R225" s="34" t="n">
        <v>3</v>
      </c>
      <c r="S225" s="34"/>
      <c r="T225" s="32"/>
      <c r="U225" s="32"/>
      <c r="V225" s="32"/>
      <c r="W225" s="32"/>
    </row>
    <row r="226" customFormat="false" ht="21.95" hidden="true" customHeight="true" outlineLevel="0" collapsed="false">
      <c r="A226" s="22" t="s">
        <v>754</v>
      </c>
      <c r="B226" s="23" t="s">
        <v>755</v>
      </c>
      <c r="C226" s="24" t="s">
        <v>756</v>
      </c>
      <c r="D226" s="25" t="s">
        <v>746</v>
      </c>
      <c r="E226" s="26" t="s">
        <v>747</v>
      </c>
      <c r="F226" s="27" t="n">
        <v>3101</v>
      </c>
      <c r="G226" s="28" t="n">
        <v>113.95</v>
      </c>
      <c r="H226" s="23" t="n">
        <v>4</v>
      </c>
      <c r="I226" s="28" t="n">
        <v>117.95</v>
      </c>
      <c r="J226" s="29" t="n">
        <f aca="false">IF(I226&gt;0,SUMPRODUCT(($F$9:$F$232=F226)*($I$9:$I$232&gt;I226))+1,"")</f>
        <v>4</v>
      </c>
      <c r="K226" s="30" t="n">
        <f aca="false">I226/1.5*0.4</f>
        <v>31.4533333333333</v>
      </c>
      <c r="L226" s="30"/>
      <c r="M226" s="30"/>
      <c r="N226" s="33"/>
      <c r="O226" s="33"/>
      <c r="P226" s="30" t="n">
        <f aca="false">O226*0.6</f>
        <v>0</v>
      </c>
      <c r="Q226" s="30" t="n">
        <f aca="false">K226+P226</f>
        <v>31.4533333333333</v>
      </c>
      <c r="R226" s="34"/>
      <c r="S226" s="34"/>
      <c r="T226" s="32"/>
      <c r="U226" s="32"/>
      <c r="V226" s="32"/>
      <c r="W226" s="32"/>
    </row>
    <row r="227" customFormat="false" ht="21.95" hidden="true" customHeight="true" outlineLevel="0" collapsed="false">
      <c r="A227" s="22" t="s">
        <v>757</v>
      </c>
      <c r="B227" s="23" t="s">
        <v>758</v>
      </c>
      <c r="C227" s="24" t="s">
        <v>759</v>
      </c>
      <c r="D227" s="25" t="s">
        <v>746</v>
      </c>
      <c r="E227" s="26" t="s">
        <v>747</v>
      </c>
      <c r="F227" s="27" t="n">
        <v>3101</v>
      </c>
      <c r="G227" s="28" t="n">
        <v>116.85</v>
      </c>
      <c r="H227" s="23" t="n">
        <v>0</v>
      </c>
      <c r="I227" s="28" t="n">
        <v>116.85</v>
      </c>
      <c r="J227" s="29" t="n">
        <f aca="false">IF(I227&gt;0,SUMPRODUCT(($F$9:$F$301=F227)*($I$9:$I$301&gt;I227))+1,"")</f>
        <v>5</v>
      </c>
      <c r="K227" s="30" t="n">
        <f aca="false">I227/1.5*0.4</f>
        <v>31.16</v>
      </c>
      <c r="L227" s="30"/>
      <c r="M227" s="30"/>
      <c r="N227" s="33"/>
      <c r="O227" s="33"/>
      <c r="P227" s="30" t="n">
        <f aca="false">O227*0.6</f>
        <v>0</v>
      </c>
      <c r="Q227" s="30" t="n">
        <f aca="false">K227+P227</f>
        <v>31.16</v>
      </c>
      <c r="R227" s="34"/>
      <c r="S227" s="34"/>
      <c r="T227" s="32"/>
      <c r="U227" s="32"/>
      <c r="V227" s="32"/>
      <c r="W227" s="32"/>
    </row>
    <row r="228" customFormat="false" ht="21.95" hidden="true" customHeight="true" outlineLevel="0" collapsed="false">
      <c r="A228" s="22" t="s">
        <v>760</v>
      </c>
      <c r="B228" s="23" t="s">
        <v>761</v>
      </c>
      <c r="C228" s="24" t="s">
        <v>762</v>
      </c>
      <c r="D228" s="25" t="s">
        <v>746</v>
      </c>
      <c r="E228" s="26" t="s">
        <v>747</v>
      </c>
      <c r="F228" s="27" t="n">
        <v>3101</v>
      </c>
      <c r="G228" s="28" t="n">
        <v>113.15</v>
      </c>
      <c r="H228" s="23" t="n">
        <v>0</v>
      </c>
      <c r="I228" s="28" t="n">
        <v>113.15</v>
      </c>
      <c r="J228" s="29" t="n">
        <f aca="false">IF(I228&gt;0,SUMPRODUCT(($F$9:$F$301=F228)*($I$9:$I$301&gt;I228))+1,"")</f>
        <v>6</v>
      </c>
      <c r="K228" s="30" t="n">
        <f aca="false">I228/1.5*0.4</f>
        <v>30.1733333333333</v>
      </c>
      <c r="L228" s="30"/>
      <c r="M228" s="30"/>
      <c r="N228" s="33"/>
      <c r="O228" s="33"/>
      <c r="P228" s="30" t="n">
        <f aca="false">O228*0.6</f>
        <v>0</v>
      </c>
      <c r="Q228" s="30" t="n">
        <f aca="false">K228+P228</f>
        <v>30.1733333333333</v>
      </c>
      <c r="R228" s="34"/>
      <c r="S228" s="34"/>
      <c r="T228" s="32"/>
      <c r="U228" s="32"/>
      <c r="V228" s="32"/>
      <c r="W228" s="32"/>
    </row>
    <row r="229" customFormat="false" ht="21.95" hidden="true" customHeight="true" outlineLevel="0" collapsed="false">
      <c r="A229" s="22" t="s">
        <v>763</v>
      </c>
      <c r="B229" s="23" t="s">
        <v>764</v>
      </c>
      <c r="C229" s="24" t="s">
        <v>765</v>
      </c>
      <c r="D229" s="25" t="s">
        <v>746</v>
      </c>
      <c r="E229" s="26" t="s">
        <v>747</v>
      </c>
      <c r="F229" s="27" t="n">
        <v>3101</v>
      </c>
      <c r="G229" s="28" t="n">
        <v>106.6</v>
      </c>
      <c r="H229" s="23" t="n">
        <v>6</v>
      </c>
      <c r="I229" s="28" t="n">
        <v>112.6</v>
      </c>
      <c r="J229" s="29" t="n">
        <f aca="false">IF(I229&gt;0,SUMPRODUCT(($F$9:$F$301=F229)*($I$9:$I$301&gt;I229))+1,"")</f>
        <v>7</v>
      </c>
      <c r="K229" s="30" t="n">
        <f aca="false">I229/1.5*0.4</f>
        <v>30.0266666666667</v>
      </c>
      <c r="L229" s="30"/>
      <c r="M229" s="30"/>
      <c r="N229" s="33"/>
      <c r="O229" s="33"/>
      <c r="P229" s="30" t="n">
        <f aca="false">O229*0.6</f>
        <v>0</v>
      </c>
      <c r="Q229" s="30" t="n">
        <f aca="false">K229+P229</f>
        <v>30.0266666666667</v>
      </c>
      <c r="R229" s="34"/>
      <c r="S229" s="34"/>
      <c r="T229" s="32"/>
      <c r="U229" s="32"/>
      <c r="V229" s="32"/>
      <c r="W229" s="32"/>
    </row>
    <row r="230" customFormat="false" ht="21.95" hidden="true" customHeight="true" outlineLevel="0" collapsed="false">
      <c r="A230" s="22" t="s">
        <v>766</v>
      </c>
      <c r="B230" s="23" t="s">
        <v>767</v>
      </c>
      <c r="C230" s="24" t="s">
        <v>768</v>
      </c>
      <c r="D230" s="25" t="s">
        <v>746</v>
      </c>
      <c r="E230" s="26" t="s">
        <v>747</v>
      </c>
      <c r="F230" s="27" t="n">
        <v>3101</v>
      </c>
      <c r="G230" s="28" t="n">
        <v>110</v>
      </c>
      <c r="H230" s="23" t="n">
        <v>0</v>
      </c>
      <c r="I230" s="28" t="n">
        <v>110</v>
      </c>
      <c r="J230" s="29" t="n">
        <f aca="false">IF(I230&gt;0,SUMPRODUCT(($F$9:$F$301=F230)*($I$9:$I$301&gt;I230))+1,"")</f>
        <v>8</v>
      </c>
      <c r="K230" s="30" t="n">
        <f aca="false">I230/1.5*0.4</f>
        <v>29.3333333333333</v>
      </c>
      <c r="L230" s="30"/>
      <c r="M230" s="30"/>
      <c r="N230" s="33"/>
      <c r="O230" s="33"/>
      <c r="P230" s="30" t="n">
        <f aca="false">O230*0.6</f>
        <v>0</v>
      </c>
      <c r="Q230" s="30" t="n">
        <f aca="false">K230+P230</f>
        <v>29.3333333333333</v>
      </c>
      <c r="R230" s="34"/>
      <c r="S230" s="34"/>
      <c r="T230" s="32"/>
      <c r="U230" s="32"/>
      <c r="V230" s="32"/>
      <c r="W230" s="32"/>
    </row>
    <row r="231" customFormat="false" ht="21.95" hidden="true" customHeight="true" outlineLevel="0" collapsed="false">
      <c r="A231" s="22" t="s">
        <v>769</v>
      </c>
      <c r="B231" s="23" t="s">
        <v>770</v>
      </c>
      <c r="C231" s="24" t="s">
        <v>771</v>
      </c>
      <c r="D231" s="25" t="s">
        <v>746</v>
      </c>
      <c r="E231" s="26" t="s">
        <v>747</v>
      </c>
      <c r="F231" s="27" t="n">
        <v>3101</v>
      </c>
      <c r="G231" s="28" t="n">
        <v>106.7</v>
      </c>
      <c r="H231" s="23" t="n">
        <v>0</v>
      </c>
      <c r="I231" s="28" t="n">
        <v>106.7</v>
      </c>
      <c r="J231" s="29" t="n">
        <f aca="false">IF(I231&gt;0,SUMPRODUCT(($F$9:$F$301=F231)*($I$9:$I$301&gt;I231))+1,"")</f>
        <v>9</v>
      </c>
      <c r="K231" s="30" t="n">
        <f aca="false">I231/1.5*0.4</f>
        <v>28.4533333333333</v>
      </c>
      <c r="L231" s="30"/>
      <c r="M231" s="30"/>
      <c r="N231" s="33"/>
      <c r="O231" s="33"/>
      <c r="P231" s="30" t="n">
        <f aca="false">O231*0.6</f>
        <v>0</v>
      </c>
      <c r="Q231" s="30" t="n">
        <f aca="false">K231+P231</f>
        <v>28.4533333333333</v>
      </c>
      <c r="R231" s="34"/>
      <c r="S231" s="34"/>
      <c r="T231" s="32"/>
      <c r="U231" s="32"/>
      <c r="V231" s="32"/>
      <c r="W231" s="32"/>
    </row>
    <row r="232" customFormat="false" ht="21.95" hidden="true" customHeight="true" outlineLevel="0" collapsed="false">
      <c r="A232" s="22" t="s">
        <v>772</v>
      </c>
      <c r="B232" s="23" t="s">
        <v>773</v>
      </c>
      <c r="C232" s="24" t="s">
        <v>774</v>
      </c>
      <c r="D232" s="25" t="s">
        <v>746</v>
      </c>
      <c r="E232" s="26" t="s">
        <v>747</v>
      </c>
      <c r="F232" s="27" t="n">
        <v>3101</v>
      </c>
      <c r="G232" s="28" t="n">
        <v>104.3</v>
      </c>
      <c r="H232" s="23" t="n">
        <v>0</v>
      </c>
      <c r="I232" s="28" t="n">
        <v>104.3</v>
      </c>
      <c r="J232" s="29" t="n">
        <f aca="false">IF(I232&gt;0,SUMPRODUCT(($F$9:$F$301=F232)*($I$9:$I$301&gt;I232))+1,"")</f>
        <v>10</v>
      </c>
      <c r="K232" s="30" t="n">
        <f aca="false">I232/1.5*0.4</f>
        <v>27.8133333333333</v>
      </c>
      <c r="L232" s="30"/>
      <c r="M232" s="30"/>
      <c r="N232" s="33"/>
      <c r="O232" s="33"/>
      <c r="P232" s="30" t="n">
        <f aca="false">O232*0.6</f>
        <v>0</v>
      </c>
      <c r="Q232" s="30" t="n">
        <f aca="false">K232+P232</f>
        <v>27.8133333333333</v>
      </c>
      <c r="R232" s="34"/>
      <c r="S232" s="34"/>
      <c r="T232" s="32"/>
      <c r="U232" s="32"/>
      <c r="V232" s="32"/>
      <c r="W232" s="32"/>
    </row>
    <row r="233" customFormat="false" ht="21.95" hidden="true" customHeight="true" outlineLevel="0" collapsed="false">
      <c r="A233" s="22" t="s">
        <v>775</v>
      </c>
      <c r="B233" s="23" t="s">
        <v>776</v>
      </c>
      <c r="C233" s="24" t="s">
        <v>777</v>
      </c>
      <c r="D233" s="25" t="s">
        <v>746</v>
      </c>
      <c r="E233" s="26" t="s">
        <v>747</v>
      </c>
      <c r="F233" s="27" t="n">
        <v>3101</v>
      </c>
      <c r="G233" s="28" t="n">
        <v>100.85</v>
      </c>
      <c r="H233" s="23" t="n">
        <v>0</v>
      </c>
      <c r="I233" s="28" t="n">
        <v>100.85</v>
      </c>
      <c r="J233" s="29" t="n">
        <f aca="false">IF(I233&gt;0,SUMPRODUCT(($F$9:$F$301=F233)*($I$9:$I$301&gt;I233))+1,"")</f>
        <v>11</v>
      </c>
      <c r="K233" s="30" t="n">
        <f aca="false">I233/1.5*0.4</f>
        <v>26.8933333333333</v>
      </c>
      <c r="L233" s="30"/>
      <c r="M233" s="30"/>
      <c r="N233" s="33"/>
      <c r="O233" s="33"/>
      <c r="P233" s="30" t="n">
        <f aca="false">O233*0.6</f>
        <v>0</v>
      </c>
      <c r="Q233" s="30" t="n">
        <f aca="false">K233+P233</f>
        <v>26.8933333333333</v>
      </c>
      <c r="R233" s="34"/>
      <c r="S233" s="34"/>
      <c r="T233" s="32"/>
      <c r="U233" s="32"/>
      <c r="V233" s="32"/>
      <c r="W233" s="32"/>
    </row>
    <row r="234" customFormat="false" ht="21.95" hidden="true" customHeight="true" outlineLevel="0" collapsed="false">
      <c r="A234" s="22" t="s">
        <v>778</v>
      </c>
      <c r="B234" s="23" t="s">
        <v>779</v>
      </c>
      <c r="C234" s="24" t="s">
        <v>780</v>
      </c>
      <c r="D234" s="25" t="s">
        <v>746</v>
      </c>
      <c r="E234" s="26" t="s">
        <v>747</v>
      </c>
      <c r="F234" s="27" t="n">
        <v>3101</v>
      </c>
      <c r="G234" s="28" t="n">
        <v>97.65</v>
      </c>
      <c r="H234" s="23" t="n">
        <v>2</v>
      </c>
      <c r="I234" s="28" t="n">
        <v>99.65</v>
      </c>
      <c r="J234" s="29" t="n">
        <f aca="false">IF(I234&gt;0,SUMPRODUCT(($F$9:$F$301=F234)*($I$9:$I$301&gt;I234))+1,"")</f>
        <v>12</v>
      </c>
      <c r="K234" s="30" t="n">
        <f aca="false">I234/1.5*0.4</f>
        <v>26.5733333333333</v>
      </c>
      <c r="L234" s="30"/>
      <c r="M234" s="30"/>
      <c r="N234" s="33"/>
      <c r="O234" s="33"/>
      <c r="P234" s="30" t="n">
        <f aca="false">O234*0.6</f>
        <v>0</v>
      </c>
      <c r="Q234" s="30" t="n">
        <f aca="false">K234+P234</f>
        <v>26.5733333333333</v>
      </c>
      <c r="R234" s="34"/>
      <c r="S234" s="34"/>
      <c r="T234" s="32"/>
      <c r="U234" s="32"/>
      <c r="V234" s="32"/>
      <c r="W234" s="32"/>
    </row>
    <row r="235" customFormat="false" ht="21.95" hidden="true" customHeight="true" outlineLevel="0" collapsed="false">
      <c r="A235" s="22" t="s">
        <v>781</v>
      </c>
      <c r="B235" s="23" t="s">
        <v>782</v>
      </c>
      <c r="C235" s="24" t="s">
        <v>783</v>
      </c>
      <c r="D235" s="25" t="s">
        <v>746</v>
      </c>
      <c r="E235" s="26" t="s">
        <v>747</v>
      </c>
      <c r="F235" s="27" t="n">
        <v>3101</v>
      </c>
      <c r="G235" s="28" t="n">
        <v>96.5</v>
      </c>
      <c r="H235" s="23" t="n">
        <v>2</v>
      </c>
      <c r="I235" s="28" t="n">
        <v>98.5</v>
      </c>
      <c r="J235" s="29" t="n">
        <f aca="false">IF(I235&gt;0,SUMPRODUCT(($F$9:$F$301=F235)*($I$9:$I$301&gt;I235))+1,"")</f>
        <v>13</v>
      </c>
      <c r="K235" s="30" t="n">
        <f aca="false">I235/1.5*0.4</f>
        <v>26.2666666666667</v>
      </c>
      <c r="L235" s="30"/>
      <c r="M235" s="30"/>
      <c r="N235" s="33"/>
      <c r="O235" s="33"/>
      <c r="P235" s="30" t="n">
        <f aca="false">O235*0.6</f>
        <v>0</v>
      </c>
      <c r="Q235" s="30" t="n">
        <f aca="false">K235+P235</f>
        <v>26.2666666666667</v>
      </c>
      <c r="R235" s="34"/>
      <c r="S235" s="34"/>
      <c r="T235" s="32"/>
      <c r="U235" s="32"/>
      <c r="V235" s="32"/>
      <c r="W235" s="32"/>
    </row>
    <row r="236" customFormat="false" ht="21.95" hidden="true" customHeight="true" outlineLevel="0" collapsed="false">
      <c r="A236" s="22" t="s">
        <v>784</v>
      </c>
      <c r="B236" s="23" t="s">
        <v>785</v>
      </c>
      <c r="C236" s="24" t="s">
        <v>786</v>
      </c>
      <c r="D236" s="25" t="s">
        <v>746</v>
      </c>
      <c r="E236" s="26" t="s">
        <v>747</v>
      </c>
      <c r="F236" s="27" t="n">
        <v>3101</v>
      </c>
      <c r="G236" s="28" t="n">
        <v>95</v>
      </c>
      <c r="H236" s="23" t="n">
        <v>0</v>
      </c>
      <c r="I236" s="28" t="n">
        <v>95</v>
      </c>
      <c r="J236" s="29" t="n">
        <f aca="false">IF(I236&gt;0,SUMPRODUCT(($F$9:$F$301=F236)*($I$9:$I$301&gt;I236))+1,"")</f>
        <v>14</v>
      </c>
      <c r="K236" s="30" t="n">
        <f aca="false">I236/1.5*0.4</f>
        <v>25.3333333333333</v>
      </c>
      <c r="L236" s="30"/>
      <c r="M236" s="30"/>
      <c r="N236" s="33"/>
      <c r="O236" s="33"/>
      <c r="P236" s="30" t="n">
        <f aca="false">O236*0.6</f>
        <v>0</v>
      </c>
      <c r="Q236" s="30" t="n">
        <f aca="false">K236+P236</f>
        <v>25.3333333333333</v>
      </c>
      <c r="R236" s="34"/>
      <c r="S236" s="34"/>
      <c r="T236" s="32"/>
      <c r="U236" s="32"/>
      <c r="V236" s="32"/>
      <c r="W236" s="32"/>
    </row>
    <row r="237" customFormat="false" ht="21.95" hidden="true" customHeight="true" outlineLevel="0" collapsed="false">
      <c r="A237" s="22" t="s">
        <v>787</v>
      </c>
      <c r="B237" s="23" t="s">
        <v>788</v>
      </c>
      <c r="C237" s="24" t="s">
        <v>789</v>
      </c>
      <c r="D237" s="25" t="s">
        <v>746</v>
      </c>
      <c r="E237" s="26" t="s">
        <v>747</v>
      </c>
      <c r="F237" s="27" t="n">
        <v>3101</v>
      </c>
      <c r="G237" s="28" t="n">
        <v>94.25</v>
      </c>
      <c r="H237" s="23" t="n">
        <v>0</v>
      </c>
      <c r="I237" s="28" t="n">
        <v>94.25</v>
      </c>
      <c r="J237" s="29" t="n">
        <f aca="false">IF(I237&gt;0,SUMPRODUCT(($F$9:$F$301=F237)*($I$9:$I$301&gt;I237))+1,"")</f>
        <v>15</v>
      </c>
      <c r="K237" s="30" t="n">
        <f aca="false">I237/1.5*0.4</f>
        <v>25.1333333333333</v>
      </c>
      <c r="L237" s="30"/>
      <c r="M237" s="30"/>
      <c r="N237" s="33"/>
      <c r="O237" s="33"/>
      <c r="P237" s="30" t="n">
        <f aca="false">O237*0.6</f>
        <v>0</v>
      </c>
      <c r="Q237" s="30" t="n">
        <f aca="false">K237+P237</f>
        <v>25.1333333333333</v>
      </c>
      <c r="R237" s="34"/>
      <c r="S237" s="34"/>
      <c r="T237" s="32"/>
      <c r="U237" s="32"/>
      <c r="V237" s="32"/>
      <c r="W237" s="32"/>
    </row>
    <row r="238" customFormat="false" ht="21.95" hidden="true" customHeight="true" outlineLevel="0" collapsed="false">
      <c r="A238" s="22" t="s">
        <v>790</v>
      </c>
      <c r="B238" s="23" t="s">
        <v>791</v>
      </c>
      <c r="C238" s="24" t="s">
        <v>792</v>
      </c>
      <c r="D238" s="25" t="s">
        <v>746</v>
      </c>
      <c r="E238" s="26" t="s">
        <v>747</v>
      </c>
      <c r="F238" s="27" t="n">
        <v>3101</v>
      </c>
      <c r="G238" s="28" t="n">
        <v>80.4</v>
      </c>
      <c r="H238" s="23" t="n">
        <v>2</v>
      </c>
      <c r="I238" s="28" t="n">
        <v>82.4</v>
      </c>
      <c r="J238" s="29" t="n">
        <f aca="false">IF(I238&gt;0,SUMPRODUCT(($F$9:$F$301=F238)*($I$9:$I$301&gt;I238))+1,"")</f>
        <v>16</v>
      </c>
      <c r="K238" s="30" t="n">
        <f aca="false">I238/1.5*0.4</f>
        <v>21.9733333333333</v>
      </c>
      <c r="L238" s="30"/>
      <c r="M238" s="30"/>
      <c r="N238" s="33"/>
      <c r="O238" s="33"/>
      <c r="P238" s="30" t="n">
        <f aca="false">O238*0.6</f>
        <v>0</v>
      </c>
      <c r="Q238" s="30" t="n">
        <f aca="false">K238+P238</f>
        <v>21.9733333333333</v>
      </c>
      <c r="R238" s="34"/>
      <c r="S238" s="34"/>
      <c r="T238" s="32"/>
      <c r="U238" s="32"/>
      <c r="V238" s="32"/>
      <c r="W238" s="32"/>
    </row>
    <row r="239" customFormat="false" ht="21.95" hidden="true" customHeight="true" outlineLevel="0" collapsed="false">
      <c r="A239" s="22" t="s">
        <v>793</v>
      </c>
      <c r="B239" s="23" t="s">
        <v>794</v>
      </c>
      <c r="C239" s="24" t="s">
        <v>795</v>
      </c>
      <c r="D239" s="25" t="s">
        <v>746</v>
      </c>
      <c r="E239" s="26" t="s">
        <v>747</v>
      </c>
      <c r="F239" s="27" t="n">
        <v>3101</v>
      </c>
      <c r="G239" s="28" t="n">
        <v>80.4</v>
      </c>
      <c r="H239" s="23" t="n">
        <v>0</v>
      </c>
      <c r="I239" s="28" t="n">
        <v>80.4</v>
      </c>
      <c r="J239" s="29" t="n">
        <f aca="false">IF(I239&gt;0,SUMPRODUCT(($F$9:$F$301=F239)*($I$9:$I$301&gt;I239))+1,"")</f>
        <v>17</v>
      </c>
      <c r="K239" s="30" t="n">
        <f aca="false">I239/1.5*0.4</f>
        <v>21.44</v>
      </c>
      <c r="L239" s="30"/>
      <c r="M239" s="30"/>
      <c r="N239" s="33"/>
      <c r="O239" s="33"/>
      <c r="P239" s="30" t="n">
        <f aca="false">O239*0.6</f>
        <v>0</v>
      </c>
      <c r="Q239" s="30" t="n">
        <f aca="false">K239+P239</f>
        <v>21.44</v>
      </c>
      <c r="R239" s="34"/>
      <c r="S239" s="34"/>
      <c r="T239" s="32"/>
      <c r="U239" s="32"/>
      <c r="V239" s="32"/>
      <c r="W239" s="32"/>
    </row>
    <row r="240" customFormat="false" ht="21.95" hidden="true" customHeight="true" outlineLevel="0" collapsed="false">
      <c r="A240" s="22" t="s">
        <v>796</v>
      </c>
      <c r="B240" s="23" t="s">
        <v>797</v>
      </c>
      <c r="C240" s="24" t="s">
        <v>798</v>
      </c>
      <c r="D240" s="25" t="s">
        <v>746</v>
      </c>
      <c r="E240" s="26" t="s">
        <v>747</v>
      </c>
      <c r="F240" s="27" t="n">
        <v>3101</v>
      </c>
      <c r="G240" s="28" t="n">
        <v>0</v>
      </c>
      <c r="H240" s="23" t="n">
        <v>2</v>
      </c>
      <c r="I240" s="28" t="n">
        <v>2</v>
      </c>
      <c r="J240" s="29" t="n">
        <f aca="false">IF(I240&gt;0,SUMPRODUCT(($F$9:$F$301=F240)*($I$9:$I$301&gt;I240))+1,"")</f>
        <v>18</v>
      </c>
      <c r="K240" s="30" t="n">
        <f aca="false">I240/1.5*0.4</f>
        <v>0.533333333333333</v>
      </c>
      <c r="L240" s="30"/>
      <c r="M240" s="30"/>
      <c r="N240" s="33"/>
      <c r="O240" s="33"/>
      <c r="P240" s="30" t="n">
        <f aca="false">O240*0.6</f>
        <v>0</v>
      </c>
      <c r="Q240" s="30" t="n">
        <f aca="false">K240+P240</f>
        <v>0.533333333333333</v>
      </c>
      <c r="R240" s="34"/>
      <c r="S240" s="34"/>
      <c r="T240" s="32"/>
      <c r="U240" s="32"/>
      <c r="V240" s="32"/>
      <c r="W240" s="32"/>
    </row>
    <row r="241" customFormat="false" ht="16.5" hidden="true" customHeight="true" outlineLevel="0" collapsed="false">
      <c r="A241" s="22" t="s">
        <v>799</v>
      </c>
      <c r="B241" s="23" t="s">
        <v>800</v>
      </c>
      <c r="C241" s="24" t="s">
        <v>801</v>
      </c>
      <c r="D241" s="25" t="s">
        <v>746</v>
      </c>
      <c r="E241" s="26" t="s">
        <v>747</v>
      </c>
      <c r="F241" s="27" t="n">
        <v>3101</v>
      </c>
      <c r="G241" s="28" t="n">
        <v>0</v>
      </c>
      <c r="H241" s="23" t="n">
        <v>0</v>
      </c>
      <c r="I241" s="28" t="n">
        <v>0</v>
      </c>
      <c r="J241" s="29" t="str">
        <f aca="false">IF(I241&gt;0,SUMPRODUCT(($F$9:$F$301=F241)*($I$9:$I$301&gt;I241))+1,"")</f>
        <v/>
      </c>
      <c r="K241" s="29"/>
      <c r="L241" s="30"/>
      <c r="M241" s="30"/>
      <c r="N241" s="32"/>
      <c r="O241" s="30"/>
      <c r="P241" s="30"/>
      <c r="Q241" s="30"/>
      <c r="R241" s="30"/>
      <c r="S241" s="30"/>
      <c r="T241" s="32"/>
      <c r="U241" s="32"/>
      <c r="V241" s="32"/>
      <c r="W241" s="32"/>
    </row>
    <row r="242" customFormat="false" ht="16.5" hidden="true" customHeight="true" outlineLevel="0" collapsed="false">
      <c r="A242" s="22" t="s">
        <v>802</v>
      </c>
      <c r="B242" s="23" t="s">
        <v>803</v>
      </c>
      <c r="C242" s="24" t="s">
        <v>804</v>
      </c>
      <c r="D242" s="25" t="s">
        <v>746</v>
      </c>
      <c r="E242" s="26" t="s">
        <v>747</v>
      </c>
      <c r="F242" s="27" t="n">
        <v>3101</v>
      </c>
      <c r="G242" s="28" t="n">
        <v>0</v>
      </c>
      <c r="H242" s="23" t="n">
        <v>0</v>
      </c>
      <c r="I242" s="28" t="n">
        <v>0</v>
      </c>
      <c r="J242" s="29" t="str">
        <f aca="false">IF(I242&gt;0,SUMPRODUCT(($F$9:$F$301=F242)*($I$9:$I$301&gt;I242))+1,"")</f>
        <v/>
      </c>
      <c r="K242" s="29"/>
      <c r="L242" s="30"/>
      <c r="M242" s="30"/>
      <c r="N242" s="32"/>
      <c r="O242" s="30"/>
      <c r="P242" s="30"/>
      <c r="Q242" s="30"/>
      <c r="R242" s="30"/>
      <c r="S242" s="30"/>
      <c r="T242" s="32"/>
      <c r="U242" s="32"/>
      <c r="V242" s="32"/>
      <c r="W242" s="32"/>
    </row>
    <row r="243" customFormat="false" ht="21.95" hidden="false" customHeight="true" outlineLevel="0" collapsed="false">
      <c r="A243" s="22" t="s">
        <v>805</v>
      </c>
      <c r="B243" s="23" t="s">
        <v>806</v>
      </c>
      <c r="C243" s="24" t="s">
        <v>807</v>
      </c>
      <c r="D243" s="25" t="s">
        <v>808</v>
      </c>
      <c r="E243" s="26" t="s">
        <v>809</v>
      </c>
      <c r="F243" s="27" t="n">
        <v>3201</v>
      </c>
      <c r="G243" s="28" t="n">
        <v>101.05</v>
      </c>
      <c r="H243" s="23" t="n">
        <v>4</v>
      </c>
      <c r="I243" s="28" t="n">
        <v>105.05</v>
      </c>
      <c r="J243" s="29" t="n">
        <f aca="false">IF(I243&gt;0,SUMPRODUCT(($F$9:$F$301=F243)*($I$9:$I$301&gt;I243))+1,"")</f>
        <v>1</v>
      </c>
      <c r="K243" s="30" t="n">
        <f aca="false">I243/1.5*0.4</f>
        <v>28.0133333333333</v>
      </c>
      <c r="L243" s="31" t="s">
        <v>30</v>
      </c>
      <c r="M243" s="30"/>
      <c r="N243" s="33"/>
      <c r="O243" s="33" t="n">
        <v>79.2</v>
      </c>
      <c r="P243" s="30" t="n">
        <f aca="false">O243*0.6</f>
        <v>47.52</v>
      </c>
      <c r="Q243" s="30" t="n">
        <f aca="false">K243+P243</f>
        <v>75.5333333333333</v>
      </c>
      <c r="R243" s="34" t="n">
        <v>1</v>
      </c>
      <c r="S243" s="35" t="s">
        <v>30</v>
      </c>
      <c r="T243" s="32"/>
      <c r="U243" s="32"/>
      <c r="V243" s="32"/>
      <c r="W243" s="32"/>
    </row>
    <row r="244" customFormat="false" ht="21.95" hidden="false" customHeight="true" outlineLevel="0" collapsed="false">
      <c r="A244" s="22" t="s">
        <v>810</v>
      </c>
      <c r="B244" s="23" t="s">
        <v>811</v>
      </c>
      <c r="C244" s="24" t="s">
        <v>812</v>
      </c>
      <c r="D244" s="25" t="s">
        <v>808</v>
      </c>
      <c r="E244" s="26" t="s">
        <v>809</v>
      </c>
      <c r="F244" s="27" t="n">
        <v>3201</v>
      </c>
      <c r="G244" s="28" t="n">
        <v>98.2</v>
      </c>
      <c r="H244" s="23" t="n">
        <v>0</v>
      </c>
      <c r="I244" s="28" t="n">
        <v>98.2</v>
      </c>
      <c r="J244" s="29" t="n">
        <f aca="false">IF(I244&gt;0,SUMPRODUCT(($F$9:$F$301=F244)*($I$9:$I$301&gt;I244))+1,"")</f>
        <v>3</v>
      </c>
      <c r="K244" s="30" t="n">
        <f aca="false">I244/1.5*0.4</f>
        <v>26.1866666666667</v>
      </c>
      <c r="L244" s="31" t="s">
        <v>30</v>
      </c>
      <c r="M244" s="30"/>
      <c r="N244" s="33"/>
      <c r="O244" s="33" t="n">
        <v>75.8</v>
      </c>
      <c r="P244" s="30" t="n">
        <f aca="false">O244*0.6</f>
        <v>45.48</v>
      </c>
      <c r="Q244" s="30" t="n">
        <f aca="false">K244+P244</f>
        <v>71.6666666666667</v>
      </c>
      <c r="R244" s="34" t="n">
        <v>2</v>
      </c>
      <c r="S244" s="35" t="s">
        <v>30</v>
      </c>
      <c r="T244" s="32"/>
      <c r="U244" s="32"/>
      <c r="V244" s="32"/>
      <c r="W244" s="32"/>
    </row>
    <row r="245" customFormat="false" ht="21.95" hidden="false" customHeight="true" outlineLevel="0" collapsed="false">
      <c r="A245" s="22" t="s">
        <v>813</v>
      </c>
      <c r="B245" s="23" t="s">
        <v>814</v>
      </c>
      <c r="C245" s="24" t="s">
        <v>815</v>
      </c>
      <c r="D245" s="25" t="s">
        <v>808</v>
      </c>
      <c r="E245" s="26" t="s">
        <v>809</v>
      </c>
      <c r="F245" s="27" t="n">
        <v>3201</v>
      </c>
      <c r="G245" s="28" t="n">
        <v>99.3</v>
      </c>
      <c r="H245" s="23" t="n">
        <v>4</v>
      </c>
      <c r="I245" s="28" t="n">
        <v>103.3</v>
      </c>
      <c r="J245" s="29" t="n">
        <f aca="false">IF(I245&gt;0,SUMPRODUCT(($F$9:$F$301=F245)*($I$9:$I$301&gt;I245))+1,"")</f>
        <v>2</v>
      </c>
      <c r="K245" s="30" t="n">
        <f aca="false">I245/1.5*0.4</f>
        <v>27.5466666666667</v>
      </c>
      <c r="L245" s="31" t="s">
        <v>30</v>
      </c>
      <c r="M245" s="30"/>
      <c r="N245" s="33"/>
      <c r="O245" s="33"/>
      <c r="P245" s="30"/>
      <c r="Q245" s="30" t="n">
        <f aca="false">K245+P245</f>
        <v>27.5466666666667</v>
      </c>
      <c r="R245" s="34" t="n">
        <v>3</v>
      </c>
      <c r="S245" s="34"/>
      <c r="T245" s="32"/>
      <c r="U245" s="32"/>
      <c r="V245" s="32"/>
      <c r="W245" s="38" t="s">
        <v>139</v>
      </c>
    </row>
    <row r="246" customFormat="false" ht="21.95" hidden="true" customHeight="true" outlineLevel="0" collapsed="false">
      <c r="A246" s="22" t="s">
        <v>816</v>
      </c>
      <c r="B246" s="23" t="s">
        <v>817</v>
      </c>
      <c r="C246" s="24" t="s">
        <v>818</v>
      </c>
      <c r="D246" s="25" t="s">
        <v>808</v>
      </c>
      <c r="E246" s="26" t="s">
        <v>809</v>
      </c>
      <c r="F246" s="27" t="n">
        <v>3201</v>
      </c>
      <c r="G246" s="28" t="n">
        <v>90.4</v>
      </c>
      <c r="H246" s="23" t="n">
        <v>2</v>
      </c>
      <c r="I246" s="28" t="n">
        <v>92.4</v>
      </c>
      <c r="J246" s="29" t="n">
        <f aca="false">IF(I246&gt;0,SUMPRODUCT(($F$9:$F$301=F246)*($I$9:$I$301&gt;I246))+1,"")</f>
        <v>4</v>
      </c>
      <c r="K246" s="30" t="n">
        <f aca="false">I246/1.5*0.4</f>
        <v>24.64</v>
      </c>
      <c r="L246" s="30"/>
      <c r="M246" s="30"/>
      <c r="N246" s="33"/>
      <c r="O246" s="33"/>
      <c r="P246" s="30" t="n">
        <f aca="false">O246*0.6</f>
        <v>0</v>
      </c>
      <c r="Q246" s="30" t="n">
        <f aca="false">K246+P246</f>
        <v>24.64</v>
      </c>
      <c r="R246" s="34"/>
      <c r="S246" s="34"/>
      <c r="T246" s="32"/>
      <c r="U246" s="32"/>
      <c r="V246" s="32"/>
      <c r="W246" s="32"/>
    </row>
    <row r="247" customFormat="false" ht="21.95" hidden="true" customHeight="true" outlineLevel="0" collapsed="false">
      <c r="A247" s="22" t="s">
        <v>819</v>
      </c>
      <c r="B247" s="23" t="s">
        <v>820</v>
      </c>
      <c r="C247" s="24" t="s">
        <v>821</v>
      </c>
      <c r="D247" s="25" t="s">
        <v>808</v>
      </c>
      <c r="E247" s="26" t="s">
        <v>809</v>
      </c>
      <c r="F247" s="27" t="n">
        <v>3201</v>
      </c>
      <c r="G247" s="28" t="n">
        <v>89.05</v>
      </c>
      <c r="H247" s="23" t="n">
        <v>0</v>
      </c>
      <c r="I247" s="28" t="n">
        <v>89.05</v>
      </c>
      <c r="J247" s="29" t="n">
        <f aca="false">IF(I247&gt;0,SUMPRODUCT(($F$9:$F$301=F247)*($I$9:$I$301&gt;I247))+1,"")</f>
        <v>5</v>
      </c>
      <c r="K247" s="30" t="n">
        <f aca="false">I247/1.5*0.4</f>
        <v>23.7466666666667</v>
      </c>
      <c r="L247" s="30"/>
      <c r="M247" s="30"/>
      <c r="N247" s="33"/>
      <c r="O247" s="33"/>
      <c r="P247" s="30" t="n">
        <f aca="false">O247*0.6</f>
        <v>0</v>
      </c>
      <c r="Q247" s="30" t="n">
        <f aca="false">K247+P247</f>
        <v>23.7466666666667</v>
      </c>
      <c r="R247" s="34"/>
      <c r="S247" s="34"/>
      <c r="T247" s="32"/>
      <c r="U247" s="32"/>
      <c r="V247" s="32"/>
      <c r="W247" s="32"/>
    </row>
    <row r="248" customFormat="false" ht="21.95" hidden="true" customHeight="true" outlineLevel="0" collapsed="false">
      <c r="A248" s="22" t="s">
        <v>822</v>
      </c>
      <c r="B248" s="23" t="s">
        <v>823</v>
      </c>
      <c r="C248" s="24" t="s">
        <v>824</v>
      </c>
      <c r="D248" s="25" t="s">
        <v>808</v>
      </c>
      <c r="E248" s="26" t="s">
        <v>809</v>
      </c>
      <c r="F248" s="27" t="n">
        <v>3201</v>
      </c>
      <c r="G248" s="28" t="n">
        <v>82.1</v>
      </c>
      <c r="H248" s="23" t="n">
        <v>4</v>
      </c>
      <c r="I248" s="28" t="n">
        <v>86.1</v>
      </c>
      <c r="J248" s="29" t="n">
        <f aca="false">IF(I248&gt;0,SUMPRODUCT(($F$9:$F$301=F248)*($I$9:$I$301&gt;I248))+1,"")</f>
        <v>6</v>
      </c>
      <c r="K248" s="30" t="n">
        <f aca="false">I248/1.5*0.4</f>
        <v>22.96</v>
      </c>
      <c r="L248" s="30"/>
      <c r="M248" s="30"/>
      <c r="N248" s="33"/>
      <c r="O248" s="33"/>
      <c r="P248" s="30" t="n">
        <f aca="false">O248*0.6</f>
        <v>0</v>
      </c>
      <c r="Q248" s="30" t="n">
        <f aca="false">K248+P248</f>
        <v>22.96</v>
      </c>
      <c r="R248" s="34"/>
      <c r="S248" s="34"/>
      <c r="T248" s="32"/>
      <c r="U248" s="32"/>
      <c r="V248" s="32"/>
      <c r="W248" s="32"/>
    </row>
    <row r="249" customFormat="false" ht="16.5" hidden="true" customHeight="true" outlineLevel="0" collapsed="false">
      <c r="A249" s="22" t="s">
        <v>825</v>
      </c>
      <c r="B249" s="23" t="s">
        <v>826</v>
      </c>
      <c r="C249" s="24" t="s">
        <v>827</v>
      </c>
      <c r="D249" s="25" t="s">
        <v>808</v>
      </c>
      <c r="E249" s="26" t="s">
        <v>809</v>
      </c>
      <c r="F249" s="27" t="n">
        <v>3201</v>
      </c>
      <c r="G249" s="28" t="n">
        <v>0</v>
      </c>
      <c r="H249" s="23" t="n">
        <v>0</v>
      </c>
      <c r="I249" s="28" t="n">
        <v>0</v>
      </c>
      <c r="J249" s="29" t="str">
        <f aca="false">IF(I249&gt;0,SUMPRODUCT(($F$9:$F$301=F249)*($I$9:$I$301&gt;I249))+1,"")</f>
        <v/>
      </c>
      <c r="K249" s="29"/>
      <c r="L249" s="30"/>
      <c r="M249" s="30"/>
      <c r="N249" s="32"/>
      <c r="O249" s="30"/>
      <c r="P249" s="30"/>
      <c r="Q249" s="30"/>
      <c r="R249" s="30"/>
      <c r="S249" s="30"/>
      <c r="T249" s="32"/>
      <c r="U249" s="32"/>
      <c r="V249" s="32"/>
      <c r="W249" s="32"/>
    </row>
    <row r="250" customFormat="false" ht="21.95" hidden="false" customHeight="true" outlineLevel="0" collapsed="false">
      <c r="A250" s="22" t="s">
        <v>828</v>
      </c>
      <c r="B250" s="23" t="s">
        <v>829</v>
      </c>
      <c r="C250" s="24" t="s">
        <v>830</v>
      </c>
      <c r="D250" s="25" t="s">
        <v>831</v>
      </c>
      <c r="E250" s="26" t="s">
        <v>832</v>
      </c>
      <c r="F250" s="27" t="n">
        <v>3301</v>
      </c>
      <c r="G250" s="28" t="n">
        <v>111.7</v>
      </c>
      <c r="H250" s="23" t="n">
        <v>0</v>
      </c>
      <c r="I250" s="28" t="n">
        <v>111.7</v>
      </c>
      <c r="J250" s="29" t="n">
        <f aca="false">IF(I250&gt;0,SUMPRODUCT(($F$9:$F$301=F250)*($I$9:$I$301&gt;I250))+1,"")</f>
        <v>2</v>
      </c>
      <c r="K250" s="30" t="n">
        <f aca="false">I250/1.5*0.4</f>
        <v>29.7866666666667</v>
      </c>
      <c r="L250" s="31" t="s">
        <v>30</v>
      </c>
      <c r="M250" s="30"/>
      <c r="N250" s="33"/>
      <c r="O250" s="33" t="n">
        <v>85</v>
      </c>
      <c r="P250" s="30" t="n">
        <f aca="false">O250*0.6</f>
        <v>51</v>
      </c>
      <c r="Q250" s="30" t="n">
        <f aca="false">K250+P250</f>
        <v>80.7866666666667</v>
      </c>
      <c r="R250" s="34" t="n">
        <v>1</v>
      </c>
      <c r="S250" s="35" t="s">
        <v>30</v>
      </c>
      <c r="T250" s="32"/>
      <c r="U250" s="32"/>
      <c r="V250" s="32"/>
      <c r="W250" s="32"/>
    </row>
    <row r="251" customFormat="false" ht="21.95" hidden="false" customHeight="true" outlineLevel="0" collapsed="false">
      <c r="A251" s="22" t="s">
        <v>833</v>
      </c>
      <c r="B251" s="23" t="s">
        <v>834</v>
      </c>
      <c r="C251" s="24" t="s">
        <v>835</v>
      </c>
      <c r="D251" s="25" t="s">
        <v>831</v>
      </c>
      <c r="E251" s="26" t="s">
        <v>832</v>
      </c>
      <c r="F251" s="27" t="n">
        <v>3301</v>
      </c>
      <c r="G251" s="28" t="n">
        <v>112.05</v>
      </c>
      <c r="H251" s="23" t="n">
        <v>0</v>
      </c>
      <c r="I251" s="28" t="n">
        <v>112.05</v>
      </c>
      <c r="J251" s="29" t="n">
        <f aca="false">IF(I251&gt;0,SUMPRODUCT(($F$9:$F$301=F251)*($I$9:$I$301&gt;I251))+1,"")</f>
        <v>1</v>
      </c>
      <c r="K251" s="30" t="n">
        <f aca="false">I251/1.5*0.4</f>
        <v>29.88</v>
      </c>
      <c r="L251" s="31" t="s">
        <v>30</v>
      </c>
      <c r="M251" s="30"/>
      <c r="N251" s="33"/>
      <c r="O251" s="33" t="n">
        <v>74.2</v>
      </c>
      <c r="P251" s="30" t="n">
        <f aca="false">O251*0.6</f>
        <v>44.52</v>
      </c>
      <c r="Q251" s="30" t="n">
        <f aca="false">K251+P251</f>
        <v>74.4</v>
      </c>
      <c r="R251" s="34" t="n">
        <v>2</v>
      </c>
      <c r="S251" s="35" t="s">
        <v>30</v>
      </c>
      <c r="T251" s="32"/>
      <c r="U251" s="32"/>
      <c r="V251" s="32"/>
      <c r="W251" s="32"/>
    </row>
    <row r="252" customFormat="false" ht="21.95" hidden="false" customHeight="true" outlineLevel="0" collapsed="false">
      <c r="A252" s="22" t="s">
        <v>836</v>
      </c>
      <c r="B252" s="23" t="s">
        <v>837</v>
      </c>
      <c r="C252" s="24" t="s">
        <v>838</v>
      </c>
      <c r="D252" s="25" t="s">
        <v>831</v>
      </c>
      <c r="E252" s="26" t="s">
        <v>832</v>
      </c>
      <c r="F252" s="27" t="n">
        <v>3301</v>
      </c>
      <c r="G252" s="28" t="n">
        <v>101.1</v>
      </c>
      <c r="H252" s="23" t="n">
        <v>0</v>
      </c>
      <c r="I252" s="28" t="n">
        <v>101.1</v>
      </c>
      <c r="J252" s="29" t="n">
        <f aca="false">IF(I252&gt;0,SUMPRODUCT(($F$9:$F$301=F252)*($I$9:$I$301&gt;I252))+1,"")</f>
        <v>3</v>
      </c>
      <c r="K252" s="30" t="n">
        <f aca="false">I252/1.5*0.4</f>
        <v>26.96</v>
      </c>
      <c r="L252" s="31" t="s">
        <v>30</v>
      </c>
      <c r="M252" s="30"/>
      <c r="N252" s="33"/>
      <c r="O252" s="33" t="n">
        <v>75.8</v>
      </c>
      <c r="P252" s="30" t="n">
        <f aca="false">O252*0.6</f>
        <v>45.48</v>
      </c>
      <c r="Q252" s="30" t="n">
        <f aca="false">K252+P252</f>
        <v>72.44</v>
      </c>
      <c r="R252" s="34" t="n">
        <v>3</v>
      </c>
      <c r="S252" s="34"/>
      <c r="T252" s="32"/>
      <c r="U252" s="32"/>
      <c r="V252" s="32"/>
      <c r="W252" s="32"/>
    </row>
    <row r="253" customFormat="false" ht="21.95" hidden="true" customHeight="true" outlineLevel="0" collapsed="false">
      <c r="A253" s="22" t="s">
        <v>839</v>
      </c>
      <c r="B253" s="23" t="s">
        <v>840</v>
      </c>
      <c r="C253" s="24" t="s">
        <v>841</v>
      </c>
      <c r="D253" s="25" t="s">
        <v>831</v>
      </c>
      <c r="E253" s="26" t="s">
        <v>832</v>
      </c>
      <c r="F253" s="27" t="n">
        <v>3301</v>
      </c>
      <c r="G253" s="28" t="n">
        <v>84.7</v>
      </c>
      <c r="H253" s="23" t="n">
        <v>0</v>
      </c>
      <c r="I253" s="28" t="n">
        <v>84.7</v>
      </c>
      <c r="J253" s="29" t="n">
        <f aca="false">IF(I253&gt;0,SUMPRODUCT(($F$9:$F$301=F253)*($I$9:$I$301&gt;I253))+1,"")</f>
        <v>4</v>
      </c>
      <c r="K253" s="30" t="n">
        <f aca="false">I253/1.5*0.4</f>
        <v>22.5866666666667</v>
      </c>
      <c r="L253" s="30"/>
      <c r="M253" s="30"/>
      <c r="N253" s="33"/>
      <c r="O253" s="33"/>
      <c r="P253" s="30" t="n">
        <f aca="false">O253*0.6</f>
        <v>0</v>
      </c>
      <c r="Q253" s="30" t="n">
        <f aca="false">K253+P253</f>
        <v>22.5866666666667</v>
      </c>
      <c r="R253" s="34"/>
      <c r="S253" s="34"/>
      <c r="T253" s="32"/>
      <c r="U253" s="32"/>
      <c r="V253" s="32"/>
      <c r="W253" s="32"/>
    </row>
    <row r="254" customFormat="false" ht="21.95" hidden="true" customHeight="true" outlineLevel="0" collapsed="false">
      <c r="A254" s="22" t="s">
        <v>842</v>
      </c>
      <c r="B254" s="23" t="s">
        <v>843</v>
      </c>
      <c r="C254" s="24" t="s">
        <v>844</v>
      </c>
      <c r="D254" s="25" t="s">
        <v>831</v>
      </c>
      <c r="E254" s="26" t="s">
        <v>832</v>
      </c>
      <c r="F254" s="27" t="n">
        <v>3301</v>
      </c>
      <c r="G254" s="28" t="n">
        <v>71.35</v>
      </c>
      <c r="H254" s="23" t="n">
        <v>0</v>
      </c>
      <c r="I254" s="28" t="n">
        <v>71.35</v>
      </c>
      <c r="J254" s="29" t="n">
        <f aca="false">IF(I254&gt;0,SUMPRODUCT(($F$9:$F$301=F254)*($I$9:$I$301&gt;I254))+1,"")</f>
        <v>5</v>
      </c>
      <c r="K254" s="30" t="n">
        <f aca="false">I254/1.5*0.4</f>
        <v>19.0266666666667</v>
      </c>
      <c r="L254" s="30"/>
      <c r="M254" s="30"/>
      <c r="N254" s="33"/>
      <c r="O254" s="33"/>
      <c r="P254" s="30" t="n">
        <f aca="false">O254*0.6</f>
        <v>0</v>
      </c>
      <c r="Q254" s="30" t="n">
        <f aca="false">K254+P254</f>
        <v>19.0266666666667</v>
      </c>
      <c r="R254" s="34"/>
      <c r="S254" s="34"/>
      <c r="T254" s="32"/>
      <c r="U254" s="32"/>
      <c r="V254" s="32"/>
      <c r="W254" s="32"/>
    </row>
    <row r="255" customFormat="false" ht="16.5" hidden="true" customHeight="true" outlineLevel="0" collapsed="false">
      <c r="A255" s="22" t="s">
        <v>845</v>
      </c>
      <c r="B255" s="23" t="s">
        <v>846</v>
      </c>
      <c r="C255" s="24" t="s">
        <v>847</v>
      </c>
      <c r="D255" s="25" t="s">
        <v>831</v>
      </c>
      <c r="E255" s="26" t="s">
        <v>832</v>
      </c>
      <c r="F255" s="27" t="n">
        <v>3301</v>
      </c>
      <c r="G255" s="28" t="n">
        <v>0</v>
      </c>
      <c r="H255" s="23" t="n">
        <v>0</v>
      </c>
      <c r="I255" s="28" t="n">
        <v>0</v>
      </c>
      <c r="J255" s="29" t="str">
        <f aca="false">IF(I255&gt;0,SUMPRODUCT(($F$9:$F$301=F255)*($I$9:$I$301&gt;I255))+1,"")</f>
        <v/>
      </c>
      <c r="K255" s="29"/>
      <c r="L255" s="30"/>
      <c r="M255" s="30"/>
      <c r="N255" s="32"/>
      <c r="O255" s="30"/>
      <c r="P255" s="30"/>
      <c r="Q255" s="30"/>
      <c r="R255" s="30"/>
      <c r="S255" s="30"/>
      <c r="T255" s="32"/>
      <c r="U255" s="32"/>
      <c r="V255" s="32"/>
      <c r="W255" s="32"/>
    </row>
    <row r="256" s="9" customFormat="true" ht="21.95" hidden="false" customHeight="true" outlineLevel="0" collapsed="false">
      <c r="A256" s="22" t="s">
        <v>848</v>
      </c>
      <c r="B256" s="23" t="s">
        <v>849</v>
      </c>
      <c r="C256" s="24" t="s">
        <v>850</v>
      </c>
      <c r="D256" s="25" t="s">
        <v>851</v>
      </c>
      <c r="E256" s="26" t="s">
        <v>852</v>
      </c>
      <c r="F256" s="27" t="n">
        <v>3501</v>
      </c>
      <c r="G256" s="28" t="n">
        <v>125.25</v>
      </c>
      <c r="H256" s="23" t="n">
        <v>0</v>
      </c>
      <c r="I256" s="28" t="n">
        <v>125.25</v>
      </c>
      <c r="J256" s="29" t="n">
        <f aca="false">IF(I256&gt;0,SUMPRODUCT(($F$9:$F$301=F256)*($I$9:$I$301&gt;I256))+1,"")</f>
        <v>2</v>
      </c>
      <c r="K256" s="30" t="n">
        <f aca="false">I256/1.5*0.4</f>
        <v>33.4</v>
      </c>
      <c r="L256" s="31" t="s">
        <v>30</v>
      </c>
      <c r="M256" s="30"/>
      <c r="N256" s="33"/>
      <c r="O256" s="33" t="n">
        <v>80</v>
      </c>
      <c r="P256" s="30" t="n">
        <f aca="false">O256*0.6</f>
        <v>48</v>
      </c>
      <c r="Q256" s="30" t="n">
        <f aca="false">K256+P256</f>
        <v>81.4</v>
      </c>
      <c r="R256" s="34" t="n">
        <v>1</v>
      </c>
      <c r="S256" s="35" t="s">
        <v>30</v>
      </c>
      <c r="T256" s="32"/>
      <c r="U256" s="32"/>
      <c r="V256" s="32"/>
      <c r="W256" s="32"/>
    </row>
    <row r="257" customFormat="false" ht="21.95" hidden="false" customHeight="true" outlineLevel="0" collapsed="false">
      <c r="A257" s="22" t="s">
        <v>853</v>
      </c>
      <c r="B257" s="23" t="s">
        <v>854</v>
      </c>
      <c r="C257" s="24" t="s">
        <v>855</v>
      </c>
      <c r="D257" s="25" t="s">
        <v>851</v>
      </c>
      <c r="E257" s="26" t="s">
        <v>852</v>
      </c>
      <c r="F257" s="27" t="n">
        <v>3501</v>
      </c>
      <c r="G257" s="28" t="n">
        <v>119.35</v>
      </c>
      <c r="H257" s="23" t="n">
        <v>6</v>
      </c>
      <c r="I257" s="28" t="n">
        <v>125.35</v>
      </c>
      <c r="J257" s="29" t="n">
        <f aca="false">IF(I257&gt;0,SUMPRODUCT(($F$9:$F$301=F257)*($I$9:$I$301&gt;I257))+1,"")</f>
        <v>1</v>
      </c>
      <c r="K257" s="30" t="n">
        <f aca="false">I257/1.5*0.4</f>
        <v>33.4266666666667</v>
      </c>
      <c r="L257" s="31" t="s">
        <v>30</v>
      </c>
      <c r="M257" s="30"/>
      <c r="N257" s="33"/>
      <c r="O257" s="33" t="n">
        <v>78.34</v>
      </c>
      <c r="P257" s="30" t="n">
        <f aca="false">O257*0.6</f>
        <v>47.004</v>
      </c>
      <c r="Q257" s="30" t="n">
        <f aca="false">K257+P257</f>
        <v>80.4306666666667</v>
      </c>
      <c r="R257" s="34" t="n">
        <v>2</v>
      </c>
      <c r="S257" s="35" t="s">
        <v>30</v>
      </c>
      <c r="T257" s="32"/>
      <c r="U257" s="32"/>
      <c r="V257" s="32"/>
      <c r="W257" s="32"/>
    </row>
    <row r="258" customFormat="false" ht="21.95" hidden="false" customHeight="true" outlineLevel="0" collapsed="false">
      <c r="A258" s="22" t="s">
        <v>856</v>
      </c>
      <c r="B258" s="23" t="s">
        <v>857</v>
      </c>
      <c r="C258" s="24" t="s">
        <v>858</v>
      </c>
      <c r="D258" s="25" t="s">
        <v>851</v>
      </c>
      <c r="E258" s="26" t="s">
        <v>852</v>
      </c>
      <c r="F258" s="27" t="n">
        <v>3501</v>
      </c>
      <c r="G258" s="28" t="n">
        <v>118.85</v>
      </c>
      <c r="H258" s="23" t="n">
        <v>0</v>
      </c>
      <c r="I258" s="28" t="n">
        <v>118.85</v>
      </c>
      <c r="J258" s="29" t="n">
        <f aca="false">IF(I258&gt;0,SUMPRODUCT(($F$9:$F$301=F258)*($I$9:$I$301&gt;I258))+1,"")</f>
        <v>3</v>
      </c>
      <c r="K258" s="30" t="n">
        <f aca="false">I258/1.5*0.4</f>
        <v>31.6933333333333</v>
      </c>
      <c r="L258" s="31" t="s">
        <v>30</v>
      </c>
      <c r="M258" s="30"/>
      <c r="N258" s="33"/>
      <c r="O258" s="33" t="n">
        <v>78</v>
      </c>
      <c r="P258" s="30" t="n">
        <f aca="false">O258*0.6</f>
        <v>46.8</v>
      </c>
      <c r="Q258" s="30" t="n">
        <f aca="false">K258+P258</f>
        <v>78.4933333333333</v>
      </c>
      <c r="R258" s="34" t="n">
        <v>3</v>
      </c>
      <c r="S258" s="35" t="s">
        <v>30</v>
      </c>
      <c r="T258" s="32"/>
      <c r="U258" s="32"/>
      <c r="V258" s="32"/>
      <c r="W258" s="32"/>
    </row>
    <row r="259" customFormat="false" ht="21.95" hidden="false" customHeight="true" outlineLevel="0" collapsed="false">
      <c r="A259" s="22" t="s">
        <v>859</v>
      </c>
      <c r="B259" s="23" t="s">
        <v>860</v>
      </c>
      <c r="C259" s="24" t="s">
        <v>861</v>
      </c>
      <c r="D259" s="25" t="s">
        <v>851</v>
      </c>
      <c r="E259" s="26" t="s">
        <v>852</v>
      </c>
      <c r="F259" s="27" t="n">
        <v>3501</v>
      </c>
      <c r="G259" s="28" t="n">
        <v>108.9</v>
      </c>
      <c r="H259" s="23" t="n">
        <v>0</v>
      </c>
      <c r="I259" s="28" t="n">
        <v>108.9</v>
      </c>
      <c r="J259" s="29" t="n">
        <f aca="false">IF(I259&gt;0,SUMPRODUCT(($F$9:$F$301=F259)*($I$9:$I$301&gt;I259))+1,"")</f>
        <v>5</v>
      </c>
      <c r="K259" s="30" t="n">
        <f aca="false">I259/1.5*0.4</f>
        <v>29.04</v>
      </c>
      <c r="L259" s="31" t="s">
        <v>30</v>
      </c>
      <c r="M259" s="30"/>
      <c r="N259" s="33"/>
      <c r="O259" s="33" t="n">
        <v>77.33</v>
      </c>
      <c r="P259" s="30" t="n">
        <f aca="false">O259*0.6</f>
        <v>46.398</v>
      </c>
      <c r="Q259" s="30" t="n">
        <f aca="false">K259+P259</f>
        <v>75.438</v>
      </c>
      <c r="R259" s="34" t="n">
        <v>4</v>
      </c>
      <c r="S259" s="35" t="s">
        <v>30</v>
      </c>
      <c r="T259" s="32"/>
      <c r="U259" s="32"/>
      <c r="V259" s="32"/>
      <c r="W259" s="32"/>
    </row>
    <row r="260" customFormat="false" ht="21.95" hidden="false" customHeight="true" outlineLevel="0" collapsed="false">
      <c r="A260" s="22" t="s">
        <v>862</v>
      </c>
      <c r="B260" s="23" t="s">
        <v>863</v>
      </c>
      <c r="C260" s="24" t="s">
        <v>864</v>
      </c>
      <c r="D260" s="25" t="s">
        <v>851</v>
      </c>
      <c r="E260" s="26" t="s">
        <v>852</v>
      </c>
      <c r="F260" s="27" t="n">
        <v>3501</v>
      </c>
      <c r="G260" s="28" t="n">
        <v>111.5</v>
      </c>
      <c r="H260" s="23" t="n">
        <v>0</v>
      </c>
      <c r="I260" s="28" t="n">
        <v>111.5</v>
      </c>
      <c r="J260" s="29" t="n">
        <f aca="false">IF(I260&gt;0,SUMPRODUCT(($F$9:$F$301=F260)*($I$9:$I$301&gt;I260))+1,"")</f>
        <v>4</v>
      </c>
      <c r="K260" s="30" t="n">
        <f aca="false">I260/1.5*0.4</f>
        <v>29.7333333333333</v>
      </c>
      <c r="L260" s="31" t="s">
        <v>30</v>
      </c>
      <c r="M260" s="30"/>
      <c r="N260" s="33"/>
      <c r="O260" s="33" t="n">
        <v>74.33</v>
      </c>
      <c r="P260" s="30" t="n">
        <f aca="false">O260*0.6</f>
        <v>44.598</v>
      </c>
      <c r="Q260" s="30" t="n">
        <f aca="false">K260+P260</f>
        <v>74.3313333333333</v>
      </c>
      <c r="R260" s="34" t="n">
        <v>5</v>
      </c>
      <c r="S260" s="34"/>
      <c r="T260" s="32"/>
      <c r="U260" s="32"/>
      <c r="V260" s="32"/>
      <c r="W260" s="32"/>
    </row>
    <row r="261" customFormat="false" ht="21.95" hidden="false" customHeight="true" outlineLevel="0" collapsed="false">
      <c r="A261" s="22" t="s">
        <v>865</v>
      </c>
      <c r="B261" s="23" t="s">
        <v>866</v>
      </c>
      <c r="C261" s="24" t="s">
        <v>867</v>
      </c>
      <c r="D261" s="25" t="s">
        <v>851</v>
      </c>
      <c r="E261" s="26" t="s">
        <v>852</v>
      </c>
      <c r="F261" s="27" t="n">
        <v>3501</v>
      </c>
      <c r="G261" s="28" t="n">
        <v>96.9</v>
      </c>
      <c r="H261" s="23" t="n">
        <v>6</v>
      </c>
      <c r="I261" s="28" t="n">
        <v>102.9</v>
      </c>
      <c r="J261" s="29" t="n">
        <f aca="false">IF(I261&gt;0,SUMPRODUCT(($F$9:$F$301=F261)*($I$9:$I$301&gt;I261))+1,"")</f>
        <v>6</v>
      </c>
      <c r="K261" s="30" t="n">
        <f aca="false">I261/1.5*0.4</f>
        <v>27.44</v>
      </c>
      <c r="L261" s="31" t="s">
        <v>30</v>
      </c>
      <c r="M261" s="30"/>
      <c r="N261" s="33"/>
      <c r="O261" s="33" t="n">
        <v>70.76</v>
      </c>
      <c r="P261" s="30" t="n">
        <f aca="false">O261*0.6</f>
        <v>42.456</v>
      </c>
      <c r="Q261" s="30" t="n">
        <f aca="false">K261+P261</f>
        <v>69.896</v>
      </c>
      <c r="R261" s="34" t="n">
        <v>6</v>
      </c>
      <c r="S261" s="34"/>
      <c r="T261" s="32"/>
      <c r="U261" s="32"/>
      <c r="V261" s="32"/>
      <c r="W261" s="32"/>
    </row>
    <row r="262" customFormat="false" ht="21.95" hidden="true" customHeight="true" outlineLevel="0" collapsed="false">
      <c r="A262" s="22" t="s">
        <v>868</v>
      </c>
      <c r="B262" s="23" t="s">
        <v>869</v>
      </c>
      <c r="C262" s="24" t="s">
        <v>870</v>
      </c>
      <c r="D262" s="25" t="s">
        <v>851</v>
      </c>
      <c r="E262" s="26" t="s">
        <v>852</v>
      </c>
      <c r="F262" s="27" t="n">
        <v>3501</v>
      </c>
      <c r="G262" s="28" t="n">
        <v>102.45</v>
      </c>
      <c r="H262" s="23" t="n">
        <v>0</v>
      </c>
      <c r="I262" s="28" t="n">
        <v>102.45</v>
      </c>
      <c r="J262" s="29" t="n">
        <f aca="false">IF(I262&gt;0,SUMPRODUCT(($F$9:$F$301=F262)*($I$9:$I$301&gt;I262))+1,"")</f>
        <v>7</v>
      </c>
      <c r="K262" s="30" t="n">
        <f aca="false">I262/1.5*0.4</f>
        <v>27.32</v>
      </c>
      <c r="L262" s="30"/>
      <c r="M262" s="30"/>
      <c r="N262" s="33"/>
      <c r="O262" s="33"/>
      <c r="P262" s="30" t="n">
        <f aca="false">O262*0.6</f>
        <v>0</v>
      </c>
      <c r="Q262" s="30" t="n">
        <f aca="false">K262+P262</f>
        <v>27.32</v>
      </c>
      <c r="R262" s="34"/>
      <c r="S262" s="34"/>
      <c r="T262" s="32"/>
      <c r="U262" s="32"/>
      <c r="V262" s="32"/>
      <c r="W262" s="32"/>
    </row>
    <row r="263" customFormat="false" ht="21.95" hidden="true" customHeight="true" outlineLevel="0" collapsed="false">
      <c r="A263" s="22" t="s">
        <v>871</v>
      </c>
      <c r="B263" s="23" t="s">
        <v>872</v>
      </c>
      <c r="C263" s="24" t="s">
        <v>873</v>
      </c>
      <c r="D263" s="25" t="s">
        <v>851</v>
      </c>
      <c r="E263" s="26" t="s">
        <v>852</v>
      </c>
      <c r="F263" s="27" t="n">
        <v>3501</v>
      </c>
      <c r="G263" s="28" t="n">
        <v>100.3</v>
      </c>
      <c r="H263" s="23" t="n">
        <v>0</v>
      </c>
      <c r="I263" s="28" t="n">
        <v>100.3</v>
      </c>
      <c r="J263" s="29" t="n">
        <f aca="false">IF(I263&gt;0,SUMPRODUCT(($F$9:$F$301=F263)*($I$9:$I$301&gt;I263))+1,"")</f>
        <v>8</v>
      </c>
      <c r="K263" s="30" t="n">
        <f aca="false">I263/1.5*0.4</f>
        <v>26.7466666666667</v>
      </c>
      <c r="L263" s="30"/>
      <c r="M263" s="30"/>
      <c r="N263" s="33"/>
      <c r="O263" s="33"/>
      <c r="P263" s="30" t="n">
        <f aca="false">O263*0.6</f>
        <v>0</v>
      </c>
      <c r="Q263" s="30" t="n">
        <f aca="false">K263+P263</f>
        <v>26.7466666666667</v>
      </c>
      <c r="R263" s="34"/>
      <c r="S263" s="34"/>
      <c r="T263" s="32"/>
      <c r="U263" s="32"/>
      <c r="V263" s="32"/>
      <c r="W263" s="32"/>
    </row>
    <row r="264" customFormat="false" ht="21.95" hidden="true" customHeight="true" outlineLevel="0" collapsed="false">
      <c r="A264" s="22" t="s">
        <v>874</v>
      </c>
      <c r="B264" s="23" t="s">
        <v>875</v>
      </c>
      <c r="C264" s="24" t="s">
        <v>876</v>
      </c>
      <c r="D264" s="25" t="s">
        <v>851</v>
      </c>
      <c r="E264" s="26" t="s">
        <v>852</v>
      </c>
      <c r="F264" s="27" t="n">
        <v>3501</v>
      </c>
      <c r="G264" s="28" t="n">
        <v>92.2</v>
      </c>
      <c r="H264" s="23" t="n">
        <v>0</v>
      </c>
      <c r="I264" s="28" t="n">
        <v>92.2</v>
      </c>
      <c r="J264" s="29" t="n">
        <f aca="false">IF(I264&gt;0,SUMPRODUCT(($F$9:$F$301=F264)*($I$9:$I$301&gt;I264))+1,"")</f>
        <v>9</v>
      </c>
      <c r="K264" s="30" t="n">
        <f aca="false">I264/1.5*0.4</f>
        <v>24.5866666666667</v>
      </c>
      <c r="L264" s="30"/>
      <c r="M264" s="30"/>
      <c r="N264" s="33"/>
      <c r="O264" s="33"/>
      <c r="P264" s="30" t="n">
        <f aca="false">O264*0.6</f>
        <v>0</v>
      </c>
      <c r="Q264" s="30" t="n">
        <f aca="false">K264+P264</f>
        <v>24.5866666666667</v>
      </c>
      <c r="R264" s="34"/>
      <c r="S264" s="34"/>
      <c r="T264" s="32"/>
      <c r="U264" s="32"/>
      <c r="V264" s="32"/>
      <c r="W264" s="32"/>
    </row>
    <row r="265" customFormat="false" ht="21.95" hidden="true" customHeight="true" outlineLevel="0" collapsed="false">
      <c r="A265" s="22" t="s">
        <v>877</v>
      </c>
      <c r="B265" s="23" t="s">
        <v>878</v>
      </c>
      <c r="C265" s="24" t="s">
        <v>879</v>
      </c>
      <c r="D265" s="25" t="s">
        <v>851</v>
      </c>
      <c r="E265" s="26" t="s">
        <v>852</v>
      </c>
      <c r="F265" s="27" t="n">
        <v>3501</v>
      </c>
      <c r="G265" s="28" t="n">
        <v>85.1</v>
      </c>
      <c r="H265" s="23" t="n">
        <v>0</v>
      </c>
      <c r="I265" s="28" t="n">
        <v>85.1</v>
      </c>
      <c r="J265" s="29" t="n">
        <f aca="false">IF(I265&gt;0,SUMPRODUCT(($F$9:$F$301=F265)*($I$9:$I$301&gt;I265))+1,"")</f>
        <v>10</v>
      </c>
      <c r="K265" s="30" t="n">
        <f aca="false">I265/1.5*0.4</f>
        <v>22.6933333333333</v>
      </c>
      <c r="L265" s="30"/>
      <c r="M265" s="30"/>
      <c r="N265" s="33"/>
      <c r="O265" s="33"/>
      <c r="P265" s="30" t="n">
        <f aca="false">O265*0.6</f>
        <v>0</v>
      </c>
      <c r="Q265" s="30" t="n">
        <f aca="false">K265+P265</f>
        <v>22.6933333333333</v>
      </c>
      <c r="R265" s="34"/>
      <c r="S265" s="34"/>
      <c r="T265" s="32"/>
      <c r="U265" s="32"/>
      <c r="V265" s="32"/>
      <c r="W265" s="32"/>
    </row>
    <row r="266" customFormat="false" ht="21.95" hidden="false" customHeight="true" outlineLevel="0" collapsed="false">
      <c r="A266" s="22" t="s">
        <v>880</v>
      </c>
      <c r="B266" s="23" t="s">
        <v>881</v>
      </c>
      <c r="C266" s="24" t="s">
        <v>882</v>
      </c>
      <c r="D266" s="25" t="s">
        <v>883</v>
      </c>
      <c r="E266" s="26" t="s">
        <v>884</v>
      </c>
      <c r="F266" s="27" t="n">
        <v>3601</v>
      </c>
      <c r="G266" s="28" t="n">
        <v>119.05</v>
      </c>
      <c r="H266" s="23" t="n">
        <v>2</v>
      </c>
      <c r="I266" s="28" t="n">
        <v>121.05</v>
      </c>
      <c r="J266" s="29" t="n">
        <f aca="false">IF(I266&gt;0,SUMPRODUCT(($F$9:$F$301=F266)*($I$9:$I$301&gt;I266))+1,"")</f>
        <v>3</v>
      </c>
      <c r="K266" s="30" t="n">
        <f aca="false">I266/1.5*0.4</f>
        <v>32.28</v>
      </c>
      <c r="L266" s="31" t="s">
        <v>30</v>
      </c>
      <c r="M266" s="30"/>
      <c r="N266" s="33"/>
      <c r="O266" s="33" t="n">
        <v>83</v>
      </c>
      <c r="P266" s="30" t="n">
        <f aca="false">O266*0.6</f>
        <v>49.8</v>
      </c>
      <c r="Q266" s="30" t="n">
        <f aca="false">K266+P266</f>
        <v>82.08</v>
      </c>
      <c r="R266" s="34" t="n">
        <v>1</v>
      </c>
      <c r="S266" s="35" t="s">
        <v>30</v>
      </c>
      <c r="T266" s="32"/>
      <c r="U266" s="32"/>
      <c r="V266" s="32"/>
      <c r="W266" s="32"/>
    </row>
    <row r="267" customFormat="false" ht="21.95" hidden="false" customHeight="true" outlineLevel="0" collapsed="false">
      <c r="A267" s="22" t="s">
        <v>885</v>
      </c>
      <c r="B267" s="23" t="s">
        <v>886</v>
      </c>
      <c r="C267" s="24" t="s">
        <v>887</v>
      </c>
      <c r="D267" s="25" t="s">
        <v>883</v>
      </c>
      <c r="E267" s="26" t="s">
        <v>884</v>
      </c>
      <c r="F267" s="27" t="n">
        <v>3601</v>
      </c>
      <c r="G267" s="28" t="n">
        <v>119.2</v>
      </c>
      <c r="H267" s="23" t="n">
        <v>2</v>
      </c>
      <c r="I267" s="28" t="n">
        <v>121.2</v>
      </c>
      <c r="J267" s="29" t="n">
        <f aca="false">IF(I267&gt;0,SUMPRODUCT(($F$9:$F$301=F267)*($I$9:$I$301&gt;I267))+1,"")</f>
        <v>2</v>
      </c>
      <c r="K267" s="30" t="n">
        <f aca="false">I267/1.5*0.4</f>
        <v>32.32</v>
      </c>
      <c r="L267" s="31" t="s">
        <v>30</v>
      </c>
      <c r="M267" s="30"/>
      <c r="N267" s="33"/>
      <c r="O267" s="33" t="n">
        <v>72.2</v>
      </c>
      <c r="P267" s="30" t="n">
        <f aca="false">O267*0.6</f>
        <v>43.32</v>
      </c>
      <c r="Q267" s="30" t="n">
        <f aca="false">K267+P267</f>
        <v>75.64</v>
      </c>
      <c r="R267" s="34" t="n">
        <v>2</v>
      </c>
      <c r="S267" s="35" t="s">
        <v>30</v>
      </c>
      <c r="T267" s="32"/>
      <c r="U267" s="32"/>
      <c r="V267" s="32"/>
      <c r="W267" s="32"/>
    </row>
    <row r="268" customFormat="false" ht="21.95" hidden="false" customHeight="true" outlineLevel="0" collapsed="false">
      <c r="A268" s="22" t="s">
        <v>888</v>
      </c>
      <c r="B268" s="23" t="s">
        <v>889</v>
      </c>
      <c r="C268" s="24" t="s">
        <v>890</v>
      </c>
      <c r="D268" s="25" t="s">
        <v>883</v>
      </c>
      <c r="E268" s="26" t="s">
        <v>884</v>
      </c>
      <c r="F268" s="27" t="n">
        <v>3601</v>
      </c>
      <c r="G268" s="28" t="n">
        <v>123.15</v>
      </c>
      <c r="H268" s="23" t="n">
        <v>0</v>
      </c>
      <c r="I268" s="28" t="n">
        <v>123.15</v>
      </c>
      <c r="J268" s="29" t="n">
        <f aca="false">IF(I268&gt;0,SUMPRODUCT(($F$9:$F$301=F268)*($I$9:$I$301&gt;I268))+1,"")</f>
        <v>1</v>
      </c>
      <c r="K268" s="30" t="n">
        <f aca="false">I268/1.5*0.4</f>
        <v>32.84</v>
      </c>
      <c r="L268" s="31" t="s">
        <v>30</v>
      </c>
      <c r="M268" s="30"/>
      <c r="N268" s="33"/>
      <c r="O268" s="33" t="n">
        <v>63</v>
      </c>
      <c r="P268" s="30" t="n">
        <f aca="false">O268*0.6</f>
        <v>37.8</v>
      </c>
      <c r="Q268" s="30" t="n">
        <f aca="false">K268+P268</f>
        <v>70.64</v>
      </c>
      <c r="R268" s="34" t="n">
        <v>3</v>
      </c>
      <c r="S268" s="34"/>
      <c r="T268" s="32"/>
      <c r="U268" s="32"/>
      <c r="V268" s="32"/>
      <c r="W268" s="32"/>
    </row>
    <row r="269" customFormat="false" ht="21.95" hidden="true" customHeight="true" outlineLevel="0" collapsed="false">
      <c r="A269" s="22" t="s">
        <v>891</v>
      </c>
      <c r="B269" s="23" t="s">
        <v>892</v>
      </c>
      <c r="C269" s="24" t="s">
        <v>893</v>
      </c>
      <c r="D269" s="25" t="s">
        <v>883</v>
      </c>
      <c r="E269" s="26" t="s">
        <v>884</v>
      </c>
      <c r="F269" s="27" t="n">
        <v>3601</v>
      </c>
      <c r="G269" s="28" t="n">
        <v>118</v>
      </c>
      <c r="H269" s="23" t="n">
        <v>0</v>
      </c>
      <c r="I269" s="28" t="n">
        <v>118</v>
      </c>
      <c r="J269" s="29" t="n">
        <f aca="false">IF(I269&gt;0,SUMPRODUCT(($F$9:$F$301=F269)*($I$9:$I$301&gt;I269))+1,"")</f>
        <v>4</v>
      </c>
      <c r="K269" s="30" t="n">
        <f aca="false">I269/1.5*0.4</f>
        <v>31.4666666666667</v>
      </c>
      <c r="L269" s="30"/>
      <c r="M269" s="30"/>
      <c r="N269" s="33"/>
      <c r="O269" s="33"/>
      <c r="P269" s="30" t="n">
        <f aca="false">O269*0.6</f>
        <v>0</v>
      </c>
      <c r="Q269" s="30" t="n">
        <f aca="false">K269+P269</f>
        <v>31.4666666666667</v>
      </c>
      <c r="R269" s="34"/>
      <c r="S269" s="34"/>
      <c r="T269" s="32"/>
      <c r="U269" s="32"/>
      <c r="V269" s="32"/>
      <c r="W269" s="32"/>
    </row>
    <row r="270" customFormat="false" ht="21.95" hidden="true" customHeight="true" outlineLevel="0" collapsed="false">
      <c r="A270" s="22" t="s">
        <v>894</v>
      </c>
      <c r="B270" s="23" t="s">
        <v>895</v>
      </c>
      <c r="C270" s="24" t="s">
        <v>896</v>
      </c>
      <c r="D270" s="25" t="s">
        <v>883</v>
      </c>
      <c r="E270" s="26" t="s">
        <v>884</v>
      </c>
      <c r="F270" s="27" t="n">
        <v>3601</v>
      </c>
      <c r="G270" s="28" t="n">
        <v>112.55</v>
      </c>
      <c r="H270" s="23" t="n">
        <v>4</v>
      </c>
      <c r="I270" s="28" t="n">
        <v>116.55</v>
      </c>
      <c r="J270" s="29" t="n">
        <f aca="false">IF(I270&gt;0,SUMPRODUCT(($F$9:$F$301=F270)*($I$9:$I$301&gt;I270))+1,"")</f>
        <v>5</v>
      </c>
      <c r="K270" s="30" t="n">
        <f aca="false">I270/1.5*0.4</f>
        <v>31.08</v>
      </c>
      <c r="L270" s="30"/>
      <c r="M270" s="30"/>
      <c r="N270" s="33"/>
      <c r="O270" s="33"/>
      <c r="P270" s="30" t="n">
        <f aca="false">O270*0.6</f>
        <v>0</v>
      </c>
      <c r="Q270" s="30" t="n">
        <f aca="false">K270+P270</f>
        <v>31.08</v>
      </c>
      <c r="R270" s="34"/>
      <c r="S270" s="34"/>
      <c r="T270" s="32"/>
      <c r="U270" s="32"/>
      <c r="V270" s="32"/>
      <c r="W270" s="32"/>
    </row>
    <row r="271" customFormat="false" ht="21.95" hidden="true" customHeight="true" outlineLevel="0" collapsed="false">
      <c r="A271" s="22" t="s">
        <v>897</v>
      </c>
      <c r="B271" s="23" t="s">
        <v>898</v>
      </c>
      <c r="C271" s="24" t="s">
        <v>899</v>
      </c>
      <c r="D271" s="25" t="s">
        <v>883</v>
      </c>
      <c r="E271" s="26" t="s">
        <v>884</v>
      </c>
      <c r="F271" s="27" t="n">
        <v>3601</v>
      </c>
      <c r="G271" s="28" t="n">
        <v>111.9</v>
      </c>
      <c r="H271" s="23" t="n">
        <v>4</v>
      </c>
      <c r="I271" s="28" t="n">
        <v>115.9</v>
      </c>
      <c r="J271" s="29" t="n">
        <f aca="false">IF(I271&gt;0,SUMPRODUCT(($F$9:$F$301=F271)*($I$9:$I$301&gt;I271))+1,"")</f>
        <v>6</v>
      </c>
      <c r="K271" s="30" t="n">
        <f aca="false">I271/1.5*0.4</f>
        <v>30.9066666666667</v>
      </c>
      <c r="L271" s="30"/>
      <c r="M271" s="30"/>
      <c r="N271" s="33"/>
      <c r="O271" s="33"/>
      <c r="P271" s="30" t="n">
        <f aca="false">O271*0.6</f>
        <v>0</v>
      </c>
      <c r="Q271" s="30" t="n">
        <f aca="false">K271+P271</f>
        <v>30.9066666666667</v>
      </c>
      <c r="R271" s="34"/>
      <c r="S271" s="34"/>
      <c r="T271" s="32"/>
      <c r="U271" s="32"/>
      <c r="V271" s="32"/>
      <c r="W271" s="32"/>
    </row>
    <row r="272" customFormat="false" ht="21.95" hidden="true" customHeight="true" outlineLevel="0" collapsed="false">
      <c r="A272" s="22" t="s">
        <v>900</v>
      </c>
      <c r="B272" s="23" t="s">
        <v>901</v>
      </c>
      <c r="C272" s="24" t="s">
        <v>902</v>
      </c>
      <c r="D272" s="25" t="s">
        <v>883</v>
      </c>
      <c r="E272" s="26" t="s">
        <v>884</v>
      </c>
      <c r="F272" s="27" t="n">
        <v>3601</v>
      </c>
      <c r="G272" s="28" t="n">
        <v>114.85</v>
      </c>
      <c r="H272" s="23" t="n">
        <v>0</v>
      </c>
      <c r="I272" s="28" t="n">
        <v>114.85</v>
      </c>
      <c r="J272" s="29" t="n">
        <f aca="false">IF(I272&gt;0,SUMPRODUCT(($F$9:$F$301=F272)*($I$9:$I$301&gt;I272))+1,"")</f>
        <v>7</v>
      </c>
      <c r="K272" s="30" t="n">
        <f aca="false">I272/1.5*0.4</f>
        <v>30.6266666666667</v>
      </c>
      <c r="L272" s="30"/>
      <c r="M272" s="30"/>
      <c r="N272" s="33"/>
      <c r="O272" s="33"/>
      <c r="P272" s="30" t="n">
        <f aca="false">O272*0.6</f>
        <v>0</v>
      </c>
      <c r="Q272" s="30" t="n">
        <f aca="false">K272+P272</f>
        <v>30.6266666666667</v>
      </c>
      <c r="R272" s="34"/>
      <c r="S272" s="34"/>
      <c r="T272" s="32"/>
      <c r="U272" s="32"/>
      <c r="V272" s="32"/>
      <c r="W272" s="32"/>
    </row>
    <row r="273" customFormat="false" ht="21.95" hidden="true" customHeight="true" outlineLevel="0" collapsed="false">
      <c r="A273" s="22" t="s">
        <v>903</v>
      </c>
      <c r="B273" s="23" t="s">
        <v>904</v>
      </c>
      <c r="C273" s="24" t="s">
        <v>905</v>
      </c>
      <c r="D273" s="25" t="s">
        <v>883</v>
      </c>
      <c r="E273" s="26" t="s">
        <v>884</v>
      </c>
      <c r="F273" s="27" t="n">
        <v>3601</v>
      </c>
      <c r="G273" s="28" t="n">
        <v>114.1</v>
      </c>
      <c r="H273" s="23" t="n">
        <v>0</v>
      </c>
      <c r="I273" s="28" t="n">
        <v>114.1</v>
      </c>
      <c r="J273" s="29" t="n">
        <f aca="false">IF(I273&gt;0,SUMPRODUCT(($F$9:$F$301=F273)*($I$9:$I$301&gt;I273))+1,"")</f>
        <v>8</v>
      </c>
      <c r="K273" s="30" t="n">
        <f aca="false">I273/1.5*0.4</f>
        <v>30.4266666666667</v>
      </c>
      <c r="L273" s="30"/>
      <c r="M273" s="30"/>
      <c r="N273" s="33"/>
      <c r="O273" s="33"/>
      <c r="P273" s="30" t="n">
        <f aca="false">O273*0.6</f>
        <v>0</v>
      </c>
      <c r="Q273" s="30" t="n">
        <f aca="false">K273+P273</f>
        <v>30.4266666666667</v>
      </c>
      <c r="R273" s="34"/>
      <c r="S273" s="34"/>
      <c r="T273" s="32"/>
      <c r="U273" s="32"/>
      <c r="V273" s="32"/>
      <c r="W273" s="32"/>
    </row>
    <row r="274" customFormat="false" ht="21.95" hidden="true" customHeight="true" outlineLevel="0" collapsed="false">
      <c r="A274" s="22" t="s">
        <v>906</v>
      </c>
      <c r="B274" s="23" t="s">
        <v>907</v>
      </c>
      <c r="C274" s="24" t="s">
        <v>908</v>
      </c>
      <c r="D274" s="25" t="s">
        <v>883</v>
      </c>
      <c r="E274" s="26" t="s">
        <v>884</v>
      </c>
      <c r="F274" s="27" t="n">
        <v>3601</v>
      </c>
      <c r="G274" s="28" t="n">
        <v>113.25</v>
      </c>
      <c r="H274" s="23" t="n">
        <v>0</v>
      </c>
      <c r="I274" s="28" t="n">
        <v>113.25</v>
      </c>
      <c r="J274" s="29" t="n">
        <f aca="false">IF(I274&gt;0,SUMPRODUCT(($F$9:$F$301=F274)*($I$9:$I$301&gt;I274))+1,"")</f>
        <v>9</v>
      </c>
      <c r="K274" s="30" t="n">
        <f aca="false">I274/1.5*0.4</f>
        <v>30.2</v>
      </c>
      <c r="L274" s="30"/>
      <c r="M274" s="30"/>
      <c r="N274" s="33"/>
      <c r="O274" s="33"/>
      <c r="P274" s="30" t="n">
        <f aca="false">O274*0.6</f>
        <v>0</v>
      </c>
      <c r="Q274" s="30" t="n">
        <f aca="false">K274+P274</f>
        <v>30.2</v>
      </c>
      <c r="R274" s="34"/>
      <c r="S274" s="34"/>
      <c r="T274" s="32"/>
      <c r="U274" s="32"/>
      <c r="V274" s="32"/>
      <c r="W274" s="32"/>
    </row>
    <row r="275" customFormat="false" ht="21.95" hidden="true" customHeight="true" outlineLevel="0" collapsed="false">
      <c r="A275" s="22" t="s">
        <v>909</v>
      </c>
      <c r="B275" s="23" t="s">
        <v>910</v>
      </c>
      <c r="C275" s="24" t="s">
        <v>911</v>
      </c>
      <c r="D275" s="25" t="s">
        <v>883</v>
      </c>
      <c r="E275" s="26" t="s">
        <v>884</v>
      </c>
      <c r="F275" s="27" t="n">
        <v>3601</v>
      </c>
      <c r="G275" s="28" t="n">
        <v>111.45</v>
      </c>
      <c r="H275" s="23" t="n">
        <v>0</v>
      </c>
      <c r="I275" s="28" t="n">
        <v>111.45</v>
      </c>
      <c r="J275" s="29" t="n">
        <f aca="false">IF(I275&gt;0,SUMPRODUCT(($F$9:$F$301=F275)*($I$9:$I$301&gt;I275))+1,"")</f>
        <v>10</v>
      </c>
      <c r="K275" s="30" t="n">
        <f aca="false">I275/1.5*0.4</f>
        <v>29.72</v>
      </c>
      <c r="L275" s="30"/>
      <c r="M275" s="30"/>
      <c r="N275" s="33"/>
      <c r="O275" s="33"/>
      <c r="P275" s="30" t="n">
        <f aca="false">O275*0.6</f>
        <v>0</v>
      </c>
      <c r="Q275" s="30" t="n">
        <f aca="false">K275+P275</f>
        <v>29.72</v>
      </c>
      <c r="R275" s="34"/>
      <c r="S275" s="34"/>
      <c r="T275" s="32"/>
      <c r="U275" s="32"/>
      <c r="V275" s="32"/>
      <c r="W275" s="32"/>
    </row>
    <row r="276" customFormat="false" ht="21.95" hidden="true" customHeight="true" outlineLevel="0" collapsed="false">
      <c r="A276" s="22" t="s">
        <v>912</v>
      </c>
      <c r="B276" s="23" t="s">
        <v>913</v>
      </c>
      <c r="C276" s="24" t="s">
        <v>914</v>
      </c>
      <c r="D276" s="25" t="s">
        <v>883</v>
      </c>
      <c r="E276" s="26" t="s">
        <v>884</v>
      </c>
      <c r="F276" s="27" t="n">
        <v>3601</v>
      </c>
      <c r="G276" s="28" t="n">
        <v>107</v>
      </c>
      <c r="H276" s="23" t="n">
        <v>4</v>
      </c>
      <c r="I276" s="28" t="n">
        <v>111</v>
      </c>
      <c r="J276" s="29" t="n">
        <f aca="false">IF(I276&gt;0,SUMPRODUCT(($F$9:$F$301=F276)*($I$9:$I$301&gt;I276))+1,"")</f>
        <v>11</v>
      </c>
      <c r="K276" s="30" t="n">
        <f aca="false">I276/1.5*0.4</f>
        <v>29.6</v>
      </c>
      <c r="L276" s="30"/>
      <c r="M276" s="30"/>
      <c r="N276" s="33"/>
      <c r="O276" s="33"/>
      <c r="P276" s="30" t="n">
        <f aca="false">O276*0.6</f>
        <v>0</v>
      </c>
      <c r="Q276" s="30" t="n">
        <f aca="false">K276+P276</f>
        <v>29.6</v>
      </c>
      <c r="R276" s="34"/>
      <c r="S276" s="34"/>
      <c r="T276" s="32"/>
      <c r="U276" s="32"/>
      <c r="V276" s="32"/>
      <c r="W276" s="32"/>
    </row>
    <row r="277" customFormat="false" ht="21.95" hidden="true" customHeight="true" outlineLevel="0" collapsed="false">
      <c r="A277" s="22" t="s">
        <v>915</v>
      </c>
      <c r="B277" s="23" t="s">
        <v>916</v>
      </c>
      <c r="C277" s="24" t="s">
        <v>917</v>
      </c>
      <c r="D277" s="25" t="s">
        <v>883</v>
      </c>
      <c r="E277" s="26" t="s">
        <v>884</v>
      </c>
      <c r="F277" s="27" t="n">
        <v>3601</v>
      </c>
      <c r="G277" s="28" t="n">
        <v>107.3</v>
      </c>
      <c r="H277" s="23" t="n">
        <v>2</v>
      </c>
      <c r="I277" s="28" t="n">
        <v>109.3</v>
      </c>
      <c r="J277" s="29" t="n">
        <f aca="false">IF(I277&gt;0,SUMPRODUCT(($F$9:$F$301=F277)*($I$9:$I$301&gt;I277))+1,"")</f>
        <v>12</v>
      </c>
      <c r="K277" s="30" t="n">
        <f aca="false">I277/1.5*0.4</f>
        <v>29.1466666666667</v>
      </c>
      <c r="L277" s="30"/>
      <c r="M277" s="30"/>
      <c r="N277" s="33"/>
      <c r="O277" s="33"/>
      <c r="P277" s="30" t="n">
        <f aca="false">O277*0.6</f>
        <v>0</v>
      </c>
      <c r="Q277" s="30" t="n">
        <f aca="false">K277+P277</f>
        <v>29.1466666666667</v>
      </c>
      <c r="R277" s="34"/>
      <c r="S277" s="34"/>
      <c r="T277" s="32"/>
      <c r="U277" s="32"/>
      <c r="V277" s="32"/>
      <c r="W277" s="32"/>
    </row>
    <row r="278" customFormat="false" ht="21.95" hidden="true" customHeight="true" outlineLevel="0" collapsed="false">
      <c r="A278" s="22" t="s">
        <v>918</v>
      </c>
      <c r="B278" s="23" t="s">
        <v>919</v>
      </c>
      <c r="C278" s="24" t="s">
        <v>920</v>
      </c>
      <c r="D278" s="25" t="s">
        <v>883</v>
      </c>
      <c r="E278" s="26" t="s">
        <v>884</v>
      </c>
      <c r="F278" s="27" t="n">
        <v>3601</v>
      </c>
      <c r="G278" s="28" t="n">
        <v>106.35</v>
      </c>
      <c r="H278" s="23" t="n">
        <v>0</v>
      </c>
      <c r="I278" s="28" t="n">
        <v>106.35</v>
      </c>
      <c r="J278" s="29" t="n">
        <f aca="false">IF(I278&gt;0,SUMPRODUCT(($F$9:$F$301=F278)*($I$9:$I$301&gt;I278))+1,"")</f>
        <v>13</v>
      </c>
      <c r="K278" s="30" t="n">
        <f aca="false">I278/1.5*0.4</f>
        <v>28.36</v>
      </c>
      <c r="L278" s="30"/>
      <c r="M278" s="30"/>
      <c r="N278" s="33"/>
      <c r="O278" s="33"/>
      <c r="P278" s="30" t="n">
        <f aca="false">O278*0.6</f>
        <v>0</v>
      </c>
      <c r="Q278" s="30" t="n">
        <f aca="false">K278+P278</f>
        <v>28.36</v>
      </c>
      <c r="R278" s="34"/>
      <c r="S278" s="34"/>
      <c r="T278" s="32"/>
      <c r="U278" s="32"/>
      <c r="V278" s="32"/>
      <c r="W278" s="32"/>
    </row>
    <row r="279" customFormat="false" ht="21.95" hidden="true" customHeight="true" outlineLevel="0" collapsed="false">
      <c r="A279" s="22" t="s">
        <v>921</v>
      </c>
      <c r="B279" s="23" t="s">
        <v>922</v>
      </c>
      <c r="C279" s="24" t="s">
        <v>923</v>
      </c>
      <c r="D279" s="25" t="s">
        <v>883</v>
      </c>
      <c r="E279" s="26" t="s">
        <v>884</v>
      </c>
      <c r="F279" s="27" t="n">
        <v>3601</v>
      </c>
      <c r="G279" s="28" t="n">
        <v>103.7</v>
      </c>
      <c r="H279" s="23" t="n">
        <v>0</v>
      </c>
      <c r="I279" s="28" t="n">
        <v>103.7</v>
      </c>
      <c r="J279" s="29" t="n">
        <f aca="false">IF(I279&gt;0,SUMPRODUCT(($F$9:$F$301=F279)*($I$9:$I$301&gt;I279))+1,"")</f>
        <v>14</v>
      </c>
      <c r="K279" s="30" t="n">
        <f aca="false">I279/1.5*0.4</f>
        <v>27.6533333333333</v>
      </c>
      <c r="L279" s="30"/>
      <c r="M279" s="30"/>
      <c r="N279" s="33"/>
      <c r="O279" s="33"/>
      <c r="P279" s="30" t="n">
        <f aca="false">O279*0.6</f>
        <v>0</v>
      </c>
      <c r="Q279" s="30" t="n">
        <f aca="false">K279+P279</f>
        <v>27.6533333333333</v>
      </c>
      <c r="R279" s="34"/>
      <c r="S279" s="34"/>
      <c r="T279" s="32"/>
      <c r="U279" s="32"/>
      <c r="V279" s="32"/>
      <c r="W279" s="32"/>
    </row>
    <row r="280" customFormat="false" ht="21.95" hidden="true" customHeight="true" outlineLevel="0" collapsed="false">
      <c r="A280" s="22" t="s">
        <v>924</v>
      </c>
      <c r="B280" s="23" t="s">
        <v>925</v>
      </c>
      <c r="C280" s="24" t="s">
        <v>926</v>
      </c>
      <c r="D280" s="25" t="s">
        <v>883</v>
      </c>
      <c r="E280" s="26" t="s">
        <v>884</v>
      </c>
      <c r="F280" s="27" t="n">
        <v>3601</v>
      </c>
      <c r="G280" s="28" t="n">
        <v>101.1</v>
      </c>
      <c r="H280" s="23" t="n">
        <v>0</v>
      </c>
      <c r="I280" s="28" t="n">
        <v>101.1</v>
      </c>
      <c r="J280" s="29" t="n">
        <f aca="false">IF(I280&gt;0,SUMPRODUCT(($F$9:$F$301=F280)*($I$9:$I$301&gt;I280))+1,"")</f>
        <v>15</v>
      </c>
      <c r="K280" s="30" t="n">
        <f aca="false">I280/1.5*0.4</f>
        <v>26.96</v>
      </c>
      <c r="L280" s="30"/>
      <c r="M280" s="30"/>
      <c r="N280" s="33"/>
      <c r="O280" s="33"/>
      <c r="P280" s="30" t="n">
        <f aca="false">O280*0.6</f>
        <v>0</v>
      </c>
      <c r="Q280" s="30" t="n">
        <f aca="false">K280+P280</f>
        <v>26.96</v>
      </c>
      <c r="R280" s="34"/>
      <c r="S280" s="34"/>
      <c r="T280" s="32"/>
      <c r="U280" s="32"/>
      <c r="V280" s="32"/>
      <c r="W280" s="32"/>
    </row>
    <row r="281" customFormat="false" ht="21.95" hidden="true" customHeight="true" outlineLevel="0" collapsed="false">
      <c r="A281" s="22" t="s">
        <v>927</v>
      </c>
      <c r="B281" s="23" t="s">
        <v>928</v>
      </c>
      <c r="C281" s="24" t="s">
        <v>929</v>
      </c>
      <c r="D281" s="25" t="s">
        <v>883</v>
      </c>
      <c r="E281" s="26" t="s">
        <v>884</v>
      </c>
      <c r="F281" s="27" t="n">
        <v>3601</v>
      </c>
      <c r="G281" s="28" t="n">
        <v>99.05</v>
      </c>
      <c r="H281" s="23" t="n">
        <v>2</v>
      </c>
      <c r="I281" s="28" t="n">
        <v>101.05</v>
      </c>
      <c r="J281" s="29" t="n">
        <f aca="false">IF(I281&gt;0,SUMPRODUCT(($F$9:$F$301=F281)*($I$9:$I$301&gt;I281))+1,"")</f>
        <v>16</v>
      </c>
      <c r="K281" s="30" t="n">
        <f aca="false">I281/1.5*0.4</f>
        <v>26.9466666666667</v>
      </c>
      <c r="L281" s="30"/>
      <c r="M281" s="30"/>
      <c r="N281" s="33"/>
      <c r="O281" s="33"/>
      <c r="P281" s="30" t="n">
        <f aca="false">O281*0.6</f>
        <v>0</v>
      </c>
      <c r="Q281" s="30" t="n">
        <f aca="false">K281+P281</f>
        <v>26.9466666666667</v>
      </c>
      <c r="R281" s="34"/>
      <c r="S281" s="34"/>
      <c r="T281" s="32"/>
      <c r="U281" s="32"/>
      <c r="V281" s="32"/>
      <c r="W281" s="32"/>
    </row>
    <row r="282" customFormat="false" ht="21.95" hidden="true" customHeight="true" outlineLevel="0" collapsed="false">
      <c r="A282" s="22" t="s">
        <v>930</v>
      </c>
      <c r="B282" s="23" t="s">
        <v>931</v>
      </c>
      <c r="C282" s="24" t="s">
        <v>932</v>
      </c>
      <c r="D282" s="25" t="s">
        <v>883</v>
      </c>
      <c r="E282" s="26" t="s">
        <v>884</v>
      </c>
      <c r="F282" s="27" t="n">
        <v>3601</v>
      </c>
      <c r="G282" s="28" t="n">
        <v>93.6</v>
      </c>
      <c r="H282" s="23" t="n">
        <v>4</v>
      </c>
      <c r="I282" s="28" t="n">
        <v>97.6</v>
      </c>
      <c r="J282" s="29" t="n">
        <f aca="false">IF(I282&gt;0,SUMPRODUCT(($F$9:$F$301=F282)*($I$9:$I$301&gt;I282))+1,"")</f>
        <v>17</v>
      </c>
      <c r="K282" s="30" t="n">
        <f aca="false">I282/1.5*0.4</f>
        <v>26.0266666666667</v>
      </c>
      <c r="L282" s="30"/>
      <c r="M282" s="30"/>
      <c r="N282" s="33"/>
      <c r="O282" s="33"/>
      <c r="P282" s="30" t="n">
        <f aca="false">O282*0.6</f>
        <v>0</v>
      </c>
      <c r="Q282" s="30" t="n">
        <f aca="false">K282+P282</f>
        <v>26.0266666666667</v>
      </c>
      <c r="R282" s="34"/>
      <c r="S282" s="34"/>
      <c r="T282" s="32"/>
      <c r="U282" s="32"/>
      <c r="V282" s="32"/>
      <c r="W282" s="32"/>
    </row>
    <row r="283" customFormat="false" ht="21.95" hidden="true" customHeight="true" outlineLevel="0" collapsed="false">
      <c r="A283" s="22" t="s">
        <v>933</v>
      </c>
      <c r="B283" s="23" t="s">
        <v>934</v>
      </c>
      <c r="C283" s="24" t="s">
        <v>935</v>
      </c>
      <c r="D283" s="25" t="s">
        <v>883</v>
      </c>
      <c r="E283" s="26" t="s">
        <v>884</v>
      </c>
      <c r="F283" s="27" t="n">
        <v>3601</v>
      </c>
      <c r="G283" s="28" t="n">
        <v>97.4</v>
      </c>
      <c r="H283" s="23" t="n">
        <v>0</v>
      </c>
      <c r="I283" s="28" t="n">
        <v>97.4</v>
      </c>
      <c r="J283" s="29" t="n">
        <f aca="false">IF(I283&gt;0,SUMPRODUCT(($F$9:$F$301=F283)*($I$9:$I$301&gt;I283))+1,"")</f>
        <v>18</v>
      </c>
      <c r="K283" s="30" t="n">
        <f aca="false">I283/1.5*0.4</f>
        <v>25.9733333333333</v>
      </c>
      <c r="L283" s="30"/>
      <c r="M283" s="30"/>
      <c r="N283" s="33"/>
      <c r="O283" s="33"/>
      <c r="P283" s="30" t="n">
        <f aca="false">O283*0.6</f>
        <v>0</v>
      </c>
      <c r="Q283" s="30" t="n">
        <f aca="false">K283+P283</f>
        <v>25.9733333333333</v>
      </c>
      <c r="R283" s="34"/>
      <c r="S283" s="34"/>
      <c r="T283" s="32"/>
      <c r="U283" s="32"/>
      <c r="V283" s="32"/>
      <c r="W283" s="32"/>
    </row>
    <row r="284" customFormat="false" ht="21.95" hidden="true" customHeight="true" outlineLevel="0" collapsed="false">
      <c r="A284" s="22" t="s">
        <v>936</v>
      </c>
      <c r="B284" s="23" t="s">
        <v>937</v>
      </c>
      <c r="C284" s="24" t="s">
        <v>938</v>
      </c>
      <c r="D284" s="25" t="s">
        <v>883</v>
      </c>
      <c r="E284" s="26" t="s">
        <v>884</v>
      </c>
      <c r="F284" s="27" t="n">
        <v>3601</v>
      </c>
      <c r="G284" s="28" t="n">
        <v>76.5</v>
      </c>
      <c r="H284" s="23" t="n">
        <v>0</v>
      </c>
      <c r="I284" s="28" t="n">
        <v>76.5</v>
      </c>
      <c r="J284" s="29" t="n">
        <f aca="false">IF(I284&gt;0,SUMPRODUCT(($F$9:$F$301=F284)*($I$9:$I$301&gt;I284))+1,"")</f>
        <v>19</v>
      </c>
      <c r="K284" s="30" t="n">
        <f aca="false">I284/1.5*0.4</f>
        <v>20.4</v>
      </c>
      <c r="L284" s="30"/>
      <c r="M284" s="30"/>
      <c r="N284" s="33"/>
      <c r="O284" s="33"/>
      <c r="P284" s="30" t="n">
        <f aca="false">O284*0.6</f>
        <v>0</v>
      </c>
      <c r="Q284" s="30" t="n">
        <f aca="false">K284+P284</f>
        <v>20.4</v>
      </c>
      <c r="R284" s="34"/>
      <c r="S284" s="34"/>
      <c r="T284" s="32"/>
      <c r="U284" s="32"/>
      <c r="V284" s="32"/>
      <c r="W284" s="32"/>
    </row>
    <row r="285" customFormat="false" ht="21.95" hidden="true" customHeight="true" outlineLevel="0" collapsed="false">
      <c r="A285" s="22" t="s">
        <v>939</v>
      </c>
      <c r="B285" s="23" t="s">
        <v>940</v>
      </c>
      <c r="C285" s="24" t="s">
        <v>941</v>
      </c>
      <c r="D285" s="25" t="s">
        <v>883</v>
      </c>
      <c r="E285" s="26" t="s">
        <v>884</v>
      </c>
      <c r="F285" s="27" t="n">
        <v>3601</v>
      </c>
      <c r="G285" s="28" t="n">
        <v>0</v>
      </c>
      <c r="H285" s="23" t="n">
        <v>4</v>
      </c>
      <c r="I285" s="28" t="n">
        <v>4</v>
      </c>
      <c r="J285" s="29" t="n">
        <f aca="false">IF(I285&gt;0,SUMPRODUCT(($F$9:$F$301=F285)*($I$9:$I$301&gt;I285))+1,"")</f>
        <v>20</v>
      </c>
      <c r="K285" s="30" t="n">
        <f aca="false">I285/1.5*0.4</f>
        <v>1.06666666666667</v>
      </c>
      <c r="L285" s="30"/>
      <c r="M285" s="30"/>
      <c r="N285" s="33"/>
      <c r="O285" s="33"/>
      <c r="P285" s="30" t="n">
        <f aca="false">O285*0.6</f>
        <v>0</v>
      </c>
      <c r="Q285" s="30" t="n">
        <f aca="false">K285+P285</f>
        <v>1.06666666666667</v>
      </c>
      <c r="R285" s="34"/>
      <c r="S285" s="34"/>
      <c r="T285" s="32"/>
      <c r="U285" s="32"/>
      <c r="V285" s="32"/>
      <c r="W285" s="32"/>
    </row>
    <row r="286" customFormat="false" ht="16.5" hidden="true" customHeight="true" outlineLevel="0" collapsed="false">
      <c r="A286" s="22" t="s">
        <v>942</v>
      </c>
      <c r="B286" s="23" t="s">
        <v>943</v>
      </c>
      <c r="C286" s="24" t="s">
        <v>944</v>
      </c>
      <c r="D286" s="25" t="s">
        <v>883</v>
      </c>
      <c r="E286" s="26" t="s">
        <v>884</v>
      </c>
      <c r="F286" s="27" t="n">
        <v>3601</v>
      </c>
      <c r="G286" s="28" t="n">
        <v>0</v>
      </c>
      <c r="H286" s="23" t="n">
        <v>0</v>
      </c>
      <c r="I286" s="28" t="n">
        <v>0</v>
      </c>
      <c r="J286" s="29" t="str">
        <f aca="false">IF(I286&gt;0,SUMPRODUCT(($F$9:$F$301=F286)*($I$9:$I$301&gt;I286))+1,"")</f>
        <v/>
      </c>
      <c r="K286" s="29"/>
      <c r="L286" s="30"/>
      <c r="M286" s="30"/>
      <c r="N286" s="32"/>
      <c r="O286" s="30"/>
      <c r="P286" s="30"/>
      <c r="Q286" s="30"/>
      <c r="R286" s="30"/>
      <c r="S286" s="30"/>
      <c r="T286" s="32"/>
      <c r="U286" s="32"/>
      <c r="V286" s="32"/>
      <c r="W286" s="32"/>
    </row>
    <row r="287" customFormat="false" ht="16.5" hidden="true" customHeight="true" outlineLevel="0" collapsed="false">
      <c r="A287" s="22" t="s">
        <v>945</v>
      </c>
      <c r="B287" s="23" t="s">
        <v>946</v>
      </c>
      <c r="C287" s="24" t="s">
        <v>947</v>
      </c>
      <c r="D287" s="25" t="s">
        <v>883</v>
      </c>
      <c r="E287" s="26" t="s">
        <v>884</v>
      </c>
      <c r="F287" s="27" t="n">
        <v>3601</v>
      </c>
      <c r="G287" s="28" t="n">
        <v>0</v>
      </c>
      <c r="H287" s="23" t="n">
        <v>0</v>
      </c>
      <c r="I287" s="28" t="n">
        <v>0</v>
      </c>
      <c r="J287" s="29" t="str">
        <f aca="false">IF(I287&gt;0,SUMPRODUCT(($F$9:$F$301=F287)*($I$9:$I$301&gt;I287))+1,"")</f>
        <v/>
      </c>
      <c r="K287" s="29"/>
      <c r="L287" s="30"/>
      <c r="M287" s="30"/>
      <c r="N287" s="32"/>
      <c r="O287" s="30"/>
      <c r="P287" s="30"/>
      <c r="Q287" s="30"/>
      <c r="R287" s="30"/>
      <c r="S287" s="30"/>
      <c r="T287" s="32"/>
      <c r="U287" s="32"/>
      <c r="V287" s="32"/>
      <c r="W287" s="32"/>
    </row>
    <row r="288" customFormat="false" ht="21.95" hidden="false" customHeight="true" outlineLevel="0" collapsed="false">
      <c r="A288" s="22" t="s">
        <v>948</v>
      </c>
      <c r="B288" s="23" t="s">
        <v>949</v>
      </c>
      <c r="C288" s="24" t="s">
        <v>950</v>
      </c>
      <c r="D288" s="25" t="s">
        <v>951</v>
      </c>
      <c r="E288" s="26" t="s">
        <v>852</v>
      </c>
      <c r="F288" s="27" t="n">
        <v>3701</v>
      </c>
      <c r="G288" s="28" t="n">
        <v>119.4</v>
      </c>
      <c r="H288" s="23" t="n">
        <v>0</v>
      </c>
      <c r="I288" s="28" t="n">
        <v>119.4</v>
      </c>
      <c r="J288" s="29" t="n">
        <f aca="false">IF(I288&gt;0,SUMPRODUCT(($F$9:$F$301=F288)*($I$9:$I$301&gt;I288))+1,"")</f>
        <v>1</v>
      </c>
      <c r="K288" s="30" t="n">
        <f aca="false">I288/1.5*0.4</f>
        <v>31.84</v>
      </c>
      <c r="L288" s="31" t="s">
        <v>30</v>
      </c>
      <c r="M288" s="30" t="n">
        <v>91.7</v>
      </c>
      <c r="N288" s="33" t="n">
        <f aca="false">M288*0.3</f>
        <v>27.51</v>
      </c>
      <c r="O288" s="33" t="n">
        <v>74.4</v>
      </c>
      <c r="P288" s="30" t="n">
        <f aca="false">O288*0.3</f>
        <v>22.32</v>
      </c>
      <c r="Q288" s="30" t="n">
        <f aca="false">K288+N288+P288</f>
        <v>81.67</v>
      </c>
      <c r="R288" s="34" t="n">
        <v>1</v>
      </c>
      <c r="S288" s="35" t="s">
        <v>30</v>
      </c>
      <c r="T288" s="32"/>
      <c r="U288" s="32"/>
      <c r="V288" s="32"/>
      <c r="W288" s="32"/>
    </row>
    <row r="289" customFormat="false" ht="21.95" hidden="false" customHeight="true" outlineLevel="0" collapsed="false">
      <c r="A289" s="22" t="s">
        <v>952</v>
      </c>
      <c r="B289" s="23" t="s">
        <v>953</v>
      </c>
      <c r="C289" s="24" t="s">
        <v>954</v>
      </c>
      <c r="D289" s="25" t="s">
        <v>951</v>
      </c>
      <c r="E289" s="26" t="s">
        <v>852</v>
      </c>
      <c r="F289" s="27" t="n">
        <v>3701</v>
      </c>
      <c r="G289" s="28" t="n">
        <v>108.75</v>
      </c>
      <c r="H289" s="23" t="n">
        <v>0</v>
      </c>
      <c r="I289" s="28" t="n">
        <v>108.75</v>
      </c>
      <c r="J289" s="29" t="n">
        <f aca="false">IF(I289&gt;0,SUMPRODUCT(($F$9:$F$301=F289)*($I$9:$I$301&gt;I289))+1,"")</f>
        <v>2</v>
      </c>
      <c r="K289" s="30" t="n">
        <f aca="false">I289/1.5*0.4</f>
        <v>29</v>
      </c>
      <c r="L289" s="31" t="s">
        <v>30</v>
      </c>
      <c r="M289" s="30" t="n">
        <v>86.3</v>
      </c>
      <c r="N289" s="33" t="n">
        <f aca="false">M289*0.3</f>
        <v>25.89</v>
      </c>
      <c r="O289" s="33" t="n">
        <v>73.4</v>
      </c>
      <c r="P289" s="30" t="n">
        <f aca="false">O289*0.3</f>
        <v>22.02</v>
      </c>
      <c r="Q289" s="30" t="n">
        <f aca="false">K289+N289+P289</f>
        <v>76.91</v>
      </c>
      <c r="R289" s="34" t="n">
        <v>2</v>
      </c>
      <c r="S289" s="35" t="s">
        <v>30</v>
      </c>
      <c r="T289" s="32"/>
      <c r="U289" s="32"/>
      <c r="V289" s="32"/>
      <c r="W289" s="32"/>
    </row>
    <row r="290" customFormat="false" ht="21.95" hidden="false" customHeight="true" outlineLevel="0" collapsed="false">
      <c r="A290" s="22" t="s">
        <v>955</v>
      </c>
      <c r="B290" s="23" t="s">
        <v>956</v>
      </c>
      <c r="C290" s="24" t="s">
        <v>957</v>
      </c>
      <c r="D290" s="25" t="s">
        <v>958</v>
      </c>
      <c r="E290" s="26" t="s">
        <v>959</v>
      </c>
      <c r="F290" s="27" t="n">
        <v>3801</v>
      </c>
      <c r="G290" s="28" t="n">
        <v>115</v>
      </c>
      <c r="H290" s="23" t="n">
        <v>4</v>
      </c>
      <c r="I290" s="28" t="n">
        <v>119</v>
      </c>
      <c r="J290" s="29" t="n">
        <f aca="false">IF(I290&gt;0,SUMPRODUCT(($F$9:$F$301=F290)*($I$9:$I$301&gt;I290))+1,"")</f>
        <v>2</v>
      </c>
      <c r="K290" s="30" t="n">
        <f aca="false">I290/1.5*0.4</f>
        <v>31.7333333333333</v>
      </c>
      <c r="L290" s="31" t="s">
        <v>30</v>
      </c>
      <c r="M290" s="30"/>
      <c r="N290" s="33"/>
      <c r="O290" s="33" t="n">
        <v>85.2</v>
      </c>
      <c r="P290" s="30" t="n">
        <f aca="false">O290*0.6</f>
        <v>51.12</v>
      </c>
      <c r="Q290" s="30" t="n">
        <f aca="false">K290+P290</f>
        <v>82.8533333333333</v>
      </c>
      <c r="R290" s="34" t="n">
        <v>1</v>
      </c>
      <c r="S290" s="35" t="s">
        <v>30</v>
      </c>
      <c r="T290" s="32"/>
      <c r="U290" s="32"/>
      <c r="V290" s="32"/>
      <c r="W290" s="32"/>
    </row>
    <row r="291" customFormat="false" ht="21.95" hidden="false" customHeight="true" outlineLevel="0" collapsed="false">
      <c r="A291" s="22" t="s">
        <v>960</v>
      </c>
      <c r="B291" s="23" t="s">
        <v>961</v>
      </c>
      <c r="C291" s="24" t="s">
        <v>962</v>
      </c>
      <c r="D291" s="25" t="s">
        <v>958</v>
      </c>
      <c r="E291" s="26" t="s">
        <v>959</v>
      </c>
      <c r="F291" s="27" t="n">
        <v>3801</v>
      </c>
      <c r="G291" s="28" t="n">
        <v>103</v>
      </c>
      <c r="H291" s="23" t="n">
        <v>4</v>
      </c>
      <c r="I291" s="28" t="n">
        <v>107</v>
      </c>
      <c r="J291" s="29" t="n">
        <f aca="false">IF(I291&gt;0,SUMPRODUCT(($F$9:$F$395=F291)*($I$9:$I$395&gt;I291))+1,"")</f>
        <v>6</v>
      </c>
      <c r="K291" s="30" t="n">
        <f aca="false">I291/1.5*0.4</f>
        <v>28.5333333333333</v>
      </c>
      <c r="L291" s="31" t="s">
        <v>30</v>
      </c>
      <c r="M291" s="30"/>
      <c r="N291" s="33"/>
      <c r="O291" s="33" t="n">
        <v>88.8</v>
      </c>
      <c r="P291" s="30" t="n">
        <f aca="false">O291*0.6</f>
        <v>53.28</v>
      </c>
      <c r="Q291" s="30" t="n">
        <f aca="false">K291+P291</f>
        <v>81.8133333333333</v>
      </c>
      <c r="R291" s="34" t="n">
        <v>2</v>
      </c>
      <c r="S291" s="35" t="s">
        <v>30</v>
      </c>
      <c r="T291" s="32"/>
      <c r="U291" s="32"/>
      <c r="V291" s="32"/>
      <c r="W291" s="32"/>
    </row>
    <row r="292" customFormat="false" ht="21.95" hidden="false" customHeight="true" outlineLevel="0" collapsed="false">
      <c r="A292" s="22" t="s">
        <v>963</v>
      </c>
      <c r="B292" s="23" t="s">
        <v>964</v>
      </c>
      <c r="C292" s="24" t="s">
        <v>965</v>
      </c>
      <c r="D292" s="25" t="s">
        <v>958</v>
      </c>
      <c r="E292" s="26" t="s">
        <v>959</v>
      </c>
      <c r="F292" s="27" t="n">
        <v>3801</v>
      </c>
      <c r="G292" s="28" t="n">
        <v>119.45</v>
      </c>
      <c r="H292" s="23" t="n">
        <v>2</v>
      </c>
      <c r="I292" s="28" t="n">
        <v>121.45</v>
      </c>
      <c r="J292" s="29" t="n">
        <f aca="false">IF(I292&gt;0,SUMPRODUCT(($F$9:$F$301=F292)*($I$9:$I$301&gt;I292))+1,"")</f>
        <v>1</v>
      </c>
      <c r="K292" s="30" t="n">
        <f aca="false">I292/1.5*0.4</f>
        <v>32.3866666666667</v>
      </c>
      <c r="L292" s="31" t="s">
        <v>30</v>
      </c>
      <c r="M292" s="30"/>
      <c r="N292" s="33"/>
      <c r="O292" s="33" t="n">
        <v>78.2</v>
      </c>
      <c r="P292" s="30" t="n">
        <f aca="false">O292*0.6</f>
        <v>46.92</v>
      </c>
      <c r="Q292" s="30" t="n">
        <f aca="false">K292+P292</f>
        <v>79.3066666666667</v>
      </c>
      <c r="R292" s="34" t="n">
        <v>3</v>
      </c>
      <c r="S292" s="35" t="s">
        <v>30</v>
      </c>
      <c r="T292" s="32"/>
      <c r="U292" s="32"/>
      <c r="V292" s="32"/>
      <c r="W292" s="32"/>
    </row>
    <row r="293" customFormat="false" ht="21.95" hidden="false" customHeight="true" outlineLevel="0" collapsed="false">
      <c r="A293" s="22" t="s">
        <v>966</v>
      </c>
      <c r="B293" s="23" t="s">
        <v>967</v>
      </c>
      <c r="C293" s="24" t="s">
        <v>968</v>
      </c>
      <c r="D293" s="25" t="s">
        <v>958</v>
      </c>
      <c r="E293" s="26" t="s">
        <v>959</v>
      </c>
      <c r="F293" s="27" t="n">
        <v>3801</v>
      </c>
      <c r="G293" s="28" t="n">
        <v>111.3</v>
      </c>
      <c r="H293" s="23" t="n">
        <v>0</v>
      </c>
      <c r="I293" s="28" t="n">
        <v>111.3</v>
      </c>
      <c r="J293" s="29" t="n">
        <f aca="false">IF(I293&gt;0,SUMPRODUCT(($F$9:$F$301=F293)*($I$9:$I$301&gt;I293))+1,"")</f>
        <v>4</v>
      </c>
      <c r="K293" s="30" t="n">
        <f aca="false">I293/1.5*0.4</f>
        <v>29.68</v>
      </c>
      <c r="L293" s="31" t="s">
        <v>30</v>
      </c>
      <c r="M293" s="30"/>
      <c r="N293" s="33"/>
      <c r="O293" s="33" t="n">
        <v>82.2</v>
      </c>
      <c r="P293" s="30" t="n">
        <f aca="false">O293*0.6</f>
        <v>49.32</v>
      </c>
      <c r="Q293" s="30" t="n">
        <f aca="false">K293+P293</f>
        <v>79</v>
      </c>
      <c r="R293" s="34" t="n">
        <v>4</v>
      </c>
      <c r="S293" s="35" t="s">
        <v>30</v>
      </c>
      <c r="T293" s="32"/>
      <c r="U293" s="32"/>
      <c r="V293" s="32"/>
      <c r="W293" s="32"/>
    </row>
    <row r="294" customFormat="false" ht="21.95" hidden="false" customHeight="true" outlineLevel="0" collapsed="false">
      <c r="A294" s="22" t="s">
        <v>969</v>
      </c>
      <c r="B294" s="23" t="s">
        <v>970</v>
      </c>
      <c r="C294" s="24" t="s">
        <v>971</v>
      </c>
      <c r="D294" s="25" t="s">
        <v>958</v>
      </c>
      <c r="E294" s="26" t="s">
        <v>959</v>
      </c>
      <c r="F294" s="27" t="n">
        <v>3801</v>
      </c>
      <c r="G294" s="28" t="n">
        <v>111.95</v>
      </c>
      <c r="H294" s="23" t="n">
        <v>0</v>
      </c>
      <c r="I294" s="28" t="n">
        <v>111.95</v>
      </c>
      <c r="J294" s="29" t="n">
        <f aca="false">IF(I294&gt;0,SUMPRODUCT(($F$9:$F$301=F294)*($I$9:$I$301&gt;I294))+1,"")</f>
        <v>3</v>
      </c>
      <c r="K294" s="30" t="n">
        <f aca="false">I294/1.5*0.4</f>
        <v>29.8533333333333</v>
      </c>
      <c r="L294" s="31" t="s">
        <v>30</v>
      </c>
      <c r="M294" s="30"/>
      <c r="N294" s="33"/>
      <c r="O294" s="33" t="n">
        <v>80.8</v>
      </c>
      <c r="P294" s="30" t="n">
        <f aca="false">O294*0.6</f>
        <v>48.48</v>
      </c>
      <c r="Q294" s="30" t="n">
        <f aca="false">K294+P294</f>
        <v>78.3333333333333</v>
      </c>
      <c r="R294" s="34" t="n">
        <v>5</v>
      </c>
      <c r="S294" s="34"/>
      <c r="T294" s="32"/>
      <c r="U294" s="32"/>
      <c r="V294" s="32"/>
      <c r="W294" s="32"/>
    </row>
    <row r="295" customFormat="false" ht="21.95" hidden="false" customHeight="true" outlineLevel="0" collapsed="false">
      <c r="A295" s="22" t="s">
        <v>972</v>
      </c>
      <c r="B295" s="23" t="s">
        <v>973</v>
      </c>
      <c r="C295" s="24" t="s">
        <v>974</v>
      </c>
      <c r="D295" s="25" t="s">
        <v>958</v>
      </c>
      <c r="E295" s="26" t="s">
        <v>959</v>
      </c>
      <c r="F295" s="27" t="n">
        <v>3801</v>
      </c>
      <c r="G295" s="28" t="n">
        <v>109.75</v>
      </c>
      <c r="H295" s="23" t="n">
        <v>0</v>
      </c>
      <c r="I295" s="28" t="n">
        <v>109.75</v>
      </c>
      <c r="J295" s="29" t="n">
        <f aca="false">IF(I295&gt;0,SUMPRODUCT(($F$9:$F$301=F295)*($I$9:$I$301&gt;I295))+1,"")</f>
        <v>5</v>
      </c>
      <c r="K295" s="30" t="n">
        <f aca="false">I295/1.5*0.4</f>
        <v>29.2666666666667</v>
      </c>
      <c r="L295" s="31" t="s">
        <v>30</v>
      </c>
      <c r="M295" s="30"/>
      <c r="N295" s="33"/>
      <c r="O295" s="33" t="n">
        <v>80.2</v>
      </c>
      <c r="P295" s="30" t="n">
        <f aca="false">O295*0.6</f>
        <v>48.12</v>
      </c>
      <c r="Q295" s="30" t="n">
        <f aca="false">K295+P295</f>
        <v>77.3866666666667</v>
      </c>
      <c r="R295" s="34" t="n">
        <v>6</v>
      </c>
      <c r="S295" s="34"/>
      <c r="T295" s="32"/>
      <c r="U295" s="32"/>
      <c r="V295" s="32"/>
      <c r="W295" s="32"/>
    </row>
    <row r="296" customFormat="false" ht="21.95" hidden="true" customHeight="true" outlineLevel="0" collapsed="false">
      <c r="A296" s="22" t="s">
        <v>975</v>
      </c>
      <c r="B296" s="23" t="s">
        <v>976</v>
      </c>
      <c r="C296" s="24" t="s">
        <v>977</v>
      </c>
      <c r="D296" s="25" t="s">
        <v>958</v>
      </c>
      <c r="E296" s="26" t="s">
        <v>959</v>
      </c>
      <c r="F296" s="27" t="n">
        <v>3801</v>
      </c>
      <c r="G296" s="28" t="n">
        <v>94.8</v>
      </c>
      <c r="H296" s="23" t="n">
        <v>0</v>
      </c>
      <c r="I296" s="28" t="n">
        <v>94.8</v>
      </c>
      <c r="J296" s="29" t="n">
        <f aca="false">IF(I296&gt;0,SUMPRODUCT(($F$9:$F$395=F296)*($I$9:$I$395&gt;I296))+1,"")</f>
        <v>7</v>
      </c>
      <c r="K296" s="30" t="n">
        <f aca="false">I296/1.5*0.4</f>
        <v>25.28</v>
      </c>
      <c r="L296" s="30"/>
      <c r="M296" s="30"/>
      <c r="N296" s="33"/>
      <c r="O296" s="33"/>
      <c r="P296" s="30" t="n">
        <f aca="false">O296*0.6</f>
        <v>0</v>
      </c>
      <c r="Q296" s="30" t="n">
        <f aca="false">K296+P296</f>
        <v>25.28</v>
      </c>
      <c r="R296" s="34"/>
      <c r="S296" s="34"/>
      <c r="T296" s="32"/>
      <c r="U296" s="32"/>
      <c r="V296" s="32"/>
      <c r="W296" s="32"/>
    </row>
    <row r="297" customFormat="false" ht="21.95" hidden="true" customHeight="true" outlineLevel="0" collapsed="false">
      <c r="A297" s="22" t="s">
        <v>978</v>
      </c>
      <c r="B297" s="23" t="s">
        <v>979</v>
      </c>
      <c r="C297" s="24" t="s">
        <v>980</v>
      </c>
      <c r="D297" s="25" t="s">
        <v>958</v>
      </c>
      <c r="E297" s="26" t="s">
        <v>959</v>
      </c>
      <c r="F297" s="27" t="n">
        <v>3801</v>
      </c>
      <c r="G297" s="28" t="n">
        <v>94.7</v>
      </c>
      <c r="H297" s="23" t="n">
        <v>0</v>
      </c>
      <c r="I297" s="28" t="n">
        <v>94.7</v>
      </c>
      <c r="J297" s="29" t="n">
        <f aca="false">IF(I297&gt;0,SUMPRODUCT(($F$9:$F$395=F297)*($I$9:$I$395&gt;I297))+1,"")</f>
        <v>8</v>
      </c>
      <c r="K297" s="30" t="n">
        <f aca="false">I297/1.5*0.4</f>
        <v>25.2533333333333</v>
      </c>
      <c r="L297" s="30"/>
      <c r="M297" s="30"/>
      <c r="N297" s="33"/>
      <c r="O297" s="33"/>
      <c r="P297" s="30" t="n">
        <f aca="false">O297*0.6</f>
        <v>0</v>
      </c>
      <c r="Q297" s="30" t="n">
        <f aca="false">K297+P297</f>
        <v>25.2533333333333</v>
      </c>
      <c r="R297" s="34"/>
      <c r="S297" s="34"/>
      <c r="T297" s="32"/>
      <c r="U297" s="32"/>
      <c r="V297" s="32"/>
      <c r="W297" s="32"/>
    </row>
    <row r="298" customFormat="false" ht="21.95" hidden="true" customHeight="true" outlineLevel="0" collapsed="false">
      <c r="A298" s="22" t="s">
        <v>981</v>
      </c>
      <c r="B298" s="23" t="s">
        <v>982</v>
      </c>
      <c r="C298" s="24" t="s">
        <v>983</v>
      </c>
      <c r="D298" s="25" t="s">
        <v>958</v>
      </c>
      <c r="E298" s="26" t="s">
        <v>959</v>
      </c>
      <c r="F298" s="27" t="n">
        <v>3801</v>
      </c>
      <c r="G298" s="28" t="n">
        <v>75.65</v>
      </c>
      <c r="H298" s="23" t="n">
        <v>0</v>
      </c>
      <c r="I298" s="28" t="n">
        <v>75.65</v>
      </c>
      <c r="J298" s="29" t="n">
        <f aca="false">IF(I298&gt;0,SUMPRODUCT(($F$9:$F$395=F298)*($I$9:$I$395&gt;I298))+1,"")</f>
        <v>9</v>
      </c>
      <c r="K298" s="30" t="n">
        <f aca="false">I298/1.5*0.4</f>
        <v>20.1733333333333</v>
      </c>
      <c r="L298" s="30"/>
      <c r="M298" s="30"/>
      <c r="N298" s="33"/>
      <c r="O298" s="33"/>
      <c r="P298" s="30" t="n">
        <f aca="false">O298*0.6</f>
        <v>0</v>
      </c>
      <c r="Q298" s="30" t="n">
        <f aca="false">K298+P298</f>
        <v>20.1733333333333</v>
      </c>
      <c r="R298" s="34"/>
      <c r="S298" s="34"/>
      <c r="T298" s="32"/>
      <c r="U298" s="32"/>
      <c r="V298" s="32"/>
      <c r="W298" s="32"/>
    </row>
    <row r="299" customFormat="false" ht="21.95" hidden="true" customHeight="true" outlineLevel="0" collapsed="false">
      <c r="A299" s="22" t="s">
        <v>984</v>
      </c>
      <c r="B299" s="23" t="s">
        <v>985</v>
      </c>
      <c r="C299" s="24" t="s">
        <v>986</v>
      </c>
      <c r="D299" s="25" t="s">
        <v>958</v>
      </c>
      <c r="E299" s="26" t="s">
        <v>959</v>
      </c>
      <c r="F299" s="27" t="n">
        <v>3801</v>
      </c>
      <c r="G299" s="28" t="n">
        <v>51.15</v>
      </c>
      <c r="H299" s="23" t="n">
        <v>2</v>
      </c>
      <c r="I299" s="28" t="n">
        <v>53.15</v>
      </c>
      <c r="J299" s="29" t="n">
        <f aca="false">IF(I299&gt;0,SUMPRODUCT(($F$9:$F$395=F299)*($I$9:$I$395&gt;I299))+1,"")</f>
        <v>10</v>
      </c>
      <c r="K299" s="30" t="n">
        <f aca="false">I299/1.5*0.4</f>
        <v>14.1733333333333</v>
      </c>
      <c r="L299" s="30"/>
      <c r="M299" s="30"/>
      <c r="N299" s="33"/>
      <c r="O299" s="33"/>
      <c r="P299" s="30" t="n">
        <f aca="false">O299*0.6</f>
        <v>0</v>
      </c>
      <c r="Q299" s="30" t="n">
        <f aca="false">K299+P299</f>
        <v>14.1733333333333</v>
      </c>
      <c r="R299" s="34"/>
      <c r="S299" s="34"/>
      <c r="T299" s="32"/>
      <c r="U299" s="32"/>
      <c r="V299" s="32"/>
      <c r="W299" s="32"/>
    </row>
    <row r="300" customFormat="false" ht="16.5" hidden="true" customHeight="true" outlineLevel="0" collapsed="false">
      <c r="A300" s="22" t="s">
        <v>987</v>
      </c>
      <c r="B300" s="23" t="s">
        <v>988</v>
      </c>
      <c r="C300" s="24" t="s">
        <v>989</v>
      </c>
      <c r="D300" s="25" t="s">
        <v>958</v>
      </c>
      <c r="E300" s="26" t="s">
        <v>959</v>
      </c>
      <c r="F300" s="27" t="n">
        <v>3801</v>
      </c>
      <c r="G300" s="28" t="n">
        <v>0</v>
      </c>
      <c r="H300" s="23" t="n">
        <v>0</v>
      </c>
      <c r="I300" s="28" t="n">
        <v>0</v>
      </c>
      <c r="J300" s="29" t="str">
        <f aca="false">IF(I300&gt;0,SUMPRODUCT(($F$9:$F$395=F300)*($I$9:$I$395&gt;I300))+1,"")</f>
        <v/>
      </c>
      <c r="K300" s="29"/>
      <c r="L300" s="30"/>
      <c r="M300" s="30"/>
      <c r="N300" s="32"/>
      <c r="O300" s="30"/>
      <c r="P300" s="30"/>
      <c r="Q300" s="30"/>
      <c r="R300" s="30"/>
      <c r="S300" s="30"/>
      <c r="T300" s="32"/>
      <c r="U300" s="32"/>
      <c r="V300" s="32"/>
      <c r="W300" s="32"/>
    </row>
    <row r="301" customFormat="false" ht="21.95" hidden="false" customHeight="true" outlineLevel="0" collapsed="false">
      <c r="A301" s="22" t="s">
        <v>990</v>
      </c>
      <c r="B301" s="23" t="s">
        <v>991</v>
      </c>
      <c r="C301" s="24" t="s">
        <v>992</v>
      </c>
      <c r="D301" s="25" t="s">
        <v>958</v>
      </c>
      <c r="E301" s="26" t="s">
        <v>959</v>
      </c>
      <c r="F301" s="27" t="n">
        <v>3802</v>
      </c>
      <c r="G301" s="28" t="n">
        <v>111.95</v>
      </c>
      <c r="H301" s="23" t="n">
        <v>6</v>
      </c>
      <c r="I301" s="28" t="n">
        <v>117.95</v>
      </c>
      <c r="J301" s="29" t="n">
        <f aca="false">IF(I301&gt;0,SUMPRODUCT(($F$9:$F$395=F301)*($I$9:$I$395&gt;I301))+1,"")</f>
        <v>1</v>
      </c>
      <c r="K301" s="30" t="n">
        <f aca="false">I301/1.5*0.4</f>
        <v>31.4533333333333</v>
      </c>
      <c r="L301" s="31" t="s">
        <v>30</v>
      </c>
      <c r="M301" s="30"/>
      <c r="N301" s="33"/>
      <c r="O301" s="33" t="n">
        <v>80.6</v>
      </c>
      <c r="P301" s="30" t="n">
        <f aca="false">O301*0.6</f>
        <v>48.36</v>
      </c>
      <c r="Q301" s="30" t="n">
        <f aca="false">K301+P301</f>
        <v>79.8133333333333</v>
      </c>
      <c r="R301" s="34" t="n">
        <v>1</v>
      </c>
      <c r="S301" s="35" t="s">
        <v>30</v>
      </c>
      <c r="T301" s="32"/>
      <c r="U301" s="32"/>
      <c r="V301" s="32"/>
      <c r="W301" s="32"/>
    </row>
    <row r="302" customFormat="false" ht="21.95" hidden="false" customHeight="true" outlineLevel="0" collapsed="false">
      <c r="A302" s="22" t="s">
        <v>993</v>
      </c>
      <c r="B302" s="23" t="s">
        <v>994</v>
      </c>
      <c r="C302" s="24" t="s">
        <v>995</v>
      </c>
      <c r="D302" s="25" t="s">
        <v>958</v>
      </c>
      <c r="E302" s="26" t="s">
        <v>959</v>
      </c>
      <c r="F302" s="27" t="n">
        <v>3802</v>
      </c>
      <c r="G302" s="28" t="n">
        <v>101.35</v>
      </c>
      <c r="H302" s="23" t="n">
        <v>0</v>
      </c>
      <c r="I302" s="28" t="n">
        <v>101.35</v>
      </c>
      <c r="J302" s="29" t="n">
        <f aca="false">IF(I302&gt;0,SUMPRODUCT(($F$9:$F$395=F302)*($I$9:$I$395&gt;I302))+1,"")</f>
        <v>2</v>
      </c>
      <c r="K302" s="30" t="n">
        <f aca="false">I302/1.5*0.4</f>
        <v>27.0266666666667</v>
      </c>
      <c r="L302" s="31" t="s">
        <v>30</v>
      </c>
      <c r="M302" s="30"/>
      <c r="N302" s="33"/>
      <c r="O302" s="33" t="n">
        <v>82.4</v>
      </c>
      <c r="P302" s="30" t="n">
        <f aca="false">O302*0.6</f>
        <v>49.44</v>
      </c>
      <c r="Q302" s="30" t="n">
        <f aca="false">K302+P302</f>
        <v>76.4666666666667</v>
      </c>
      <c r="R302" s="34" t="n">
        <v>2</v>
      </c>
      <c r="S302" s="35" t="s">
        <v>30</v>
      </c>
      <c r="T302" s="32"/>
      <c r="U302" s="32"/>
      <c r="V302" s="32"/>
      <c r="W302" s="32"/>
    </row>
    <row r="303" customFormat="false" ht="21.95" hidden="false" customHeight="true" outlineLevel="0" collapsed="false">
      <c r="A303" s="22" t="s">
        <v>996</v>
      </c>
      <c r="B303" s="23" t="s">
        <v>997</v>
      </c>
      <c r="C303" s="24" t="s">
        <v>998</v>
      </c>
      <c r="D303" s="25" t="s">
        <v>999</v>
      </c>
      <c r="E303" s="26" t="s">
        <v>1000</v>
      </c>
      <c r="F303" s="27" t="n">
        <v>3901</v>
      </c>
      <c r="G303" s="28" t="n">
        <v>109.7</v>
      </c>
      <c r="H303" s="23" t="n">
        <v>0</v>
      </c>
      <c r="I303" s="28" t="n">
        <v>109.7</v>
      </c>
      <c r="J303" s="29" t="n">
        <f aca="false">IF(I303&gt;0,SUMPRODUCT(($F$9:$F$395=F303)*($I$9:$I$395&gt;I303))+1,"")</f>
        <v>2</v>
      </c>
      <c r="K303" s="30" t="n">
        <f aca="false">I303/1.5*0.4</f>
        <v>29.2533333333333</v>
      </c>
      <c r="L303" s="31" t="s">
        <v>30</v>
      </c>
      <c r="M303" s="30"/>
      <c r="N303" s="33"/>
      <c r="O303" s="33" t="n">
        <v>81.2</v>
      </c>
      <c r="P303" s="30" t="n">
        <f aca="false">O303*0.6</f>
        <v>48.72</v>
      </c>
      <c r="Q303" s="30" t="n">
        <f aca="false">K303+P303</f>
        <v>77.9733333333333</v>
      </c>
      <c r="R303" s="34" t="n">
        <v>1</v>
      </c>
      <c r="S303" s="35" t="s">
        <v>30</v>
      </c>
      <c r="T303" s="32"/>
      <c r="U303" s="32"/>
      <c r="V303" s="32"/>
      <c r="W303" s="32"/>
    </row>
    <row r="304" customFormat="false" ht="21.95" hidden="false" customHeight="true" outlineLevel="0" collapsed="false">
      <c r="A304" s="22" t="s">
        <v>1001</v>
      </c>
      <c r="B304" s="23" t="s">
        <v>1002</v>
      </c>
      <c r="C304" s="24" t="s">
        <v>1003</v>
      </c>
      <c r="D304" s="25" t="s">
        <v>999</v>
      </c>
      <c r="E304" s="26" t="s">
        <v>1000</v>
      </c>
      <c r="F304" s="27" t="n">
        <v>3901</v>
      </c>
      <c r="G304" s="28" t="n">
        <v>114.5</v>
      </c>
      <c r="H304" s="23" t="n">
        <v>0</v>
      </c>
      <c r="I304" s="28" t="n">
        <v>114.5</v>
      </c>
      <c r="J304" s="29" t="n">
        <f aca="false">IF(I304&gt;0,SUMPRODUCT(($F$9:$F$395=F304)*($I$9:$I$395&gt;I304))+1,"")</f>
        <v>1</v>
      </c>
      <c r="K304" s="30" t="n">
        <f aca="false">I304/1.5*0.4</f>
        <v>30.5333333333333</v>
      </c>
      <c r="L304" s="31" t="s">
        <v>30</v>
      </c>
      <c r="M304" s="30"/>
      <c r="N304" s="33"/>
      <c r="O304" s="33" t="n">
        <v>67.6</v>
      </c>
      <c r="P304" s="30" t="n">
        <f aca="false">O304*0.6</f>
        <v>40.56</v>
      </c>
      <c r="Q304" s="30" t="n">
        <f aca="false">K304+P304</f>
        <v>71.0933333333333</v>
      </c>
      <c r="R304" s="34" t="n">
        <v>2</v>
      </c>
      <c r="S304" s="35" t="s">
        <v>30</v>
      </c>
      <c r="T304" s="32"/>
      <c r="U304" s="32"/>
      <c r="V304" s="32"/>
      <c r="W304" s="32"/>
    </row>
    <row r="305" customFormat="false" ht="21.95" hidden="false" customHeight="true" outlineLevel="0" collapsed="false">
      <c r="A305" s="22" t="s">
        <v>1004</v>
      </c>
      <c r="B305" s="23" t="s">
        <v>1005</v>
      </c>
      <c r="C305" s="24" t="s">
        <v>1006</v>
      </c>
      <c r="D305" s="25" t="s">
        <v>999</v>
      </c>
      <c r="E305" s="26" t="s">
        <v>1000</v>
      </c>
      <c r="F305" s="27" t="n">
        <v>3901</v>
      </c>
      <c r="G305" s="28" t="n">
        <v>25.1</v>
      </c>
      <c r="H305" s="23" t="n">
        <v>0</v>
      </c>
      <c r="I305" s="28" t="n">
        <v>25.1</v>
      </c>
      <c r="J305" s="29" t="n">
        <f aca="false">IF(I305&gt;0,SUMPRODUCT(($F$9:$F$395=F305)*($I$9:$I$395&gt;I305))+1,"")</f>
        <v>3</v>
      </c>
      <c r="K305" s="30" t="n">
        <f aca="false">I305/1.5*0.4</f>
        <v>6.69333333333333</v>
      </c>
      <c r="L305" s="31" t="s">
        <v>30</v>
      </c>
      <c r="M305" s="30"/>
      <c r="N305" s="33"/>
      <c r="O305" s="33"/>
      <c r="P305" s="30"/>
      <c r="Q305" s="30" t="n">
        <f aca="false">K305+P305</f>
        <v>6.69333333333333</v>
      </c>
      <c r="R305" s="34"/>
      <c r="S305" s="34"/>
      <c r="T305" s="32"/>
      <c r="U305" s="32"/>
      <c r="V305" s="32"/>
      <c r="W305" s="38" t="s">
        <v>139</v>
      </c>
    </row>
    <row r="306" customFormat="false" ht="21.95" hidden="false" customHeight="true" outlineLevel="0" collapsed="false">
      <c r="A306" s="22" t="s">
        <v>1007</v>
      </c>
      <c r="B306" s="23" t="s">
        <v>1008</v>
      </c>
      <c r="C306" s="24" t="s">
        <v>1009</v>
      </c>
      <c r="D306" s="25" t="s">
        <v>1010</v>
      </c>
      <c r="E306" s="26" t="s">
        <v>1011</v>
      </c>
      <c r="F306" s="27" t="n">
        <v>4002</v>
      </c>
      <c r="G306" s="28" t="n">
        <v>126.75</v>
      </c>
      <c r="H306" s="23" t="n">
        <v>2</v>
      </c>
      <c r="I306" s="28" t="n">
        <v>128.75</v>
      </c>
      <c r="J306" s="29" t="n">
        <f aca="false">IF(I306&gt;0,SUMPRODUCT(($F$9:$F$395=F306)*($I$9:$I$395&gt;I306))+1,"")</f>
        <v>1</v>
      </c>
      <c r="K306" s="30" t="n">
        <f aca="false">I306/1.5*0.4</f>
        <v>34.3333333333333</v>
      </c>
      <c r="L306" s="31" t="s">
        <v>30</v>
      </c>
      <c r="M306" s="30"/>
      <c r="N306" s="33"/>
      <c r="O306" s="33" t="n">
        <v>83</v>
      </c>
      <c r="P306" s="30" t="n">
        <f aca="false">O306*0.6</f>
        <v>49.8</v>
      </c>
      <c r="Q306" s="30" t="n">
        <f aca="false">K306+P306</f>
        <v>84.1333333333333</v>
      </c>
      <c r="R306" s="35" t="n">
        <v>1</v>
      </c>
      <c r="S306" s="35" t="s">
        <v>30</v>
      </c>
      <c r="T306" s="32"/>
      <c r="U306" s="32"/>
      <c r="V306" s="32"/>
      <c r="W306" s="32"/>
    </row>
    <row r="307" customFormat="false" ht="21.95" hidden="false" customHeight="true" outlineLevel="0" collapsed="false">
      <c r="A307" s="22" t="s">
        <v>1012</v>
      </c>
      <c r="B307" s="23" t="s">
        <v>1013</v>
      </c>
      <c r="C307" s="24" t="s">
        <v>1014</v>
      </c>
      <c r="D307" s="25" t="s">
        <v>1010</v>
      </c>
      <c r="E307" s="26" t="s">
        <v>1011</v>
      </c>
      <c r="F307" s="27" t="n">
        <v>4002</v>
      </c>
      <c r="G307" s="28" t="n">
        <v>115.3</v>
      </c>
      <c r="H307" s="23" t="n">
        <v>2</v>
      </c>
      <c r="I307" s="28" t="n">
        <v>117.3</v>
      </c>
      <c r="J307" s="29" t="n">
        <f aca="false">IF(I307&gt;0,SUMPRODUCT(($F$9:$F$395=F307)*($I$9:$I$395&gt;I307))+1,"")</f>
        <v>3</v>
      </c>
      <c r="K307" s="30" t="n">
        <f aca="false">I307/1.5*0.4</f>
        <v>31.28</v>
      </c>
      <c r="L307" s="31" t="s">
        <v>30</v>
      </c>
      <c r="M307" s="30"/>
      <c r="N307" s="33"/>
      <c r="O307" s="33" t="n">
        <v>67.67</v>
      </c>
      <c r="P307" s="30" t="n">
        <f aca="false">O307*0.6</f>
        <v>40.602</v>
      </c>
      <c r="Q307" s="30" t="n">
        <f aca="false">K307+P307</f>
        <v>71.882</v>
      </c>
      <c r="R307" s="34" t="n">
        <v>2</v>
      </c>
      <c r="S307" s="35" t="s">
        <v>30</v>
      </c>
      <c r="T307" s="32"/>
      <c r="U307" s="32"/>
      <c r="V307" s="32"/>
      <c r="W307" s="32"/>
    </row>
    <row r="308" customFormat="false" ht="21.95" hidden="false" customHeight="true" outlineLevel="0" collapsed="false">
      <c r="A308" s="22" t="s">
        <v>1015</v>
      </c>
      <c r="B308" s="23" t="s">
        <v>1016</v>
      </c>
      <c r="C308" s="24" t="s">
        <v>1017</v>
      </c>
      <c r="D308" s="25" t="s">
        <v>1010</v>
      </c>
      <c r="E308" s="26" t="s">
        <v>1011</v>
      </c>
      <c r="F308" s="27" t="n">
        <v>4002</v>
      </c>
      <c r="G308" s="28" t="n">
        <v>116.85</v>
      </c>
      <c r="H308" s="23" t="n">
        <v>4</v>
      </c>
      <c r="I308" s="28" t="n">
        <v>120.85</v>
      </c>
      <c r="J308" s="29" t="n">
        <f aca="false">IF(I308&gt;0,SUMPRODUCT(($F$9:$F$395=F308)*($I$9:$I$395&gt;I308))+1,"")</f>
        <v>2</v>
      </c>
      <c r="K308" s="30" t="n">
        <f aca="false">I308/1.5*0.4</f>
        <v>32.2266666666667</v>
      </c>
      <c r="L308" s="31" t="s">
        <v>30</v>
      </c>
      <c r="M308" s="30"/>
      <c r="N308" s="33"/>
      <c r="O308" s="33"/>
      <c r="P308" s="30"/>
      <c r="Q308" s="30" t="n">
        <f aca="false">K308+P308</f>
        <v>32.2266666666667</v>
      </c>
      <c r="R308" s="35"/>
      <c r="S308" s="35"/>
      <c r="T308" s="32"/>
      <c r="U308" s="32"/>
      <c r="V308" s="32"/>
      <c r="W308" s="38" t="s">
        <v>139</v>
      </c>
    </row>
    <row r="309" customFormat="false" ht="21.95" hidden="true" customHeight="true" outlineLevel="0" collapsed="false">
      <c r="A309" s="22" t="s">
        <v>1018</v>
      </c>
      <c r="B309" s="23" t="s">
        <v>1019</v>
      </c>
      <c r="C309" s="24" t="s">
        <v>1020</v>
      </c>
      <c r="D309" s="25" t="s">
        <v>1010</v>
      </c>
      <c r="E309" s="26" t="s">
        <v>1011</v>
      </c>
      <c r="F309" s="27" t="n">
        <v>4002</v>
      </c>
      <c r="G309" s="28" t="n">
        <v>101.1</v>
      </c>
      <c r="H309" s="23" t="n">
        <v>0</v>
      </c>
      <c r="I309" s="28" t="n">
        <v>101.1</v>
      </c>
      <c r="J309" s="29" t="n">
        <f aca="false">IF(I309&gt;0,SUMPRODUCT(($F$9:$F$395=F309)*($I$9:$I$395&gt;I309))+1,"")</f>
        <v>4</v>
      </c>
      <c r="K309" s="30" t="n">
        <f aca="false">I309/1.5*0.4</f>
        <v>26.96</v>
      </c>
      <c r="L309" s="30"/>
      <c r="M309" s="30"/>
      <c r="N309" s="33"/>
      <c r="O309" s="33"/>
      <c r="P309" s="30" t="n">
        <f aca="false">O309*0.6</f>
        <v>0</v>
      </c>
      <c r="Q309" s="30" t="n">
        <f aca="false">K309+P309</f>
        <v>26.96</v>
      </c>
      <c r="R309" s="34"/>
      <c r="S309" s="34"/>
      <c r="T309" s="32"/>
      <c r="U309" s="32"/>
      <c r="V309" s="32"/>
      <c r="W309" s="32"/>
    </row>
    <row r="310" customFormat="false" ht="21.95" hidden="false" customHeight="true" outlineLevel="0" collapsed="false">
      <c r="A310" s="22" t="s">
        <v>1021</v>
      </c>
      <c r="B310" s="23" t="s">
        <v>1022</v>
      </c>
      <c r="C310" s="24" t="s">
        <v>1023</v>
      </c>
      <c r="D310" s="25" t="s">
        <v>1024</v>
      </c>
      <c r="E310" s="26" t="s">
        <v>1025</v>
      </c>
      <c r="F310" s="27" t="n">
        <v>4301</v>
      </c>
      <c r="G310" s="28" t="n">
        <v>106.15</v>
      </c>
      <c r="H310" s="23" t="n">
        <v>0</v>
      </c>
      <c r="I310" s="28" t="n">
        <v>106.15</v>
      </c>
      <c r="J310" s="29" t="n">
        <f aca="false">IF(I310&gt;0,SUMPRODUCT(($F$9:$F$395=F310)*($I$9:$I$395&gt;I310))+1,"")</f>
        <v>2</v>
      </c>
      <c r="K310" s="30" t="n">
        <f aca="false">I310/1.5*0.4</f>
        <v>28.3066666666667</v>
      </c>
      <c r="L310" s="31" t="s">
        <v>30</v>
      </c>
      <c r="M310" s="30"/>
      <c r="N310" s="33"/>
      <c r="O310" s="33" t="n">
        <v>85.67</v>
      </c>
      <c r="P310" s="30" t="n">
        <f aca="false">O310*0.6</f>
        <v>51.402</v>
      </c>
      <c r="Q310" s="30" t="n">
        <f aca="false">K310+P310</f>
        <v>79.7086666666667</v>
      </c>
      <c r="R310" s="34" t="n">
        <v>1</v>
      </c>
      <c r="S310" s="35" t="s">
        <v>30</v>
      </c>
      <c r="T310" s="32"/>
      <c r="U310" s="32"/>
      <c r="V310" s="32"/>
      <c r="W310" s="32"/>
    </row>
    <row r="311" customFormat="false" ht="21.95" hidden="false" customHeight="true" outlineLevel="0" collapsed="false">
      <c r="A311" s="22" t="s">
        <v>1026</v>
      </c>
      <c r="B311" s="23" t="s">
        <v>1027</v>
      </c>
      <c r="C311" s="24" t="s">
        <v>1028</v>
      </c>
      <c r="D311" s="25" t="s">
        <v>1024</v>
      </c>
      <c r="E311" s="26" t="s">
        <v>1025</v>
      </c>
      <c r="F311" s="27" t="n">
        <v>4301</v>
      </c>
      <c r="G311" s="28" t="n">
        <v>110.9</v>
      </c>
      <c r="H311" s="23" t="n">
        <v>0</v>
      </c>
      <c r="I311" s="28" t="n">
        <v>110.9</v>
      </c>
      <c r="J311" s="29" t="n">
        <f aca="false">IF(I311&gt;0,SUMPRODUCT(($F$9:$F$395=F311)*($I$9:$I$395&gt;I311))+1,"")</f>
        <v>1</v>
      </c>
      <c r="K311" s="30" t="n">
        <f aca="false">I311/1.5*0.4</f>
        <v>29.5733333333333</v>
      </c>
      <c r="L311" s="31" t="s">
        <v>30</v>
      </c>
      <c r="M311" s="30"/>
      <c r="N311" s="33"/>
      <c r="O311" s="33" t="n">
        <v>79.67</v>
      </c>
      <c r="P311" s="30" t="n">
        <f aca="false">O311*0.6</f>
        <v>47.802</v>
      </c>
      <c r="Q311" s="30" t="n">
        <f aca="false">K311+P311</f>
        <v>77.3753333333333</v>
      </c>
      <c r="R311" s="34" t="n">
        <v>2</v>
      </c>
      <c r="S311" s="35" t="s">
        <v>30</v>
      </c>
      <c r="T311" s="32"/>
      <c r="U311" s="32"/>
      <c r="V311" s="32"/>
      <c r="W311" s="32"/>
    </row>
    <row r="312" customFormat="false" ht="21.95" hidden="false" customHeight="true" outlineLevel="0" collapsed="false">
      <c r="A312" s="22" t="s">
        <v>1029</v>
      </c>
      <c r="B312" s="23" t="s">
        <v>1030</v>
      </c>
      <c r="C312" s="24" t="s">
        <v>1031</v>
      </c>
      <c r="D312" s="25" t="s">
        <v>1032</v>
      </c>
      <c r="E312" s="26" t="s">
        <v>719</v>
      </c>
      <c r="F312" s="27" t="n">
        <v>4401</v>
      </c>
      <c r="G312" s="28" t="n">
        <v>114.35</v>
      </c>
      <c r="H312" s="23" t="n">
        <v>4</v>
      </c>
      <c r="I312" s="28" t="n">
        <v>118.35</v>
      </c>
      <c r="J312" s="29" t="n">
        <f aca="false">IF(I312&gt;0,SUMPRODUCT(($F$9:$F$395=F312)*($I$9:$I$395&gt;I312))+1,"")</f>
        <v>1</v>
      </c>
      <c r="K312" s="30" t="n">
        <f aca="false">I312/1.5*0.4</f>
        <v>31.56</v>
      </c>
      <c r="L312" s="31" t="s">
        <v>30</v>
      </c>
      <c r="M312" s="30"/>
      <c r="N312" s="33"/>
      <c r="O312" s="33" t="n">
        <v>84.67</v>
      </c>
      <c r="P312" s="30" t="n">
        <f aca="false">O312*0.6</f>
        <v>50.802</v>
      </c>
      <c r="Q312" s="30" t="n">
        <f aca="false">K312+P312</f>
        <v>82.362</v>
      </c>
      <c r="R312" s="34" t="n">
        <v>1</v>
      </c>
      <c r="S312" s="35" t="s">
        <v>30</v>
      </c>
      <c r="T312" s="32"/>
      <c r="U312" s="32"/>
      <c r="V312" s="32"/>
      <c r="W312" s="32"/>
    </row>
    <row r="313" customFormat="false" ht="16.5" hidden="true" customHeight="true" outlineLevel="0" collapsed="false">
      <c r="A313" s="22" t="s">
        <v>1033</v>
      </c>
      <c r="B313" s="23" t="s">
        <v>1034</v>
      </c>
      <c r="C313" s="24" t="s">
        <v>1035</v>
      </c>
      <c r="D313" s="25" t="s">
        <v>1032</v>
      </c>
      <c r="E313" s="26" t="s">
        <v>719</v>
      </c>
      <c r="F313" s="27" t="n">
        <v>4401</v>
      </c>
      <c r="G313" s="28" t="n">
        <v>0</v>
      </c>
      <c r="H313" s="23" t="n">
        <v>0</v>
      </c>
      <c r="I313" s="28" t="n">
        <v>0</v>
      </c>
      <c r="J313" s="29" t="str">
        <f aca="false">IF(I313&gt;0,SUMPRODUCT(($F$9:$F$395=F313)*($I$9:$I$395&gt;I313))+1,"")</f>
        <v/>
      </c>
      <c r="K313" s="29"/>
      <c r="L313" s="30"/>
      <c r="M313" s="30"/>
      <c r="N313" s="32"/>
      <c r="O313" s="30"/>
      <c r="P313" s="30"/>
      <c r="Q313" s="30"/>
      <c r="R313" s="30"/>
      <c r="S313" s="30"/>
      <c r="T313" s="32"/>
      <c r="U313" s="32"/>
      <c r="V313" s="32"/>
      <c r="W313" s="32"/>
    </row>
    <row r="314" customFormat="false" ht="16.5" hidden="true" customHeight="true" outlineLevel="0" collapsed="false">
      <c r="A314" s="22" t="s">
        <v>1036</v>
      </c>
      <c r="B314" s="23" t="s">
        <v>1037</v>
      </c>
      <c r="C314" s="24" t="s">
        <v>1038</v>
      </c>
      <c r="D314" s="25" t="s">
        <v>1032</v>
      </c>
      <c r="E314" s="26" t="s">
        <v>719</v>
      </c>
      <c r="F314" s="27" t="n">
        <v>4401</v>
      </c>
      <c r="G314" s="28" t="n">
        <v>0</v>
      </c>
      <c r="H314" s="23" t="n">
        <v>0</v>
      </c>
      <c r="I314" s="28" t="n">
        <v>0</v>
      </c>
      <c r="J314" s="29" t="str">
        <f aca="false">IF(I314&gt;0,SUMPRODUCT(($F$9:$F$395=F314)*($I$9:$I$395&gt;I314))+1,"")</f>
        <v/>
      </c>
      <c r="K314" s="29"/>
      <c r="L314" s="30"/>
      <c r="M314" s="30"/>
      <c r="N314" s="32"/>
      <c r="O314" s="30"/>
      <c r="P314" s="30"/>
      <c r="Q314" s="30"/>
      <c r="R314" s="30"/>
      <c r="S314" s="30"/>
      <c r="T314" s="32"/>
      <c r="U314" s="32"/>
      <c r="V314" s="32"/>
      <c r="W314" s="32"/>
    </row>
    <row r="315" customFormat="false" ht="21.95" hidden="false" customHeight="true" outlineLevel="0" collapsed="false">
      <c r="A315" s="22" t="s">
        <v>1039</v>
      </c>
      <c r="B315" s="23" t="s">
        <v>1040</v>
      </c>
      <c r="C315" s="24" t="s">
        <v>1041</v>
      </c>
      <c r="D315" s="25" t="s">
        <v>1042</v>
      </c>
      <c r="E315" s="26" t="s">
        <v>719</v>
      </c>
      <c r="F315" s="27" t="n">
        <v>4501</v>
      </c>
      <c r="G315" s="28" t="n">
        <v>101.45</v>
      </c>
      <c r="H315" s="23" t="n">
        <v>2</v>
      </c>
      <c r="I315" s="28" t="n">
        <v>103.45</v>
      </c>
      <c r="J315" s="29" t="n">
        <v>1</v>
      </c>
      <c r="K315" s="30" t="n">
        <f aca="false">I315/1.5*0.4</f>
        <v>27.5866666666667</v>
      </c>
      <c r="L315" s="31" t="s">
        <v>30</v>
      </c>
      <c r="M315" s="30"/>
      <c r="N315" s="33"/>
      <c r="O315" s="33" t="n">
        <v>85.67</v>
      </c>
      <c r="P315" s="30" t="n">
        <f aca="false">O315*0.6</f>
        <v>51.402</v>
      </c>
      <c r="Q315" s="30" t="n">
        <f aca="false">K315+P315</f>
        <v>78.9886666666667</v>
      </c>
      <c r="R315" s="34" t="n">
        <v>1</v>
      </c>
      <c r="S315" s="35" t="s">
        <v>30</v>
      </c>
      <c r="T315" s="32"/>
      <c r="U315" s="32"/>
      <c r="V315" s="32"/>
      <c r="W315" s="32"/>
    </row>
    <row r="316" customFormat="false" ht="21.95" hidden="false" customHeight="true" outlineLevel="0" collapsed="false">
      <c r="A316" s="22" t="s">
        <v>1043</v>
      </c>
      <c r="B316" s="23" t="s">
        <v>1044</v>
      </c>
      <c r="C316" s="24" t="s">
        <v>1045</v>
      </c>
      <c r="D316" s="25" t="s">
        <v>1042</v>
      </c>
      <c r="E316" s="26" t="s">
        <v>719</v>
      </c>
      <c r="F316" s="27" t="n">
        <v>4501</v>
      </c>
      <c r="G316" s="28" t="n">
        <v>36.3</v>
      </c>
      <c r="H316" s="23" t="n">
        <v>0</v>
      </c>
      <c r="I316" s="28" t="n">
        <v>36.3</v>
      </c>
      <c r="J316" s="29" t="n">
        <v>2</v>
      </c>
      <c r="K316" s="30" t="n">
        <f aca="false">I316/1.5*0.4</f>
        <v>9.68</v>
      </c>
      <c r="L316" s="31" t="s">
        <v>30</v>
      </c>
      <c r="M316" s="30"/>
      <c r="N316" s="33"/>
      <c r="O316" s="33"/>
      <c r="P316" s="30"/>
      <c r="Q316" s="30" t="n">
        <f aca="false">K316+P316</f>
        <v>9.68</v>
      </c>
      <c r="R316" s="34"/>
      <c r="S316" s="34"/>
      <c r="T316" s="32"/>
      <c r="U316" s="32"/>
      <c r="V316" s="32"/>
      <c r="W316" s="38" t="s">
        <v>139</v>
      </c>
    </row>
    <row r="317" customFormat="false" ht="16.5" hidden="true" customHeight="true" outlineLevel="0" collapsed="false">
      <c r="A317" s="22" t="s">
        <v>1046</v>
      </c>
      <c r="B317" s="23" t="s">
        <v>1047</v>
      </c>
      <c r="C317" s="24" t="s">
        <v>1048</v>
      </c>
      <c r="D317" s="25" t="s">
        <v>1042</v>
      </c>
      <c r="E317" s="26" t="s">
        <v>719</v>
      </c>
      <c r="F317" s="27" t="n">
        <v>4501</v>
      </c>
      <c r="G317" s="28" t="n">
        <v>0</v>
      </c>
      <c r="H317" s="23" t="n">
        <v>0</v>
      </c>
      <c r="I317" s="28" t="n">
        <v>0</v>
      </c>
      <c r="J317" s="29" t="str">
        <f aca="false">IF(I317&gt;0,SUMPRODUCT(($F$9:$F$395=F317)*($I$9:$I$395&gt;I317))+1,"")</f>
        <v/>
      </c>
      <c r="K317" s="29"/>
      <c r="L317" s="30"/>
      <c r="M317" s="30"/>
      <c r="N317" s="32"/>
      <c r="O317" s="30"/>
      <c r="P317" s="30"/>
      <c r="Q317" s="30"/>
      <c r="R317" s="30"/>
      <c r="S317" s="30"/>
      <c r="T317" s="32"/>
      <c r="U317" s="32"/>
      <c r="V317" s="32"/>
      <c r="W317" s="32"/>
    </row>
    <row r="318" customFormat="false" ht="21.95" hidden="false" customHeight="true" outlineLevel="0" collapsed="false">
      <c r="A318" s="22" t="s">
        <v>1049</v>
      </c>
      <c r="B318" s="23" t="s">
        <v>1050</v>
      </c>
      <c r="C318" s="24" t="s">
        <v>1051</v>
      </c>
      <c r="D318" s="25" t="s">
        <v>1052</v>
      </c>
      <c r="E318" s="26" t="s">
        <v>852</v>
      </c>
      <c r="F318" s="27" t="n">
        <v>4601</v>
      </c>
      <c r="G318" s="28" t="n">
        <v>104.55</v>
      </c>
      <c r="H318" s="23" t="n">
        <v>0</v>
      </c>
      <c r="I318" s="28" t="n">
        <v>104.55</v>
      </c>
      <c r="J318" s="29" t="n">
        <f aca="false">IF(I318&gt;0,SUMPRODUCT(($F$9:$F$395=F318)*($I$9:$I$395&gt;I318))+1,"")</f>
        <v>1</v>
      </c>
      <c r="K318" s="30" t="n">
        <f aca="false">I318/1.5*0.4</f>
        <v>27.88</v>
      </c>
      <c r="L318" s="31" t="s">
        <v>30</v>
      </c>
      <c r="M318" s="30"/>
      <c r="N318" s="33"/>
      <c r="O318" s="33" t="n">
        <v>81</v>
      </c>
      <c r="P318" s="30" t="n">
        <f aca="false">O318*0.6</f>
        <v>48.6</v>
      </c>
      <c r="Q318" s="30" t="n">
        <f aca="false">K318+P318</f>
        <v>76.48</v>
      </c>
      <c r="R318" s="34" t="n">
        <v>1</v>
      </c>
      <c r="S318" s="35" t="s">
        <v>30</v>
      </c>
      <c r="T318" s="32"/>
      <c r="U318" s="32"/>
      <c r="V318" s="32"/>
      <c r="W318" s="32"/>
    </row>
    <row r="319" customFormat="false" ht="21.95" hidden="false" customHeight="true" outlineLevel="0" collapsed="false">
      <c r="A319" s="22" t="s">
        <v>1053</v>
      </c>
      <c r="B319" s="23" t="s">
        <v>1054</v>
      </c>
      <c r="C319" s="24" t="s">
        <v>1055</v>
      </c>
      <c r="D319" s="25" t="s">
        <v>1052</v>
      </c>
      <c r="E319" s="26" t="s">
        <v>852</v>
      </c>
      <c r="F319" s="27" t="n">
        <v>4601</v>
      </c>
      <c r="G319" s="28" t="n">
        <v>77.7</v>
      </c>
      <c r="H319" s="23" t="n">
        <v>0</v>
      </c>
      <c r="I319" s="28" t="n">
        <v>77.7</v>
      </c>
      <c r="J319" s="29" t="n">
        <f aca="false">IF(I319&gt;0,SUMPRODUCT(($F$9:$F$395=F319)*($I$9:$I$395&gt;I319))+1,"")</f>
        <v>2</v>
      </c>
      <c r="K319" s="30" t="n">
        <f aca="false">I319/1.5*0.4</f>
        <v>20.72</v>
      </c>
      <c r="L319" s="31" t="s">
        <v>30</v>
      </c>
      <c r="M319" s="30"/>
      <c r="N319" s="33"/>
      <c r="O319" s="33"/>
      <c r="P319" s="30"/>
      <c r="Q319" s="30" t="n">
        <f aca="false">K319+P319</f>
        <v>20.72</v>
      </c>
      <c r="R319" s="34"/>
      <c r="S319" s="34"/>
      <c r="T319" s="32"/>
      <c r="U319" s="32"/>
      <c r="V319" s="32"/>
      <c r="W319" s="38" t="s">
        <v>139</v>
      </c>
    </row>
    <row r="320" customFormat="false" ht="21.75" hidden="false" customHeight="true" outlineLevel="0" collapsed="false">
      <c r="A320" s="22" t="s">
        <v>1056</v>
      </c>
      <c r="B320" s="23" t="s">
        <v>1057</v>
      </c>
      <c r="C320" s="24" t="s">
        <v>1058</v>
      </c>
      <c r="D320" s="25" t="s">
        <v>1052</v>
      </c>
      <c r="E320" s="26" t="s">
        <v>852</v>
      </c>
      <c r="F320" s="27" t="n">
        <v>4601</v>
      </c>
      <c r="G320" s="28" t="n">
        <v>50.55</v>
      </c>
      <c r="H320" s="23" t="n">
        <v>0</v>
      </c>
      <c r="I320" s="28" t="n">
        <v>50.55</v>
      </c>
      <c r="J320" s="29" t="n">
        <f aca="false">IF(I320&gt;0,SUMPRODUCT(($F$9:$F$395=F320)*($I$9:$I$395&gt;I320))+1,"")</f>
        <v>3</v>
      </c>
      <c r="K320" s="30" t="n">
        <f aca="false">I320/1.5*0.4</f>
        <v>13.48</v>
      </c>
      <c r="L320" s="31" t="s">
        <v>30</v>
      </c>
      <c r="M320" s="30"/>
      <c r="N320" s="33"/>
      <c r="O320" s="33"/>
      <c r="P320" s="30"/>
      <c r="Q320" s="30" t="n">
        <f aca="false">K320+P320</f>
        <v>13.48</v>
      </c>
      <c r="R320" s="34"/>
      <c r="S320" s="34"/>
      <c r="T320" s="32"/>
      <c r="U320" s="32"/>
      <c r="V320" s="32"/>
      <c r="W320" s="38" t="s">
        <v>139</v>
      </c>
    </row>
    <row r="321" customFormat="false" ht="21.95" hidden="false" customHeight="true" outlineLevel="0" collapsed="false">
      <c r="A321" s="22" t="s">
        <v>1059</v>
      </c>
      <c r="B321" s="23" t="s">
        <v>1060</v>
      </c>
      <c r="C321" s="24" t="s">
        <v>1061</v>
      </c>
      <c r="D321" s="25" t="s">
        <v>1062</v>
      </c>
      <c r="E321" s="26" t="s">
        <v>1063</v>
      </c>
      <c r="F321" s="27" t="n">
        <v>4801</v>
      </c>
      <c r="G321" s="28" t="n">
        <v>108.15</v>
      </c>
      <c r="H321" s="23" t="n">
        <v>0</v>
      </c>
      <c r="I321" s="28" t="n">
        <v>108.15</v>
      </c>
      <c r="J321" s="29" t="n">
        <f aca="false">IF(I321&gt;0,SUMPRODUCT(($F$9:$F$395=F321)*($I$9:$I$395&gt;I321))+1,"")</f>
        <v>2</v>
      </c>
      <c r="K321" s="30" t="n">
        <f aca="false">I321/1.5*0.4</f>
        <v>28.84</v>
      </c>
      <c r="L321" s="31" t="s">
        <v>30</v>
      </c>
      <c r="M321" s="30" t="n">
        <v>81.67</v>
      </c>
      <c r="N321" s="33" t="n">
        <f aca="false">M321*0.6</f>
        <v>49.002</v>
      </c>
      <c r="O321" s="33"/>
      <c r="P321" s="30"/>
      <c r="Q321" s="30" t="n">
        <f aca="false">K321+N321</f>
        <v>77.842</v>
      </c>
      <c r="R321" s="34" t="n">
        <v>1</v>
      </c>
      <c r="S321" s="35" t="s">
        <v>30</v>
      </c>
      <c r="T321" s="32"/>
      <c r="U321" s="32"/>
      <c r="V321" s="32"/>
      <c r="W321" s="32"/>
    </row>
    <row r="322" customFormat="false" ht="21.95" hidden="false" customHeight="true" outlineLevel="0" collapsed="false">
      <c r="A322" s="22" t="s">
        <v>1064</v>
      </c>
      <c r="B322" s="23" t="s">
        <v>1065</v>
      </c>
      <c r="C322" s="24" t="s">
        <v>1066</v>
      </c>
      <c r="D322" s="25" t="s">
        <v>1062</v>
      </c>
      <c r="E322" s="26" t="s">
        <v>1063</v>
      </c>
      <c r="F322" s="27" t="n">
        <v>4801</v>
      </c>
      <c r="G322" s="28" t="n">
        <v>110.85</v>
      </c>
      <c r="H322" s="23" t="n">
        <v>0</v>
      </c>
      <c r="I322" s="28" t="n">
        <v>110.85</v>
      </c>
      <c r="J322" s="29" t="n">
        <f aca="false">IF(I322&gt;0,SUMPRODUCT(($F$9:$F$395=F322)*($I$9:$I$395&gt;I322))+1,"")</f>
        <v>1</v>
      </c>
      <c r="K322" s="30" t="n">
        <f aca="false">I322/1.5*0.4</f>
        <v>29.56</v>
      </c>
      <c r="L322" s="31" t="s">
        <v>30</v>
      </c>
      <c r="M322" s="30" t="n">
        <v>77.33</v>
      </c>
      <c r="N322" s="33" t="n">
        <f aca="false">M322*0.6</f>
        <v>46.398</v>
      </c>
      <c r="O322" s="33"/>
      <c r="P322" s="30"/>
      <c r="Q322" s="30" t="n">
        <f aca="false">K322+N322</f>
        <v>75.958</v>
      </c>
      <c r="R322" s="34" t="n">
        <v>2</v>
      </c>
      <c r="S322" s="35" t="s">
        <v>30</v>
      </c>
      <c r="T322" s="32"/>
      <c r="U322" s="32"/>
      <c r="V322" s="32"/>
      <c r="W322" s="32"/>
    </row>
    <row r="323" customFormat="false" ht="21.95" hidden="false" customHeight="true" outlineLevel="0" collapsed="false">
      <c r="A323" s="22" t="s">
        <v>1067</v>
      </c>
      <c r="B323" s="23" t="s">
        <v>1068</v>
      </c>
      <c r="C323" s="24" t="s">
        <v>1069</v>
      </c>
      <c r="D323" s="25" t="s">
        <v>1062</v>
      </c>
      <c r="E323" s="26" t="s">
        <v>1063</v>
      </c>
      <c r="F323" s="27" t="n">
        <v>4801</v>
      </c>
      <c r="G323" s="28" t="n">
        <v>103.55</v>
      </c>
      <c r="H323" s="23" t="n">
        <v>2</v>
      </c>
      <c r="I323" s="28" t="n">
        <v>105.55</v>
      </c>
      <c r="J323" s="29" t="n">
        <f aca="false">IF(I323&gt;0,SUMPRODUCT(($F$9:$F$395=F323)*($I$9:$I$395&gt;I323))+1,"")</f>
        <v>3</v>
      </c>
      <c r="K323" s="30" t="n">
        <f aca="false">I323/1.5*0.4</f>
        <v>28.1466666666667</v>
      </c>
      <c r="L323" s="31" t="s">
        <v>30</v>
      </c>
      <c r="M323" s="30" t="n">
        <v>71.33</v>
      </c>
      <c r="N323" s="33" t="n">
        <f aca="false">M323*0.6</f>
        <v>42.798</v>
      </c>
      <c r="O323" s="33"/>
      <c r="P323" s="30"/>
      <c r="Q323" s="30" t="n">
        <f aca="false">K323+N323</f>
        <v>70.9446666666667</v>
      </c>
      <c r="R323" s="34" t="n">
        <v>3</v>
      </c>
      <c r="S323" s="34"/>
      <c r="T323" s="32"/>
      <c r="U323" s="32"/>
      <c r="V323" s="32"/>
      <c r="W323" s="32"/>
    </row>
    <row r="324" customFormat="false" ht="21.95" hidden="false" customHeight="true" outlineLevel="0" collapsed="false">
      <c r="A324" s="22" t="s">
        <v>1070</v>
      </c>
      <c r="B324" s="23" t="s">
        <v>1071</v>
      </c>
      <c r="C324" s="24" t="s">
        <v>1072</v>
      </c>
      <c r="D324" s="25" t="s">
        <v>1073</v>
      </c>
      <c r="E324" s="26" t="s">
        <v>266</v>
      </c>
      <c r="F324" s="27" t="n">
        <v>4901</v>
      </c>
      <c r="G324" s="28" t="n">
        <v>120.65</v>
      </c>
      <c r="H324" s="23" t="n">
        <v>6</v>
      </c>
      <c r="I324" s="28" t="n">
        <v>126.65</v>
      </c>
      <c r="J324" s="29" t="n">
        <f aca="false">IF(I324&gt;0,SUMPRODUCT(($F$9:$F$395=F324)*($I$9:$I$395&gt;I324))+1,"")</f>
        <v>1</v>
      </c>
      <c r="K324" s="30" t="n">
        <f aca="false">I324/1.5*0.4</f>
        <v>33.7733333333333</v>
      </c>
      <c r="L324" s="31" t="s">
        <v>30</v>
      </c>
      <c r="M324" s="30"/>
      <c r="N324" s="33"/>
      <c r="O324" s="33" t="n">
        <v>82.33</v>
      </c>
      <c r="P324" s="30" t="n">
        <f aca="false">O324*0.6</f>
        <v>49.398</v>
      </c>
      <c r="Q324" s="30" t="n">
        <f aca="false">K324+P324</f>
        <v>83.1713333333333</v>
      </c>
      <c r="R324" s="34" t="n">
        <v>1</v>
      </c>
      <c r="S324" s="35" t="s">
        <v>30</v>
      </c>
      <c r="T324" s="32"/>
      <c r="U324" s="32"/>
      <c r="V324" s="32"/>
      <c r="W324" s="32"/>
    </row>
    <row r="325" customFormat="false" ht="21.95" hidden="false" customHeight="true" outlineLevel="0" collapsed="false">
      <c r="A325" s="22" t="s">
        <v>1074</v>
      </c>
      <c r="B325" s="23" t="s">
        <v>1075</v>
      </c>
      <c r="C325" s="24" t="s">
        <v>1076</v>
      </c>
      <c r="D325" s="25" t="s">
        <v>1073</v>
      </c>
      <c r="E325" s="26" t="s">
        <v>266</v>
      </c>
      <c r="F325" s="27" t="n">
        <v>4901</v>
      </c>
      <c r="G325" s="28" t="n">
        <v>114.2</v>
      </c>
      <c r="H325" s="23" t="n">
        <v>0</v>
      </c>
      <c r="I325" s="28" t="n">
        <v>114.2</v>
      </c>
      <c r="J325" s="29" t="n">
        <f aca="false">IF(I325&gt;0,SUMPRODUCT(($F$9:$F$395=F325)*($I$9:$I$395&gt;I325))+1,"")</f>
        <v>2</v>
      </c>
      <c r="K325" s="30" t="n">
        <f aca="false">I325/1.5*0.4</f>
        <v>30.4533333333333</v>
      </c>
      <c r="L325" s="31" t="s">
        <v>30</v>
      </c>
      <c r="M325" s="30"/>
      <c r="N325" s="33"/>
      <c r="O325" s="33"/>
      <c r="P325" s="30"/>
      <c r="Q325" s="30" t="n">
        <f aca="false">K325+P325</f>
        <v>30.4533333333333</v>
      </c>
      <c r="R325" s="34"/>
      <c r="S325" s="34"/>
      <c r="T325" s="32"/>
      <c r="U325" s="32"/>
      <c r="V325" s="32"/>
      <c r="W325" s="38" t="s">
        <v>139</v>
      </c>
    </row>
    <row r="326" customFormat="false" ht="21.95" hidden="false" customHeight="true" outlineLevel="0" collapsed="false">
      <c r="A326" s="22" t="s">
        <v>1077</v>
      </c>
      <c r="B326" s="23" t="s">
        <v>1078</v>
      </c>
      <c r="C326" s="24" t="s">
        <v>1079</v>
      </c>
      <c r="D326" s="25" t="s">
        <v>1073</v>
      </c>
      <c r="E326" s="26" t="s">
        <v>266</v>
      </c>
      <c r="F326" s="27" t="n">
        <v>4901</v>
      </c>
      <c r="G326" s="28" t="n">
        <v>106.35</v>
      </c>
      <c r="H326" s="23" t="n">
        <v>0</v>
      </c>
      <c r="I326" s="28" t="n">
        <v>106.35</v>
      </c>
      <c r="J326" s="29" t="n">
        <f aca="false">IF(I326&gt;0,SUMPRODUCT(($F$9:$F$395=F326)*($I$9:$I$395&gt;I326))+1,"")</f>
        <v>3</v>
      </c>
      <c r="K326" s="30" t="n">
        <f aca="false">I326/1.5*0.4</f>
        <v>28.36</v>
      </c>
      <c r="L326" s="31" t="s">
        <v>30</v>
      </c>
      <c r="M326" s="30"/>
      <c r="N326" s="33"/>
      <c r="O326" s="33"/>
      <c r="P326" s="30"/>
      <c r="Q326" s="30" t="n">
        <f aca="false">K326+P326</f>
        <v>28.36</v>
      </c>
      <c r="R326" s="34"/>
      <c r="S326" s="34"/>
      <c r="T326" s="32"/>
      <c r="U326" s="32"/>
      <c r="V326" s="32"/>
      <c r="W326" s="38" t="s">
        <v>139</v>
      </c>
    </row>
    <row r="327" customFormat="false" ht="21.95" hidden="false" customHeight="true" outlineLevel="0" collapsed="false">
      <c r="A327" s="22" t="s">
        <v>1080</v>
      </c>
      <c r="B327" s="23" t="s">
        <v>1081</v>
      </c>
      <c r="C327" s="24" t="s">
        <v>1082</v>
      </c>
      <c r="D327" s="25" t="s">
        <v>1083</v>
      </c>
      <c r="E327" s="26" t="s">
        <v>832</v>
      </c>
      <c r="F327" s="27" t="s">
        <v>1084</v>
      </c>
      <c r="G327" s="28" t="n">
        <v>120.35</v>
      </c>
      <c r="H327" s="23" t="n">
        <v>0</v>
      </c>
      <c r="I327" s="28" t="n">
        <v>120.35</v>
      </c>
      <c r="J327" s="29" t="n">
        <f aca="false">IF(I327&gt;0,SUMPRODUCT(($F$9:$F$395=F327)*($I$9:$I$395&gt;I327))+1,"")</f>
        <v>1</v>
      </c>
      <c r="K327" s="30" t="n">
        <f aca="false">I327/1.5*0.4</f>
        <v>32.0933333333333</v>
      </c>
      <c r="L327" s="31" t="s">
        <v>30</v>
      </c>
      <c r="M327" s="30"/>
      <c r="N327" s="33"/>
      <c r="O327" s="33" t="n">
        <v>80.4</v>
      </c>
      <c r="P327" s="30" t="n">
        <f aca="false">O327*0.6</f>
        <v>48.24</v>
      </c>
      <c r="Q327" s="30" t="n">
        <f aca="false">K327+P327</f>
        <v>80.3333333333333</v>
      </c>
      <c r="R327" s="34" t="n">
        <v>1</v>
      </c>
      <c r="S327" s="35" t="s">
        <v>30</v>
      </c>
      <c r="T327" s="32"/>
      <c r="U327" s="32"/>
      <c r="V327" s="32"/>
      <c r="W327" s="32"/>
    </row>
    <row r="328" customFormat="false" ht="21.95" hidden="false" customHeight="true" outlineLevel="0" collapsed="false">
      <c r="A328" s="22" t="s">
        <v>1085</v>
      </c>
      <c r="B328" s="23" t="s">
        <v>1086</v>
      </c>
      <c r="C328" s="24" t="s">
        <v>1087</v>
      </c>
      <c r="D328" s="25" t="s">
        <v>1083</v>
      </c>
      <c r="E328" s="26" t="s">
        <v>832</v>
      </c>
      <c r="F328" s="27" t="s">
        <v>1084</v>
      </c>
      <c r="G328" s="28" t="n">
        <v>116</v>
      </c>
      <c r="H328" s="23" t="n">
        <v>0</v>
      </c>
      <c r="I328" s="28" t="n">
        <v>116</v>
      </c>
      <c r="J328" s="29" t="n">
        <f aca="false">IF(I328&gt;0,SUMPRODUCT(($F$9:$F$395=F328)*($I$9:$I$395&gt;I328))+1,"")</f>
        <v>2</v>
      </c>
      <c r="K328" s="30" t="n">
        <f aca="false">I328/1.5*0.4</f>
        <v>30.9333333333333</v>
      </c>
      <c r="L328" s="31" t="s">
        <v>30</v>
      </c>
      <c r="M328" s="30"/>
      <c r="N328" s="33"/>
      <c r="O328" s="33" t="n">
        <v>77.2</v>
      </c>
      <c r="P328" s="30" t="n">
        <f aca="false">O328*0.6</f>
        <v>46.32</v>
      </c>
      <c r="Q328" s="30" t="n">
        <f aca="false">K328+P328</f>
        <v>77.2533333333333</v>
      </c>
      <c r="R328" s="34" t="n">
        <v>2</v>
      </c>
      <c r="S328" s="35" t="s">
        <v>30</v>
      </c>
      <c r="T328" s="32"/>
      <c r="U328" s="32"/>
      <c r="V328" s="32"/>
      <c r="W328" s="32"/>
    </row>
    <row r="329" customFormat="false" ht="21.95" hidden="false" customHeight="true" outlineLevel="0" collapsed="false">
      <c r="A329" s="22" t="s">
        <v>1088</v>
      </c>
      <c r="B329" s="23" t="s">
        <v>1089</v>
      </c>
      <c r="C329" s="24" t="s">
        <v>1090</v>
      </c>
      <c r="D329" s="25" t="s">
        <v>1083</v>
      </c>
      <c r="E329" s="26" t="s">
        <v>832</v>
      </c>
      <c r="F329" s="27" t="s">
        <v>1084</v>
      </c>
      <c r="G329" s="28" t="n">
        <v>105.6</v>
      </c>
      <c r="H329" s="23" t="n">
        <v>0</v>
      </c>
      <c r="I329" s="28" t="n">
        <v>105.6</v>
      </c>
      <c r="J329" s="29" t="n">
        <f aca="false">IF(I329&gt;0,SUMPRODUCT(($F$9:$F$395=F329)*($I$9:$I$395&gt;I329))+1,"")</f>
        <v>3</v>
      </c>
      <c r="K329" s="30" t="n">
        <f aca="false">I329/1.5*0.4</f>
        <v>28.16</v>
      </c>
      <c r="L329" s="31" t="s">
        <v>30</v>
      </c>
      <c r="M329" s="30"/>
      <c r="N329" s="33"/>
      <c r="O329" s="33" t="n">
        <v>81.4</v>
      </c>
      <c r="P329" s="30" t="n">
        <f aca="false">O329*0.6</f>
        <v>48.84</v>
      </c>
      <c r="Q329" s="30" t="n">
        <f aca="false">K329+P329</f>
        <v>77</v>
      </c>
      <c r="R329" s="34" t="n">
        <v>3</v>
      </c>
      <c r="S329" s="34"/>
      <c r="T329" s="32"/>
      <c r="U329" s="32"/>
      <c r="V329" s="32"/>
      <c r="W329" s="32"/>
    </row>
    <row r="330" customFormat="false" ht="21.95" hidden="false" customHeight="true" outlineLevel="0" collapsed="false">
      <c r="A330" s="22" t="s">
        <v>1091</v>
      </c>
      <c r="B330" s="23" t="s">
        <v>1092</v>
      </c>
      <c r="C330" s="24" t="s">
        <v>1093</v>
      </c>
      <c r="D330" s="25" t="s">
        <v>1094</v>
      </c>
      <c r="E330" s="26" t="s">
        <v>832</v>
      </c>
      <c r="F330" s="27" t="s">
        <v>1095</v>
      </c>
      <c r="G330" s="28" t="n">
        <v>110.9</v>
      </c>
      <c r="H330" s="23" t="n">
        <v>6</v>
      </c>
      <c r="I330" s="28" t="n">
        <v>116.9</v>
      </c>
      <c r="J330" s="29" t="n">
        <f aca="false">IF(I330&gt;0,SUMPRODUCT(($F$9:$F$395=F330)*($I$9:$I$395&gt;I330))+1,"")</f>
        <v>1</v>
      </c>
      <c r="K330" s="30" t="n">
        <f aca="false">I330/1.5*0.4</f>
        <v>31.1733333333333</v>
      </c>
      <c r="L330" s="31" t="s">
        <v>30</v>
      </c>
      <c r="M330" s="30"/>
      <c r="N330" s="33"/>
      <c r="O330" s="33" t="n">
        <v>78.4</v>
      </c>
      <c r="P330" s="30" t="n">
        <f aca="false">O330*0.6</f>
        <v>47.04</v>
      </c>
      <c r="Q330" s="30" t="n">
        <f aca="false">K330+P330</f>
        <v>78.2133333333333</v>
      </c>
      <c r="R330" s="34" t="n">
        <v>1</v>
      </c>
      <c r="S330" s="35" t="s">
        <v>30</v>
      </c>
      <c r="T330" s="32"/>
      <c r="U330" s="32"/>
      <c r="V330" s="32"/>
      <c r="W330" s="32"/>
    </row>
    <row r="331" customFormat="false" ht="21.95" hidden="false" customHeight="true" outlineLevel="0" collapsed="false">
      <c r="A331" s="22" t="s">
        <v>1096</v>
      </c>
      <c r="B331" s="23" t="s">
        <v>1097</v>
      </c>
      <c r="C331" s="24" t="s">
        <v>1098</v>
      </c>
      <c r="D331" s="25" t="s">
        <v>1094</v>
      </c>
      <c r="E331" s="26" t="s">
        <v>832</v>
      </c>
      <c r="F331" s="27" t="s">
        <v>1095</v>
      </c>
      <c r="G331" s="28" t="n">
        <v>107.5</v>
      </c>
      <c r="H331" s="23" t="n">
        <v>6</v>
      </c>
      <c r="I331" s="28" t="n">
        <v>113.5</v>
      </c>
      <c r="J331" s="29" t="n">
        <f aca="false">IF(I331&gt;0,SUMPRODUCT(($F$9:$F$395=F331)*($I$9:$I$395&gt;I331))+1,"")</f>
        <v>3</v>
      </c>
      <c r="K331" s="30" t="n">
        <f aca="false">I331/1.5*0.4</f>
        <v>30.2666666666667</v>
      </c>
      <c r="L331" s="31" t="s">
        <v>30</v>
      </c>
      <c r="M331" s="30"/>
      <c r="N331" s="33"/>
      <c r="O331" s="33" t="n">
        <v>79.6</v>
      </c>
      <c r="P331" s="30" t="n">
        <f aca="false">O331*0.6</f>
        <v>47.76</v>
      </c>
      <c r="Q331" s="30" t="n">
        <f aca="false">K331+P331</f>
        <v>78.0266666666667</v>
      </c>
      <c r="R331" s="34" t="n">
        <v>2</v>
      </c>
      <c r="S331" s="35" t="s">
        <v>30</v>
      </c>
      <c r="T331" s="32"/>
      <c r="U331" s="32"/>
      <c r="V331" s="32"/>
      <c r="W331" s="32"/>
    </row>
    <row r="332" customFormat="false" ht="20.25" hidden="false" customHeight="true" outlineLevel="0" collapsed="false">
      <c r="A332" s="22" t="s">
        <v>1099</v>
      </c>
      <c r="B332" s="23" t="s">
        <v>1100</v>
      </c>
      <c r="C332" s="24" t="s">
        <v>1101</v>
      </c>
      <c r="D332" s="25" t="s">
        <v>1094</v>
      </c>
      <c r="E332" s="26" t="s">
        <v>832</v>
      </c>
      <c r="F332" s="27" t="s">
        <v>1095</v>
      </c>
      <c r="G332" s="28" t="n">
        <v>114.5</v>
      </c>
      <c r="H332" s="23" t="n">
        <v>2</v>
      </c>
      <c r="I332" s="28" t="n">
        <v>116.5</v>
      </c>
      <c r="J332" s="29" t="n">
        <f aca="false">IF(I332&gt;0,SUMPRODUCT(($F$9:$F$395=F332)*($I$9:$I$395&gt;I332))+1,"")</f>
        <v>2</v>
      </c>
      <c r="K332" s="30" t="n">
        <f aca="false">I332/1.5*0.4</f>
        <v>31.0666666666667</v>
      </c>
      <c r="L332" s="31" t="s">
        <v>30</v>
      </c>
      <c r="M332" s="30"/>
      <c r="N332" s="33"/>
      <c r="O332" s="33" t="n">
        <v>76.6</v>
      </c>
      <c r="P332" s="30" t="n">
        <f aca="false">O332*0.6</f>
        <v>45.96</v>
      </c>
      <c r="Q332" s="30" t="n">
        <f aca="false">K332+P332</f>
        <v>77.0266666666667</v>
      </c>
      <c r="R332" s="34" t="n">
        <v>3</v>
      </c>
      <c r="S332" s="35" t="s">
        <v>30</v>
      </c>
      <c r="T332" s="32"/>
      <c r="U332" s="32"/>
      <c r="V332" s="32"/>
      <c r="W332" s="32"/>
    </row>
    <row r="333" customFormat="false" ht="21.95" hidden="false" customHeight="true" outlineLevel="0" collapsed="false">
      <c r="A333" s="22" t="s">
        <v>1102</v>
      </c>
      <c r="B333" s="23" t="s">
        <v>1103</v>
      </c>
      <c r="C333" s="24" t="s">
        <v>1104</v>
      </c>
      <c r="D333" s="25" t="s">
        <v>1094</v>
      </c>
      <c r="E333" s="26" t="s">
        <v>832</v>
      </c>
      <c r="F333" s="27" t="s">
        <v>1095</v>
      </c>
      <c r="G333" s="28" t="n">
        <v>36.9</v>
      </c>
      <c r="H333" s="23" t="n">
        <v>0</v>
      </c>
      <c r="I333" s="28" t="n">
        <v>36.9</v>
      </c>
      <c r="J333" s="29" t="n">
        <f aca="false">IF(I333&gt;0,SUMPRODUCT(($F$9:$F$395=F333)*($I$9:$I$395&gt;I333))+1,"")</f>
        <v>4</v>
      </c>
      <c r="K333" s="30" t="n">
        <f aca="false">I333/1.5*0.4</f>
        <v>9.84</v>
      </c>
      <c r="L333" s="31" t="s">
        <v>30</v>
      </c>
      <c r="M333" s="30"/>
      <c r="N333" s="33"/>
      <c r="O333" s="33"/>
      <c r="P333" s="30"/>
      <c r="Q333" s="30" t="n">
        <f aca="false">K333+N333</f>
        <v>9.84</v>
      </c>
      <c r="R333" s="34"/>
      <c r="S333" s="34"/>
      <c r="T333" s="32"/>
      <c r="U333" s="32"/>
      <c r="V333" s="32"/>
      <c r="W333" s="38" t="s">
        <v>139</v>
      </c>
    </row>
    <row r="334" customFormat="false" ht="21.95" hidden="false" customHeight="true" outlineLevel="0" collapsed="false">
      <c r="A334" s="22" t="s">
        <v>1105</v>
      </c>
      <c r="B334" s="23" t="s">
        <v>1106</v>
      </c>
      <c r="C334" s="24" t="s">
        <v>1107</v>
      </c>
      <c r="D334" s="25" t="s">
        <v>1108</v>
      </c>
      <c r="E334" s="26" t="s">
        <v>832</v>
      </c>
      <c r="F334" s="27" t="s">
        <v>1109</v>
      </c>
      <c r="G334" s="28" t="n">
        <v>122.1</v>
      </c>
      <c r="H334" s="23" t="n">
        <v>4</v>
      </c>
      <c r="I334" s="28" t="n">
        <v>126.1</v>
      </c>
      <c r="J334" s="29" t="n">
        <f aca="false">IF(I334&gt;0,SUMPRODUCT(($F$9:$F$395=F334)*($I$9:$I$395&gt;I334))+1,"")</f>
        <v>1</v>
      </c>
      <c r="K334" s="30" t="n">
        <f aca="false">I334/1.5*0.4</f>
        <v>33.6266666666667</v>
      </c>
      <c r="L334" s="31" t="s">
        <v>30</v>
      </c>
      <c r="M334" s="30"/>
      <c r="N334" s="33"/>
      <c r="O334" s="33" t="n">
        <v>78.8</v>
      </c>
      <c r="P334" s="30" t="n">
        <f aca="false">O334*0.6</f>
        <v>47.28</v>
      </c>
      <c r="Q334" s="30" t="n">
        <f aca="false">K334+P334</f>
        <v>80.9066666666667</v>
      </c>
      <c r="R334" s="34" t="n">
        <v>1</v>
      </c>
      <c r="S334" s="35" t="s">
        <v>30</v>
      </c>
      <c r="T334" s="32"/>
      <c r="U334" s="32"/>
      <c r="V334" s="32"/>
      <c r="W334" s="32"/>
    </row>
    <row r="335" customFormat="false" ht="21.95" hidden="false" customHeight="true" outlineLevel="0" collapsed="false">
      <c r="A335" s="22" t="s">
        <v>1110</v>
      </c>
      <c r="B335" s="23" t="s">
        <v>1111</v>
      </c>
      <c r="C335" s="24" t="s">
        <v>1112</v>
      </c>
      <c r="D335" s="25" t="s">
        <v>1108</v>
      </c>
      <c r="E335" s="26" t="s">
        <v>832</v>
      </c>
      <c r="F335" s="27" t="s">
        <v>1109</v>
      </c>
      <c r="G335" s="28" t="n">
        <v>111.85</v>
      </c>
      <c r="H335" s="23" t="n">
        <v>0</v>
      </c>
      <c r="I335" s="28" t="n">
        <v>111.85</v>
      </c>
      <c r="J335" s="29" t="n">
        <f aca="false">IF(I335&gt;0,SUMPRODUCT(($F$9:$F$395=F335)*($I$9:$I$395&gt;I335))+1,"")</f>
        <v>2</v>
      </c>
      <c r="K335" s="30" t="n">
        <f aca="false">I335/1.5*0.4</f>
        <v>29.8266666666667</v>
      </c>
      <c r="L335" s="31" t="s">
        <v>30</v>
      </c>
      <c r="M335" s="30"/>
      <c r="N335" s="33"/>
      <c r="O335" s="33" t="n">
        <v>75.4</v>
      </c>
      <c r="P335" s="30" t="n">
        <f aca="false">O335*0.6</f>
        <v>45.24</v>
      </c>
      <c r="Q335" s="30" t="n">
        <f aca="false">K335+P335</f>
        <v>75.0666666666667</v>
      </c>
      <c r="R335" s="34" t="n">
        <v>2</v>
      </c>
      <c r="S335" s="35" t="s">
        <v>30</v>
      </c>
      <c r="T335" s="32"/>
      <c r="U335" s="32"/>
      <c r="V335" s="32"/>
      <c r="W335" s="32"/>
    </row>
    <row r="336" customFormat="false" ht="21.95" hidden="false" customHeight="true" outlineLevel="0" collapsed="false">
      <c r="A336" s="22" t="s">
        <v>1113</v>
      </c>
      <c r="B336" s="23" t="s">
        <v>1114</v>
      </c>
      <c r="C336" s="24" t="s">
        <v>1115</v>
      </c>
      <c r="D336" s="25" t="s">
        <v>1108</v>
      </c>
      <c r="E336" s="26" t="s">
        <v>832</v>
      </c>
      <c r="F336" s="27" t="s">
        <v>1109</v>
      </c>
      <c r="G336" s="28" t="n">
        <v>100.45</v>
      </c>
      <c r="H336" s="23" t="n">
        <v>0</v>
      </c>
      <c r="I336" s="28" t="n">
        <v>100.45</v>
      </c>
      <c r="J336" s="29" t="n">
        <f aca="false">IF(I336&gt;0,SUMPRODUCT(($F$9:$F$395=F336)*($I$9:$I$395&gt;I336))+1,"")</f>
        <v>3</v>
      </c>
      <c r="K336" s="30" t="n">
        <f aca="false">I336/1.5*0.4</f>
        <v>26.7866666666667</v>
      </c>
      <c r="L336" s="31" t="s">
        <v>30</v>
      </c>
      <c r="M336" s="30"/>
      <c r="N336" s="33"/>
      <c r="O336" s="33" t="n">
        <v>73.4</v>
      </c>
      <c r="P336" s="30" t="n">
        <f aca="false">O336*0.6</f>
        <v>44.04</v>
      </c>
      <c r="Q336" s="30" t="n">
        <f aca="false">K336+P336</f>
        <v>70.8266666666667</v>
      </c>
      <c r="R336" s="34" t="n">
        <v>3</v>
      </c>
      <c r="S336" s="34"/>
      <c r="T336" s="32"/>
      <c r="U336" s="32"/>
      <c r="V336" s="32"/>
      <c r="W336" s="32"/>
    </row>
    <row r="337" customFormat="false" ht="21.95" hidden="true" customHeight="true" outlineLevel="0" collapsed="false">
      <c r="A337" s="22" t="s">
        <v>1116</v>
      </c>
      <c r="B337" s="23" t="s">
        <v>1117</v>
      </c>
      <c r="C337" s="24" t="s">
        <v>1118</v>
      </c>
      <c r="D337" s="25" t="s">
        <v>1108</v>
      </c>
      <c r="E337" s="26" t="s">
        <v>832</v>
      </c>
      <c r="F337" s="27" t="s">
        <v>1109</v>
      </c>
      <c r="G337" s="28" t="n">
        <v>97.5</v>
      </c>
      <c r="H337" s="23" t="n">
        <v>0</v>
      </c>
      <c r="I337" s="28" t="n">
        <v>97.5</v>
      </c>
      <c r="J337" s="29" t="n">
        <f aca="false">IF(I337&gt;0,SUMPRODUCT(($F$9:$F$395=F337)*($I$9:$I$395&gt;I337))+1,"")</f>
        <v>4</v>
      </c>
      <c r="K337" s="30" t="n">
        <f aca="false">I337/1.5*0.4</f>
        <v>26</v>
      </c>
      <c r="L337" s="30"/>
      <c r="M337" s="30"/>
      <c r="N337" s="33"/>
      <c r="O337" s="33"/>
      <c r="P337" s="30"/>
      <c r="Q337" s="30" t="n">
        <f aca="false">K337+P337</f>
        <v>26</v>
      </c>
      <c r="R337" s="34"/>
      <c r="S337" s="34"/>
      <c r="T337" s="32"/>
      <c r="U337" s="32"/>
      <c r="V337" s="32"/>
      <c r="W337" s="32"/>
    </row>
    <row r="338" customFormat="false" ht="21.95" hidden="false" customHeight="true" outlineLevel="0" collapsed="false">
      <c r="A338" s="22" t="s">
        <v>1119</v>
      </c>
      <c r="B338" s="23" t="s">
        <v>1120</v>
      </c>
      <c r="C338" s="24" t="s">
        <v>1121</v>
      </c>
      <c r="D338" s="25" t="s">
        <v>1108</v>
      </c>
      <c r="E338" s="26" t="s">
        <v>832</v>
      </c>
      <c r="F338" s="27" t="s">
        <v>1122</v>
      </c>
      <c r="G338" s="28" t="n">
        <v>109.1</v>
      </c>
      <c r="H338" s="23" t="n">
        <v>2</v>
      </c>
      <c r="I338" s="28" t="n">
        <v>111.1</v>
      </c>
      <c r="J338" s="29" t="n">
        <f aca="false">IF(I338&gt;0,SUMPRODUCT(($F$9:$F$395=F338)*($I$9:$I$395&gt;I338))+1,"")</f>
        <v>1</v>
      </c>
      <c r="K338" s="30" t="n">
        <f aca="false">I338/1.5*0.4</f>
        <v>29.6266666666667</v>
      </c>
      <c r="L338" s="31" t="s">
        <v>30</v>
      </c>
      <c r="M338" s="30"/>
      <c r="N338" s="33"/>
      <c r="O338" s="33" t="n">
        <v>75.6</v>
      </c>
      <c r="P338" s="30" t="n">
        <f aca="false">O338*0.6</f>
        <v>45.36</v>
      </c>
      <c r="Q338" s="30" t="n">
        <f aca="false">K338+P338</f>
        <v>74.9866666666667</v>
      </c>
      <c r="R338" s="34" t="n">
        <v>1</v>
      </c>
      <c r="S338" s="35" t="s">
        <v>30</v>
      </c>
      <c r="T338" s="32"/>
      <c r="U338" s="32"/>
      <c r="V338" s="32"/>
      <c r="W338" s="32"/>
    </row>
    <row r="339" customFormat="false" ht="21.95" hidden="false" customHeight="true" outlineLevel="0" collapsed="false">
      <c r="A339" s="22" t="s">
        <v>1123</v>
      </c>
      <c r="B339" s="23" t="s">
        <v>1124</v>
      </c>
      <c r="C339" s="24" t="s">
        <v>1125</v>
      </c>
      <c r="D339" s="25" t="s">
        <v>1108</v>
      </c>
      <c r="E339" s="26" t="s">
        <v>832</v>
      </c>
      <c r="F339" s="27" t="s">
        <v>1122</v>
      </c>
      <c r="G339" s="28" t="n">
        <v>90.6</v>
      </c>
      <c r="H339" s="23" t="n">
        <v>0</v>
      </c>
      <c r="I339" s="28" t="n">
        <v>90.6</v>
      </c>
      <c r="J339" s="29" t="n">
        <f aca="false">IF(I339&gt;0,SUMPRODUCT(($F$9:$F$395=F339)*($I$9:$I$395&gt;I339))+1,"")</f>
        <v>2</v>
      </c>
      <c r="K339" s="30" t="n">
        <f aca="false">I339/1.5*0.4</f>
        <v>24.16</v>
      </c>
      <c r="L339" s="31" t="s">
        <v>30</v>
      </c>
      <c r="M339" s="30"/>
      <c r="N339" s="33"/>
      <c r="O339" s="33"/>
      <c r="P339" s="30"/>
      <c r="Q339" s="30" t="n">
        <f aca="false">K339+P339</f>
        <v>24.16</v>
      </c>
      <c r="R339" s="34"/>
      <c r="S339" s="34"/>
      <c r="T339" s="32"/>
      <c r="U339" s="32"/>
      <c r="V339" s="32"/>
      <c r="W339" s="38" t="s">
        <v>139</v>
      </c>
    </row>
    <row r="340" customFormat="false" ht="21.95" hidden="false" customHeight="true" outlineLevel="0" collapsed="false">
      <c r="A340" s="22" t="s">
        <v>1126</v>
      </c>
      <c r="B340" s="23" t="s">
        <v>1127</v>
      </c>
      <c r="C340" s="24" t="s">
        <v>1128</v>
      </c>
      <c r="D340" s="25" t="s">
        <v>1129</v>
      </c>
      <c r="E340" s="26" t="s">
        <v>832</v>
      </c>
      <c r="F340" s="27" t="s">
        <v>1130</v>
      </c>
      <c r="G340" s="28" t="n">
        <v>108.75</v>
      </c>
      <c r="H340" s="23" t="n">
        <v>0</v>
      </c>
      <c r="I340" s="28" t="n">
        <v>108.75</v>
      </c>
      <c r="J340" s="29" t="n">
        <f aca="false">IF(I340&gt;0,SUMPRODUCT(($F$9:$F$395=F340)*($I$9:$I$395&gt;I340))+1,"")</f>
        <v>2</v>
      </c>
      <c r="K340" s="30" t="n">
        <f aca="false">I340/1.5*0.4</f>
        <v>29</v>
      </c>
      <c r="L340" s="31" t="s">
        <v>30</v>
      </c>
      <c r="M340" s="30"/>
      <c r="N340" s="33"/>
      <c r="O340" s="33" t="n">
        <v>73.6</v>
      </c>
      <c r="P340" s="30" t="n">
        <f aca="false">O340*0.6</f>
        <v>44.16</v>
      </c>
      <c r="Q340" s="30" t="n">
        <f aca="false">K340+P340</f>
        <v>73.16</v>
      </c>
      <c r="R340" s="34" t="n">
        <v>1</v>
      </c>
      <c r="S340" s="35" t="s">
        <v>30</v>
      </c>
      <c r="T340" s="32"/>
      <c r="U340" s="32"/>
      <c r="V340" s="32"/>
      <c r="W340" s="32"/>
    </row>
    <row r="341" customFormat="false" ht="21.95" hidden="false" customHeight="true" outlineLevel="0" collapsed="false">
      <c r="A341" s="22" t="s">
        <v>1131</v>
      </c>
      <c r="B341" s="23" t="s">
        <v>1132</v>
      </c>
      <c r="C341" s="24" t="s">
        <v>1133</v>
      </c>
      <c r="D341" s="25" t="s">
        <v>1129</v>
      </c>
      <c r="E341" s="26" t="s">
        <v>832</v>
      </c>
      <c r="F341" s="27" t="s">
        <v>1130</v>
      </c>
      <c r="G341" s="28" t="n">
        <v>108.25</v>
      </c>
      <c r="H341" s="23" t="n">
        <v>2</v>
      </c>
      <c r="I341" s="28" t="n">
        <v>110.25</v>
      </c>
      <c r="J341" s="29" t="n">
        <f aca="false">IF(I341&gt;0,SUMPRODUCT(($F$9:$F$395=F341)*($I$9:$I$395&gt;I341))+1,"")</f>
        <v>1</v>
      </c>
      <c r="K341" s="30" t="n">
        <f aca="false">I341/1.5*0.4</f>
        <v>29.4</v>
      </c>
      <c r="L341" s="31" t="s">
        <v>30</v>
      </c>
      <c r="M341" s="30"/>
      <c r="N341" s="33"/>
      <c r="O341" s="33" t="n">
        <v>72.4</v>
      </c>
      <c r="P341" s="30" t="n">
        <f aca="false">O341*0.6</f>
        <v>43.44</v>
      </c>
      <c r="Q341" s="30" t="n">
        <f aca="false">K341+P341</f>
        <v>72.84</v>
      </c>
      <c r="R341" s="34" t="n">
        <v>2</v>
      </c>
      <c r="S341" s="35" t="s">
        <v>30</v>
      </c>
      <c r="T341" s="32"/>
      <c r="U341" s="32"/>
      <c r="V341" s="32"/>
      <c r="W341" s="32"/>
    </row>
    <row r="342" customFormat="false" ht="21.95" hidden="false" customHeight="true" outlineLevel="0" collapsed="false">
      <c r="A342" s="22" t="s">
        <v>1134</v>
      </c>
      <c r="B342" s="23" t="s">
        <v>1135</v>
      </c>
      <c r="C342" s="24" t="s">
        <v>1136</v>
      </c>
      <c r="D342" s="25" t="s">
        <v>1137</v>
      </c>
      <c r="E342" s="26" t="s">
        <v>1138</v>
      </c>
      <c r="F342" s="27" t="n">
        <v>5401</v>
      </c>
      <c r="G342" s="28" t="n">
        <v>101.15</v>
      </c>
      <c r="H342" s="23" t="n">
        <v>0</v>
      </c>
      <c r="I342" s="28" t="n">
        <v>101.15</v>
      </c>
      <c r="J342" s="29" t="n">
        <f aca="false">IF(I342&gt;0,SUMPRODUCT(($F$9:$F$395=F342)*($I$9:$I$395&gt;I342))+1,"")</f>
        <v>3</v>
      </c>
      <c r="K342" s="30" t="n">
        <f aca="false">I342/1.5*0.4</f>
        <v>26.9733333333333</v>
      </c>
      <c r="L342" s="31" t="s">
        <v>30</v>
      </c>
      <c r="M342" s="30"/>
      <c r="N342" s="33"/>
      <c r="O342" s="33" t="n">
        <v>79.2</v>
      </c>
      <c r="P342" s="30" t="n">
        <f aca="false">O342*0.6</f>
        <v>47.52</v>
      </c>
      <c r="Q342" s="30" t="n">
        <f aca="false">K342+P342</f>
        <v>74.4933333333333</v>
      </c>
      <c r="R342" s="34" t="n">
        <v>1</v>
      </c>
      <c r="S342" s="35" t="s">
        <v>30</v>
      </c>
      <c r="T342" s="32"/>
      <c r="U342" s="32"/>
      <c r="V342" s="32"/>
      <c r="W342" s="32"/>
    </row>
    <row r="343" customFormat="false" ht="21.95" hidden="false" customHeight="true" outlineLevel="0" collapsed="false">
      <c r="A343" s="22" t="s">
        <v>1139</v>
      </c>
      <c r="B343" s="23" t="s">
        <v>1140</v>
      </c>
      <c r="C343" s="24" t="s">
        <v>1141</v>
      </c>
      <c r="D343" s="25" t="s">
        <v>1137</v>
      </c>
      <c r="E343" s="26" t="s">
        <v>1138</v>
      </c>
      <c r="F343" s="27" t="n">
        <v>5401</v>
      </c>
      <c r="G343" s="28" t="n">
        <v>102.65</v>
      </c>
      <c r="H343" s="23" t="n">
        <v>0</v>
      </c>
      <c r="I343" s="28" t="n">
        <v>102.65</v>
      </c>
      <c r="J343" s="29" t="n">
        <f aca="false">IF(I343&gt;0,SUMPRODUCT(($F$9:$F$395=F343)*($I$9:$I$395&gt;I343))+1,"")</f>
        <v>2</v>
      </c>
      <c r="K343" s="30" t="n">
        <f aca="false">I343/1.5*0.4</f>
        <v>27.3733333333333</v>
      </c>
      <c r="L343" s="31" t="s">
        <v>30</v>
      </c>
      <c r="M343" s="30"/>
      <c r="N343" s="33"/>
      <c r="O343" s="33" t="n">
        <v>74.6</v>
      </c>
      <c r="P343" s="30" t="n">
        <f aca="false">O343*0.6</f>
        <v>44.76</v>
      </c>
      <c r="Q343" s="30" t="n">
        <f aca="false">K343+P343</f>
        <v>72.1333333333333</v>
      </c>
      <c r="R343" s="34" t="n">
        <v>2</v>
      </c>
      <c r="S343" s="35" t="s">
        <v>30</v>
      </c>
      <c r="T343" s="32"/>
      <c r="U343" s="32"/>
      <c r="V343" s="32"/>
      <c r="W343" s="32"/>
    </row>
    <row r="344" customFormat="false" ht="21.95" hidden="false" customHeight="true" outlineLevel="0" collapsed="false">
      <c r="A344" s="22" t="s">
        <v>1142</v>
      </c>
      <c r="B344" s="23" t="s">
        <v>1143</v>
      </c>
      <c r="C344" s="24" t="s">
        <v>1144</v>
      </c>
      <c r="D344" s="25" t="s">
        <v>1137</v>
      </c>
      <c r="E344" s="26" t="s">
        <v>1138</v>
      </c>
      <c r="F344" s="27" t="n">
        <v>5401</v>
      </c>
      <c r="G344" s="28" t="n">
        <v>107.65</v>
      </c>
      <c r="H344" s="23" t="n">
        <v>0</v>
      </c>
      <c r="I344" s="28" t="n">
        <v>107.65</v>
      </c>
      <c r="J344" s="29" t="n">
        <f aca="false">IF(I344&gt;0,SUMPRODUCT(($F$9:$F$395=F344)*($I$9:$I$395&gt;I344))+1,"")</f>
        <v>1</v>
      </c>
      <c r="K344" s="30" t="n">
        <f aca="false">I344/1.5*0.4</f>
        <v>28.7066666666667</v>
      </c>
      <c r="L344" s="31" t="s">
        <v>30</v>
      </c>
      <c r="M344" s="30"/>
      <c r="N344" s="33"/>
      <c r="O344" s="33" t="n">
        <v>72.2</v>
      </c>
      <c r="P344" s="30" t="n">
        <f aca="false">O344*0.6</f>
        <v>43.32</v>
      </c>
      <c r="Q344" s="30" t="n">
        <f aca="false">K344+P344</f>
        <v>72.0266666666667</v>
      </c>
      <c r="R344" s="34" t="n">
        <v>3</v>
      </c>
      <c r="S344" s="34"/>
      <c r="T344" s="32"/>
      <c r="U344" s="32"/>
      <c r="V344" s="32"/>
      <c r="W344" s="32"/>
    </row>
    <row r="345" customFormat="false" ht="21.95" hidden="false" customHeight="true" outlineLevel="0" collapsed="false">
      <c r="A345" s="22" t="s">
        <v>1145</v>
      </c>
      <c r="B345" s="23" t="s">
        <v>1146</v>
      </c>
      <c r="C345" s="24" t="s">
        <v>1147</v>
      </c>
      <c r="D345" s="25" t="s">
        <v>1148</v>
      </c>
      <c r="E345" s="26" t="s">
        <v>852</v>
      </c>
      <c r="F345" s="27" t="n">
        <v>5501</v>
      </c>
      <c r="G345" s="28" t="n">
        <v>107.2</v>
      </c>
      <c r="H345" s="23" t="n">
        <v>0</v>
      </c>
      <c r="I345" s="28" t="n">
        <v>107.2</v>
      </c>
      <c r="J345" s="29" t="n">
        <f aca="false">IF(I345&gt;0,SUMPRODUCT(($F$9:$F$395=F345)*($I$9:$I$395&gt;I345))+1,"")</f>
        <v>2</v>
      </c>
      <c r="K345" s="30" t="n">
        <f aca="false">I345/1.5*0.4</f>
        <v>28.5866666666667</v>
      </c>
      <c r="L345" s="31" t="s">
        <v>30</v>
      </c>
      <c r="M345" s="30" t="n">
        <v>81.2</v>
      </c>
      <c r="N345" s="33" t="n">
        <f aca="false">M345*0.3</f>
        <v>24.36</v>
      </c>
      <c r="O345" s="33" t="n">
        <v>79.2</v>
      </c>
      <c r="P345" s="30" t="n">
        <f aca="false">O345*0.3</f>
        <v>23.76</v>
      </c>
      <c r="Q345" s="30" t="n">
        <f aca="false">K345+N345+P345</f>
        <v>76.7066666666667</v>
      </c>
      <c r="R345" s="34" t="n">
        <v>1</v>
      </c>
      <c r="S345" s="35" t="s">
        <v>30</v>
      </c>
      <c r="T345" s="32"/>
      <c r="U345" s="32"/>
      <c r="V345" s="32"/>
      <c r="W345" s="32"/>
    </row>
    <row r="346" customFormat="false" ht="21.95" hidden="false" customHeight="true" outlineLevel="0" collapsed="false">
      <c r="A346" s="22" t="s">
        <v>1149</v>
      </c>
      <c r="B346" s="23" t="s">
        <v>1150</v>
      </c>
      <c r="C346" s="24" t="s">
        <v>1151</v>
      </c>
      <c r="D346" s="25" t="s">
        <v>1148</v>
      </c>
      <c r="E346" s="26" t="s">
        <v>852</v>
      </c>
      <c r="F346" s="27" t="n">
        <v>5501</v>
      </c>
      <c r="G346" s="28" t="n">
        <v>112.2</v>
      </c>
      <c r="H346" s="23" t="n">
        <v>0</v>
      </c>
      <c r="I346" s="28" t="n">
        <v>112.2</v>
      </c>
      <c r="J346" s="29" t="n">
        <f aca="false">IF(I346&gt;0,SUMPRODUCT(($F$9:$F$395=F346)*($I$9:$I$395&gt;I346))+1,"")</f>
        <v>1</v>
      </c>
      <c r="K346" s="30" t="n">
        <f aca="false">I346/1.5*0.4</f>
        <v>29.92</v>
      </c>
      <c r="L346" s="31" t="s">
        <v>30</v>
      </c>
      <c r="M346" s="30" t="n">
        <v>60.4</v>
      </c>
      <c r="N346" s="33" t="n">
        <f aca="false">M346*0.3</f>
        <v>18.12</v>
      </c>
      <c r="O346" s="33" t="n">
        <v>75.2</v>
      </c>
      <c r="P346" s="30" t="n">
        <f aca="false">O346*0.3</f>
        <v>22.56</v>
      </c>
      <c r="Q346" s="30" t="n">
        <f aca="false">K346+N346+P346</f>
        <v>70.6</v>
      </c>
      <c r="R346" s="34" t="n">
        <v>2</v>
      </c>
      <c r="S346" s="35" t="s">
        <v>30</v>
      </c>
      <c r="T346" s="32"/>
      <c r="U346" s="32"/>
      <c r="V346" s="32"/>
      <c r="W346" s="32"/>
    </row>
    <row r="347" customFormat="false" ht="21.95" hidden="true" customHeight="true" outlineLevel="0" collapsed="false">
      <c r="A347" s="22" t="s">
        <v>1152</v>
      </c>
      <c r="B347" s="23" t="s">
        <v>1153</v>
      </c>
      <c r="C347" s="24" t="s">
        <v>1154</v>
      </c>
      <c r="D347" s="25" t="s">
        <v>1148</v>
      </c>
      <c r="E347" s="26" t="s">
        <v>852</v>
      </c>
      <c r="F347" s="27" t="n">
        <v>5501</v>
      </c>
      <c r="G347" s="28" t="n">
        <v>0</v>
      </c>
      <c r="H347" s="23" t="n">
        <v>0</v>
      </c>
      <c r="I347" s="28" t="n">
        <v>0</v>
      </c>
      <c r="J347" s="29" t="str">
        <f aca="false">IF(I347&gt;0,SUMPRODUCT(($F$9:$F$395=F347)*($I$9:$I$395&gt;I347))+1,"")</f>
        <v/>
      </c>
      <c r="K347" s="29"/>
      <c r="L347" s="31" t="s">
        <v>30</v>
      </c>
      <c r="M347" s="30"/>
      <c r="N347" s="33" t="n">
        <f aca="false">M347*0.3</f>
        <v>0</v>
      </c>
      <c r="O347" s="30"/>
      <c r="P347" s="30" t="n">
        <f aca="false">O347*0.3</f>
        <v>0</v>
      </c>
      <c r="Q347" s="30" t="n">
        <f aca="false">K347+N347+P347</f>
        <v>0</v>
      </c>
      <c r="R347" s="30"/>
      <c r="S347" s="30"/>
      <c r="T347" s="32"/>
      <c r="U347" s="32"/>
      <c r="V347" s="32"/>
      <c r="W347" s="32"/>
    </row>
    <row r="348" customFormat="false" ht="21.95" hidden="false" customHeight="true" outlineLevel="0" collapsed="false">
      <c r="A348" s="22" t="s">
        <v>1155</v>
      </c>
      <c r="B348" s="23" t="s">
        <v>1156</v>
      </c>
      <c r="C348" s="24" t="s">
        <v>1157</v>
      </c>
      <c r="D348" s="25" t="s">
        <v>1158</v>
      </c>
      <c r="E348" s="26" t="s">
        <v>852</v>
      </c>
      <c r="F348" s="27" t="n">
        <v>5601</v>
      </c>
      <c r="G348" s="28" t="n">
        <v>113.3</v>
      </c>
      <c r="H348" s="23" t="n">
        <v>2</v>
      </c>
      <c r="I348" s="28" t="n">
        <v>115.3</v>
      </c>
      <c r="J348" s="29" t="n">
        <f aca="false">IF(I348&gt;0,SUMPRODUCT(($F$9:$F$395=F348)*($I$9:$I$395&gt;I348))+1,"")</f>
        <v>1</v>
      </c>
      <c r="K348" s="30" t="n">
        <f aca="false">I348/1.5*0.4</f>
        <v>30.7466666666667</v>
      </c>
      <c r="L348" s="31" t="s">
        <v>30</v>
      </c>
      <c r="M348" s="30" t="n">
        <v>82</v>
      </c>
      <c r="N348" s="33" t="n">
        <f aca="false">M348*0.3</f>
        <v>24.6</v>
      </c>
      <c r="O348" s="33" t="n">
        <v>76.8</v>
      </c>
      <c r="P348" s="30" t="n">
        <f aca="false">O348*0.3</f>
        <v>23.04</v>
      </c>
      <c r="Q348" s="30" t="n">
        <f aca="false">K348+N348+P348</f>
        <v>78.3866666666667</v>
      </c>
      <c r="R348" s="34" t="n">
        <v>1</v>
      </c>
      <c r="S348" s="35" t="s">
        <v>30</v>
      </c>
      <c r="T348" s="32"/>
      <c r="U348" s="32"/>
      <c r="V348" s="32"/>
      <c r="W348" s="32"/>
    </row>
    <row r="349" customFormat="false" ht="21.95" hidden="false" customHeight="true" outlineLevel="0" collapsed="false">
      <c r="A349" s="22" t="s">
        <v>1159</v>
      </c>
      <c r="B349" s="23" t="s">
        <v>1160</v>
      </c>
      <c r="C349" s="24" t="s">
        <v>1161</v>
      </c>
      <c r="D349" s="25" t="s">
        <v>1158</v>
      </c>
      <c r="E349" s="26" t="s">
        <v>852</v>
      </c>
      <c r="F349" s="27" t="n">
        <v>5601</v>
      </c>
      <c r="G349" s="28" t="n">
        <v>111.55</v>
      </c>
      <c r="H349" s="23" t="n">
        <v>0</v>
      </c>
      <c r="I349" s="28" t="n">
        <v>111.55</v>
      </c>
      <c r="J349" s="29" t="n">
        <f aca="false">IF(I349&gt;0,SUMPRODUCT(($F$9:$F$395=F349)*($I$9:$I$395&gt;I349))+1,"")</f>
        <v>2</v>
      </c>
      <c r="K349" s="30" t="n">
        <f aca="false">I349/1.5*0.4</f>
        <v>29.7466666666667</v>
      </c>
      <c r="L349" s="31" t="s">
        <v>30</v>
      </c>
      <c r="M349" s="30" t="n">
        <v>78</v>
      </c>
      <c r="N349" s="33" t="n">
        <f aca="false">M349*0.3</f>
        <v>23.4</v>
      </c>
      <c r="O349" s="33" t="n">
        <v>78.8</v>
      </c>
      <c r="P349" s="30" t="n">
        <f aca="false">O349*0.3</f>
        <v>23.64</v>
      </c>
      <c r="Q349" s="30" t="n">
        <f aca="false">K349+N349+P349</f>
        <v>76.7866666666667</v>
      </c>
      <c r="R349" s="34" t="n">
        <v>2</v>
      </c>
      <c r="S349" s="35" t="s">
        <v>30</v>
      </c>
      <c r="T349" s="32"/>
      <c r="U349" s="32"/>
      <c r="V349" s="32"/>
      <c r="W349" s="32"/>
    </row>
    <row r="350" customFormat="false" ht="21.95" hidden="false" customHeight="true" outlineLevel="0" collapsed="false">
      <c r="A350" s="22" t="s">
        <v>1162</v>
      </c>
      <c r="B350" s="23" t="s">
        <v>1163</v>
      </c>
      <c r="C350" s="24" t="s">
        <v>1164</v>
      </c>
      <c r="D350" s="25" t="s">
        <v>1158</v>
      </c>
      <c r="E350" s="26" t="s">
        <v>852</v>
      </c>
      <c r="F350" s="27" t="n">
        <v>5601</v>
      </c>
      <c r="G350" s="28" t="n">
        <v>107.8</v>
      </c>
      <c r="H350" s="23" t="n">
        <v>0</v>
      </c>
      <c r="I350" s="28" t="n">
        <v>107.8</v>
      </c>
      <c r="J350" s="29" t="n">
        <f aca="false">IF(I350&gt;0,SUMPRODUCT(($F$9:$F$395=F350)*($I$9:$I$395&gt;I350))+1,"")</f>
        <v>3</v>
      </c>
      <c r="K350" s="30" t="n">
        <f aca="false">I350/1.5*0.4</f>
        <v>28.7466666666667</v>
      </c>
      <c r="L350" s="31" t="s">
        <v>30</v>
      </c>
      <c r="M350" s="30" t="n">
        <v>62</v>
      </c>
      <c r="N350" s="33" t="n">
        <f aca="false">M350*0.3</f>
        <v>18.6</v>
      </c>
      <c r="O350" s="33" t="n">
        <v>64.2</v>
      </c>
      <c r="P350" s="30" t="n">
        <f aca="false">O350*0.3</f>
        <v>19.26</v>
      </c>
      <c r="Q350" s="30" t="n">
        <f aca="false">K350+N350+P350</f>
        <v>66.6066666666667</v>
      </c>
      <c r="R350" s="34" t="n">
        <v>3</v>
      </c>
      <c r="S350" s="34"/>
      <c r="T350" s="32"/>
      <c r="U350" s="32"/>
      <c r="V350" s="32"/>
      <c r="W350" s="32"/>
    </row>
    <row r="351" customFormat="false" ht="21.95" hidden="true" customHeight="true" outlineLevel="0" collapsed="false">
      <c r="A351" s="22" t="s">
        <v>1165</v>
      </c>
      <c r="B351" s="23" t="s">
        <v>1166</v>
      </c>
      <c r="C351" s="24" t="s">
        <v>1167</v>
      </c>
      <c r="D351" s="25" t="s">
        <v>1158</v>
      </c>
      <c r="E351" s="26" t="s">
        <v>852</v>
      </c>
      <c r="F351" s="27" t="n">
        <v>5601</v>
      </c>
      <c r="G351" s="28" t="n">
        <v>99.8</v>
      </c>
      <c r="H351" s="23" t="n">
        <v>0</v>
      </c>
      <c r="I351" s="28" t="n">
        <v>99.8</v>
      </c>
      <c r="J351" s="29" t="n">
        <f aca="false">IF(I351&gt;0,SUMPRODUCT(($F$9:$F$395=F351)*($I$9:$I$395&gt;I351))+1,"")</f>
        <v>4</v>
      </c>
      <c r="K351" s="30" t="n">
        <f aca="false">I351/1.5*0.4</f>
        <v>26.6133333333333</v>
      </c>
      <c r="L351" s="30"/>
      <c r="M351" s="30"/>
      <c r="N351" s="33"/>
      <c r="O351" s="33"/>
      <c r="P351" s="30" t="n">
        <f aca="false">O351*0.6</f>
        <v>0</v>
      </c>
      <c r="Q351" s="30" t="n">
        <f aca="false">K351+P351</f>
        <v>26.6133333333333</v>
      </c>
      <c r="R351" s="34"/>
      <c r="S351" s="34"/>
      <c r="T351" s="32"/>
      <c r="U351" s="32"/>
      <c r="V351" s="32"/>
      <c r="W351" s="32"/>
    </row>
    <row r="352" customFormat="false" ht="21.95" hidden="false" customHeight="true" outlineLevel="0" collapsed="false">
      <c r="A352" s="22" t="s">
        <v>1168</v>
      </c>
      <c r="B352" s="23" t="s">
        <v>1169</v>
      </c>
      <c r="C352" s="24" t="s">
        <v>1170</v>
      </c>
      <c r="D352" s="25" t="s">
        <v>1171</v>
      </c>
      <c r="E352" s="26" t="s">
        <v>719</v>
      </c>
      <c r="F352" s="27" t="n">
        <v>6001</v>
      </c>
      <c r="G352" s="28" t="n">
        <v>109.05</v>
      </c>
      <c r="H352" s="23" t="n">
        <v>0</v>
      </c>
      <c r="I352" s="28" t="n">
        <v>109.05</v>
      </c>
      <c r="J352" s="29" t="n">
        <f aca="false">IF(I352&gt;0,SUMPRODUCT(($F$9:$F$395=F352)*($I$9:$I$395&gt;I352))+1,"")</f>
        <v>4</v>
      </c>
      <c r="K352" s="30" t="n">
        <f aca="false">I352/1.5*0.4</f>
        <v>29.08</v>
      </c>
      <c r="L352" s="31" t="s">
        <v>30</v>
      </c>
      <c r="M352" s="30"/>
      <c r="N352" s="33"/>
      <c r="O352" s="33" t="n">
        <v>88.6</v>
      </c>
      <c r="P352" s="30" t="n">
        <f aca="false">O352*0.6</f>
        <v>53.16</v>
      </c>
      <c r="Q352" s="30" t="n">
        <f aca="false">K352+P352</f>
        <v>82.24</v>
      </c>
      <c r="R352" s="34" t="n">
        <v>1</v>
      </c>
      <c r="S352" s="35" t="s">
        <v>30</v>
      </c>
      <c r="T352" s="32"/>
      <c r="U352" s="32"/>
      <c r="V352" s="32"/>
      <c r="W352" s="32"/>
    </row>
    <row r="353" customFormat="false" ht="21.95" hidden="false" customHeight="true" outlineLevel="0" collapsed="false">
      <c r="A353" s="22" t="s">
        <v>1172</v>
      </c>
      <c r="B353" s="23" t="s">
        <v>1173</v>
      </c>
      <c r="C353" s="24" t="s">
        <v>1174</v>
      </c>
      <c r="D353" s="25" t="s">
        <v>1171</v>
      </c>
      <c r="E353" s="26" t="s">
        <v>719</v>
      </c>
      <c r="F353" s="27" t="n">
        <v>6001</v>
      </c>
      <c r="G353" s="28" t="n">
        <v>114.35</v>
      </c>
      <c r="H353" s="23" t="n">
        <v>0</v>
      </c>
      <c r="I353" s="28" t="n">
        <v>114.35</v>
      </c>
      <c r="J353" s="29" t="n">
        <f aca="false">IF(I353&gt;0,SUMPRODUCT(($F$9:$F$395=F353)*($I$9:$I$395&gt;I353))+1,"")</f>
        <v>2</v>
      </c>
      <c r="K353" s="30" t="n">
        <f aca="false">I353/1.5*0.4</f>
        <v>30.4933333333333</v>
      </c>
      <c r="L353" s="31" t="s">
        <v>30</v>
      </c>
      <c r="M353" s="30"/>
      <c r="N353" s="33"/>
      <c r="O353" s="33" t="n">
        <v>85.8</v>
      </c>
      <c r="P353" s="30" t="n">
        <f aca="false">O353*0.6</f>
        <v>51.48</v>
      </c>
      <c r="Q353" s="30" t="n">
        <f aca="false">K353+P353</f>
        <v>81.9733333333333</v>
      </c>
      <c r="R353" s="34" t="n">
        <v>2</v>
      </c>
      <c r="S353" s="35" t="s">
        <v>30</v>
      </c>
      <c r="T353" s="32"/>
      <c r="U353" s="32"/>
      <c r="V353" s="32"/>
      <c r="W353" s="32"/>
    </row>
    <row r="354" customFormat="false" ht="22.5" hidden="false" customHeight="true" outlineLevel="0" collapsed="false">
      <c r="A354" s="22" t="s">
        <v>1175</v>
      </c>
      <c r="B354" s="23" t="s">
        <v>1176</v>
      </c>
      <c r="C354" s="24" t="s">
        <v>1177</v>
      </c>
      <c r="D354" s="25" t="s">
        <v>1171</v>
      </c>
      <c r="E354" s="26" t="s">
        <v>719</v>
      </c>
      <c r="F354" s="27" t="n">
        <v>6001</v>
      </c>
      <c r="G354" s="28" t="n">
        <v>115.55</v>
      </c>
      <c r="H354" s="23" t="n">
        <v>0</v>
      </c>
      <c r="I354" s="28" t="n">
        <v>115.55</v>
      </c>
      <c r="J354" s="29" t="n">
        <f aca="false">IF(I354&gt;0,SUMPRODUCT(($F$9:$F$395=F354)*($I$9:$I$395&gt;I354))+1,"")</f>
        <v>1</v>
      </c>
      <c r="K354" s="30" t="n">
        <f aca="false">I354/1.5*0.4</f>
        <v>30.8133333333333</v>
      </c>
      <c r="L354" s="31" t="s">
        <v>30</v>
      </c>
      <c r="M354" s="30"/>
      <c r="N354" s="33"/>
      <c r="O354" s="33" t="n">
        <v>78.4</v>
      </c>
      <c r="P354" s="30" t="n">
        <f aca="false">O354*0.6</f>
        <v>47.04</v>
      </c>
      <c r="Q354" s="30" t="n">
        <f aca="false">K354+P354</f>
        <v>77.8533333333333</v>
      </c>
      <c r="R354" s="34" t="n">
        <v>3</v>
      </c>
      <c r="S354" s="35" t="s">
        <v>30</v>
      </c>
      <c r="T354" s="32"/>
      <c r="U354" s="32"/>
      <c r="V354" s="32"/>
      <c r="W354" s="32"/>
    </row>
    <row r="355" customFormat="false" ht="24" hidden="false" customHeight="true" outlineLevel="0" collapsed="false">
      <c r="A355" s="22" t="s">
        <v>1178</v>
      </c>
      <c r="B355" s="23" t="s">
        <v>1179</v>
      </c>
      <c r="C355" s="24" t="s">
        <v>1180</v>
      </c>
      <c r="D355" s="25" t="s">
        <v>1171</v>
      </c>
      <c r="E355" s="26" t="s">
        <v>719</v>
      </c>
      <c r="F355" s="27" t="n">
        <v>6001</v>
      </c>
      <c r="G355" s="28" t="n">
        <v>111.8</v>
      </c>
      <c r="H355" s="23" t="n">
        <v>0</v>
      </c>
      <c r="I355" s="28" t="n">
        <v>111.8</v>
      </c>
      <c r="J355" s="29" t="n">
        <f aca="false">IF(I355&gt;0,SUMPRODUCT(($F$9:$F$395=F355)*($I$9:$I$395&gt;I355))+1,"")</f>
        <v>3</v>
      </c>
      <c r="K355" s="30" t="n">
        <f aca="false">I355/1.5*0.4</f>
        <v>29.8133333333333</v>
      </c>
      <c r="L355" s="31" t="s">
        <v>30</v>
      </c>
      <c r="M355" s="30"/>
      <c r="N355" s="33"/>
      <c r="O355" s="33" t="n">
        <v>77</v>
      </c>
      <c r="P355" s="30" t="n">
        <f aca="false">O355*0.6</f>
        <v>46.2</v>
      </c>
      <c r="Q355" s="30" t="n">
        <f aca="false">K355+P355</f>
        <v>76.0133333333333</v>
      </c>
      <c r="R355" s="34" t="n">
        <v>4</v>
      </c>
      <c r="S355" s="35" t="s">
        <v>30</v>
      </c>
      <c r="T355" s="32"/>
      <c r="U355" s="32"/>
      <c r="V355" s="32"/>
      <c r="W355" s="32"/>
    </row>
    <row r="356" customFormat="false" ht="21.95" hidden="false" customHeight="true" outlineLevel="0" collapsed="false">
      <c r="A356" s="22" t="s">
        <v>1181</v>
      </c>
      <c r="B356" s="23" t="s">
        <v>1182</v>
      </c>
      <c r="C356" s="24" t="s">
        <v>1183</v>
      </c>
      <c r="D356" s="25" t="s">
        <v>1171</v>
      </c>
      <c r="E356" s="26" t="s">
        <v>719</v>
      </c>
      <c r="F356" s="27" t="n">
        <v>6001</v>
      </c>
      <c r="G356" s="28" t="n">
        <v>105.9</v>
      </c>
      <c r="H356" s="23" t="n">
        <v>2</v>
      </c>
      <c r="I356" s="28" t="n">
        <v>107.9</v>
      </c>
      <c r="J356" s="29" t="n">
        <f aca="false">IF(I356&gt;0,SUMPRODUCT(($F$9:$F$395=F356)*($I$9:$I$395&gt;I356))+1,"")</f>
        <v>6</v>
      </c>
      <c r="K356" s="30" t="n">
        <f aca="false">I356/1.5*0.4</f>
        <v>28.7733333333333</v>
      </c>
      <c r="L356" s="31" t="s">
        <v>30</v>
      </c>
      <c r="M356" s="30"/>
      <c r="N356" s="33"/>
      <c r="O356" s="33" t="n">
        <v>77.4</v>
      </c>
      <c r="P356" s="30" t="n">
        <f aca="false">O356*0.6</f>
        <v>46.44</v>
      </c>
      <c r="Q356" s="30" t="n">
        <f aca="false">K356+P356</f>
        <v>75.2133333333333</v>
      </c>
      <c r="R356" s="34" t="n">
        <v>5</v>
      </c>
      <c r="S356" s="34"/>
      <c r="T356" s="32"/>
      <c r="U356" s="32"/>
      <c r="V356" s="32"/>
      <c r="W356" s="32"/>
    </row>
    <row r="357" customFormat="false" ht="21.95" hidden="false" customHeight="true" outlineLevel="0" collapsed="false">
      <c r="A357" s="22" t="s">
        <v>1184</v>
      </c>
      <c r="B357" s="23" t="s">
        <v>1185</v>
      </c>
      <c r="C357" s="24" t="s">
        <v>1186</v>
      </c>
      <c r="D357" s="25" t="s">
        <v>1171</v>
      </c>
      <c r="E357" s="26" t="s">
        <v>719</v>
      </c>
      <c r="F357" s="27" t="n">
        <v>6001</v>
      </c>
      <c r="G357" s="28" t="n">
        <v>108.65</v>
      </c>
      <c r="H357" s="23" t="n">
        <v>0</v>
      </c>
      <c r="I357" s="28" t="n">
        <v>108.65</v>
      </c>
      <c r="J357" s="29" t="n">
        <f aca="false">IF(I357&gt;0,SUMPRODUCT(($F$9:$F$395=F357)*($I$9:$I$395&gt;I357))+1,"")</f>
        <v>5</v>
      </c>
      <c r="K357" s="30" t="n">
        <f aca="false">I357/1.5*0.4</f>
        <v>28.9733333333333</v>
      </c>
      <c r="L357" s="31" t="s">
        <v>30</v>
      </c>
      <c r="M357" s="30"/>
      <c r="N357" s="33"/>
      <c r="O357" s="33" t="n">
        <v>76.8</v>
      </c>
      <c r="P357" s="30" t="n">
        <f aca="false">O357*0.6</f>
        <v>46.08</v>
      </c>
      <c r="Q357" s="30" t="n">
        <f aca="false">K357+P357</f>
        <v>75.0533333333333</v>
      </c>
      <c r="R357" s="34" t="n">
        <v>6</v>
      </c>
      <c r="S357" s="34"/>
      <c r="T357" s="32"/>
      <c r="U357" s="32"/>
      <c r="V357" s="32"/>
      <c r="W357" s="32"/>
    </row>
    <row r="358" customFormat="false" ht="21.95" hidden="true" customHeight="true" outlineLevel="0" collapsed="false">
      <c r="A358" s="22" t="s">
        <v>1187</v>
      </c>
      <c r="B358" s="23" t="s">
        <v>1188</v>
      </c>
      <c r="C358" s="24" t="s">
        <v>1189</v>
      </c>
      <c r="D358" s="25" t="s">
        <v>1171</v>
      </c>
      <c r="E358" s="26" t="s">
        <v>719</v>
      </c>
      <c r="F358" s="27" t="n">
        <v>6001</v>
      </c>
      <c r="G358" s="28" t="n">
        <v>106.1</v>
      </c>
      <c r="H358" s="23" t="n">
        <v>0</v>
      </c>
      <c r="I358" s="28" t="n">
        <v>106.1</v>
      </c>
      <c r="J358" s="29" t="n">
        <f aca="false">IF(I358&gt;0,SUMPRODUCT(($F$9:$F$395=F358)*($I$9:$I$395&gt;I358))+1,"")</f>
        <v>7</v>
      </c>
      <c r="K358" s="30" t="n">
        <f aca="false">I358/1.5*0.4</f>
        <v>28.2933333333333</v>
      </c>
      <c r="L358" s="30"/>
      <c r="M358" s="30"/>
      <c r="N358" s="33"/>
      <c r="O358" s="33"/>
      <c r="P358" s="30" t="n">
        <f aca="false">O358*0.6</f>
        <v>0</v>
      </c>
      <c r="Q358" s="30" t="n">
        <f aca="false">K358+P358</f>
        <v>28.2933333333333</v>
      </c>
      <c r="R358" s="34"/>
      <c r="S358" s="34"/>
      <c r="T358" s="32"/>
      <c r="U358" s="32"/>
      <c r="V358" s="32"/>
      <c r="W358" s="32"/>
    </row>
    <row r="359" customFormat="false" ht="21.95" hidden="true" customHeight="true" outlineLevel="0" collapsed="false">
      <c r="A359" s="22" t="s">
        <v>1190</v>
      </c>
      <c r="B359" s="23" t="s">
        <v>1191</v>
      </c>
      <c r="C359" s="24" t="s">
        <v>1192</v>
      </c>
      <c r="D359" s="25" t="s">
        <v>1171</v>
      </c>
      <c r="E359" s="26" t="s">
        <v>719</v>
      </c>
      <c r="F359" s="27" t="n">
        <v>6001</v>
      </c>
      <c r="G359" s="28" t="n">
        <v>104.7</v>
      </c>
      <c r="H359" s="23" t="n">
        <v>0</v>
      </c>
      <c r="I359" s="28" t="n">
        <v>104.7</v>
      </c>
      <c r="J359" s="29" t="n">
        <f aca="false">IF(I359&gt;0,SUMPRODUCT(($F$9:$F$395=F359)*($I$9:$I$395&gt;I359))+1,"")</f>
        <v>8</v>
      </c>
      <c r="K359" s="30" t="n">
        <f aca="false">I359/1.5*0.4</f>
        <v>27.92</v>
      </c>
      <c r="L359" s="30"/>
      <c r="M359" s="30"/>
      <c r="N359" s="33"/>
      <c r="O359" s="33"/>
      <c r="P359" s="30" t="n">
        <f aca="false">O359*0.6</f>
        <v>0</v>
      </c>
      <c r="Q359" s="30" t="n">
        <f aca="false">K359+P359</f>
        <v>27.92</v>
      </c>
      <c r="R359" s="34"/>
      <c r="S359" s="34"/>
      <c r="T359" s="32"/>
      <c r="U359" s="32"/>
      <c r="V359" s="32"/>
      <c r="W359" s="32"/>
    </row>
    <row r="360" customFormat="false" ht="21.95" hidden="true" customHeight="true" outlineLevel="0" collapsed="false">
      <c r="A360" s="22" t="s">
        <v>1193</v>
      </c>
      <c r="B360" s="23" t="s">
        <v>1194</v>
      </c>
      <c r="C360" s="24" t="s">
        <v>1195</v>
      </c>
      <c r="D360" s="25" t="s">
        <v>1171</v>
      </c>
      <c r="E360" s="26" t="s">
        <v>719</v>
      </c>
      <c r="F360" s="27" t="n">
        <v>6001</v>
      </c>
      <c r="G360" s="28" t="n">
        <v>95.5</v>
      </c>
      <c r="H360" s="23" t="n">
        <v>2</v>
      </c>
      <c r="I360" s="28" t="n">
        <v>97.5</v>
      </c>
      <c r="J360" s="29" t="n">
        <f aca="false">IF(I360&gt;0,SUMPRODUCT(($F$9:$F$395=F360)*($I$9:$I$395&gt;I360))+1,"")</f>
        <v>9</v>
      </c>
      <c r="K360" s="30" t="n">
        <f aca="false">I360/1.5*0.4</f>
        <v>26</v>
      </c>
      <c r="L360" s="30"/>
      <c r="M360" s="30"/>
      <c r="N360" s="33"/>
      <c r="O360" s="33"/>
      <c r="P360" s="30" t="n">
        <f aca="false">O360*0.6</f>
        <v>0</v>
      </c>
      <c r="Q360" s="30" t="n">
        <f aca="false">K360+P360</f>
        <v>26</v>
      </c>
      <c r="R360" s="34"/>
      <c r="S360" s="34"/>
      <c r="T360" s="32"/>
      <c r="U360" s="32"/>
      <c r="V360" s="32"/>
      <c r="W360" s="32"/>
    </row>
    <row r="361" customFormat="false" ht="21.95" hidden="true" customHeight="true" outlineLevel="0" collapsed="false">
      <c r="A361" s="22" t="s">
        <v>1196</v>
      </c>
      <c r="B361" s="23" t="s">
        <v>1197</v>
      </c>
      <c r="C361" s="24" t="s">
        <v>1198</v>
      </c>
      <c r="D361" s="25" t="s">
        <v>1171</v>
      </c>
      <c r="E361" s="26" t="s">
        <v>719</v>
      </c>
      <c r="F361" s="27" t="n">
        <v>6001</v>
      </c>
      <c r="G361" s="28" t="n">
        <v>91.4</v>
      </c>
      <c r="H361" s="23" t="n">
        <v>2</v>
      </c>
      <c r="I361" s="28" t="n">
        <v>93.4</v>
      </c>
      <c r="J361" s="29" t="n">
        <f aca="false">IF(I361&gt;0,SUMPRODUCT(($F$9:$F$395=F361)*($I$9:$I$395&gt;I361))+1,"")</f>
        <v>10</v>
      </c>
      <c r="K361" s="30" t="n">
        <f aca="false">I361/1.5*0.4</f>
        <v>24.9066666666667</v>
      </c>
      <c r="L361" s="30"/>
      <c r="M361" s="30"/>
      <c r="N361" s="33"/>
      <c r="O361" s="33"/>
      <c r="P361" s="30" t="n">
        <f aca="false">O361*0.6</f>
        <v>0</v>
      </c>
      <c r="Q361" s="30" t="n">
        <f aca="false">K361+P361</f>
        <v>24.9066666666667</v>
      </c>
      <c r="R361" s="34"/>
      <c r="S361" s="34"/>
      <c r="T361" s="32"/>
      <c r="U361" s="32"/>
      <c r="V361" s="32"/>
      <c r="W361" s="32"/>
    </row>
    <row r="362" customFormat="false" ht="21.95" hidden="true" customHeight="true" outlineLevel="0" collapsed="false">
      <c r="A362" s="22" t="s">
        <v>1199</v>
      </c>
      <c r="B362" s="23" t="s">
        <v>1200</v>
      </c>
      <c r="C362" s="24" t="s">
        <v>1201</v>
      </c>
      <c r="D362" s="25" t="s">
        <v>1171</v>
      </c>
      <c r="E362" s="26" t="s">
        <v>719</v>
      </c>
      <c r="F362" s="27" t="n">
        <v>6001</v>
      </c>
      <c r="G362" s="28" t="n">
        <v>92.75</v>
      </c>
      <c r="H362" s="23" t="n">
        <v>0</v>
      </c>
      <c r="I362" s="28" t="n">
        <v>92.75</v>
      </c>
      <c r="J362" s="29" t="n">
        <f aca="false">IF(I362&gt;0,SUMPRODUCT(($F$9:$F$395=F362)*($I$9:$I$395&gt;I362))+1,"")</f>
        <v>11</v>
      </c>
      <c r="K362" s="30" t="n">
        <f aca="false">I362/1.5*0.4</f>
        <v>24.7333333333333</v>
      </c>
      <c r="L362" s="30"/>
      <c r="M362" s="30"/>
      <c r="N362" s="33"/>
      <c r="O362" s="33"/>
      <c r="P362" s="30" t="n">
        <f aca="false">O362*0.6</f>
        <v>0</v>
      </c>
      <c r="Q362" s="30" t="n">
        <f aca="false">K362+P362</f>
        <v>24.7333333333333</v>
      </c>
      <c r="R362" s="34"/>
      <c r="S362" s="34"/>
      <c r="T362" s="32"/>
      <c r="U362" s="32"/>
      <c r="V362" s="32"/>
      <c r="W362" s="32"/>
    </row>
    <row r="363" customFormat="false" ht="21.95" hidden="true" customHeight="true" outlineLevel="0" collapsed="false">
      <c r="A363" s="22" t="s">
        <v>1202</v>
      </c>
      <c r="B363" s="23" t="s">
        <v>1203</v>
      </c>
      <c r="C363" s="24" t="s">
        <v>1204</v>
      </c>
      <c r="D363" s="25" t="s">
        <v>1171</v>
      </c>
      <c r="E363" s="26" t="s">
        <v>719</v>
      </c>
      <c r="F363" s="27" t="n">
        <v>6001</v>
      </c>
      <c r="G363" s="28" t="n">
        <v>86.5</v>
      </c>
      <c r="H363" s="23" t="n">
        <v>6</v>
      </c>
      <c r="I363" s="28" t="n">
        <v>92.5</v>
      </c>
      <c r="J363" s="29" t="n">
        <f aca="false">IF(I363&gt;0,SUMPRODUCT(($F$9:$F$395=F363)*($I$9:$I$395&gt;I363))+1,"")</f>
        <v>12</v>
      </c>
      <c r="K363" s="30" t="n">
        <f aca="false">I363/1.5*0.4</f>
        <v>24.6666666666667</v>
      </c>
      <c r="L363" s="30"/>
      <c r="M363" s="30"/>
      <c r="N363" s="33"/>
      <c r="O363" s="33"/>
      <c r="P363" s="30" t="n">
        <f aca="false">O363*0.6</f>
        <v>0</v>
      </c>
      <c r="Q363" s="30" t="n">
        <f aca="false">K363+P363</f>
        <v>24.6666666666667</v>
      </c>
      <c r="R363" s="34"/>
      <c r="S363" s="34"/>
      <c r="T363" s="32"/>
      <c r="U363" s="32"/>
      <c r="V363" s="32"/>
      <c r="W363" s="32"/>
    </row>
    <row r="364" customFormat="false" ht="21.95" hidden="true" customHeight="true" outlineLevel="0" collapsed="false">
      <c r="A364" s="22" t="s">
        <v>1205</v>
      </c>
      <c r="B364" s="23" t="s">
        <v>1206</v>
      </c>
      <c r="C364" s="24" t="s">
        <v>1207</v>
      </c>
      <c r="D364" s="25" t="s">
        <v>1171</v>
      </c>
      <c r="E364" s="26" t="s">
        <v>719</v>
      </c>
      <c r="F364" s="27" t="n">
        <v>6001</v>
      </c>
      <c r="G364" s="28" t="n">
        <v>80.3</v>
      </c>
      <c r="H364" s="23" t="n">
        <v>0</v>
      </c>
      <c r="I364" s="28" t="n">
        <v>80.3</v>
      </c>
      <c r="J364" s="29" t="n">
        <f aca="false">IF(I364&gt;0,SUMPRODUCT(($F$9:$F$395=F364)*($I$9:$I$395&gt;I364))+1,"")</f>
        <v>13</v>
      </c>
      <c r="K364" s="30" t="n">
        <f aca="false">I364/1.5*0.4</f>
        <v>21.4133333333333</v>
      </c>
      <c r="L364" s="30"/>
      <c r="M364" s="30"/>
      <c r="N364" s="33"/>
      <c r="O364" s="33"/>
      <c r="P364" s="30" t="n">
        <f aca="false">O364*0.6</f>
        <v>0</v>
      </c>
      <c r="Q364" s="30" t="n">
        <f aca="false">K364+P364</f>
        <v>21.4133333333333</v>
      </c>
      <c r="R364" s="34"/>
      <c r="S364" s="34"/>
      <c r="T364" s="32"/>
      <c r="U364" s="32"/>
      <c r="V364" s="32"/>
      <c r="W364" s="32"/>
    </row>
    <row r="365" customFormat="false" ht="21.95" hidden="true" customHeight="true" outlineLevel="0" collapsed="false">
      <c r="A365" s="22" t="s">
        <v>1208</v>
      </c>
      <c r="B365" s="23" t="s">
        <v>1209</v>
      </c>
      <c r="C365" s="24" t="s">
        <v>1210</v>
      </c>
      <c r="D365" s="25" t="s">
        <v>1171</v>
      </c>
      <c r="E365" s="26" t="s">
        <v>719</v>
      </c>
      <c r="F365" s="27" t="n">
        <v>6001</v>
      </c>
      <c r="G365" s="28" t="n">
        <v>80.25</v>
      </c>
      <c r="H365" s="23" t="n">
        <v>0</v>
      </c>
      <c r="I365" s="28" t="n">
        <v>80.25</v>
      </c>
      <c r="J365" s="29" t="n">
        <f aca="false">IF(I365&gt;0,SUMPRODUCT(($F$9:$F$395=F365)*($I$9:$I$395&gt;I365))+1,"")</f>
        <v>14</v>
      </c>
      <c r="K365" s="30" t="n">
        <f aca="false">I365/1.5*0.4</f>
        <v>21.4</v>
      </c>
      <c r="L365" s="30"/>
      <c r="M365" s="30"/>
      <c r="N365" s="33"/>
      <c r="O365" s="33"/>
      <c r="P365" s="30" t="n">
        <f aca="false">O365*0.6</f>
        <v>0</v>
      </c>
      <c r="Q365" s="30" t="n">
        <f aca="false">K365+P365</f>
        <v>21.4</v>
      </c>
      <c r="R365" s="34"/>
      <c r="S365" s="34"/>
      <c r="T365" s="32"/>
      <c r="U365" s="32"/>
      <c r="V365" s="32"/>
      <c r="W365" s="32"/>
    </row>
    <row r="366" customFormat="false" ht="21.95" hidden="true" customHeight="true" outlineLevel="0" collapsed="false">
      <c r="A366" s="22" t="s">
        <v>1211</v>
      </c>
      <c r="B366" s="23" t="s">
        <v>1212</v>
      </c>
      <c r="C366" s="24" t="s">
        <v>1213</v>
      </c>
      <c r="D366" s="25" t="s">
        <v>1171</v>
      </c>
      <c r="E366" s="26" t="s">
        <v>719</v>
      </c>
      <c r="F366" s="27" t="n">
        <v>6001</v>
      </c>
      <c r="G366" s="28" t="n">
        <v>63.4</v>
      </c>
      <c r="H366" s="23" t="n">
        <v>0</v>
      </c>
      <c r="I366" s="28" t="n">
        <v>63.4</v>
      </c>
      <c r="J366" s="29" t="n">
        <f aca="false">IF(I366&gt;0,SUMPRODUCT(($F$9:$F$395=F366)*($I$9:$I$395&gt;I366))+1,"")</f>
        <v>15</v>
      </c>
      <c r="K366" s="30" t="n">
        <f aca="false">I366/1.5*0.4</f>
        <v>16.9066666666667</v>
      </c>
      <c r="L366" s="30"/>
      <c r="M366" s="30"/>
      <c r="N366" s="33"/>
      <c r="O366" s="33"/>
      <c r="P366" s="30" t="n">
        <f aca="false">O366*0.6</f>
        <v>0</v>
      </c>
      <c r="Q366" s="30" t="n">
        <f aca="false">K366+P366</f>
        <v>16.9066666666667</v>
      </c>
      <c r="R366" s="34"/>
      <c r="S366" s="34"/>
      <c r="T366" s="32"/>
      <c r="U366" s="32"/>
      <c r="V366" s="32"/>
      <c r="W366" s="32"/>
    </row>
    <row r="367" customFormat="false" ht="21.95" hidden="true" customHeight="true" outlineLevel="0" collapsed="false">
      <c r="A367" s="22" t="s">
        <v>1214</v>
      </c>
      <c r="B367" s="23" t="s">
        <v>1215</v>
      </c>
      <c r="C367" s="24" t="s">
        <v>1216</v>
      </c>
      <c r="D367" s="25" t="s">
        <v>1171</v>
      </c>
      <c r="E367" s="26" t="s">
        <v>719</v>
      </c>
      <c r="F367" s="27" t="n">
        <v>6001</v>
      </c>
      <c r="G367" s="28" t="n">
        <v>0</v>
      </c>
      <c r="H367" s="23" t="n">
        <v>0</v>
      </c>
      <c r="I367" s="28" t="n">
        <v>0</v>
      </c>
      <c r="J367" s="29" t="str">
        <f aca="false">IF(I367&gt;0,SUMPRODUCT(($F$9:$F$395=F367)*($I$9:$I$395&gt;I367))+1,"")</f>
        <v/>
      </c>
      <c r="K367" s="29"/>
      <c r="L367" s="30"/>
      <c r="M367" s="30"/>
      <c r="N367" s="32"/>
      <c r="O367" s="30"/>
      <c r="P367" s="30"/>
      <c r="Q367" s="30"/>
      <c r="R367" s="30"/>
      <c r="S367" s="30"/>
      <c r="T367" s="32"/>
      <c r="U367" s="32"/>
      <c r="V367" s="32"/>
      <c r="W367" s="32"/>
    </row>
    <row r="368" customFormat="false" ht="21.95" hidden="false" customHeight="true" outlineLevel="0" collapsed="false">
      <c r="A368" s="22" t="s">
        <v>1217</v>
      </c>
      <c r="B368" s="23" t="s">
        <v>1218</v>
      </c>
      <c r="C368" s="24" t="s">
        <v>1219</v>
      </c>
      <c r="D368" s="25" t="s">
        <v>1220</v>
      </c>
      <c r="E368" s="26" t="s">
        <v>852</v>
      </c>
      <c r="F368" s="27" t="n">
        <v>6101</v>
      </c>
      <c r="G368" s="28" t="n">
        <v>106.95</v>
      </c>
      <c r="H368" s="23" t="n">
        <v>0</v>
      </c>
      <c r="I368" s="28" t="n">
        <v>106.95</v>
      </c>
      <c r="J368" s="29" t="n">
        <f aca="false">IF(I368&gt;0,SUMPRODUCT(($F$9:$F$395=F368)*($I$9:$I$395&gt;I368))+1,"")</f>
        <v>1</v>
      </c>
      <c r="K368" s="30" t="n">
        <f aca="false">I368/1.5*0.4</f>
        <v>28.52</v>
      </c>
      <c r="L368" s="31" t="s">
        <v>30</v>
      </c>
      <c r="M368" s="30" t="n">
        <v>77.33</v>
      </c>
      <c r="N368" s="33" t="n">
        <f aca="false">M368*0.6</f>
        <v>46.398</v>
      </c>
      <c r="O368" s="33"/>
      <c r="P368" s="30"/>
      <c r="Q368" s="30" t="n">
        <f aca="false">K368+N368</f>
        <v>74.918</v>
      </c>
      <c r="R368" s="34" t="n">
        <v>1</v>
      </c>
      <c r="S368" s="35" t="s">
        <v>30</v>
      </c>
      <c r="T368" s="32"/>
      <c r="U368" s="32"/>
      <c r="V368" s="32"/>
      <c r="W368" s="32"/>
    </row>
    <row r="369" customFormat="false" ht="21.95" hidden="false" customHeight="true" outlineLevel="0" collapsed="false">
      <c r="A369" s="22" t="s">
        <v>1221</v>
      </c>
      <c r="B369" s="23" t="s">
        <v>1222</v>
      </c>
      <c r="C369" s="24" t="s">
        <v>1223</v>
      </c>
      <c r="D369" s="25" t="s">
        <v>1220</v>
      </c>
      <c r="E369" s="26" t="s">
        <v>852</v>
      </c>
      <c r="F369" s="27" t="n">
        <v>6101</v>
      </c>
      <c r="G369" s="28" t="n">
        <v>98.85</v>
      </c>
      <c r="H369" s="23" t="n">
        <v>4</v>
      </c>
      <c r="I369" s="28" t="n">
        <v>102.85</v>
      </c>
      <c r="J369" s="29" t="n">
        <f aca="false">IF(I369&gt;0,SUMPRODUCT(($F$9:$F$395=F369)*($I$9:$I$395&gt;I369))+1,"")</f>
        <v>2</v>
      </c>
      <c r="K369" s="30" t="n">
        <f aca="false">I369/1.5*0.4</f>
        <v>27.4266666666667</v>
      </c>
      <c r="L369" s="31" t="s">
        <v>30</v>
      </c>
      <c r="M369" s="30"/>
      <c r="N369" s="33"/>
      <c r="O369" s="33"/>
      <c r="P369" s="30"/>
      <c r="Q369" s="30" t="n">
        <f aca="false">K369+P369</f>
        <v>27.4266666666667</v>
      </c>
      <c r="R369" s="34"/>
      <c r="S369" s="34"/>
      <c r="T369" s="32"/>
      <c r="U369" s="32"/>
      <c r="V369" s="32"/>
      <c r="W369" s="38" t="s">
        <v>139</v>
      </c>
    </row>
    <row r="370" customFormat="false" ht="21.95" hidden="true" customHeight="true" outlineLevel="0" collapsed="false">
      <c r="A370" s="22" t="s">
        <v>1224</v>
      </c>
      <c r="B370" s="23" t="s">
        <v>1225</v>
      </c>
      <c r="C370" s="24" t="s">
        <v>1226</v>
      </c>
      <c r="D370" s="25" t="s">
        <v>1227</v>
      </c>
      <c r="E370" s="26" t="s">
        <v>1228</v>
      </c>
      <c r="F370" s="27" t="n">
        <v>6202</v>
      </c>
      <c r="G370" s="28" t="n">
        <v>112.85</v>
      </c>
      <c r="H370" s="23" t="n">
        <v>0</v>
      </c>
      <c r="I370" s="28" t="n">
        <v>112.85</v>
      </c>
      <c r="J370" s="29" t="n">
        <f aca="false">IF(I370&gt;0,SUMPRODUCT(($F$9:$F$395=F370)*($I$9:$I$395&gt;I370))+1,"")</f>
        <v>4</v>
      </c>
      <c r="K370" s="30" t="n">
        <f aca="false">I370/1.5*0.4</f>
        <v>30.0933333333333</v>
      </c>
      <c r="L370" s="30"/>
      <c r="M370" s="30"/>
      <c r="N370" s="33"/>
      <c r="O370" s="33"/>
      <c r="P370" s="30" t="n">
        <f aca="false">O370*0.6</f>
        <v>0</v>
      </c>
      <c r="Q370" s="30" t="n">
        <f aca="false">K370+P370</f>
        <v>30.0933333333333</v>
      </c>
      <c r="R370" s="34"/>
      <c r="S370" s="34"/>
      <c r="T370" s="32"/>
      <c r="U370" s="32"/>
      <c r="V370" s="32"/>
      <c r="W370" s="32"/>
    </row>
    <row r="371" customFormat="false" ht="21.95" hidden="true" customHeight="true" outlineLevel="0" collapsed="false">
      <c r="A371" s="22" t="s">
        <v>1229</v>
      </c>
      <c r="B371" s="23" t="s">
        <v>1230</v>
      </c>
      <c r="C371" s="24" t="s">
        <v>1231</v>
      </c>
      <c r="D371" s="25" t="s">
        <v>1227</v>
      </c>
      <c r="E371" s="26" t="s">
        <v>1228</v>
      </c>
      <c r="F371" s="27" t="n">
        <v>6202</v>
      </c>
      <c r="G371" s="28" t="n">
        <v>108.2</v>
      </c>
      <c r="H371" s="23" t="n">
        <v>0</v>
      </c>
      <c r="I371" s="28" t="n">
        <v>108.2</v>
      </c>
      <c r="J371" s="29" t="n">
        <f aca="false">IF(I371&gt;0,SUMPRODUCT(($F$9:$F$395=F371)*($I$9:$I$395&gt;I371))+1,"")</f>
        <v>5</v>
      </c>
      <c r="K371" s="30" t="n">
        <f aca="false">I371/1.5*0.4</f>
        <v>28.8533333333333</v>
      </c>
      <c r="L371" s="30"/>
      <c r="M371" s="30"/>
      <c r="N371" s="33"/>
      <c r="O371" s="33"/>
      <c r="P371" s="30" t="n">
        <f aca="false">O371*0.6</f>
        <v>0</v>
      </c>
      <c r="Q371" s="30" t="n">
        <f aca="false">K371+P371</f>
        <v>28.8533333333333</v>
      </c>
      <c r="R371" s="34"/>
      <c r="S371" s="34"/>
      <c r="T371" s="32"/>
      <c r="U371" s="32"/>
      <c r="V371" s="32"/>
      <c r="W371" s="32"/>
    </row>
    <row r="372" customFormat="false" ht="21.95" hidden="true" customHeight="true" outlineLevel="0" collapsed="false">
      <c r="A372" s="22" t="s">
        <v>1232</v>
      </c>
      <c r="B372" s="23" t="s">
        <v>1233</v>
      </c>
      <c r="C372" s="24" t="s">
        <v>1234</v>
      </c>
      <c r="D372" s="25" t="s">
        <v>1227</v>
      </c>
      <c r="E372" s="26" t="s">
        <v>1228</v>
      </c>
      <c r="F372" s="27" t="n">
        <v>6202</v>
      </c>
      <c r="G372" s="28" t="n">
        <v>106.35</v>
      </c>
      <c r="H372" s="23" t="n">
        <v>0</v>
      </c>
      <c r="I372" s="28" t="n">
        <v>106.35</v>
      </c>
      <c r="J372" s="29" t="n">
        <f aca="false">IF(I372&gt;0,SUMPRODUCT(($F$9:$F$395=F372)*($I$9:$I$395&gt;I372))+1,"")</f>
        <v>6</v>
      </c>
      <c r="K372" s="30" t="n">
        <f aca="false">I372/1.5*0.4</f>
        <v>28.36</v>
      </c>
      <c r="L372" s="30"/>
      <c r="M372" s="30"/>
      <c r="N372" s="33"/>
      <c r="O372" s="33"/>
      <c r="P372" s="30" t="n">
        <f aca="false">O372*0.6</f>
        <v>0</v>
      </c>
      <c r="Q372" s="30" t="n">
        <f aca="false">K372+P372</f>
        <v>28.36</v>
      </c>
      <c r="R372" s="34"/>
      <c r="S372" s="34"/>
      <c r="T372" s="32"/>
      <c r="U372" s="32"/>
      <c r="V372" s="32"/>
      <c r="W372" s="32"/>
    </row>
    <row r="373" customFormat="false" ht="21.95" hidden="true" customHeight="true" outlineLevel="0" collapsed="false">
      <c r="A373" s="22" t="s">
        <v>1235</v>
      </c>
      <c r="B373" s="23" t="s">
        <v>1236</v>
      </c>
      <c r="C373" s="24" t="s">
        <v>1237</v>
      </c>
      <c r="D373" s="25" t="s">
        <v>1227</v>
      </c>
      <c r="E373" s="26" t="s">
        <v>1228</v>
      </c>
      <c r="F373" s="27" t="n">
        <v>6202</v>
      </c>
      <c r="G373" s="28" t="n">
        <v>94.6</v>
      </c>
      <c r="H373" s="23" t="n">
        <v>2</v>
      </c>
      <c r="I373" s="28" t="n">
        <v>96.6</v>
      </c>
      <c r="J373" s="29" t="n">
        <f aca="false">IF(I373&gt;0,SUMPRODUCT(($F$9:$F$395=F373)*($I$9:$I$395&gt;I373))+1,"")</f>
        <v>7</v>
      </c>
      <c r="K373" s="30" t="n">
        <f aca="false">I373/1.5*0.4</f>
        <v>25.76</v>
      </c>
      <c r="L373" s="30"/>
      <c r="M373" s="30"/>
      <c r="N373" s="33"/>
      <c r="O373" s="33"/>
      <c r="P373" s="30" t="n">
        <f aca="false">O373*0.6</f>
        <v>0</v>
      </c>
      <c r="Q373" s="30" t="n">
        <f aca="false">K373+P373</f>
        <v>25.76</v>
      </c>
      <c r="R373" s="34"/>
      <c r="S373" s="34"/>
      <c r="T373" s="32"/>
      <c r="U373" s="32"/>
      <c r="V373" s="32"/>
      <c r="W373" s="32"/>
    </row>
    <row r="374" customFormat="false" ht="21.95" hidden="true" customHeight="true" outlineLevel="0" collapsed="false">
      <c r="A374" s="22" t="s">
        <v>1238</v>
      </c>
      <c r="B374" s="23" t="s">
        <v>1239</v>
      </c>
      <c r="C374" s="24" t="s">
        <v>1240</v>
      </c>
      <c r="D374" s="25" t="s">
        <v>1227</v>
      </c>
      <c r="E374" s="26" t="s">
        <v>1228</v>
      </c>
      <c r="F374" s="27" t="n">
        <v>6202</v>
      </c>
      <c r="G374" s="28" t="n">
        <v>95.65</v>
      </c>
      <c r="H374" s="23" t="n">
        <v>0</v>
      </c>
      <c r="I374" s="28" t="n">
        <v>95.65</v>
      </c>
      <c r="J374" s="29" t="n">
        <f aca="false">IF(I374&gt;0,SUMPRODUCT(($F$9:$F$395=F374)*($I$9:$I$395&gt;I374))+1,"")</f>
        <v>8</v>
      </c>
      <c r="K374" s="30" t="n">
        <f aca="false">I374/1.5*0.4</f>
        <v>25.5066666666667</v>
      </c>
      <c r="L374" s="30"/>
      <c r="M374" s="30"/>
      <c r="N374" s="33"/>
      <c r="O374" s="33"/>
      <c r="P374" s="30" t="n">
        <f aca="false">O374*0.6</f>
        <v>0</v>
      </c>
      <c r="Q374" s="30" t="n">
        <f aca="false">K374+P374</f>
        <v>25.5066666666667</v>
      </c>
      <c r="R374" s="34"/>
      <c r="S374" s="34"/>
      <c r="T374" s="32"/>
      <c r="U374" s="32"/>
      <c r="V374" s="32"/>
      <c r="W374" s="32"/>
    </row>
    <row r="375" customFormat="false" ht="21.95" hidden="false" customHeight="true" outlineLevel="0" collapsed="false">
      <c r="A375" s="22" t="s">
        <v>1241</v>
      </c>
      <c r="B375" s="23" t="s">
        <v>1242</v>
      </c>
      <c r="C375" s="24" t="s">
        <v>1243</v>
      </c>
      <c r="D375" s="25" t="s">
        <v>1227</v>
      </c>
      <c r="E375" s="26" t="s">
        <v>1228</v>
      </c>
      <c r="F375" s="27" t="n">
        <v>6202</v>
      </c>
      <c r="G375" s="28" t="n">
        <v>112.1</v>
      </c>
      <c r="H375" s="23" t="n">
        <v>2</v>
      </c>
      <c r="I375" s="28" t="n">
        <v>114.1</v>
      </c>
      <c r="J375" s="29" t="n">
        <f aca="false">IF(I375&gt;0,SUMPRODUCT(($F$9:$F$395=F375)*($I$9:$I$395&gt;I375))+1,"")</f>
        <v>3</v>
      </c>
      <c r="K375" s="30" t="n">
        <f aca="false">I375/1.5*0.4</f>
        <v>30.4266666666667</v>
      </c>
      <c r="L375" s="31" t="s">
        <v>30</v>
      </c>
      <c r="M375" s="30"/>
      <c r="N375" s="33"/>
      <c r="O375" s="33" t="n">
        <v>78</v>
      </c>
      <c r="P375" s="30" t="n">
        <f aca="false">O375*0.6</f>
        <v>46.8</v>
      </c>
      <c r="Q375" s="30" t="n">
        <f aca="false">K375+P375</f>
        <v>77.2266666666667</v>
      </c>
      <c r="R375" s="34" t="n">
        <v>1</v>
      </c>
      <c r="S375" s="35" t="s">
        <v>30</v>
      </c>
      <c r="T375" s="32"/>
      <c r="U375" s="32"/>
      <c r="V375" s="32"/>
      <c r="W375" s="32"/>
    </row>
    <row r="376" customFormat="false" ht="21.95" hidden="false" customHeight="true" outlineLevel="0" collapsed="false">
      <c r="A376" s="22" t="s">
        <v>1244</v>
      </c>
      <c r="B376" s="23" t="s">
        <v>1245</v>
      </c>
      <c r="C376" s="24" t="s">
        <v>1246</v>
      </c>
      <c r="D376" s="25" t="s">
        <v>1227</v>
      </c>
      <c r="E376" s="26" t="s">
        <v>1228</v>
      </c>
      <c r="F376" s="27" t="n">
        <v>6202</v>
      </c>
      <c r="G376" s="28" t="n">
        <v>114.55</v>
      </c>
      <c r="H376" s="23" t="n">
        <v>2</v>
      </c>
      <c r="I376" s="28" t="n">
        <v>116.55</v>
      </c>
      <c r="J376" s="29" t="n">
        <f aca="false">IF(I376&gt;0,SUMPRODUCT(($F$9:$F$395=F376)*($I$9:$I$395&gt;I376))+1,"")</f>
        <v>1</v>
      </c>
      <c r="K376" s="30" t="n">
        <f aca="false">I376/1.5*0.4</f>
        <v>31.08</v>
      </c>
      <c r="L376" s="31" t="s">
        <v>30</v>
      </c>
      <c r="M376" s="30"/>
      <c r="N376" s="33"/>
      <c r="O376" s="33" t="n">
        <v>76.8</v>
      </c>
      <c r="P376" s="30" t="n">
        <f aca="false">O376*0.6</f>
        <v>46.08</v>
      </c>
      <c r="Q376" s="30" t="n">
        <f aca="false">K376+P376</f>
        <v>77.16</v>
      </c>
      <c r="R376" s="34" t="n">
        <v>2</v>
      </c>
      <c r="S376" s="35" t="s">
        <v>30</v>
      </c>
      <c r="T376" s="32"/>
      <c r="U376" s="32"/>
      <c r="V376" s="32"/>
      <c r="W376" s="32"/>
    </row>
    <row r="377" customFormat="false" ht="21.95" hidden="false" customHeight="true" outlineLevel="0" collapsed="false">
      <c r="A377" s="22" t="s">
        <v>1247</v>
      </c>
      <c r="B377" s="23" t="s">
        <v>1248</v>
      </c>
      <c r="C377" s="24" t="s">
        <v>1249</v>
      </c>
      <c r="D377" s="25" t="s">
        <v>1227</v>
      </c>
      <c r="E377" s="26" t="s">
        <v>1228</v>
      </c>
      <c r="F377" s="27" t="n">
        <v>6202</v>
      </c>
      <c r="G377" s="28" t="n">
        <v>113.55</v>
      </c>
      <c r="H377" s="23" t="n">
        <v>2</v>
      </c>
      <c r="I377" s="28" t="n">
        <v>115.55</v>
      </c>
      <c r="J377" s="29" t="n">
        <f aca="false">IF(I377&gt;0,SUMPRODUCT(($F$9:$F$395=F377)*($I$9:$I$395&gt;I377))+1,"")</f>
        <v>2</v>
      </c>
      <c r="K377" s="30" t="n">
        <f aca="false">I377/1.5*0.4</f>
        <v>30.8133333333333</v>
      </c>
      <c r="L377" s="31" t="s">
        <v>30</v>
      </c>
      <c r="M377" s="30"/>
      <c r="N377" s="33"/>
      <c r="O377" s="33" t="n">
        <v>76.8</v>
      </c>
      <c r="P377" s="30" t="n">
        <f aca="false">O377*0.6</f>
        <v>46.08</v>
      </c>
      <c r="Q377" s="30" t="n">
        <f aca="false">K377+P377</f>
        <v>76.8933333333333</v>
      </c>
      <c r="R377" s="34" t="n">
        <v>3</v>
      </c>
      <c r="S377" s="34"/>
      <c r="T377" s="32"/>
      <c r="U377" s="32"/>
      <c r="V377" s="32"/>
      <c r="W377" s="32"/>
    </row>
    <row r="378" customFormat="false" ht="21.95" hidden="false" customHeight="true" outlineLevel="0" collapsed="false">
      <c r="A378" s="22" t="s">
        <v>1250</v>
      </c>
      <c r="B378" s="23" t="s">
        <v>1251</v>
      </c>
      <c r="C378" s="24" t="s">
        <v>1252</v>
      </c>
      <c r="D378" s="25" t="s">
        <v>1253</v>
      </c>
      <c r="E378" s="26" t="s">
        <v>266</v>
      </c>
      <c r="F378" s="27" t="n">
        <v>6301</v>
      </c>
      <c r="G378" s="28" t="n">
        <v>107.75</v>
      </c>
      <c r="H378" s="23" t="n">
        <v>0</v>
      </c>
      <c r="I378" s="28" t="n">
        <v>107.75</v>
      </c>
      <c r="J378" s="29" t="n">
        <f aca="false">IF(I378&gt;0,SUMPRODUCT(($F$9:$F$395=F378)*($I$9:$I$395&gt;I378))+1,"")</f>
        <v>1</v>
      </c>
      <c r="K378" s="30" t="n">
        <f aca="false">I378/1.5*0.4</f>
        <v>28.7333333333333</v>
      </c>
      <c r="L378" s="31" t="s">
        <v>30</v>
      </c>
      <c r="M378" s="30" t="n">
        <v>74</v>
      </c>
      <c r="N378" s="33" t="n">
        <f aca="false">M378*0.3</f>
        <v>22.2</v>
      </c>
      <c r="O378" s="33" t="n">
        <v>75.4</v>
      </c>
      <c r="P378" s="30" t="n">
        <f aca="false">O378*0.3</f>
        <v>22.62</v>
      </c>
      <c r="Q378" s="30" t="n">
        <f aca="false">K378+N378+P378</f>
        <v>73.5533333333333</v>
      </c>
      <c r="R378" s="34" t="n">
        <v>1</v>
      </c>
      <c r="S378" s="35" t="s">
        <v>30</v>
      </c>
      <c r="T378" s="32"/>
      <c r="U378" s="32"/>
      <c r="V378" s="32"/>
      <c r="W378" s="32"/>
    </row>
    <row r="379" customFormat="false" ht="21.95" hidden="false" customHeight="true" outlineLevel="0" collapsed="false">
      <c r="A379" s="22" t="s">
        <v>1254</v>
      </c>
      <c r="B379" s="23" t="s">
        <v>1255</v>
      </c>
      <c r="C379" s="24" t="s">
        <v>1256</v>
      </c>
      <c r="D379" s="25" t="s">
        <v>1253</v>
      </c>
      <c r="E379" s="26" t="s">
        <v>266</v>
      </c>
      <c r="F379" s="27" t="n">
        <v>6301</v>
      </c>
      <c r="G379" s="28" t="n">
        <v>101</v>
      </c>
      <c r="H379" s="23" t="n">
        <v>2</v>
      </c>
      <c r="I379" s="28" t="n">
        <v>103</v>
      </c>
      <c r="J379" s="29" t="n">
        <f aca="false">IF(I379&gt;0,SUMPRODUCT(($F$9:$F$395=F379)*($I$9:$I$395&gt;I379))+1,"")</f>
        <v>2</v>
      </c>
      <c r="K379" s="30" t="n">
        <f aca="false">I379/1.5*0.4</f>
        <v>27.4666666666667</v>
      </c>
      <c r="L379" s="31" t="s">
        <v>30</v>
      </c>
      <c r="M379" s="30"/>
      <c r="N379" s="33"/>
      <c r="O379" s="33"/>
      <c r="P379" s="30"/>
      <c r="Q379" s="30" t="n">
        <f aca="false">K379+P379</f>
        <v>27.4666666666667</v>
      </c>
      <c r="R379" s="34"/>
      <c r="S379" s="34"/>
      <c r="T379" s="32"/>
      <c r="U379" s="32"/>
      <c r="V379" s="32"/>
      <c r="W379" s="38" t="s">
        <v>139</v>
      </c>
    </row>
    <row r="380" customFormat="false" ht="21.95" hidden="false" customHeight="true" outlineLevel="0" collapsed="false">
      <c r="A380" s="22" t="s">
        <v>1257</v>
      </c>
      <c r="B380" s="23" t="s">
        <v>1258</v>
      </c>
      <c r="C380" s="24" t="s">
        <v>1259</v>
      </c>
      <c r="D380" s="25" t="s">
        <v>1260</v>
      </c>
      <c r="E380" s="26" t="s">
        <v>266</v>
      </c>
      <c r="F380" s="27" t="n">
        <v>6401</v>
      </c>
      <c r="G380" s="28" t="n">
        <v>116.3</v>
      </c>
      <c r="H380" s="23" t="n">
        <v>0</v>
      </c>
      <c r="I380" s="28" t="n">
        <v>116.3</v>
      </c>
      <c r="J380" s="29" t="n">
        <f aca="false">IF(I380&gt;0,SUMPRODUCT(($F$9:$F$395=F380)*($I$9:$I$395&gt;I380))+1,"")</f>
        <v>1</v>
      </c>
      <c r="K380" s="30" t="n">
        <f aca="false">I380/1.5*0.4</f>
        <v>31.0133333333333</v>
      </c>
      <c r="L380" s="31" t="s">
        <v>30</v>
      </c>
      <c r="M380" s="30" t="n">
        <v>87.4</v>
      </c>
      <c r="N380" s="33" t="n">
        <f aca="false">M380*0.6</f>
        <v>52.44</v>
      </c>
      <c r="O380" s="33"/>
      <c r="P380" s="30"/>
      <c r="Q380" s="30" t="n">
        <f aca="false">K380+N380</f>
        <v>83.4533333333334</v>
      </c>
      <c r="R380" s="34" t="n">
        <v>1</v>
      </c>
      <c r="S380" s="35" t="s">
        <v>30</v>
      </c>
      <c r="T380" s="32"/>
      <c r="U380" s="32"/>
      <c r="V380" s="32"/>
      <c r="W380" s="32"/>
    </row>
    <row r="381" customFormat="false" ht="21.95" hidden="false" customHeight="true" outlineLevel="0" collapsed="false">
      <c r="A381" s="22" t="s">
        <v>1261</v>
      </c>
      <c r="B381" s="23" t="s">
        <v>1262</v>
      </c>
      <c r="C381" s="24" t="s">
        <v>1263</v>
      </c>
      <c r="D381" s="25" t="s">
        <v>1260</v>
      </c>
      <c r="E381" s="26" t="s">
        <v>266</v>
      </c>
      <c r="F381" s="27" t="n">
        <v>6401</v>
      </c>
      <c r="G381" s="28" t="n">
        <v>103.85</v>
      </c>
      <c r="H381" s="23" t="n">
        <v>2</v>
      </c>
      <c r="I381" s="28" t="n">
        <v>105.85</v>
      </c>
      <c r="J381" s="29" t="n">
        <f aca="false">IF(I381&gt;0,SUMPRODUCT(($F$9:$F$395=F381)*($I$9:$I$395&gt;I381))+1,"")</f>
        <v>2</v>
      </c>
      <c r="K381" s="30" t="n">
        <f aca="false">I381/1.5*0.4</f>
        <v>28.2266666666667</v>
      </c>
      <c r="L381" s="31" t="s">
        <v>30</v>
      </c>
      <c r="M381" s="30" t="n">
        <v>72.2</v>
      </c>
      <c r="N381" s="33" t="n">
        <f aca="false">M381*0.6</f>
        <v>43.32</v>
      </c>
      <c r="O381" s="33"/>
      <c r="P381" s="30"/>
      <c r="Q381" s="30" t="n">
        <f aca="false">K381+N381</f>
        <v>71.5466666666667</v>
      </c>
      <c r="R381" s="34" t="n">
        <v>2</v>
      </c>
      <c r="S381" s="35" t="s">
        <v>30</v>
      </c>
      <c r="T381" s="32"/>
      <c r="U381" s="32"/>
      <c r="V381" s="32"/>
      <c r="W381" s="32"/>
    </row>
    <row r="382" customFormat="false" ht="21.95" hidden="false" customHeight="true" outlineLevel="0" collapsed="false">
      <c r="A382" s="22" t="s">
        <v>1264</v>
      </c>
      <c r="B382" s="23" t="s">
        <v>1265</v>
      </c>
      <c r="C382" s="24" t="s">
        <v>1266</v>
      </c>
      <c r="D382" s="25" t="s">
        <v>1260</v>
      </c>
      <c r="E382" s="26" t="s">
        <v>266</v>
      </c>
      <c r="F382" s="27" t="n">
        <v>6401</v>
      </c>
      <c r="G382" s="28" t="n">
        <v>85.25</v>
      </c>
      <c r="H382" s="23" t="n">
        <v>0</v>
      </c>
      <c r="I382" s="28" t="n">
        <v>85.25</v>
      </c>
      <c r="J382" s="29" t="n">
        <f aca="false">IF(I382&gt;0,SUMPRODUCT(($F$9:$F$395=F382)*($I$9:$I$395&gt;I382))+1,"")</f>
        <v>3</v>
      </c>
      <c r="K382" s="30" t="n">
        <f aca="false">I382/1.5*0.4</f>
        <v>22.7333333333333</v>
      </c>
      <c r="L382" s="31" t="s">
        <v>30</v>
      </c>
      <c r="M382" s="30"/>
      <c r="N382" s="33"/>
      <c r="O382" s="33"/>
      <c r="P382" s="30"/>
      <c r="Q382" s="30" t="n">
        <f aca="false">K382+N382</f>
        <v>22.7333333333333</v>
      </c>
      <c r="R382" s="34"/>
      <c r="S382" s="34"/>
      <c r="T382" s="32"/>
      <c r="U382" s="32"/>
      <c r="V382" s="32"/>
      <c r="W382" s="38" t="s">
        <v>139</v>
      </c>
    </row>
    <row r="383" customFormat="false" ht="21.95" hidden="false" customHeight="true" outlineLevel="0" collapsed="false">
      <c r="A383" s="22" t="s">
        <v>1267</v>
      </c>
      <c r="B383" s="23" t="s">
        <v>1268</v>
      </c>
      <c r="C383" s="24" t="s">
        <v>1269</v>
      </c>
      <c r="D383" s="25" t="s">
        <v>1260</v>
      </c>
      <c r="E383" s="26" t="s">
        <v>266</v>
      </c>
      <c r="F383" s="27" t="n">
        <v>6402</v>
      </c>
      <c r="G383" s="28" t="n">
        <v>110.4</v>
      </c>
      <c r="H383" s="23" t="n">
        <v>0</v>
      </c>
      <c r="I383" s="28" t="n">
        <v>110.4</v>
      </c>
      <c r="J383" s="29" t="n">
        <f aca="false">IF(I383&gt;0,SUMPRODUCT(($F$9:$F$395=F383)*($I$9:$I$395&gt;I383))+1,"")</f>
        <v>1</v>
      </c>
      <c r="K383" s="30" t="n">
        <f aca="false">I383/1.5*0.4</f>
        <v>29.44</v>
      </c>
      <c r="L383" s="31" t="s">
        <v>30</v>
      </c>
      <c r="M383" s="30" t="n">
        <v>79.8</v>
      </c>
      <c r="N383" s="33" t="n">
        <f aca="false">M383*0.6</f>
        <v>47.88</v>
      </c>
      <c r="O383" s="33"/>
      <c r="P383" s="30"/>
      <c r="Q383" s="30" t="n">
        <f aca="false">K383+N383</f>
        <v>77.32</v>
      </c>
      <c r="R383" s="34" t="n">
        <v>1</v>
      </c>
      <c r="S383" s="35" t="s">
        <v>30</v>
      </c>
      <c r="T383" s="32"/>
      <c r="U383" s="32"/>
      <c r="V383" s="32"/>
      <c r="W383" s="32"/>
    </row>
    <row r="384" customFormat="false" ht="21.95" hidden="false" customHeight="true" outlineLevel="0" collapsed="false">
      <c r="A384" s="22" t="s">
        <v>1270</v>
      </c>
      <c r="B384" s="23" t="s">
        <v>1271</v>
      </c>
      <c r="C384" s="24" t="s">
        <v>1272</v>
      </c>
      <c r="D384" s="25" t="s">
        <v>1260</v>
      </c>
      <c r="E384" s="26" t="s">
        <v>266</v>
      </c>
      <c r="F384" s="27" t="n">
        <v>6402</v>
      </c>
      <c r="G384" s="28" t="n">
        <v>25.7</v>
      </c>
      <c r="H384" s="23" t="n">
        <v>0</v>
      </c>
      <c r="I384" s="28" t="n">
        <v>25.7</v>
      </c>
      <c r="J384" s="29" t="n">
        <f aca="false">IF(I384&gt;0,SUMPRODUCT(($F$9:$F$395=F384)*($I$9:$I$395&gt;I384))+1,"")</f>
        <v>2</v>
      </c>
      <c r="K384" s="30" t="n">
        <f aca="false">I384/1.5*0.4</f>
        <v>6.85333333333333</v>
      </c>
      <c r="L384" s="31" t="s">
        <v>30</v>
      </c>
      <c r="M384" s="30"/>
      <c r="N384" s="33"/>
      <c r="O384" s="33"/>
      <c r="P384" s="30"/>
      <c r="Q384" s="30" t="n">
        <f aca="false">K384+N384</f>
        <v>6.85333333333333</v>
      </c>
      <c r="R384" s="34"/>
      <c r="S384" s="34"/>
      <c r="T384" s="32"/>
      <c r="U384" s="32"/>
      <c r="V384" s="32"/>
      <c r="W384" s="38" t="s">
        <v>139</v>
      </c>
    </row>
    <row r="385" customFormat="false" ht="21.95" hidden="false" customHeight="true" outlineLevel="0" collapsed="false">
      <c r="A385" s="22" t="s">
        <v>1273</v>
      </c>
      <c r="B385" s="23" t="s">
        <v>1274</v>
      </c>
      <c r="C385" s="24" t="s">
        <v>1275</v>
      </c>
      <c r="D385" s="25" t="s">
        <v>1276</v>
      </c>
      <c r="E385" s="26" t="s">
        <v>1277</v>
      </c>
      <c r="F385" s="27" t="n">
        <v>6501</v>
      </c>
      <c r="G385" s="28" t="n">
        <v>111.7</v>
      </c>
      <c r="H385" s="23" t="n">
        <v>0</v>
      </c>
      <c r="I385" s="28" t="n">
        <v>111.7</v>
      </c>
      <c r="J385" s="29" t="n">
        <f aca="false">IF(I385&gt;0,SUMPRODUCT(($F$9:$F$395=F385)*($I$9:$I$395&gt;I385))+1,"")</f>
        <v>1</v>
      </c>
      <c r="K385" s="30" t="n">
        <f aca="false">I385/1.5*0.4</f>
        <v>29.7866666666667</v>
      </c>
      <c r="L385" s="31" t="s">
        <v>30</v>
      </c>
      <c r="M385" s="30" t="n">
        <v>85</v>
      </c>
      <c r="N385" s="33" t="n">
        <f aca="false">M385*0.6</f>
        <v>51</v>
      </c>
      <c r="O385" s="33"/>
      <c r="P385" s="30"/>
      <c r="Q385" s="30" t="n">
        <f aca="false">K385+N385</f>
        <v>80.7866666666667</v>
      </c>
      <c r="R385" s="34" t="n">
        <v>1</v>
      </c>
      <c r="S385" s="35" t="s">
        <v>30</v>
      </c>
      <c r="T385" s="32"/>
      <c r="U385" s="32"/>
      <c r="V385" s="32"/>
      <c r="W385" s="32"/>
    </row>
    <row r="386" customFormat="false" ht="21.95" hidden="false" customHeight="true" outlineLevel="0" collapsed="false">
      <c r="A386" s="22" t="s">
        <v>1278</v>
      </c>
      <c r="B386" s="23" t="s">
        <v>1279</v>
      </c>
      <c r="C386" s="24" t="s">
        <v>1280</v>
      </c>
      <c r="D386" s="25" t="s">
        <v>1276</v>
      </c>
      <c r="E386" s="26" t="s">
        <v>1277</v>
      </c>
      <c r="F386" s="27" t="n">
        <v>6501</v>
      </c>
      <c r="G386" s="28" t="n">
        <v>86.5</v>
      </c>
      <c r="H386" s="23" t="n">
        <v>0</v>
      </c>
      <c r="I386" s="28" t="n">
        <v>86.5</v>
      </c>
      <c r="J386" s="29" t="n">
        <f aca="false">IF(I386&gt;0,SUMPRODUCT(($F$9:$F$395=F386)*($I$9:$I$395&gt;I386))+1,"")</f>
        <v>2</v>
      </c>
      <c r="K386" s="30" t="n">
        <f aca="false">I386/1.5*0.4</f>
        <v>23.0666666666667</v>
      </c>
      <c r="L386" s="31" t="s">
        <v>30</v>
      </c>
      <c r="M386" s="30" t="n">
        <v>74.5</v>
      </c>
      <c r="N386" s="33" t="n">
        <f aca="false">M386*0.6</f>
        <v>44.7</v>
      </c>
      <c r="O386" s="33"/>
      <c r="P386" s="30"/>
      <c r="Q386" s="30" t="n">
        <f aca="false">K386+N386</f>
        <v>67.7666666666667</v>
      </c>
      <c r="R386" s="34" t="n">
        <v>2</v>
      </c>
      <c r="S386" s="35" t="s">
        <v>30</v>
      </c>
      <c r="T386" s="32"/>
      <c r="U386" s="32"/>
      <c r="V386" s="32"/>
      <c r="W386" s="32"/>
    </row>
    <row r="387" customFormat="false" ht="21.95" hidden="false" customHeight="true" outlineLevel="0" collapsed="false">
      <c r="A387" s="22" t="s">
        <v>1281</v>
      </c>
      <c r="B387" s="23" t="s">
        <v>1282</v>
      </c>
      <c r="C387" s="24" t="s">
        <v>1283</v>
      </c>
      <c r="D387" s="25" t="s">
        <v>1284</v>
      </c>
      <c r="E387" s="26" t="s">
        <v>1285</v>
      </c>
      <c r="F387" s="27" t="n">
        <v>6604</v>
      </c>
      <c r="G387" s="28" t="n">
        <v>113.6</v>
      </c>
      <c r="H387" s="23" t="n">
        <v>4</v>
      </c>
      <c r="I387" s="28" t="n">
        <v>117.6</v>
      </c>
      <c r="J387" s="29" t="n">
        <f aca="false">IF(I387&gt;0,SUMPRODUCT(($F$9:$F$395=F387)*($I$9:$I$395&gt;I387))+1,"")</f>
        <v>2</v>
      </c>
      <c r="K387" s="30" t="n">
        <f aca="false">I387/1.5*0.4</f>
        <v>31.36</v>
      </c>
      <c r="L387" s="31" t="s">
        <v>30</v>
      </c>
      <c r="M387" s="30" t="n">
        <v>85</v>
      </c>
      <c r="N387" s="33" t="n">
        <f aca="false">M387*0.3</f>
        <v>25.5</v>
      </c>
      <c r="O387" s="33" t="n">
        <v>83.57</v>
      </c>
      <c r="P387" s="30" t="n">
        <f aca="false">O387*0.3</f>
        <v>25.071</v>
      </c>
      <c r="Q387" s="30" t="n">
        <f aca="false">K387+N387+P387</f>
        <v>81.931</v>
      </c>
      <c r="R387" s="34" t="n">
        <v>1</v>
      </c>
      <c r="S387" s="35" t="s">
        <v>30</v>
      </c>
      <c r="T387" s="32"/>
      <c r="U387" s="32"/>
      <c r="V387" s="32"/>
      <c r="W387" s="32"/>
    </row>
    <row r="388" customFormat="false" ht="21.95" hidden="false" customHeight="true" outlineLevel="0" collapsed="false">
      <c r="A388" s="22" t="s">
        <v>1286</v>
      </c>
      <c r="B388" s="23" t="s">
        <v>1287</v>
      </c>
      <c r="C388" s="24" t="s">
        <v>1288</v>
      </c>
      <c r="D388" s="25" t="s">
        <v>1284</v>
      </c>
      <c r="E388" s="26" t="s">
        <v>1285</v>
      </c>
      <c r="F388" s="27" t="n">
        <v>6604</v>
      </c>
      <c r="G388" s="28" t="n">
        <v>115.4</v>
      </c>
      <c r="H388" s="23" t="n">
        <v>4</v>
      </c>
      <c r="I388" s="28" t="n">
        <v>119.4</v>
      </c>
      <c r="J388" s="29" t="n">
        <f aca="false">IF(I388&gt;0,SUMPRODUCT(($F$9:$F$395=F388)*($I$9:$I$395&gt;I388))+1,"")</f>
        <v>1</v>
      </c>
      <c r="K388" s="30" t="n">
        <f aca="false">I388/1.5*0.4</f>
        <v>31.84</v>
      </c>
      <c r="L388" s="31" t="s">
        <v>30</v>
      </c>
      <c r="M388" s="30" t="n">
        <v>75</v>
      </c>
      <c r="N388" s="33" t="n">
        <f aca="false">M388*0.3</f>
        <v>22.5</v>
      </c>
      <c r="O388" s="33" t="n">
        <v>84.29</v>
      </c>
      <c r="P388" s="30" t="n">
        <f aca="false">O388*0.3</f>
        <v>25.287</v>
      </c>
      <c r="Q388" s="30" t="n">
        <f aca="false">K388+N388+P388</f>
        <v>79.627</v>
      </c>
      <c r="R388" s="34" t="n">
        <v>2</v>
      </c>
      <c r="S388" s="35" t="s">
        <v>30</v>
      </c>
      <c r="T388" s="32"/>
      <c r="U388" s="32"/>
      <c r="V388" s="32"/>
      <c r="W388" s="32"/>
    </row>
    <row r="389" customFormat="false" ht="21.95" hidden="false" customHeight="true" outlineLevel="0" collapsed="false">
      <c r="A389" s="22" t="s">
        <v>1289</v>
      </c>
      <c r="B389" s="23" t="s">
        <v>1290</v>
      </c>
      <c r="C389" s="24" t="s">
        <v>1291</v>
      </c>
      <c r="D389" s="25" t="s">
        <v>1284</v>
      </c>
      <c r="E389" s="26" t="s">
        <v>1285</v>
      </c>
      <c r="F389" s="27" t="n">
        <v>6604</v>
      </c>
      <c r="G389" s="28" t="n">
        <v>100.75</v>
      </c>
      <c r="H389" s="23" t="n">
        <v>4</v>
      </c>
      <c r="I389" s="28" t="n">
        <v>104.75</v>
      </c>
      <c r="J389" s="29" t="n">
        <f aca="false">IF(I389&gt;0,SUMPRODUCT(($F$9:$F$395=F389)*($I$9:$I$395&gt;I389))+1,"")</f>
        <v>4</v>
      </c>
      <c r="K389" s="30" t="n">
        <f aca="false">I389/1.5*0.4</f>
        <v>27.9333333333333</v>
      </c>
      <c r="L389" s="31" t="s">
        <v>30</v>
      </c>
      <c r="M389" s="30" t="n">
        <v>85</v>
      </c>
      <c r="N389" s="33" t="n">
        <f aca="false">M389*0.3</f>
        <v>25.5</v>
      </c>
      <c r="O389" s="33" t="n">
        <v>76.14</v>
      </c>
      <c r="P389" s="30" t="n">
        <f aca="false">O389*0.3</f>
        <v>22.842</v>
      </c>
      <c r="Q389" s="30" t="n">
        <f aca="false">K389+N389+P389</f>
        <v>76.2753333333333</v>
      </c>
      <c r="R389" s="34" t="n">
        <v>3</v>
      </c>
      <c r="S389" s="34"/>
      <c r="T389" s="32"/>
      <c r="U389" s="32"/>
      <c r="V389" s="32"/>
      <c r="W389" s="32"/>
    </row>
    <row r="390" customFormat="false" ht="21.95" hidden="false" customHeight="true" outlineLevel="0" collapsed="false">
      <c r="A390" s="22" t="s">
        <v>1292</v>
      </c>
      <c r="B390" s="23" t="s">
        <v>1293</v>
      </c>
      <c r="C390" s="24" t="s">
        <v>1294</v>
      </c>
      <c r="D390" s="25" t="s">
        <v>1284</v>
      </c>
      <c r="E390" s="26" t="s">
        <v>1285</v>
      </c>
      <c r="F390" s="27" t="n">
        <v>6604</v>
      </c>
      <c r="G390" s="28" t="n">
        <v>99.9</v>
      </c>
      <c r="H390" s="23" t="n">
        <v>6</v>
      </c>
      <c r="I390" s="28" t="n">
        <v>105.9</v>
      </c>
      <c r="J390" s="29" t="n">
        <f aca="false">IF(I390&gt;0,SUMPRODUCT(($F$9:$F$395=F390)*($I$9:$I$395&gt;I390))+1,"")</f>
        <v>3</v>
      </c>
      <c r="K390" s="30" t="n">
        <f aca="false">I390/1.5*0.4</f>
        <v>28.24</v>
      </c>
      <c r="L390" s="31" t="s">
        <v>30</v>
      </c>
      <c r="M390" s="30"/>
      <c r="N390" s="33"/>
      <c r="O390" s="33"/>
      <c r="P390" s="30"/>
      <c r="Q390" s="30" t="n">
        <f aca="false">K390+N390+P390</f>
        <v>28.24</v>
      </c>
      <c r="R390" s="34"/>
      <c r="S390" s="34"/>
      <c r="T390" s="32"/>
      <c r="U390" s="32"/>
      <c r="V390" s="32"/>
      <c r="W390" s="38" t="s">
        <v>139</v>
      </c>
    </row>
  </sheetData>
  <sheetProtection sheet="true" password="c268" objects="true" scenarios="true" sort="false" autoFilter="false"/>
  <protectedRanges>
    <protectedRange name="区域1" password="ded4" sqref="L391:W65536"/>
    <protectedRange name="区域1_1" password="ded4" sqref="L2:W390"/>
  </protectedRanges>
  <autoFilter ref="A2:W390"/>
  <mergeCells count="1">
    <mergeCell ref="A1:W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01:34:17Z</dcterms:created>
  <dc:creator/>
  <dc:description/>
  <dc:language>en-US</dc:language>
  <cp:lastModifiedBy>微软用户</cp:lastModifiedBy>
  <cp:lastPrinted>2013-08-02T02:07:42Z</cp:lastPrinted>
  <dcterms:modified xsi:type="dcterms:W3CDTF">2014-08-27T03:22:15Z</dcterms:modified>
  <cp:revision>0</cp:revision>
  <dc:subject/>
  <dc:title/>
</cp:coreProperties>
</file>