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R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965">
  <si>
    <r>
      <rPr>
        <b val="true"/>
        <sz val="14"/>
        <rFont val="Noto Sans"/>
        <family val="2"/>
      </rPr>
      <t xml:space="preserve">安顺市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乡（镇）事业单位面向社会公开招聘工作人员（普定考区）总成绩公告</t>
    </r>
  </si>
  <si>
    <r>
      <rPr>
        <sz val="12"/>
        <rFont val="Noto Sans"/>
        <family val="2"/>
      </rPr>
      <t xml:space="preserve">   根据《安顺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乡（镇）事业单位面向社会公开招聘工作人员简章》的规定，面试工作已经结束，岗位招聘计划数与进入面试的考生人数达不到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最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的考生，其面试成绩须达到本考场当日面试实考考生平均分及以上，方能进入下一环节。总成绩按百分制计算；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÷150%×6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。现将面试成绩及总成绩进行公布：</t>
    </r>
  </si>
  <si>
    <t xml:space="preserve">报名序号</t>
  </si>
  <si>
    <t xml:space="preserve">准考证号</t>
  </si>
  <si>
    <t xml:space="preserve">报考单位</t>
  </si>
  <si>
    <t xml:space="preserve">单位代码</t>
  </si>
  <si>
    <t xml:space="preserve">岗位名称</t>
  </si>
  <si>
    <t xml:space="preserve">岗位代码</t>
  </si>
  <si>
    <t xml:space="preserve">笔试成绩</t>
  </si>
  <si>
    <t xml:space="preserve">按百分制折算后笔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后笔试成绩</t>
    </r>
  </si>
  <si>
    <t xml:space="preserve">面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后面试成绩</t>
    </r>
  </si>
  <si>
    <t xml:space="preserve">总成绩</t>
  </si>
  <si>
    <t xml:space="preserve">2014041861</t>
  </si>
  <si>
    <t xml:space="preserve">93010204</t>
  </si>
  <si>
    <t xml:space="preserve">普定县幼儿园</t>
  </si>
  <si>
    <t xml:space="preserve">0401</t>
  </si>
  <si>
    <t xml:space="preserve">专业技术人员</t>
  </si>
  <si>
    <t xml:space="preserve">01</t>
  </si>
  <si>
    <t xml:space="preserve">2014041255</t>
  </si>
  <si>
    <t xml:space="preserve">93010123</t>
  </si>
  <si>
    <t xml:space="preserve">2014041551</t>
  </si>
  <si>
    <t xml:space="preserve">93010128</t>
  </si>
  <si>
    <t xml:space="preserve">2014041115</t>
  </si>
  <si>
    <t xml:space="preserve">93010119</t>
  </si>
  <si>
    <t xml:space="preserve">2014040732</t>
  </si>
  <si>
    <t xml:space="preserve">93010115</t>
  </si>
  <si>
    <t xml:space="preserve">2014041940</t>
  </si>
  <si>
    <t xml:space="preserve">93010206</t>
  </si>
  <si>
    <t xml:space="preserve">2014041303</t>
  </si>
  <si>
    <t xml:space="preserve">93010124</t>
  </si>
  <si>
    <t xml:space="preserve">2014041850</t>
  </si>
  <si>
    <t xml:space="preserve">93010203</t>
  </si>
  <si>
    <t xml:space="preserve">2014040744</t>
  </si>
  <si>
    <t xml:space="preserve">93010116</t>
  </si>
  <si>
    <t xml:space="preserve">2014042022</t>
  </si>
  <si>
    <t xml:space="preserve">93011014</t>
  </si>
  <si>
    <t xml:space="preserve">普定县部分乡镇幼儿园</t>
  </si>
  <si>
    <t xml:space="preserve">0402</t>
  </si>
  <si>
    <t xml:space="preserve">2014040284</t>
  </si>
  <si>
    <t xml:space="preserve">93010418</t>
  </si>
  <si>
    <t xml:space="preserve">2014041970</t>
  </si>
  <si>
    <t xml:space="preserve">93011007</t>
  </si>
  <si>
    <t xml:space="preserve">2014041195</t>
  </si>
  <si>
    <t xml:space="preserve">93010811</t>
  </si>
  <si>
    <t xml:space="preserve">2014042023</t>
  </si>
  <si>
    <t xml:space="preserve">93011015</t>
  </si>
  <si>
    <t xml:space="preserve">2014040200</t>
  </si>
  <si>
    <t xml:space="preserve">93010327</t>
  </si>
  <si>
    <t xml:space="preserve">2014040384</t>
  </si>
  <si>
    <t xml:space="preserve">93010501</t>
  </si>
  <si>
    <t xml:space="preserve">2014040594</t>
  </si>
  <si>
    <t xml:space="preserve">93010603</t>
  </si>
  <si>
    <t xml:space="preserve">2014040268</t>
  </si>
  <si>
    <t xml:space="preserve">93010408</t>
  </si>
  <si>
    <t xml:space="preserve">2014041410</t>
  </si>
  <si>
    <t xml:space="preserve">93010903</t>
  </si>
  <si>
    <t xml:space="preserve">2014040382</t>
  </si>
  <si>
    <t xml:space="preserve">93010430</t>
  </si>
  <si>
    <t xml:space="preserve">2014040492</t>
  </si>
  <si>
    <t xml:space="preserve">93010516</t>
  </si>
  <si>
    <t xml:space="preserve">2014041288</t>
  </si>
  <si>
    <t xml:space="preserve">93010824</t>
  </si>
  <si>
    <t xml:space="preserve">2014040357</t>
  </si>
  <si>
    <t xml:space="preserve">93010427</t>
  </si>
  <si>
    <t xml:space="preserve">2014040751</t>
  </si>
  <si>
    <t xml:space="preserve">93010627</t>
  </si>
  <si>
    <t xml:space="preserve">2014041679</t>
  </si>
  <si>
    <t xml:space="preserve">93010922</t>
  </si>
  <si>
    <t xml:space="preserve">2014040956</t>
  </si>
  <si>
    <t xml:space="preserve">93010723</t>
  </si>
  <si>
    <t xml:space="preserve">2014040042</t>
  </si>
  <si>
    <t xml:space="preserve">93010216</t>
  </si>
  <si>
    <t xml:space="preserve">2014040172</t>
  </si>
  <si>
    <t xml:space="preserve">93010316</t>
  </si>
  <si>
    <t xml:space="preserve">2014040808</t>
  </si>
  <si>
    <t xml:space="preserve">93010630</t>
  </si>
  <si>
    <t xml:space="preserve">2014041343</t>
  </si>
  <si>
    <t xml:space="preserve">93010827</t>
  </si>
  <si>
    <t xml:space="preserve">2014040197</t>
  </si>
  <si>
    <t xml:space="preserve">93010324</t>
  </si>
  <si>
    <t xml:space="preserve">2014041878</t>
  </si>
  <si>
    <t xml:space="preserve">93011003</t>
  </si>
  <si>
    <t xml:space="preserve">2014040935</t>
  </si>
  <si>
    <t xml:space="preserve">93010717</t>
  </si>
  <si>
    <t xml:space="preserve">2014040399</t>
  </si>
  <si>
    <t xml:space="preserve">93010502</t>
  </si>
  <si>
    <t xml:space="preserve">2014040715</t>
  </si>
  <si>
    <t xml:space="preserve">93010622</t>
  </si>
  <si>
    <t xml:space="preserve">2014040011</t>
  </si>
  <si>
    <t xml:space="preserve">93010211</t>
  </si>
  <si>
    <t xml:space="preserve">2014040410</t>
  </si>
  <si>
    <t xml:space="preserve">93010505</t>
  </si>
  <si>
    <t xml:space="preserve">2014041591</t>
  </si>
  <si>
    <t xml:space="preserve">93010915</t>
  </si>
  <si>
    <t xml:space="preserve">2014040280</t>
  </si>
  <si>
    <t xml:space="preserve">93010415</t>
  </si>
  <si>
    <t xml:space="preserve">2014041090</t>
  </si>
  <si>
    <t xml:space="preserve">93010803</t>
  </si>
  <si>
    <t xml:space="preserve">2014040199</t>
  </si>
  <si>
    <t xml:space="preserve">93010326</t>
  </si>
  <si>
    <t xml:space="preserve">2014040001</t>
  </si>
  <si>
    <t xml:space="preserve">93010209</t>
  </si>
  <si>
    <t xml:space="preserve">2014040132</t>
  </si>
  <si>
    <t xml:space="preserve">93010307</t>
  </si>
  <si>
    <t xml:space="preserve">2014040191</t>
  </si>
  <si>
    <t xml:space="preserve">93010320</t>
  </si>
  <si>
    <t xml:space="preserve">2014040043</t>
  </si>
  <si>
    <t xml:space="preserve">93010217</t>
  </si>
  <si>
    <t xml:space="preserve">2014040480</t>
  </si>
  <si>
    <t xml:space="preserve">93011017</t>
  </si>
  <si>
    <t xml:space="preserve">普定县城关镇农业服务中心</t>
  </si>
  <si>
    <t xml:space="preserve">0403</t>
  </si>
  <si>
    <t xml:space="preserve">2014041188</t>
  </si>
  <si>
    <t xml:space="preserve">93011019</t>
  </si>
  <si>
    <t xml:space="preserve">2014040052</t>
  </si>
  <si>
    <t xml:space="preserve">93011016</t>
  </si>
  <si>
    <t xml:space="preserve">2014040800</t>
  </si>
  <si>
    <t xml:space="preserve">93011020</t>
  </si>
  <si>
    <t xml:space="preserve">普定县城关镇人口和计划生育妇幼保健站</t>
  </si>
  <si>
    <t xml:space="preserve">0404</t>
  </si>
  <si>
    <t xml:space="preserve">2014041596</t>
  </si>
  <si>
    <t xml:space="preserve">93011021</t>
  </si>
  <si>
    <t xml:space="preserve">2014040394</t>
  </si>
  <si>
    <t xml:space="preserve">93011023</t>
  </si>
  <si>
    <t xml:space="preserve">02</t>
  </si>
  <si>
    <t xml:space="preserve">2014040273</t>
  </si>
  <si>
    <t xml:space="preserve">93011022</t>
  </si>
  <si>
    <t xml:space="preserve">2014041574</t>
  </si>
  <si>
    <t xml:space="preserve">93011026</t>
  </si>
  <si>
    <t xml:space="preserve">普定县城关镇水利和移民工作站</t>
  </si>
  <si>
    <t xml:space="preserve">0405</t>
  </si>
  <si>
    <t xml:space="preserve">管理人员</t>
  </si>
  <si>
    <t xml:space="preserve">2014040263</t>
  </si>
  <si>
    <t xml:space="preserve">93011025</t>
  </si>
  <si>
    <t xml:space="preserve">2014040672</t>
  </si>
  <si>
    <t xml:space="preserve">93011230</t>
  </si>
  <si>
    <t xml:space="preserve">2014040499</t>
  </si>
  <si>
    <t xml:space="preserve">93011213</t>
  </si>
  <si>
    <t xml:space="preserve">2014040371</t>
  </si>
  <si>
    <t xml:space="preserve">93011204</t>
  </si>
  <si>
    <t xml:space="preserve">2014040246</t>
  </si>
  <si>
    <t xml:space="preserve">93011124</t>
  </si>
  <si>
    <t xml:space="preserve">2014040957</t>
  </si>
  <si>
    <t xml:space="preserve">93011325</t>
  </si>
  <si>
    <t xml:space="preserve">2014041249</t>
  </si>
  <si>
    <t xml:space="preserve">93011419</t>
  </si>
  <si>
    <t xml:space="preserve">2014042026</t>
  </si>
  <si>
    <t xml:space="preserve">93011706</t>
  </si>
  <si>
    <t xml:space="preserve">普定县马官镇农业服务中心</t>
  </si>
  <si>
    <t xml:space="preserve">0406</t>
  </si>
  <si>
    <t xml:space="preserve">2014041601</t>
  </si>
  <si>
    <t xml:space="preserve">93011611</t>
  </si>
  <si>
    <t xml:space="preserve">2014041961</t>
  </si>
  <si>
    <t xml:space="preserve">93011701</t>
  </si>
  <si>
    <t xml:space="preserve">2014041004</t>
  </si>
  <si>
    <t xml:space="preserve">93011804</t>
  </si>
  <si>
    <t xml:space="preserve">普定县马官镇人力资源和社会保障服务中心</t>
  </si>
  <si>
    <t xml:space="preserve">0407</t>
  </si>
  <si>
    <t xml:space="preserve">2014040335</t>
  </si>
  <si>
    <t xml:space="preserve">93011715</t>
  </si>
  <si>
    <t xml:space="preserve">2014040872</t>
  </si>
  <si>
    <t xml:space="preserve">93011801</t>
  </si>
  <si>
    <t xml:space="preserve">2014041035</t>
  </si>
  <si>
    <t xml:space="preserve">93011904</t>
  </si>
  <si>
    <t xml:space="preserve">2014040704</t>
  </si>
  <si>
    <t xml:space="preserve">93011903</t>
  </si>
  <si>
    <t xml:space="preserve">2014041562</t>
  </si>
  <si>
    <t xml:space="preserve">93011905</t>
  </si>
  <si>
    <t xml:space="preserve">2014040851</t>
  </si>
  <si>
    <t xml:space="preserve">93011906</t>
  </si>
  <si>
    <t xml:space="preserve">03</t>
  </si>
  <si>
    <t xml:space="preserve">2014040843</t>
  </si>
  <si>
    <t xml:space="preserve">93011912</t>
  </si>
  <si>
    <t xml:space="preserve">普定县马官镇人口和计划生育妇幼保健站</t>
  </si>
  <si>
    <t xml:space="preserve">0408</t>
  </si>
  <si>
    <t xml:space="preserve">2014041933</t>
  </si>
  <si>
    <t xml:space="preserve">93011918</t>
  </si>
  <si>
    <t xml:space="preserve">2014040894</t>
  </si>
  <si>
    <t xml:space="preserve">93011913</t>
  </si>
  <si>
    <t xml:space="preserve">2014041180</t>
  </si>
  <si>
    <t xml:space="preserve">93011916</t>
  </si>
  <si>
    <t xml:space="preserve">2014041015</t>
  </si>
  <si>
    <t xml:space="preserve">93011915</t>
  </si>
  <si>
    <t xml:space="preserve">2014040695</t>
  </si>
  <si>
    <t xml:space="preserve">93011910</t>
  </si>
  <si>
    <t xml:space="preserve">2014040032</t>
  </si>
  <si>
    <t xml:space="preserve">93011907</t>
  </si>
  <si>
    <t xml:space="preserve">2014040925</t>
  </si>
  <si>
    <t xml:space="preserve">93011914</t>
  </si>
  <si>
    <t xml:space="preserve">2014040316</t>
  </si>
  <si>
    <t xml:space="preserve">93011909</t>
  </si>
  <si>
    <t xml:space="preserve">2014040243</t>
  </si>
  <si>
    <t xml:space="preserve">93011908</t>
  </si>
  <si>
    <t xml:space="preserve">2014041182</t>
  </si>
  <si>
    <t xml:space="preserve">93011917</t>
  </si>
  <si>
    <t xml:space="preserve">2014040749</t>
  </si>
  <si>
    <t xml:space="preserve">93011911</t>
  </si>
  <si>
    <t xml:space="preserve">2014040245</t>
  </si>
  <si>
    <t xml:space="preserve">93011920</t>
  </si>
  <si>
    <t xml:space="preserve">普定县马官镇林业和环境保护工作站</t>
  </si>
  <si>
    <t xml:space="preserve">0410</t>
  </si>
  <si>
    <t xml:space="preserve">2014041209</t>
  </si>
  <si>
    <t xml:space="preserve">93011926</t>
  </si>
  <si>
    <t xml:space="preserve">2014041023</t>
  </si>
  <si>
    <t xml:space="preserve">93011925</t>
  </si>
  <si>
    <t xml:space="preserve">2014040257</t>
  </si>
  <si>
    <t xml:space="preserve">93011930</t>
  </si>
  <si>
    <t xml:space="preserve">普定县马官镇村镇建设管理站</t>
  </si>
  <si>
    <t xml:space="preserve">0411</t>
  </si>
  <si>
    <t xml:space="preserve">2014040692</t>
  </si>
  <si>
    <t xml:space="preserve">93012001</t>
  </si>
  <si>
    <t xml:space="preserve">2014041598</t>
  </si>
  <si>
    <t xml:space="preserve">93012010</t>
  </si>
  <si>
    <t xml:space="preserve">2014040798</t>
  </si>
  <si>
    <t xml:space="preserve">93012112</t>
  </si>
  <si>
    <t xml:space="preserve">普定县化处镇农业服务中心</t>
  </si>
  <si>
    <t xml:space="preserve">0412</t>
  </si>
  <si>
    <t xml:space="preserve">2014041577</t>
  </si>
  <si>
    <t xml:space="preserve">93012211</t>
  </si>
  <si>
    <t xml:space="preserve">2014040286</t>
  </si>
  <si>
    <t xml:space="preserve">93012023</t>
  </si>
  <si>
    <t xml:space="preserve">2014040855</t>
  </si>
  <si>
    <t xml:space="preserve">93012119</t>
  </si>
  <si>
    <t xml:space="preserve">2014040302</t>
  </si>
  <si>
    <t xml:space="preserve">93012025</t>
  </si>
  <si>
    <t xml:space="preserve">2014040058</t>
  </si>
  <si>
    <t xml:space="preserve">93012017</t>
  </si>
  <si>
    <t xml:space="preserve">2014041550</t>
  </si>
  <si>
    <t xml:space="preserve">93012317</t>
  </si>
  <si>
    <t xml:space="preserve">普定县化处镇人力资源和社会保障服务中心</t>
  </si>
  <si>
    <t xml:space="preserve">0413</t>
  </si>
  <si>
    <t xml:space="preserve">2014040222</t>
  </si>
  <si>
    <t xml:space="preserve">93012226</t>
  </si>
  <si>
    <t xml:space="preserve">2014040475</t>
  </si>
  <si>
    <t xml:space="preserve">93012303</t>
  </si>
  <si>
    <t xml:space="preserve">2014040336</t>
  </si>
  <si>
    <t xml:space="preserve">93012417</t>
  </si>
  <si>
    <t xml:space="preserve">普定县化处镇科技宣教文化信息服务中心</t>
  </si>
  <si>
    <t xml:space="preserve">0414</t>
  </si>
  <si>
    <t xml:space="preserve">2014041050</t>
  </si>
  <si>
    <t xml:space="preserve">93012514</t>
  </si>
  <si>
    <t xml:space="preserve">2014041659</t>
  </si>
  <si>
    <t xml:space="preserve">93012605</t>
  </si>
  <si>
    <t xml:space="preserve">2014040586</t>
  </si>
  <si>
    <t xml:space="preserve">93012426</t>
  </si>
  <si>
    <t xml:space="preserve">2014040146</t>
  </si>
  <si>
    <t xml:space="preserve">93012405</t>
  </si>
  <si>
    <t xml:space="preserve">2014040300</t>
  </si>
  <si>
    <t xml:space="preserve">93012415</t>
  </si>
  <si>
    <t xml:space="preserve">2014041968</t>
  </si>
  <si>
    <t xml:space="preserve">93012726</t>
  </si>
  <si>
    <t xml:space="preserve">普定县化处镇村镇建设管理站</t>
  </si>
  <si>
    <t xml:space="preserve">0415</t>
  </si>
  <si>
    <t xml:space="preserve">2014041814</t>
  </si>
  <si>
    <t xml:space="preserve">93012721</t>
  </si>
  <si>
    <t xml:space="preserve">2014041727</t>
  </si>
  <si>
    <t xml:space="preserve">93012718</t>
  </si>
  <si>
    <t xml:space="preserve">2014040915</t>
  </si>
  <si>
    <t xml:space="preserve">93012811</t>
  </si>
  <si>
    <t xml:space="preserve">普定县化处镇水利和移民工作站</t>
  </si>
  <si>
    <t xml:space="preserve">0416</t>
  </si>
  <si>
    <t xml:space="preserve">2014040582</t>
  </si>
  <si>
    <t xml:space="preserve">93012802</t>
  </si>
  <si>
    <t xml:space="preserve">2014040811</t>
  </si>
  <si>
    <t xml:space="preserve">93012806</t>
  </si>
  <si>
    <t xml:space="preserve">2014041181</t>
  </si>
  <si>
    <t xml:space="preserve">93012909</t>
  </si>
  <si>
    <t xml:space="preserve">普定县化处镇林业和环境保护工作站</t>
  </si>
  <si>
    <t xml:space="preserve">0417</t>
  </si>
  <si>
    <t xml:space="preserve">2014040898</t>
  </si>
  <si>
    <t xml:space="preserve">93012907</t>
  </si>
  <si>
    <t xml:space="preserve">2014040479</t>
  </si>
  <si>
    <t xml:space="preserve">93012827</t>
  </si>
  <si>
    <t xml:space="preserve">2014041016</t>
  </si>
  <si>
    <t xml:space="preserve">93012920</t>
  </si>
  <si>
    <t xml:space="preserve">普定县化处镇卫生院</t>
  </si>
  <si>
    <t xml:space="preserve">0418</t>
  </si>
  <si>
    <t xml:space="preserve">2014041534</t>
  </si>
  <si>
    <t xml:space="preserve">93012923</t>
  </si>
  <si>
    <t xml:space="preserve">2014041383</t>
  </si>
  <si>
    <t xml:space="preserve">93012921</t>
  </si>
  <si>
    <t xml:space="preserve">2014040151</t>
  </si>
  <si>
    <t xml:space="preserve">93012917</t>
  </si>
  <si>
    <t xml:space="preserve">2014041842</t>
  </si>
  <si>
    <t xml:space="preserve">93012926</t>
  </si>
  <si>
    <t xml:space="preserve">2014040256</t>
  </si>
  <si>
    <t xml:space="preserve">93012918</t>
  </si>
  <si>
    <t xml:space="preserve">2014040618</t>
  </si>
  <si>
    <t xml:space="preserve">93013008</t>
  </si>
  <si>
    <t xml:space="preserve">2014040205</t>
  </si>
  <si>
    <t xml:space="preserve">93013003</t>
  </si>
  <si>
    <t xml:space="preserve">2014040178</t>
  </si>
  <si>
    <t xml:space="preserve">93013002</t>
  </si>
  <si>
    <t xml:space="preserve">2014040523</t>
  </si>
  <si>
    <t xml:space="preserve">93013006</t>
  </si>
  <si>
    <t xml:space="preserve">2014041176</t>
  </si>
  <si>
    <t xml:space="preserve">93013013</t>
  </si>
  <si>
    <t xml:space="preserve">2014040031</t>
  </si>
  <si>
    <t xml:space="preserve">93012928</t>
  </si>
  <si>
    <t xml:space="preserve">2014041172</t>
  </si>
  <si>
    <t xml:space="preserve">93013022</t>
  </si>
  <si>
    <t xml:space="preserve">2014040899</t>
  </si>
  <si>
    <t xml:space="preserve">93013023</t>
  </si>
  <si>
    <t xml:space="preserve">普定县马场镇农业服务中心</t>
  </si>
  <si>
    <t xml:space="preserve">0419</t>
  </si>
  <si>
    <t xml:space="preserve">2014040207</t>
  </si>
  <si>
    <t xml:space="preserve">93013102</t>
  </si>
  <si>
    <t xml:space="preserve">2014040016</t>
  </si>
  <si>
    <t xml:space="preserve">93013025</t>
  </si>
  <si>
    <t xml:space="preserve">2014040934</t>
  </si>
  <si>
    <t xml:space="preserve">93013121</t>
  </si>
  <si>
    <t xml:space="preserve">2014040027</t>
  </si>
  <si>
    <t xml:space="preserve">93013026</t>
  </si>
  <si>
    <t xml:space="preserve">2014041618</t>
  </si>
  <si>
    <t xml:space="preserve">93013217</t>
  </si>
  <si>
    <t xml:space="preserve">2014040324</t>
  </si>
  <si>
    <t xml:space="preserve">93013105</t>
  </si>
  <si>
    <t xml:space="preserve">2014040153</t>
  </si>
  <si>
    <t xml:space="preserve">93013029</t>
  </si>
  <si>
    <t xml:space="preserve">2014040684</t>
  </si>
  <si>
    <t xml:space="preserve">93013115</t>
  </si>
  <si>
    <t xml:space="preserve">2014040477</t>
  </si>
  <si>
    <t xml:space="preserve">93013108</t>
  </si>
  <si>
    <t xml:space="preserve">2014041647</t>
  </si>
  <si>
    <t xml:space="preserve">93013305</t>
  </si>
  <si>
    <t xml:space="preserve">普定县马场镇人口和计划生育技术服务站</t>
  </si>
  <si>
    <t xml:space="preserve">0420</t>
  </si>
  <si>
    <t xml:space="preserve">2014041665</t>
  </si>
  <si>
    <t xml:space="preserve">93013306</t>
  </si>
  <si>
    <t xml:space="preserve">2014040758</t>
  </si>
  <si>
    <t xml:space="preserve">93013307</t>
  </si>
  <si>
    <t xml:space="preserve">2014041671</t>
  </si>
  <si>
    <t xml:space="preserve">93013310</t>
  </si>
  <si>
    <t xml:space="preserve">2014041152</t>
  </si>
  <si>
    <t xml:space="preserve">93013308</t>
  </si>
  <si>
    <t xml:space="preserve">2014041165</t>
  </si>
  <si>
    <t xml:space="preserve">93013309</t>
  </si>
  <si>
    <t xml:space="preserve">2014042011</t>
  </si>
  <si>
    <t xml:space="preserve">93013312</t>
  </si>
  <si>
    <t xml:space="preserve">2014040466</t>
  </si>
  <si>
    <t xml:space="preserve">93013404</t>
  </si>
  <si>
    <t xml:space="preserve">普定县马场镇水利和移民工作站</t>
  </si>
  <si>
    <t xml:space="preserve">0421</t>
  </si>
  <si>
    <t xml:space="preserve">2014040175</t>
  </si>
  <si>
    <t xml:space="preserve">93013320</t>
  </si>
  <si>
    <t xml:space="preserve">2014040383</t>
  </si>
  <si>
    <t xml:space="preserve">93013330</t>
  </si>
  <si>
    <t xml:space="preserve">2014040433</t>
  </si>
  <si>
    <t xml:space="preserve">93013402</t>
  </si>
  <si>
    <t xml:space="preserve">2014041143</t>
  </si>
  <si>
    <t xml:space="preserve">93013426</t>
  </si>
  <si>
    <t xml:space="preserve">2014040306</t>
  </si>
  <si>
    <t xml:space="preserve">93013325</t>
  </si>
  <si>
    <t xml:space="preserve">2014040398</t>
  </si>
  <si>
    <t xml:space="preserve">93013401</t>
  </si>
  <si>
    <t xml:space="preserve">93013424</t>
  </si>
  <si>
    <t xml:space="preserve">2014041156</t>
  </si>
  <si>
    <t xml:space="preserve">93013427</t>
  </si>
  <si>
    <t xml:space="preserve">2014041368</t>
  </si>
  <si>
    <t xml:space="preserve">93013603</t>
  </si>
  <si>
    <t xml:space="preserve">普定县马场镇林业和环境保护工作站</t>
  </si>
  <si>
    <t xml:space="preserve">0422</t>
  </si>
  <si>
    <t xml:space="preserve">2014041304</t>
  </si>
  <si>
    <t xml:space="preserve">93013602</t>
  </si>
  <si>
    <t xml:space="preserve">2014041663</t>
  </si>
  <si>
    <t xml:space="preserve">93013617</t>
  </si>
  <si>
    <t xml:space="preserve">2014040831</t>
  </si>
  <si>
    <t xml:space="preserve">93023727</t>
  </si>
  <si>
    <t xml:space="preserve">普定县马场镇村镇建设管理站</t>
  </si>
  <si>
    <t xml:space="preserve">0423</t>
  </si>
  <si>
    <t xml:space="preserve">2014040168</t>
  </si>
  <si>
    <t xml:space="preserve">93023705</t>
  </si>
  <si>
    <t xml:space="preserve">2014040248</t>
  </si>
  <si>
    <t xml:space="preserve">93023707</t>
  </si>
  <si>
    <t xml:space="preserve">2014040441</t>
  </si>
  <si>
    <t xml:space="preserve">93023719</t>
  </si>
  <si>
    <t xml:space="preserve">2014040157</t>
  </si>
  <si>
    <t xml:space="preserve">93023704</t>
  </si>
  <si>
    <t xml:space="preserve">2014040093</t>
  </si>
  <si>
    <t xml:space="preserve">93023701</t>
  </si>
  <si>
    <t xml:space="preserve">2014040726</t>
  </si>
  <si>
    <t xml:space="preserve">93023829</t>
  </si>
  <si>
    <t xml:space="preserve">普定县马场镇卫生院</t>
  </si>
  <si>
    <t xml:space="preserve">0425</t>
  </si>
  <si>
    <t xml:space="preserve">2014040763</t>
  </si>
  <si>
    <t xml:space="preserve">93023830</t>
  </si>
  <si>
    <t xml:space="preserve">2014040261</t>
  </si>
  <si>
    <t xml:space="preserve">93023827</t>
  </si>
  <si>
    <t xml:space="preserve">2014041384</t>
  </si>
  <si>
    <t xml:space="preserve">93023902</t>
  </si>
  <si>
    <t xml:space="preserve">2014040707</t>
  </si>
  <si>
    <t xml:space="preserve">93023828</t>
  </si>
  <si>
    <t xml:space="preserve">2014041992</t>
  </si>
  <si>
    <t xml:space="preserve">93023913</t>
  </si>
  <si>
    <t xml:space="preserve">2014041044</t>
  </si>
  <si>
    <t xml:space="preserve">93023907</t>
  </si>
  <si>
    <t xml:space="preserve">2014041892</t>
  </si>
  <si>
    <t xml:space="preserve">93023912</t>
  </si>
  <si>
    <t xml:space="preserve">2014040159</t>
  </si>
  <si>
    <t xml:space="preserve">93023915</t>
  </si>
  <si>
    <t xml:space="preserve">04</t>
  </si>
  <si>
    <t xml:space="preserve">2014040830</t>
  </si>
  <si>
    <t xml:space="preserve">93023918</t>
  </si>
  <si>
    <t xml:space="preserve">2014041051</t>
  </si>
  <si>
    <t xml:space="preserve">93023921</t>
  </si>
  <si>
    <t xml:space="preserve">2014041761</t>
  </si>
  <si>
    <t xml:space="preserve">93023925</t>
  </si>
  <si>
    <t xml:space="preserve">2014041528</t>
  </si>
  <si>
    <t xml:space="preserve">93023923</t>
  </si>
  <si>
    <t xml:space="preserve">2014040051</t>
  </si>
  <si>
    <t xml:space="preserve">93023914</t>
  </si>
  <si>
    <t xml:space="preserve">2014040397</t>
  </si>
  <si>
    <t xml:space="preserve">93023927</t>
  </si>
  <si>
    <t xml:space="preserve">普定县白岩镇人力资源和社会保障服务中心</t>
  </si>
  <si>
    <t xml:space="preserve">0426</t>
  </si>
  <si>
    <t xml:space="preserve">2014040893</t>
  </si>
  <si>
    <t xml:space="preserve">93023928</t>
  </si>
  <si>
    <t xml:space="preserve">2014041171</t>
  </si>
  <si>
    <t xml:space="preserve">93023930</t>
  </si>
  <si>
    <t xml:space="preserve">2014041462</t>
  </si>
  <si>
    <t xml:space="preserve">93024104</t>
  </si>
  <si>
    <t xml:space="preserve">普定县白岩镇人口和计划生育妇幼保健站</t>
  </si>
  <si>
    <t xml:space="preserve">0427</t>
  </si>
  <si>
    <t xml:space="preserve">2014040550</t>
  </si>
  <si>
    <t xml:space="preserve">93024019</t>
  </si>
  <si>
    <t xml:space="preserve">2014040152</t>
  </si>
  <si>
    <t xml:space="preserve">93024010</t>
  </si>
  <si>
    <t xml:space="preserve">2014040086</t>
  </si>
  <si>
    <t xml:space="preserve">93024006</t>
  </si>
  <si>
    <t xml:space="preserve">2014040025</t>
  </si>
  <si>
    <t xml:space="preserve">93024004</t>
  </si>
  <si>
    <t xml:space="preserve">2014041379</t>
  </si>
  <si>
    <t xml:space="preserve">93024103</t>
  </si>
  <si>
    <t xml:space="preserve">2014040005</t>
  </si>
  <si>
    <t xml:space="preserve">93024001</t>
  </si>
  <si>
    <t xml:space="preserve">2014040164</t>
  </si>
  <si>
    <t xml:space="preserve">93024011</t>
  </si>
  <si>
    <t xml:space="preserve">2014040023</t>
  </si>
  <si>
    <t xml:space="preserve">93024003</t>
  </si>
  <si>
    <t xml:space="preserve">2014041055</t>
  </si>
  <si>
    <t xml:space="preserve">93024027</t>
  </si>
  <si>
    <t xml:space="preserve">2014040090</t>
  </si>
  <si>
    <t xml:space="preserve">93024008</t>
  </si>
  <si>
    <t xml:space="preserve">2014041690</t>
  </si>
  <si>
    <t xml:space="preserve">93024114</t>
  </si>
  <si>
    <t xml:space="preserve">2014041441</t>
  </si>
  <si>
    <t xml:space="preserve">93024118</t>
  </si>
  <si>
    <t xml:space="preserve">普定县白岩镇水利和移民工作站</t>
  </si>
  <si>
    <t xml:space="preserve">0428</t>
  </si>
  <si>
    <t xml:space="preserve">2014041091</t>
  </si>
  <si>
    <t xml:space="preserve">93024117</t>
  </si>
  <si>
    <t xml:space="preserve">2014041526</t>
  </si>
  <si>
    <t xml:space="preserve">93024120</t>
  </si>
  <si>
    <t xml:space="preserve">普定县白岩镇林业和环境保护工作站</t>
  </si>
  <si>
    <t xml:space="preserve">0429</t>
  </si>
  <si>
    <t xml:space="preserve">2014041119</t>
  </si>
  <si>
    <t xml:space="preserve">93024119</t>
  </si>
  <si>
    <t xml:space="preserve">2014040585</t>
  </si>
  <si>
    <t xml:space="preserve">93024130</t>
  </si>
  <si>
    <t xml:space="preserve">普定县财政局白岩镇分局</t>
  </si>
  <si>
    <t xml:space="preserve">0430</t>
  </si>
  <si>
    <t xml:space="preserve">2014041305</t>
  </si>
  <si>
    <t xml:space="preserve">93024225</t>
  </si>
  <si>
    <t xml:space="preserve">2014040989</t>
  </si>
  <si>
    <t xml:space="preserve">93024214</t>
  </si>
  <si>
    <t xml:space="preserve">2014040734</t>
  </si>
  <si>
    <t xml:space="preserve">93024206</t>
  </si>
  <si>
    <t xml:space="preserve">2014040576</t>
  </si>
  <si>
    <t xml:space="preserve">93024129</t>
  </si>
  <si>
    <t xml:space="preserve">2014041315</t>
  </si>
  <si>
    <t xml:space="preserve">93024226</t>
  </si>
  <si>
    <t xml:space="preserve">2014040004</t>
  </si>
  <si>
    <t xml:space="preserve">93024315</t>
  </si>
  <si>
    <t xml:space="preserve">普定县白岩镇卫生院</t>
  </si>
  <si>
    <t xml:space="preserve">0431</t>
  </si>
  <si>
    <t xml:space="preserve">2014041098</t>
  </si>
  <si>
    <t xml:space="preserve">93024328</t>
  </si>
  <si>
    <t xml:space="preserve">2014040125</t>
  </si>
  <si>
    <t xml:space="preserve">93024317</t>
  </si>
  <si>
    <t xml:space="preserve">2014040839</t>
  </si>
  <si>
    <t xml:space="preserve">93024412</t>
  </si>
  <si>
    <t xml:space="preserve">2014041280</t>
  </si>
  <si>
    <t xml:space="preserve">93024419</t>
  </si>
  <si>
    <t xml:space="preserve">2014041144</t>
  </si>
  <si>
    <t xml:space="preserve">93024416</t>
  </si>
  <si>
    <t xml:space="preserve">2014041363</t>
  </si>
  <si>
    <t xml:space="preserve">93024426</t>
  </si>
  <si>
    <t xml:space="preserve">2014042010</t>
  </si>
  <si>
    <t xml:space="preserve">93024429</t>
  </si>
  <si>
    <t xml:space="preserve">2014041043</t>
  </si>
  <si>
    <t xml:space="preserve">93024425</t>
  </si>
  <si>
    <t xml:space="preserve">2014041902</t>
  </si>
  <si>
    <t xml:space="preserve">93024508</t>
  </si>
  <si>
    <t xml:space="preserve">普定县坪上镇农业服务中心</t>
  </si>
  <si>
    <t xml:space="preserve">0432</t>
  </si>
  <si>
    <t xml:space="preserve">2014040785</t>
  </si>
  <si>
    <t xml:space="preserve">93024503</t>
  </si>
  <si>
    <t xml:space="preserve">2014040009</t>
  </si>
  <si>
    <t xml:space="preserve">93024430</t>
  </si>
  <si>
    <t xml:space="preserve">2014040859</t>
  </si>
  <si>
    <t xml:space="preserve">93024515</t>
  </si>
  <si>
    <t xml:space="preserve">2014040072</t>
  </si>
  <si>
    <t xml:space="preserve">93024510</t>
  </si>
  <si>
    <t xml:space="preserve">2014041248</t>
  </si>
  <si>
    <t xml:space="preserve">93024516</t>
  </si>
  <si>
    <t xml:space="preserve">2014041428</t>
  </si>
  <si>
    <t xml:space="preserve">93024519</t>
  </si>
  <si>
    <t xml:space="preserve">2014040600</t>
  </si>
  <si>
    <t xml:space="preserve">93024514</t>
  </si>
  <si>
    <t xml:space="preserve">2014040412</t>
  </si>
  <si>
    <t xml:space="preserve">93024511</t>
  </si>
  <si>
    <t xml:space="preserve">2014040607</t>
  </si>
  <si>
    <t xml:space="preserve">93024523</t>
  </si>
  <si>
    <t xml:space="preserve">2014041409</t>
  </si>
  <si>
    <t xml:space="preserve">93024525</t>
  </si>
  <si>
    <t xml:space="preserve">2014041354</t>
  </si>
  <si>
    <t xml:space="preserve">93024524</t>
  </si>
  <si>
    <t xml:space="preserve">2014040270</t>
  </si>
  <si>
    <t xml:space="preserve">93024521</t>
  </si>
  <si>
    <t xml:space="preserve">2014040549</t>
  </si>
  <si>
    <t xml:space="preserve">93024522</t>
  </si>
  <si>
    <t xml:space="preserve">2014041998</t>
  </si>
  <si>
    <t xml:space="preserve">93024526</t>
  </si>
  <si>
    <t xml:space="preserve">2014040418</t>
  </si>
  <si>
    <t xml:space="preserve">93024527</t>
  </si>
  <si>
    <t xml:space="preserve">普定县坪上镇人口和计划生育技术服务站</t>
  </si>
  <si>
    <t xml:space="preserve">0433</t>
  </si>
  <si>
    <t xml:space="preserve">2014041920</t>
  </si>
  <si>
    <t xml:space="preserve">93024601</t>
  </si>
  <si>
    <t xml:space="preserve">2014041583</t>
  </si>
  <si>
    <t xml:space="preserve">93024530</t>
  </si>
  <si>
    <t xml:space="preserve">2014040008</t>
  </si>
  <si>
    <t xml:space="preserve">93024602</t>
  </si>
  <si>
    <t xml:space="preserve">普定县坪上镇村镇建设管理站</t>
  </si>
  <si>
    <t xml:space="preserve">0434</t>
  </si>
  <si>
    <t xml:space="preserve">2014040296</t>
  </si>
  <si>
    <t xml:space="preserve">93024604</t>
  </si>
  <si>
    <t xml:space="preserve">2014041898</t>
  </si>
  <si>
    <t xml:space="preserve">93024614</t>
  </si>
  <si>
    <t xml:space="preserve">2014040869</t>
  </si>
  <si>
    <t xml:space="preserve">93024615</t>
  </si>
  <si>
    <t xml:space="preserve">2014042054</t>
  </si>
  <si>
    <t xml:space="preserve">93024617</t>
  </si>
  <si>
    <t xml:space="preserve">2014041190</t>
  </si>
  <si>
    <t xml:space="preserve">93024616</t>
  </si>
  <si>
    <t xml:space="preserve">2014041406</t>
  </si>
  <si>
    <t xml:space="preserve">93024618</t>
  </si>
  <si>
    <t xml:space="preserve">普定县坪上镇水利和移工作站</t>
  </si>
  <si>
    <t xml:space="preserve">0435</t>
  </si>
  <si>
    <t xml:space="preserve">2014041357</t>
  </si>
  <si>
    <t xml:space="preserve">93024627</t>
  </si>
  <si>
    <t xml:space="preserve">普定县财政局坪上镇分局</t>
  </si>
  <si>
    <t xml:space="preserve">0436</t>
  </si>
  <si>
    <t xml:space="preserve">2014040083</t>
  </si>
  <si>
    <t xml:space="preserve">93024619</t>
  </si>
  <si>
    <t xml:space="preserve">2014041851</t>
  </si>
  <si>
    <t xml:space="preserve">93024703</t>
  </si>
  <si>
    <t xml:space="preserve">2014040901</t>
  </si>
  <si>
    <t xml:space="preserve">93024712</t>
  </si>
  <si>
    <t xml:space="preserve">普定县坪上镇卫生院</t>
  </si>
  <si>
    <t xml:space="preserve">0437</t>
  </si>
  <si>
    <t xml:space="preserve">2014040314</t>
  </si>
  <si>
    <t xml:space="preserve">93024709</t>
  </si>
  <si>
    <t xml:space="preserve">2014041168</t>
  </si>
  <si>
    <t xml:space="preserve">93024713</t>
  </si>
  <si>
    <t xml:space="preserve">2014040511</t>
  </si>
  <si>
    <t xml:space="preserve">93024710</t>
  </si>
  <si>
    <t xml:space="preserve">2014040568</t>
  </si>
  <si>
    <t xml:space="preserve">93024711</t>
  </si>
  <si>
    <t xml:space="preserve">2014041047</t>
  </si>
  <si>
    <t xml:space="preserve">93024718</t>
  </si>
  <si>
    <t xml:space="preserve">2014041548</t>
  </si>
  <si>
    <t xml:space="preserve">93024723</t>
  </si>
  <si>
    <t xml:space="preserve">2014041463</t>
  </si>
  <si>
    <t xml:space="preserve">93024722</t>
  </si>
  <si>
    <t xml:space="preserve">2014041160</t>
  </si>
  <si>
    <t xml:space="preserve">93024802</t>
  </si>
  <si>
    <t xml:space="preserve">2014041145</t>
  </si>
  <si>
    <t xml:space="preserve">93024801</t>
  </si>
  <si>
    <t xml:space="preserve">2014041086</t>
  </si>
  <si>
    <t xml:space="preserve">93024730</t>
  </si>
  <si>
    <t xml:space="preserve">2014041174</t>
  </si>
  <si>
    <t xml:space="preserve">93024826</t>
  </si>
  <si>
    <t xml:space="preserve">普定县龙场乡农业服务中心</t>
  </si>
  <si>
    <t xml:space="preserve">0438</t>
  </si>
  <si>
    <t xml:space="preserve">2014041025</t>
  </si>
  <si>
    <t xml:space="preserve">93024822</t>
  </si>
  <si>
    <t xml:space="preserve">2014040347</t>
  </si>
  <si>
    <t xml:space="preserve">93024807</t>
  </si>
  <si>
    <t xml:space="preserve">2014041633</t>
  </si>
  <si>
    <t xml:space="preserve">93025001</t>
  </si>
  <si>
    <t xml:space="preserve">2014040260</t>
  </si>
  <si>
    <t xml:space="preserve">93024913</t>
  </si>
  <si>
    <t xml:space="preserve">2014040414</t>
  </si>
  <si>
    <t xml:space="preserve">93024916</t>
  </si>
  <si>
    <t xml:space="preserve">2014041359</t>
  </si>
  <si>
    <t xml:space="preserve">93025007</t>
  </si>
  <si>
    <t xml:space="preserve">普定县龙场乡安全生产监督管理站</t>
  </si>
  <si>
    <t xml:space="preserve">0439</t>
  </si>
  <si>
    <t xml:space="preserve">2014041569</t>
  </si>
  <si>
    <t xml:space="preserve">93025009</t>
  </si>
  <si>
    <t xml:space="preserve">2014041447</t>
  </si>
  <si>
    <t xml:space="preserve">93025008</t>
  </si>
  <si>
    <t xml:space="preserve">2014040407</t>
  </si>
  <si>
    <t xml:space="preserve">93025012</t>
  </si>
  <si>
    <t xml:space="preserve">普定县龙场乡人力资源和社会保障服务中心</t>
  </si>
  <si>
    <t xml:space="preserve">0440</t>
  </si>
  <si>
    <t xml:space="preserve">2014041356</t>
  </si>
  <si>
    <t xml:space="preserve">93025014</t>
  </si>
  <si>
    <t xml:space="preserve">2014040460</t>
  </si>
  <si>
    <t xml:space="preserve">93025013</t>
  </si>
  <si>
    <t xml:space="preserve">2014040975</t>
  </si>
  <si>
    <t xml:space="preserve">93025023</t>
  </si>
  <si>
    <t xml:space="preserve">普定县龙场乡计划生育技术服务站</t>
  </si>
  <si>
    <t xml:space="preserve">0441</t>
  </si>
  <si>
    <t xml:space="preserve">2014040039</t>
  </si>
  <si>
    <t xml:space="preserve">93025024</t>
  </si>
  <si>
    <t xml:space="preserve">2014040431</t>
  </si>
  <si>
    <t xml:space="preserve">93025028</t>
  </si>
  <si>
    <t xml:space="preserve">2014041002</t>
  </si>
  <si>
    <t xml:space="preserve">93025104</t>
  </si>
  <si>
    <t xml:space="preserve">2014041412</t>
  </si>
  <si>
    <t xml:space="preserve">93025124</t>
  </si>
  <si>
    <t xml:space="preserve">普定县龙场乡村镇建设管理站</t>
  </si>
  <si>
    <t xml:space="preserve">0442</t>
  </si>
  <si>
    <t xml:space="preserve">2014041346</t>
  </si>
  <si>
    <t xml:space="preserve">93025123</t>
  </si>
  <si>
    <t xml:space="preserve">2014040784</t>
  </si>
  <si>
    <t xml:space="preserve">93025120</t>
  </si>
  <si>
    <t xml:space="preserve">2014041351</t>
  </si>
  <si>
    <t xml:space="preserve">93025218</t>
  </si>
  <si>
    <t xml:space="preserve">普定县龙场乡水利和移民工作站</t>
  </si>
  <si>
    <t xml:space="preserve">0443</t>
  </si>
  <si>
    <t xml:space="preserve">2014042043</t>
  </si>
  <si>
    <t xml:space="preserve">93025302</t>
  </si>
  <si>
    <t xml:space="preserve">2014041945</t>
  </si>
  <si>
    <t xml:space="preserve">93025230</t>
  </si>
  <si>
    <t xml:space="preserve">93025320</t>
  </si>
  <si>
    <t xml:space="preserve">普定县龙场乡林业和环境保护工作站</t>
  </si>
  <si>
    <t xml:space="preserve">0444</t>
  </si>
  <si>
    <t xml:space="preserve">2014040237</t>
  </si>
  <si>
    <t xml:space="preserve">93025308</t>
  </si>
  <si>
    <t xml:space="preserve">2014040832</t>
  </si>
  <si>
    <t xml:space="preserve">93025317</t>
  </si>
  <si>
    <t xml:space="preserve">2014041949</t>
  </si>
  <si>
    <t xml:space="preserve">93025329</t>
  </si>
  <si>
    <t xml:space="preserve">普定县龙场乡卫生院</t>
  </si>
  <si>
    <t xml:space="preserve">0445</t>
  </si>
  <si>
    <t xml:space="preserve">2014040978</t>
  </si>
  <si>
    <t xml:space="preserve">93025327</t>
  </si>
  <si>
    <t xml:space="preserve">2014040389</t>
  </si>
  <si>
    <t xml:space="preserve">93025330</t>
  </si>
  <si>
    <t xml:space="preserve">2014041804</t>
  </si>
  <si>
    <t xml:space="preserve">93025406</t>
  </si>
  <si>
    <t xml:space="preserve">2014040827</t>
  </si>
  <si>
    <t xml:space="preserve">93025404</t>
  </si>
  <si>
    <t xml:space="preserve">2014041895</t>
  </si>
  <si>
    <t xml:space="preserve">93025408</t>
  </si>
  <si>
    <t xml:space="preserve">2014042053</t>
  </si>
  <si>
    <t xml:space="preserve">93025409</t>
  </si>
  <si>
    <t xml:space="preserve">2014041130</t>
  </si>
  <si>
    <t xml:space="preserve">93025410</t>
  </si>
  <si>
    <t xml:space="preserve">普定县鸡场坡乡人口和计划生育技术服务站</t>
  </si>
  <si>
    <t xml:space="preserve">0447</t>
  </si>
  <si>
    <t xml:space="preserve">2014041630</t>
  </si>
  <si>
    <t xml:space="preserve">93025421</t>
  </si>
  <si>
    <t xml:space="preserve">普定县财政局鸡场坡乡分局</t>
  </si>
  <si>
    <t xml:space="preserve">0448</t>
  </si>
  <si>
    <t xml:space="preserve">2014040094</t>
  </si>
  <si>
    <t xml:space="preserve">93025411</t>
  </si>
  <si>
    <t xml:space="preserve">2014041425</t>
  </si>
  <si>
    <t xml:space="preserve">93025416</t>
  </si>
  <si>
    <t xml:space="preserve">2014041159</t>
  </si>
  <si>
    <t xml:space="preserve">93025427</t>
  </si>
  <si>
    <t xml:space="preserve">普定县鸡场坡乡卫生院</t>
  </si>
  <si>
    <t xml:space="preserve">0449</t>
  </si>
  <si>
    <t xml:space="preserve">2014041394</t>
  </si>
  <si>
    <t xml:space="preserve">93025428</t>
  </si>
  <si>
    <t xml:space="preserve">2014041835</t>
  </si>
  <si>
    <t xml:space="preserve">93025502</t>
  </si>
  <si>
    <t xml:space="preserve">2014041636</t>
  </si>
  <si>
    <t xml:space="preserve">93025430</t>
  </si>
  <si>
    <t xml:space="preserve">2014041104</t>
  </si>
  <si>
    <t xml:space="preserve">93025426</t>
  </si>
  <si>
    <t xml:space="preserve">2014041714</t>
  </si>
  <si>
    <t xml:space="preserve">93025501</t>
  </si>
  <si>
    <t xml:space="preserve">2014041625</t>
  </si>
  <si>
    <t xml:space="preserve">93025429</t>
  </si>
  <si>
    <t xml:space="preserve">2014041474</t>
  </si>
  <si>
    <t xml:space="preserve">93025520</t>
  </si>
  <si>
    <t xml:space="preserve">2014041673</t>
  </si>
  <si>
    <t xml:space="preserve">93025523</t>
  </si>
  <si>
    <t xml:space="preserve">2014040053</t>
  </si>
  <si>
    <t xml:space="preserve">93025503</t>
  </si>
  <si>
    <t xml:space="preserve">2014040252</t>
  </si>
  <si>
    <t xml:space="preserve">93025507</t>
  </si>
  <si>
    <t xml:space="preserve">2014041853</t>
  </si>
  <si>
    <t xml:space="preserve">93025528</t>
  </si>
  <si>
    <t xml:space="preserve">2014041246</t>
  </si>
  <si>
    <t xml:space="preserve">93025518</t>
  </si>
  <si>
    <t xml:space="preserve">2014040074</t>
  </si>
  <si>
    <t xml:space="preserve">93025504</t>
  </si>
  <si>
    <t xml:space="preserve">2014040668</t>
  </si>
  <si>
    <t xml:space="preserve">93025510</t>
  </si>
  <si>
    <t xml:space="preserve">2014040944</t>
  </si>
  <si>
    <t xml:space="preserve">93025516</t>
  </si>
  <si>
    <t xml:space="preserve">2014040702</t>
  </si>
  <si>
    <t xml:space="preserve">93025529</t>
  </si>
  <si>
    <t xml:space="preserve">05</t>
  </si>
  <si>
    <t xml:space="preserve">2014040703</t>
  </si>
  <si>
    <t xml:space="preserve">93025530</t>
  </si>
  <si>
    <t xml:space="preserve">2014040818</t>
  </si>
  <si>
    <t xml:space="preserve">93025601</t>
  </si>
  <si>
    <t xml:space="preserve">普定县补郎苗族乡农业服务中心</t>
  </si>
  <si>
    <t xml:space="preserve">0450</t>
  </si>
  <si>
    <t xml:space="preserve">2014041641</t>
  </si>
  <si>
    <t xml:space="preserve">93025602</t>
  </si>
  <si>
    <t xml:space="preserve">2014042055</t>
  </si>
  <si>
    <t xml:space="preserve">93025605</t>
  </si>
  <si>
    <t xml:space="preserve">2014041113</t>
  </si>
  <si>
    <t xml:space="preserve">93025610</t>
  </si>
  <si>
    <t xml:space="preserve">2014040504</t>
  </si>
  <si>
    <t xml:space="preserve">93025606</t>
  </si>
  <si>
    <t xml:space="preserve">2014040730</t>
  </si>
  <si>
    <t xml:space="preserve">93025609</t>
  </si>
  <si>
    <t xml:space="preserve">2014041253</t>
  </si>
  <si>
    <t xml:space="preserve">93035723</t>
  </si>
  <si>
    <t xml:space="preserve">2014040193</t>
  </si>
  <si>
    <t xml:space="preserve">93025623</t>
  </si>
  <si>
    <t xml:space="preserve">2014040705</t>
  </si>
  <si>
    <t xml:space="preserve">93035706</t>
  </si>
  <si>
    <t xml:space="preserve">2014040977</t>
  </si>
  <si>
    <t xml:space="preserve">93035717</t>
  </si>
  <si>
    <t xml:space="preserve">2014040611</t>
  </si>
  <si>
    <t xml:space="preserve">93035703</t>
  </si>
  <si>
    <t xml:space="preserve">2014041521</t>
  </si>
  <si>
    <t xml:space="preserve">93035804</t>
  </si>
  <si>
    <t xml:space="preserve">2014041919</t>
  </si>
  <si>
    <t xml:space="preserve">93035817</t>
  </si>
  <si>
    <t xml:space="preserve">普定县补郎苗族乡人力资源和社会保障服务中心</t>
  </si>
  <si>
    <t xml:space="preserve">0451</t>
  </si>
  <si>
    <t xml:space="preserve">2014040453</t>
  </si>
  <si>
    <t xml:space="preserve">93035815</t>
  </si>
  <si>
    <t xml:space="preserve">2014041199</t>
  </si>
  <si>
    <t xml:space="preserve">93035816</t>
  </si>
  <si>
    <t xml:space="preserve">2014041207</t>
  </si>
  <si>
    <t xml:space="preserve">93035819</t>
  </si>
  <si>
    <t xml:space="preserve">2014040552</t>
  </si>
  <si>
    <t xml:space="preserve">93035818</t>
  </si>
  <si>
    <t xml:space="preserve">2014041723</t>
  </si>
  <si>
    <t xml:space="preserve">93035830</t>
  </si>
  <si>
    <t xml:space="preserve">普定县补郎苗族乡人口和计划生育妇幼保健站</t>
  </si>
  <si>
    <t xml:space="preserve">0452</t>
  </si>
  <si>
    <t xml:space="preserve">2014040113</t>
  </si>
  <si>
    <t xml:space="preserve">93035820</t>
  </si>
  <si>
    <t xml:space="preserve">2014041350</t>
  </si>
  <si>
    <t xml:space="preserve">93035828</t>
  </si>
  <si>
    <t xml:space="preserve">2014040365</t>
  </si>
  <si>
    <t xml:space="preserve">93035905</t>
  </si>
  <si>
    <t xml:space="preserve">2014040427</t>
  </si>
  <si>
    <t xml:space="preserve">93035907</t>
  </si>
  <si>
    <t xml:space="preserve">2014040208</t>
  </si>
  <si>
    <t xml:space="preserve">93035903</t>
  </si>
  <si>
    <t xml:space="preserve">2014041738</t>
  </si>
  <si>
    <t xml:space="preserve">93035927</t>
  </si>
  <si>
    <t xml:space="preserve">2014041401</t>
  </si>
  <si>
    <t xml:space="preserve">93035921</t>
  </si>
  <si>
    <t xml:space="preserve">2014041013</t>
  </si>
  <si>
    <t xml:space="preserve">93035912</t>
  </si>
  <si>
    <t xml:space="preserve">2014040639</t>
  </si>
  <si>
    <t xml:space="preserve">93035908</t>
  </si>
  <si>
    <t xml:space="preserve">2014041437</t>
  </si>
  <si>
    <t xml:space="preserve">93035923</t>
  </si>
  <si>
    <t xml:space="preserve">2014040002</t>
  </si>
  <si>
    <t xml:space="preserve">93035902</t>
  </si>
  <si>
    <t xml:space="preserve">2014041932</t>
  </si>
  <si>
    <t xml:space="preserve">93035929</t>
  </si>
  <si>
    <t xml:space="preserve">2014040887</t>
  </si>
  <si>
    <t xml:space="preserve">93035910</t>
  </si>
  <si>
    <t xml:space="preserve">2014041325</t>
  </si>
  <si>
    <t xml:space="preserve">93035920</t>
  </si>
  <si>
    <t xml:space="preserve">2014041753</t>
  </si>
  <si>
    <t xml:space="preserve">93036012</t>
  </si>
  <si>
    <t xml:space="preserve">普定县财政局补郎苗族乡分局</t>
  </si>
  <si>
    <t xml:space="preserve">0453</t>
  </si>
  <si>
    <t xml:space="preserve">2014041967</t>
  </si>
  <si>
    <t xml:space="preserve">93036014</t>
  </si>
  <si>
    <t xml:space="preserve">2014040936</t>
  </si>
  <si>
    <t xml:space="preserve">93036007</t>
  </si>
  <si>
    <t xml:space="preserve">2014041645</t>
  </si>
  <si>
    <t xml:space="preserve">93036015</t>
  </si>
  <si>
    <t xml:space="preserve">普定县补郎苗族乡水利和移民工作站</t>
  </si>
  <si>
    <t xml:space="preserve">0454</t>
  </si>
  <si>
    <t xml:space="preserve">2014041661</t>
  </si>
  <si>
    <t xml:space="preserve">93036018</t>
  </si>
  <si>
    <t xml:space="preserve">普定县补郎苗族乡林业和环境保护工作站</t>
  </si>
  <si>
    <t xml:space="preserve">0455</t>
  </si>
  <si>
    <t xml:space="preserve">2014041417</t>
  </si>
  <si>
    <t xml:space="preserve">93036017</t>
  </si>
  <si>
    <t xml:space="preserve">专业技术人员 </t>
  </si>
  <si>
    <t xml:space="preserve">2014040062</t>
  </si>
  <si>
    <t xml:space="preserve">93036016</t>
  </si>
  <si>
    <t xml:space="preserve">2014041680</t>
  </si>
  <si>
    <t xml:space="preserve">93036019</t>
  </si>
  <si>
    <t xml:space="preserve">普定县补郎苗族乡卫生院</t>
  </si>
  <si>
    <t xml:space="preserve">0456</t>
  </si>
  <si>
    <t xml:space="preserve">2014041879</t>
  </si>
  <si>
    <t xml:space="preserve">93036020</t>
  </si>
  <si>
    <t xml:space="preserve">2014041317</t>
  </si>
  <si>
    <t xml:space="preserve">93036029</t>
  </si>
  <si>
    <t xml:space="preserve">2014041957</t>
  </si>
  <si>
    <t xml:space="preserve">93036106</t>
  </si>
  <si>
    <t xml:space="preserve">2014041531</t>
  </si>
  <si>
    <t xml:space="preserve">93036101</t>
  </si>
  <si>
    <t xml:space="preserve">2014041868</t>
  </si>
  <si>
    <t xml:space="preserve">93036105</t>
  </si>
  <si>
    <t xml:space="preserve">93036104</t>
  </si>
  <si>
    <t xml:space="preserve">2014041720</t>
  </si>
  <si>
    <t xml:space="preserve">93036103</t>
  </si>
  <si>
    <t xml:space="preserve">2014040581</t>
  </si>
  <si>
    <t xml:space="preserve">93036112</t>
  </si>
  <si>
    <t xml:space="preserve">普定县猴场苗族仡佬族乡农业服务中心</t>
  </si>
  <si>
    <t xml:space="preserve">0457</t>
  </si>
  <si>
    <t xml:space="preserve">2014040069</t>
  </si>
  <si>
    <t xml:space="preserve">93036108</t>
  </si>
  <si>
    <t xml:space="preserve">2014041464</t>
  </si>
  <si>
    <t xml:space="preserve">93036118</t>
  </si>
  <si>
    <t xml:space="preserve">2014041110</t>
  </si>
  <si>
    <t xml:space="preserve">93036120</t>
  </si>
  <si>
    <t xml:space="preserve">普定县猴场苗族仡佬族乡人力资源和社会保障服务中心</t>
  </si>
  <si>
    <t xml:space="preserve">0458</t>
  </si>
  <si>
    <t xml:space="preserve">2014041966</t>
  </si>
  <si>
    <t xml:space="preserve">93036121</t>
  </si>
  <si>
    <t xml:space="preserve">2014041817</t>
  </si>
  <si>
    <t xml:space="preserve">93036208</t>
  </si>
  <si>
    <t xml:space="preserve">普定县猴场苗族仡佬族乡科技宣教文化信息服务中心</t>
  </si>
  <si>
    <t xml:space="preserve">0459</t>
  </si>
  <si>
    <t xml:space="preserve">2014042032</t>
  </si>
  <si>
    <t xml:space="preserve">93036213</t>
  </si>
  <si>
    <t xml:space="preserve">2014041483</t>
  </si>
  <si>
    <t xml:space="preserve">93036204</t>
  </si>
  <si>
    <t xml:space="preserve">2014041959</t>
  </si>
  <si>
    <t xml:space="preserve">93036219</t>
  </si>
  <si>
    <t xml:space="preserve">普定县猴场苗族仡佬族乡人口和计划生育技术服务站</t>
  </si>
  <si>
    <t xml:space="preserve">0460</t>
  </si>
  <si>
    <t xml:space="preserve">2014041847</t>
  </si>
  <si>
    <t xml:space="preserve">93036217</t>
  </si>
  <si>
    <t xml:space="preserve">2014041833</t>
  </si>
  <si>
    <t xml:space="preserve">93036216</t>
  </si>
  <si>
    <t xml:space="preserve">2014041042</t>
  </si>
  <si>
    <t xml:space="preserve">93036221</t>
  </si>
  <si>
    <t xml:space="preserve">2014041825</t>
  </si>
  <si>
    <t xml:space="preserve">93036226</t>
  </si>
  <si>
    <t xml:space="preserve">2014040920</t>
  </si>
  <si>
    <t xml:space="preserve">93036224</t>
  </si>
  <si>
    <t xml:space="preserve">2014041141</t>
  </si>
  <si>
    <t xml:space="preserve">93036225</t>
  </si>
  <si>
    <t xml:space="preserve">2014040545</t>
  </si>
  <si>
    <t xml:space="preserve">93036301</t>
  </si>
  <si>
    <t xml:space="preserve">普定县猴场苗族仡佬族乡村镇建设管理站</t>
  </si>
  <si>
    <t xml:space="preserve">0461</t>
  </si>
  <si>
    <t xml:space="preserve">2014041816</t>
  </si>
  <si>
    <t xml:space="preserve">93036316</t>
  </si>
  <si>
    <t xml:space="preserve">2014040825</t>
  </si>
  <si>
    <t xml:space="preserve">93036307</t>
  </si>
  <si>
    <t xml:space="preserve">2014041942</t>
  </si>
  <si>
    <t xml:space="preserve">93036405</t>
  </si>
  <si>
    <t xml:space="preserve">普定县猴场苗族仡佬族乡林业和环境保护工作站</t>
  </si>
  <si>
    <t xml:space="preserve">0462</t>
  </si>
  <si>
    <t xml:space="preserve">2014040332</t>
  </si>
  <si>
    <t xml:space="preserve">93036325</t>
  </si>
  <si>
    <t xml:space="preserve">2014041237</t>
  </si>
  <si>
    <t xml:space="preserve">93036329</t>
  </si>
  <si>
    <t xml:space="preserve">2014041372</t>
  </si>
  <si>
    <t xml:space="preserve">93036420</t>
  </si>
  <si>
    <t xml:space="preserve">普定县猴场苗族仡佬族乡安全生产监督管理站</t>
  </si>
  <si>
    <t xml:space="preserve">0463</t>
  </si>
  <si>
    <t xml:space="preserve">2014040244</t>
  </si>
  <si>
    <t xml:space="preserve">93036409</t>
  </si>
  <si>
    <t xml:space="preserve">2014041672</t>
  </si>
  <si>
    <t xml:space="preserve">93036427</t>
  </si>
  <si>
    <t xml:space="preserve">2014041780</t>
  </si>
  <si>
    <t xml:space="preserve">93036520</t>
  </si>
  <si>
    <t xml:space="preserve">普定县猴场苗族仡佬族乡卫生院</t>
  </si>
  <si>
    <t xml:space="preserve">0464</t>
  </si>
  <si>
    <t xml:space="preserve">2014041431</t>
  </si>
  <si>
    <t xml:space="preserve">93036514</t>
  </si>
  <si>
    <t xml:space="preserve">2014041421</t>
  </si>
  <si>
    <t xml:space="preserve">93036513</t>
  </si>
  <si>
    <t xml:space="preserve">2014040959</t>
  </si>
  <si>
    <t xml:space="preserve">93036509</t>
  </si>
  <si>
    <t xml:space="preserve">2014041994</t>
  </si>
  <si>
    <t xml:space="preserve">93036525</t>
  </si>
  <si>
    <t xml:space="preserve">2014041823</t>
  </si>
  <si>
    <t xml:space="preserve">93036521</t>
  </si>
  <si>
    <t xml:space="preserve">2014041869</t>
  </si>
  <si>
    <t xml:space="preserve">93036527</t>
  </si>
  <si>
    <t xml:space="preserve">2014041865</t>
  </si>
  <si>
    <t xml:space="preserve">93036528</t>
  </si>
  <si>
    <t xml:space="preserve">普定县猫洞苗族仡佬族乡农业服务中心</t>
  </si>
  <si>
    <t xml:space="preserve">0465</t>
  </si>
  <si>
    <t xml:space="preserve">2014040351</t>
  </si>
  <si>
    <t xml:space="preserve">93036604</t>
  </si>
  <si>
    <t xml:space="preserve">普定县猫洞苗族仡佬族乡科技宣教文化信息服务中心</t>
  </si>
  <si>
    <t xml:space="preserve">0467</t>
  </si>
  <si>
    <t xml:space="preserve">2014040085</t>
  </si>
  <si>
    <t xml:space="preserve">93036529</t>
  </si>
  <si>
    <t xml:space="preserve">2014040108</t>
  </si>
  <si>
    <t xml:space="preserve">93036530</t>
  </si>
  <si>
    <t xml:space="preserve">2014041236</t>
  </si>
  <si>
    <t xml:space="preserve">93036621</t>
  </si>
  <si>
    <t xml:space="preserve">普定县猫洞苗族仡佬族乡人口和计划生育妇幼保健站</t>
  </si>
  <si>
    <t xml:space="preserve">0468</t>
  </si>
  <si>
    <t xml:space="preserve">2014041033</t>
  </si>
  <si>
    <t xml:space="preserve">93036620</t>
  </si>
  <si>
    <t xml:space="preserve">2014041392</t>
  </si>
  <si>
    <t xml:space="preserve">93036622</t>
  </si>
  <si>
    <t xml:space="preserve">2014040173</t>
  </si>
  <si>
    <t xml:space="preserve">93036624</t>
  </si>
  <si>
    <t xml:space="preserve">2014040217</t>
  </si>
  <si>
    <t xml:space="preserve">93036625</t>
  </si>
  <si>
    <t xml:space="preserve">2014040821</t>
  </si>
  <si>
    <t xml:space="preserve">93036701</t>
  </si>
  <si>
    <t xml:space="preserve">2014041832</t>
  </si>
  <si>
    <t xml:space="preserve">93036805</t>
  </si>
  <si>
    <t xml:space="preserve">普定县猫洞苗族仡佬族乡林业和环境保护工作站</t>
  </si>
  <si>
    <t xml:space="preserve">0469</t>
  </si>
  <si>
    <t xml:space="preserve">2014041611</t>
  </si>
  <si>
    <t xml:space="preserve">93036730</t>
  </si>
  <si>
    <t xml:space="preserve">2014041763</t>
  </si>
  <si>
    <t xml:space="preserve">93036802</t>
  </si>
  <si>
    <t xml:space="preserve">2014040884</t>
  </si>
  <si>
    <t xml:space="preserve">93036811</t>
  </si>
  <si>
    <t xml:space="preserve">普定县财政局猫洞苗族仡佬族乡分局</t>
  </si>
  <si>
    <t xml:space="preserve">0470</t>
  </si>
  <si>
    <t xml:space="preserve">2014041319</t>
  </si>
  <si>
    <t xml:space="preserve">93036815</t>
  </si>
  <si>
    <t xml:space="preserve">2014040575</t>
  </si>
  <si>
    <t xml:space="preserve">93036809</t>
  </si>
  <si>
    <t xml:space="preserve">2014040688</t>
  </si>
  <si>
    <t xml:space="preserve">93036821</t>
  </si>
  <si>
    <t xml:space="preserve">普定县猫洞苗族仡佬族乡卫生院</t>
  </si>
  <si>
    <t xml:space="preserve">0472</t>
  </si>
  <si>
    <t xml:space="preserve">2014041128</t>
  </si>
  <si>
    <t xml:space="preserve">93036823</t>
  </si>
  <si>
    <t xml:space="preserve">2014040337</t>
  </si>
  <si>
    <t xml:space="preserve">93036819</t>
  </si>
  <si>
    <t xml:space="preserve">2014040355</t>
  </si>
  <si>
    <t xml:space="preserve">93036820</t>
  </si>
  <si>
    <t xml:space="preserve">2014040709</t>
  </si>
  <si>
    <t xml:space="preserve">93036822</t>
  </si>
  <si>
    <t xml:space="preserve">2014041422</t>
  </si>
  <si>
    <t xml:space="preserve">93036830</t>
  </si>
  <si>
    <t xml:space="preserve">2014041839</t>
  </si>
  <si>
    <t xml:space="preserve">93036903</t>
  </si>
  <si>
    <t xml:space="preserve">2014041477</t>
  </si>
  <si>
    <t xml:space="preserve">93036901</t>
  </si>
  <si>
    <t xml:space="preserve">2014042037</t>
  </si>
  <si>
    <t xml:space="preserve">93036908</t>
  </si>
  <si>
    <t xml:space="preserve">2014041590</t>
  </si>
  <si>
    <t xml:space="preserve">93036907</t>
  </si>
  <si>
    <t xml:space="preserve">2014041277</t>
  </si>
  <si>
    <t xml:space="preserve">930369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R369" activeCellId="0" sqref="R3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24"/>
    <col collapsed="false" customWidth="true" hidden="false" outlineLevel="0" max="3" min="3" style="1" width="39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4.37"/>
    <col collapsed="false" customWidth="true" hidden="false" outlineLevel="0" max="7" min="7" style="1" width="8.74"/>
    <col collapsed="false" customWidth="true" hidden="false" outlineLevel="0" max="8" min="8" style="2" width="8.62"/>
    <col collapsed="false" customWidth="true" hidden="false" outlineLevel="0" max="9" min="9" style="3" width="8.11"/>
    <col collapsed="false" customWidth="true" hidden="false" outlineLevel="0" max="10" min="10" style="3" width="7.37"/>
    <col collapsed="false" customWidth="true" hidden="false" outlineLevel="0" max="11" min="11" style="1" width="8.62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/>
      <c r="J4" s="9"/>
      <c r="K4" s="9"/>
      <c r="L4" s="9"/>
    </row>
    <row r="5" customFormat="false" ht="14.25" hidden="false" customHeight="false" outlineLevel="0" collapsed="false">
      <c r="A5" s="10" t="s">
        <v>14</v>
      </c>
      <c r="B5" s="11" t="s">
        <v>15</v>
      </c>
      <c r="C5" s="12" t="s">
        <v>16</v>
      </c>
      <c r="D5" s="10" t="s">
        <v>17</v>
      </c>
      <c r="E5" s="12" t="s">
        <v>18</v>
      </c>
      <c r="F5" s="10" t="s">
        <v>19</v>
      </c>
      <c r="G5" s="13" t="n">
        <v>122.33</v>
      </c>
      <c r="H5" s="14" t="n">
        <f aca="false">G5/1.5</f>
        <v>81.5533333333333</v>
      </c>
      <c r="I5" s="15" t="n">
        <f aca="false">H5*0.6</f>
        <v>48.932</v>
      </c>
      <c r="J5" s="15" t="n">
        <v>81</v>
      </c>
      <c r="K5" s="16" t="n">
        <f aca="false">J5*0.4</f>
        <v>32.4</v>
      </c>
      <c r="L5" s="15" t="n">
        <f aca="false">I5+K5</f>
        <v>81.332</v>
      </c>
    </row>
    <row r="6" customFormat="false" ht="14.25" hidden="false" customHeight="false" outlineLevel="0" collapsed="false">
      <c r="A6" s="10" t="s">
        <v>20</v>
      </c>
      <c r="B6" s="11" t="s">
        <v>21</v>
      </c>
      <c r="C6" s="12" t="s">
        <v>16</v>
      </c>
      <c r="D6" s="10" t="s">
        <v>17</v>
      </c>
      <c r="E6" s="12" t="s">
        <v>18</v>
      </c>
      <c r="F6" s="10" t="s">
        <v>19</v>
      </c>
      <c r="G6" s="13" t="n">
        <v>116.36</v>
      </c>
      <c r="H6" s="14" t="n">
        <f aca="false">G6/1.5</f>
        <v>77.5733333333333</v>
      </c>
      <c r="I6" s="15" t="n">
        <f aca="false">H6*0.6</f>
        <v>46.544</v>
      </c>
      <c r="J6" s="15" t="n">
        <v>78.4</v>
      </c>
      <c r="K6" s="16" t="n">
        <f aca="false">J6*0.4</f>
        <v>31.36</v>
      </c>
      <c r="L6" s="15" t="n">
        <f aca="false">I6+K6</f>
        <v>77.904</v>
      </c>
    </row>
    <row r="7" customFormat="false" ht="14.25" hidden="false" customHeight="false" outlineLevel="0" collapsed="false">
      <c r="A7" s="10" t="s">
        <v>22</v>
      </c>
      <c r="B7" s="11" t="s">
        <v>23</v>
      </c>
      <c r="C7" s="12" t="s">
        <v>16</v>
      </c>
      <c r="D7" s="10" t="s">
        <v>17</v>
      </c>
      <c r="E7" s="12" t="s">
        <v>18</v>
      </c>
      <c r="F7" s="10" t="s">
        <v>19</v>
      </c>
      <c r="G7" s="13" t="n">
        <v>102.03</v>
      </c>
      <c r="H7" s="14" t="n">
        <f aca="false">G7/1.5</f>
        <v>68.02</v>
      </c>
      <c r="I7" s="15" t="n">
        <f aca="false">H7*0.6</f>
        <v>40.812</v>
      </c>
      <c r="J7" s="15" t="n">
        <v>72.6</v>
      </c>
      <c r="K7" s="16" t="n">
        <f aca="false">J7*0.4</f>
        <v>29.04</v>
      </c>
      <c r="L7" s="15" t="n">
        <f aca="false">I7+K7</f>
        <v>69.852</v>
      </c>
    </row>
    <row r="8" customFormat="false" ht="14.25" hidden="false" customHeight="false" outlineLevel="0" collapsed="false">
      <c r="A8" s="10" t="s">
        <v>24</v>
      </c>
      <c r="B8" s="11" t="s">
        <v>25</v>
      </c>
      <c r="C8" s="12" t="s">
        <v>16</v>
      </c>
      <c r="D8" s="10" t="s">
        <v>17</v>
      </c>
      <c r="E8" s="12" t="s">
        <v>18</v>
      </c>
      <c r="F8" s="10" t="s">
        <v>19</v>
      </c>
      <c r="G8" s="13" t="n">
        <v>101.36</v>
      </c>
      <c r="H8" s="14" t="n">
        <f aca="false">G8/1.5</f>
        <v>67.5733333333333</v>
      </c>
      <c r="I8" s="15" t="n">
        <f aca="false">H8*0.6</f>
        <v>40.544</v>
      </c>
      <c r="J8" s="15" t="n">
        <v>69.8</v>
      </c>
      <c r="K8" s="16" t="n">
        <f aca="false">J8*0.4</f>
        <v>27.92</v>
      </c>
      <c r="L8" s="15" t="n">
        <f aca="false">I8+K8</f>
        <v>68.464</v>
      </c>
    </row>
    <row r="9" customFormat="false" ht="14.25" hidden="false" customHeight="false" outlineLevel="0" collapsed="false">
      <c r="A9" s="10" t="s">
        <v>26</v>
      </c>
      <c r="B9" s="11" t="s">
        <v>27</v>
      </c>
      <c r="C9" s="12" t="s">
        <v>16</v>
      </c>
      <c r="D9" s="10" t="s">
        <v>17</v>
      </c>
      <c r="E9" s="12" t="s">
        <v>18</v>
      </c>
      <c r="F9" s="10" t="s">
        <v>19</v>
      </c>
      <c r="G9" s="13" t="n">
        <v>98.03</v>
      </c>
      <c r="H9" s="14" t="n">
        <f aca="false">G9/1.5</f>
        <v>65.3533333333333</v>
      </c>
      <c r="I9" s="15" t="n">
        <f aca="false">H9*0.6</f>
        <v>39.212</v>
      </c>
      <c r="J9" s="15" t="n">
        <v>0</v>
      </c>
      <c r="K9" s="16" t="n">
        <f aca="false">J9*0.4</f>
        <v>0</v>
      </c>
      <c r="L9" s="15" t="n">
        <f aca="false">I9+K9</f>
        <v>39.212</v>
      </c>
    </row>
    <row r="10" customFormat="false" ht="14.25" hidden="false" customHeight="false" outlineLevel="0" collapsed="false">
      <c r="A10" s="10" t="s">
        <v>28</v>
      </c>
      <c r="B10" s="11" t="s">
        <v>29</v>
      </c>
      <c r="C10" s="12" t="s">
        <v>16</v>
      </c>
      <c r="D10" s="10" t="s">
        <v>17</v>
      </c>
      <c r="E10" s="12" t="s">
        <v>18</v>
      </c>
      <c r="F10" s="10" t="s">
        <v>19</v>
      </c>
      <c r="G10" s="13" t="n">
        <v>97.69</v>
      </c>
      <c r="H10" s="14" t="n">
        <f aca="false">G10/1.5</f>
        <v>65.1266666666667</v>
      </c>
      <c r="I10" s="15" t="n">
        <f aca="false">H10*0.6</f>
        <v>39.076</v>
      </c>
      <c r="J10" s="15" t="n">
        <v>0</v>
      </c>
      <c r="K10" s="16" t="n">
        <f aca="false">J10*0.4</f>
        <v>0</v>
      </c>
      <c r="L10" s="15" t="n">
        <f aca="false">I10+K10</f>
        <v>39.076</v>
      </c>
    </row>
    <row r="11" customFormat="false" ht="14.25" hidden="false" customHeight="false" outlineLevel="0" collapsed="false">
      <c r="A11" s="10" t="s">
        <v>30</v>
      </c>
      <c r="B11" s="11" t="s">
        <v>31</v>
      </c>
      <c r="C11" s="12" t="s">
        <v>16</v>
      </c>
      <c r="D11" s="10" t="s">
        <v>17</v>
      </c>
      <c r="E11" s="12" t="s">
        <v>18</v>
      </c>
      <c r="F11" s="10" t="s">
        <v>19</v>
      </c>
      <c r="G11" s="13" t="n">
        <v>97.45</v>
      </c>
      <c r="H11" s="14" t="n">
        <f aca="false">G11/1.5</f>
        <v>64.9666666666667</v>
      </c>
      <c r="I11" s="15" t="n">
        <f aca="false">H11*0.6</f>
        <v>38.98</v>
      </c>
      <c r="J11" s="15" t="n">
        <v>75.8</v>
      </c>
      <c r="K11" s="16" t="n">
        <f aca="false">J11*0.4</f>
        <v>30.32</v>
      </c>
      <c r="L11" s="15" t="n">
        <f aca="false">I11+K11</f>
        <v>69.3</v>
      </c>
      <c r="O11" s="17"/>
    </row>
    <row r="12" customFormat="false" ht="14.25" hidden="false" customHeight="false" outlineLevel="0" collapsed="false">
      <c r="A12" s="10" t="s">
        <v>32</v>
      </c>
      <c r="B12" s="11" t="s">
        <v>33</v>
      </c>
      <c r="C12" s="12" t="s">
        <v>16</v>
      </c>
      <c r="D12" s="10" t="s">
        <v>17</v>
      </c>
      <c r="E12" s="12" t="s">
        <v>18</v>
      </c>
      <c r="F12" s="10" t="s">
        <v>19</v>
      </c>
      <c r="G12" s="13" t="n">
        <v>97.37</v>
      </c>
      <c r="H12" s="14" t="n">
        <f aca="false">G12/1.5</f>
        <v>64.9133333333333</v>
      </c>
      <c r="I12" s="15" t="n">
        <f aca="false">H12*0.6</f>
        <v>38.948</v>
      </c>
      <c r="J12" s="15" t="n">
        <v>0</v>
      </c>
      <c r="K12" s="16" t="n">
        <f aca="false">J12*0.4</f>
        <v>0</v>
      </c>
      <c r="L12" s="15" t="n">
        <f aca="false">I12+K12</f>
        <v>38.948</v>
      </c>
    </row>
    <row r="13" customFormat="false" ht="14.25" hidden="false" customHeight="false" outlineLevel="0" collapsed="false">
      <c r="A13" s="10" t="s">
        <v>34</v>
      </c>
      <c r="B13" s="11" t="s">
        <v>35</v>
      </c>
      <c r="C13" s="12" t="s">
        <v>16</v>
      </c>
      <c r="D13" s="10" t="s">
        <v>17</v>
      </c>
      <c r="E13" s="12" t="s">
        <v>18</v>
      </c>
      <c r="F13" s="10" t="s">
        <v>19</v>
      </c>
      <c r="G13" s="13" t="n">
        <v>95.04</v>
      </c>
      <c r="H13" s="14" t="n">
        <f aca="false">G13/1.5</f>
        <v>63.36</v>
      </c>
      <c r="I13" s="15" t="n">
        <f aca="false">H13*0.6</f>
        <v>38.016</v>
      </c>
      <c r="J13" s="15" t="n">
        <v>72</v>
      </c>
      <c r="K13" s="16" t="n">
        <f aca="false">J13*0.4</f>
        <v>28.8</v>
      </c>
      <c r="L13" s="15" t="n">
        <f aca="false">I13+K13</f>
        <v>66.816</v>
      </c>
    </row>
    <row r="14" customFormat="false" ht="14.25" hidden="false" customHeight="false" outlineLevel="0" collapsed="false">
      <c r="A14" s="10" t="s">
        <v>36</v>
      </c>
      <c r="B14" s="11" t="s">
        <v>37</v>
      </c>
      <c r="C14" s="12" t="s">
        <v>38</v>
      </c>
      <c r="D14" s="10" t="s">
        <v>39</v>
      </c>
      <c r="E14" s="12" t="s">
        <v>18</v>
      </c>
      <c r="F14" s="10" t="s">
        <v>19</v>
      </c>
      <c r="G14" s="13" t="n">
        <v>116.3</v>
      </c>
      <c r="H14" s="14" t="n">
        <f aca="false">G14/1.5</f>
        <v>77.5333333333333</v>
      </c>
      <c r="I14" s="15" t="n">
        <f aca="false">H14*0.6</f>
        <v>46.52</v>
      </c>
      <c r="J14" s="15" t="n">
        <v>78.2</v>
      </c>
      <c r="K14" s="16" t="n">
        <f aca="false">J14*0.4</f>
        <v>31.28</v>
      </c>
      <c r="L14" s="15" t="n">
        <f aca="false">I14+K14</f>
        <v>77.8</v>
      </c>
    </row>
    <row r="15" customFormat="false" ht="14.25" hidden="false" customHeight="false" outlineLevel="0" collapsed="false">
      <c r="A15" s="18" t="s">
        <v>40</v>
      </c>
      <c r="B15" s="11" t="s">
        <v>41</v>
      </c>
      <c r="C15" s="12" t="s">
        <v>38</v>
      </c>
      <c r="D15" s="18" t="s">
        <v>39</v>
      </c>
      <c r="E15" s="19" t="s">
        <v>18</v>
      </c>
      <c r="F15" s="18" t="s">
        <v>19</v>
      </c>
      <c r="G15" s="13" t="n">
        <v>112.65</v>
      </c>
      <c r="H15" s="14" t="n">
        <f aca="false">G15/1.5</f>
        <v>75.1</v>
      </c>
      <c r="I15" s="15" t="n">
        <f aca="false">H15*0.6</f>
        <v>45.06</v>
      </c>
      <c r="J15" s="15" t="n">
        <v>80</v>
      </c>
      <c r="K15" s="16" t="n">
        <f aca="false">J15*0.4</f>
        <v>32</v>
      </c>
      <c r="L15" s="15" t="n">
        <f aca="false">I15+K15</f>
        <v>77.06</v>
      </c>
    </row>
    <row r="16" customFormat="false" ht="14.25" hidden="false" customHeight="false" outlineLevel="0" collapsed="false">
      <c r="A16" s="10" t="s">
        <v>42</v>
      </c>
      <c r="B16" s="11" t="s">
        <v>43</v>
      </c>
      <c r="C16" s="12" t="s">
        <v>38</v>
      </c>
      <c r="D16" s="10" t="s">
        <v>39</v>
      </c>
      <c r="E16" s="12" t="s">
        <v>18</v>
      </c>
      <c r="F16" s="10" t="s">
        <v>19</v>
      </c>
      <c r="G16" s="13" t="n">
        <v>111.61</v>
      </c>
      <c r="H16" s="14" t="n">
        <f aca="false">G16/1.5</f>
        <v>74.4066666666667</v>
      </c>
      <c r="I16" s="15" t="n">
        <f aca="false">H16*0.6</f>
        <v>44.644</v>
      </c>
      <c r="J16" s="15" t="n">
        <v>79.8</v>
      </c>
      <c r="K16" s="16" t="n">
        <f aca="false">J16*0.4</f>
        <v>31.92</v>
      </c>
      <c r="L16" s="15" t="n">
        <f aca="false">I16+K16</f>
        <v>76.564</v>
      </c>
    </row>
    <row r="17" customFormat="false" ht="14.25" hidden="false" customHeight="false" outlineLevel="0" collapsed="false">
      <c r="A17" s="10" t="s">
        <v>44</v>
      </c>
      <c r="B17" s="11" t="s">
        <v>45</v>
      </c>
      <c r="C17" s="12" t="s">
        <v>38</v>
      </c>
      <c r="D17" s="10" t="s">
        <v>39</v>
      </c>
      <c r="E17" s="12" t="s">
        <v>18</v>
      </c>
      <c r="F17" s="10" t="s">
        <v>19</v>
      </c>
      <c r="G17" s="13" t="n">
        <v>109.48</v>
      </c>
      <c r="H17" s="14" t="n">
        <f aca="false">G17/1.5</f>
        <v>72.9866666666667</v>
      </c>
      <c r="I17" s="15" t="n">
        <f aca="false">H17*0.6</f>
        <v>43.792</v>
      </c>
      <c r="J17" s="15" t="n">
        <v>85.4</v>
      </c>
      <c r="K17" s="16" t="n">
        <f aca="false">J17*0.4</f>
        <v>34.16</v>
      </c>
      <c r="L17" s="15" t="n">
        <f aca="false">I17+K17</f>
        <v>77.952</v>
      </c>
    </row>
    <row r="18" customFormat="false" ht="14.25" hidden="false" customHeight="false" outlineLevel="0" collapsed="false">
      <c r="A18" s="10" t="s">
        <v>46</v>
      </c>
      <c r="B18" s="11" t="s">
        <v>47</v>
      </c>
      <c r="C18" s="12" t="s">
        <v>38</v>
      </c>
      <c r="D18" s="10" t="s">
        <v>39</v>
      </c>
      <c r="E18" s="12" t="s">
        <v>18</v>
      </c>
      <c r="F18" s="10" t="s">
        <v>19</v>
      </c>
      <c r="G18" s="13" t="n">
        <v>109.42</v>
      </c>
      <c r="H18" s="14" t="n">
        <f aca="false">G18/1.5</f>
        <v>72.9466666666667</v>
      </c>
      <c r="I18" s="15" t="n">
        <f aca="false">H18*0.6</f>
        <v>43.768</v>
      </c>
      <c r="J18" s="15" t="n">
        <v>72.4</v>
      </c>
      <c r="K18" s="16" t="n">
        <f aca="false">J18*0.4</f>
        <v>28.96</v>
      </c>
      <c r="L18" s="15" t="n">
        <f aca="false">I18+K18</f>
        <v>72.728</v>
      </c>
    </row>
    <row r="19" customFormat="false" ht="14.25" hidden="false" customHeight="false" outlineLevel="0" collapsed="false">
      <c r="A19" s="10" t="s">
        <v>48</v>
      </c>
      <c r="B19" s="11" t="s">
        <v>49</v>
      </c>
      <c r="C19" s="12" t="s">
        <v>38</v>
      </c>
      <c r="D19" s="10" t="s">
        <v>39</v>
      </c>
      <c r="E19" s="12" t="s">
        <v>18</v>
      </c>
      <c r="F19" s="10" t="s">
        <v>19</v>
      </c>
      <c r="G19" s="13" t="n">
        <v>107.99</v>
      </c>
      <c r="H19" s="14" t="n">
        <f aca="false">G19/1.5</f>
        <v>71.9933333333333</v>
      </c>
      <c r="I19" s="15" t="n">
        <f aca="false">H19*0.6</f>
        <v>43.196</v>
      </c>
      <c r="J19" s="15" t="n">
        <v>77.4</v>
      </c>
      <c r="K19" s="16" t="n">
        <f aca="false">J19*0.4</f>
        <v>30.96</v>
      </c>
      <c r="L19" s="15" t="n">
        <f aca="false">I19+K19</f>
        <v>74.156</v>
      </c>
    </row>
    <row r="20" customFormat="false" ht="14.25" hidden="false" customHeight="false" outlineLevel="0" collapsed="false">
      <c r="A20" s="10" t="s">
        <v>50</v>
      </c>
      <c r="B20" s="11" t="s">
        <v>51</v>
      </c>
      <c r="C20" s="12" t="s">
        <v>38</v>
      </c>
      <c r="D20" s="10" t="s">
        <v>39</v>
      </c>
      <c r="E20" s="12" t="s">
        <v>18</v>
      </c>
      <c r="F20" s="10" t="s">
        <v>19</v>
      </c>
      <c r="G20" s="13" t="n">
        <v>107.07</v>
      </c>
      <c r="H20" s="14" t="n">
        <f aca="false">G20/1.5</f>
        <v>71.38</v>
      </c>
      <c r="I20" s="15" t="n">
        <f aca="false">H20*0.6</f>
        <v>42.828</v>
      </c>
      <c r="J20" s="15" t="n">
        <v>79.4</v>
      </c>
      <c r="K20" s="16" t="n">
        <f aca="false">J20*0.4</f>
        <v>31.76</v>
      </c>
      <c r="L20" s="15" t="n">
        <f aca="false">I20+K20</f>
        <v>74.588</v>
      </c>
    </row>
    <row r="21" customFormat="false" ht="14.25" hidden="false" customHeight="false" outlineLevel="0" collapsed="false">
      <c r="A21" s="10" t="s">
        <v>52</v>
      </c>
      <c r="B21" s="11" t="s">
        <v>53</v>
      </c>
      <c r="C21" s="12" t="s">
        <v>38</v>
      </c>
      <c r="D21" s="10" t="s">
        <v>39</v>
      </c>
      <c r="E21" s="12" t="s">
        <v>18</v>
      </c>
      <c r="F21" s="10" t="s">
        <v>19</v>
      </c>
      <c r="G21" s="13" t="n">
        <v>106.85</v>
      </c>
      <c r="H21" s="14" t="n">
        <f aca="false">G21/1.5</f>
        <v>71.2333333333333</v>
      </c>
      <c r="I21" s="15" t="n">
        <f aca="false">H21*0.6</f>
        <v>42.74</v>
      </c>
      <c r="J21" s="15" t="n">
        <v>65.6</v>
      </c>
      <c r="K21" s="16" t="n">
        <f aca="false">J21*0.4</f>
        <v>26.24</v>
      </c>
      <c r="L21" s="15" t="n">
        <f aca="false">I21+K21</f>
        <v>68.98</v>
      </c>
    </row>
    <row r="22" customFormat="false" ht="14.25" hidden="false" customHeight="false" outlineLevel="0" collapsed="false">
      <c r="A22" s="10" t="s">
        <v>54</v>
      </c>
      <c r="B22" s="11" t="s">
        <v>55</v>
      </c>
      <c r="C22" s="12" t="s">
        <v>38</v>
      </c>
      <c r="D22" s="10" t="s">
        <v>39</v>
      </c>
      <c r="E22" s="12" t="s">
        <v>18</v>
      </c>
      <c r="F22" s="10" t="s">
        <v>19</v>
      </c>
      <c r="G22" s="13" t="n">
        <v>105.16</v>
      </c>
      <c r="H22" s="14" t="n">
        <f aca="false">G22/1.5</f>
        <v>70.1066666666667</v>
      </c>
      <c r="I22" s="15" t="n">
        <f aca="false">H22*0.6</f>
        <v>42.064</v>
      </c>
      <c r="J22" s="15" t="n">
        <v>69.6</v>
      </c>
      <c r="K22" s="16" t="n">
        <f aca="false">J22*0.4</f>
        <v>27.84</v>
      </c>
      <c r="L22" s="15" t="n">
        <f aca="false">I22+K22</f>
        <v>69.904</v>
      </c>
    </row>
    <row r="23" customFormat="false" ht="14.25" hidden="false" customHeight="false" outlineLevel="0" collapsed="false">
      <c r="A23" s="10" t="s">
        <v>56</v>
      </c>
      <c r="B23" s="11" t="s">
        <v>57</v>
      </c>
      <c r="C23" s="12" t="s">
        <v>38</v>
      </c>
      <c r="D23" s="10" t="s">
        <v>39</v>
      </c>
      <c r="E23" s="12" t="s">
        <v>18</v>
      </c>
      <c r="F23" s="10" t="s">
        <v>19</v>
      </c>
      <c r="G23" s="13" t="n">
        <v>104.87</v>
      </c>
      <c r="H23" s="14" t="n">
        <f aca="false">G23/1.5</f>
        <v>69.9133333333333</v>
      </c>
      <c r="I23" s="15" t="n">
        <f aca="false">H23*0.6</f>
        <v>41.948</v>
      </c>
      <c r="J23" s="15" t="n">
        <v>74.8</v>
      </c>
      <c r="K23" s="16" t="n">
        <f aca="false">J23*0.4</f>
        <v>29.92</v>
      </c>
      <c r="L23" s="15" t="n">
        <f aca="false">I23+K23</f>
        <v>71.868</v>
      </c>
    </row>
    <row r="24" customFormat="false" ht="14.25" hidden="false" customHeight="false" outlineLevel="0" collapsed="false">
      <c r="A24" s="10" t="s">
        <v>58</v>
      </c>
      <c r="B24" s="11" t="s">
        <v>59</v>
      </c>
      <c r="C24" s="12" t="s">
        <v>38</v>
      </c>
      <c r="D24" s="10" t="s">
        <v>39</v>
      </c>
      <c r="E24" s="12" t="s">
        <v>18</v>
      </c>
      <c r="F24" s="10" t="s">
        <v>19</v>
      </c>
      <c r="G24" s="13" t="n">
        <v>104.53</v>
      </c>
      <c r="H24" s="14" t="n">
        <f aca="false">G24/1.5</f>
        <v>69.6866666666667</v>
      </c>
      <c r="I24" s="15" t="n">
        <f aca="false">H24*0.6</f>
        <v>41.812</v>
      </c>
      <c r="J24" s="15" t="n">
        <v>86.8</v>
      </c>
      <c r="K24" s="16" t="n">
        <f aca="false">J24*0.4</f>
        <v>34.72</v>
      </c>
      <c r="L24" s="15" t="n">
        <f aca="false">I24+K24</f>
        <v>76.532</v>
      </c>
    </row>
    <row r="25" customFormat="false" ht="14.25" hidden="false" customHeight="false" outlineLevel="0" collapsed="false">
      <c r="A25" s="18" t="s">
        <v>60</v>
      </c>
      <c r="B25" s="11" t="s">
        <v>61</v>
      </c>
      <c r="C25" s="12" t="s">
        <v>38</v>
      </c>
      <c r="D25" s="18" t="s">
        <v>39</v>
      </c>
      <c r="E25" s="19" t="s">
        <v>18</v>
      </c>
      <c r="F25" s="18" t="s">
        <v>19</v>
      </c>
      <c r="G25" s="13" t="n">
        <v>103.2</v>
      </c>
      <c r="H25" s="14" t="n">
        <f aca="false">G25/1.5</f>
        <v>68.8</v>
      </c>
      <c r="I25" s="15" t="n">
        <f aca="false">H25*0.6</f>
        <v>41.28</v>
      </c>
      <c r="J25" s="15" t="n">
        <v>67.8</v>
      </c>
      <c r="K25" s="16" t="n">
        <f aca="false">J25*0.4</f>
        <v>27.12</v>
      </c>
      <c r="L25" s="15" t="n">
        <f aca="false">I25+K25</f>
        <v>68.4</v>
      </c>
    </row>
    <row r="26" customFormat="false" ht="14.25" hidden="false" customHeight="false" outlineLevel="0" collapsed="false">
      <c r="A26" s="10" t="s">
        <v>62</v>
      </c>
      <c r="B26" s="11" t="s">
        <v>63</v>
      </c>
      <c r="C26" s="12" t="s">
        <v>38</v>
      </c>
      <c r="D26" s="10" t="s">
        <v>39</v>
      </c>
      <c r="E26" s="12" t="s">
        <v>18</v>
      </c>
      <c r="F26" s="10" t="s">
        <v>19</v>
      </c>
      <c r="G26" s="13" t="n">
        <v>102.61</v>
      </c>
      <c r="H26" s="14" t="n">
        <f aca="false">G26/1.5</f>
        <v>68.4066666666667</v>
      </c>
      <c r="I26" s="15" t="n">
        <f aca="false">H26*0.6</f>
        <v>41.044</v>
      </c>
      <c r="J26" s="15" t="n">
        <v>71.6</v>
      </c>
      <c r="K26" s="16" t="n">
        <f aca="false">J26*0.4</f>
        <v>28.64</v>
      </c>
      <c r="L26" s="15" t="n">
        <f aca="false">I26+K26</f>
        <v>69.684</v>
      </c>
    </row>
    <row r="27" customFormat="false" ht="14.25" hidden="false" customHeight="false" outlineLevel="0" collapsed="false">
      <c r="A27" s="18" t="s">
        <v>64</v>
      </c>
      <c r="B27" s="11" t="s">
        <v>65</v>
      </c>
      <c r="C27" s="12" t="s">
        <v>38</v>
      </c>
      <c r="D27" s="18" t="s">
        <v>39</v>
      </c>
      <c r="E27" s="19" t="s">
        <v>18</v>
      </c>
      <c r="F27" s="18" t="s">
        <v>19</v>
      </c>
      <c r="G27" s="13" t="n">
        <v>101.48</v>
      </c>
      <c r="H27" s="14" t="n">
        <f aca="false">G27/1.5</f>
        <v>67.6533333333333</v>
      </c>
      <c r="I27" s="15" t="n">
        <f aca="false">H27*0.6</f>
        <v>40.592</v>
      </c>
      <c r="J27" s="15" t="n">
        <v>82.2</v>
      </c>
      <c r="K27" s="16" t="n">
        <f aca="false">J27*0.4</f>
        <v>32.88</v>
      </c>
      <c r="L27" s="15" t="n">
        <f aca="false">I27+K27</f>
        <v>73.472</v>
      </c>
    </row>
    <row r="28" customFormat="false" ht="14.25" hidden="false" customHeight="false" outlineLevel="0" collapsed="false">
      <c r="A28" s="10" t="s">
        <v>66</v>
      </c>
      <c r="B28" s="11" t="s">
        <v>67</v>
      </c>
      <c r="C28" s="12" t="s">
        <v>38</v>
      </c>
      <c r="D28" s="10" t="s">
        <v>39</v>
      </c>
      <c r="E28" s="12" t="s">
        <v>18</v>
      </c>
      <c r="F28" s="10" t="s">
        <v>19</v>
      </c>
      <c r="G28" s="13" t="n">
        <v>99.95</v>
      </c>
      <c r="H28" s="14" t="n">
        <f aca="false">G28/1.5</f>
        <v>66.6333333333333</v>
      </c>
      <c r="I28" s="15" t="n">
        <f aca="false">H28*0.6</f>
        <v>39.98</v>
      </c>
      <c r="J28" s="15" t="n">
        <v>72</v>
      </c>
      <c r="K28" s="16" t="n">
        <f aca="false">J28*0.4</f>
        <v>28.8</v>
      </c>
      <c r="L28" s="15" t="n">
        <f aca="false">I28+K28</f>
        <v>68.78</v>
      </c>
    </row>
    <row r="29" customFormat="false" ht="14.25" hidden="false" customHeight="false" outlineLevel="0" collapsed="false">
      <c r="A29" s="10" t="s">
        <v>68</v>
      </c>
      <c r="B29" s="11" t="s">
        <v>69</v>
      </c>
      <c r="C29" s="12" t="s">
        <v>38</v>
      </c>
      <c r="D29" s="10" t="s">
        <v>39</v>
      </c>
      <c r="E29" s="12" t="s">
        <v>18</v>
      </c>
      <c r="F29" s="10" t="s">
        <v>19</v>
      </c>
      <c r="G29" s="13" t="n">
        <v>98.88</v>
      </c>
      <c r="H29" s="14" t="n">
        <f aca="false">G29/1.5</f>
        <v>65.92</v>
      </c>
      <c r="I29" s="15" t="n">
        <f aca="false">H29*0.6</f>
        <v>39.552</v>
      </c>
      <c r="J29" s="15" t="n">
        <v>78.6</v>
      </c>
      <c r="K29" s="16" t="n">
        <f aca="false">J29*0.4</f>
        <v>31.44</v>
      </c>
      <c r="L29" s="15" t="n">
        <f aca="false">I29+K29</f>
        <v>70.992</v>
      </c>
    </row>
    <row r="30" customFormat="false" ht="14.25" hidden="false" customHeight="false" outlineLevel="0" collapsed="false">
      <c r="A30" s="10" t="s">
        <v>70</v>
      </c>
      <c r="B30" s="11" t="s">
        <v>71</v>
      </c>
      <c r="C30" s="12" t="s">
        <v>38</v>
      </c>
      <c r="D30" s="10" t="s">
        <v>39</v>
      </c>
      <c r="E30" s="12" t="s">
        <v>18</v>
      </c>
      <c r="F30" s="10" t="s">
        <v>19</v>
      </c>
      <c r="G30" s="13" t="n">
        <v>98.66</v>
      </c>
      <c r="H30" s="14" t="n">
        <f aca="false">G30/1.5</f>
        <v>65.7733333333333</v>
      </c>
      <c r="I30" s="15" t="n">
        <f aca="false">H30*0.6</f>
        <v>39.464</v>
      </c>
      <c r="J30" s="15" t="n">
        <v>77.6</v>
      </c>
      <c r="K30" s="16" t="n">
        <f aca="false">J30*0.4</f>
        <v>31.04</v>
      </c>
      <c r="L30" s="15" t="n">
        <f aca="false">I30+K30</f>
        <v>70.504</v>
      </c>
    </row>
    <row r="31" customFormat="false" ht="14.25" hidden="false" customHeight="false" outlineLevel="0" collapsed="false">
      <c r="A31" s="10" t="s">
        <v>72</v>
      </c>
      <c r="B31" s="11" t="s">
        <v>73</v>
      </c>
      <c r="C31" s="12" t="s">
        <v>38</v>
      </c>
      <c r="D31" s="10" t="s">
        <v>39</v>
      </c>
      <c r="E31" s="12" t="s">
        <v>18</v>
      </c>
      <c r="F31" s="10" t="s">
        <v>19</v>
      </c>
      <c r="G31" s="13" t="n">
        <v>98.41</v>
      </c>
      <c r="H31" s="14" t="n">
        <f aca="false">G31/1.5</f>
        <v>65.6066666666667</v>
      </c>
      <c r="I31" s="15" t="n">
        <f aca="false">H31*0.6</f>
        <v>39.364</v>
      </c>
      <c r="J31" s="15" t="n">
        <v>84.4</v>
      </c>
      <c r="K31" s="16" t="n">
        <f aca="false">J31*0.4</f>
        <v>33.76</v>
      </c>
      <c r="L31" s="15" t="n">
        <f aca="false">I31+K31</f>
        <v>73.124</v>
      </c>
    </row>
    <row r="32" customFormat="false" ht="14.25" hidden="false" customHeight="false" outlineLevel="0" collapsed="false">
      <c r="A32" s="10" t="s">
        <v>74</v>
      </c>
      <c r="B32" s="11" t="s">
        <v>75</v>
      </c>
      <c r="C32" s="12" t="s">
        <v>38</v>
      </c>
      <c r="D32" s="10" t="s">
        <v>39</v>
      </c>
      <c r="E32" s="12" t="s">
        <v>18</v>
      </c>
      <c r="F32" s="10" t="s">
        <v>19</v>
      </c>
      <c r="G32" s="13" t="n">
        <v>98.32</v>
      </c>
      <c r="H32" s="14" t="n">
        <f aca="false">G32/1.5</f>
        <v>65.5466666666667</v>
      </c>
      <c r="I32" s="15" t="n">
        <f aca="false">H32*0.6</f>
        <v>39.328</v>
      </c>
      <c r="J32" s="15" t="n">
        <v>79.4</v>
      </c>
      <c r="K32" s="16" t="n">
        <f aca="false">J32*0.4</f>
        <v>31.76</v>
      </c>
      <c r="L32" s="15" t="n">
        <f aca="false">I32+K32</f>
        <v>71.088</v>
      </c>
    </row>
    <row r="33" customFormat="false" ht="14.25" hidden="false" customHeight="false" outlineLevel="0" collapsed="false">
      <c r="A33" s="10" t="s">
        <v>76</v>
      </c>
      <c r="B33" s="11" t="s">
        <v>77</v>
      </c>
      <c r="C33" s="12" t="s">
        <v>38</v>
      </c>
      <c r="D33" s="10" t="s">
        <v>39</v>
      </c>
      <c r="E33" s="12" t="s">
        <v>18</v>
      </c>
      <c r="F33" s="10" t="s">
        <v>19</v>
      </c>
      <c r="G33" s="13" t="n">
        <v>96.65</v>
      </c>
      <c r="H33" s="14" t="n">
        <f aca="false">G33/1.5</f>
        <v>64.4333333333333</v>
      </c>
      <c r="I33" s="15" t="n">
        <f aca="false">H33*0.6</f>
        <v>38.66</v>
      </c>
      <c r="J33" s="15" t="n">
        <v>0</v>
      </c>
      <c r="K33" s="16" t="n">
        <f aca="false">J33*0.4</f>
        <v>0</v>
      </c>
      <c r="L33" s="15" t="n">
        <f aca="false">I33+K33</f>
        <v>38.66</v>
      </c>
    </row>
    <row r="34" customFormat="false" ht="14.25" hidden="false" customHeight="false" outlineLevel="0" collapsed="false">
      <c r="A34" s="10" t="s">
        <v>78</v>
      </c>
      <c r="B34" s="11" t="s">
        <v>79</v>
      </c>
      <c r="C34" s="12" t="s">
        <v>38</v>
      </c>
      <c r="D34" s="10" t="s">
        <v>39</v>
      </c>
      <c r="E34" s="12" t="s">
        <v>18</v>
      </c>
      <c r="F34" s="10" t="s">
        <v>19</v>
      </c>
      <c r="G34" s="13" t="n">
        <v>95.74</v>
      </c>
      <c r="H34" s="14" t="n">
        <f aca="false">G34/1.5</f>
        <v>63.8266666666667</v>
      </c>
      <c r="I34" s="15" t="n">
        <f aca="false">H34*0.6</f>
        <v>38.296</v>
      </c>
      <c r="J34" s="15" t="n">
        <v>78.6</v>
      </c>
      <c r="K34" s="16" t="n">
        <f aca="false">J34*0.4</f>
        <v>31.44</v>
      </c>
      <c r="L34" s="15" t="n">
        <f aca="false">I34+K34</f>
        <v>69.736</v>
      </c>
    </row>
    <row r="35" customFormat="false" ht="14.25" hidden="false" customHeight="false" outlineLevel="0" collapsed="false">
      <c r="A35" s="10" t="s">
        <v>80</v>
      </c>
      <c r="B35" s="11" t="s">
        <v>81</v>
      </c>
      <c r="C35" s="12" t="s">
        <v>38</v>
      </c>
      <c r="D35" s="10" t="s">
        <v>39</v>
      </c>
      <c r="E35" s="12" t="s">
        <v>18</v>
      </c>
      <c r="F35" s="10" t="s">
        <v>19</v>
      </c>
      <c r="G35" s="13" t="n">
        <v>95.3</v>
      </c>
      <c r="H35" s="14" t="n">
        <f aca="false">G35/1.5</f>
        <v>63.5333333333333</v>
      </c>
      <c r="I35" s="15" t="n">
        <f aca="false">H35*0.6</f>
        <v>38.12</v>
      </c>
      <c r="J35" s="15" t="n">
        <v>74.2</v>
      </c>
      <c r="K35" s="16" t="n">
        <f aca="false">J35*0.4</f>
        <v>29.68</v>
      </c>
      <c r="L35" s="15" t="n">
        <f aca="false">I35+K35</f>
        <v>67.8</v>
      </c>
    </row>
    <row r="36" customFormat="false" ht="14.25" hidden="false" customHeight="false" outlineLevel="0" collapsed="false">
      <c r="A36" s="10" t="s">
        <v>82</v>
      </c>
      <c r="B36" s="11" t="s">
        <v>83</v>
      </c>
      <c r="C36" s="12" t="s">
        <v>38</v>
      </c>
      <c r="D36" s="10" t="s">
        <v>39</v>
      </c>
      <c r="E36" s="12" t="s">
        <v>18</v>
      </c>
      <c r="F36" s="10" t="s">
        <v>19</v>
      </c>
      <c r="G36" s="13" t="n">
        <v>94.52</v>
      </c>
      <c r="H36" s="14" t="n">
        <f aca="false">G36/1.5</f>
        <v>63.0133333333333</v>
      </c>
      <c r="I36" s="15" t="n">
        <f aca="false">H36*0.6</f>
        <v>37.808</v>
      </c>
      <c r="J36" s="15" t="n">
        <v>73.4</v>
      </c>
      <c r="K36" s="16" t="n">
        <f aca="false">J36*0.4</f>
        <v>29.36</v>
      </c>
      <c r="L36" s="15" t="n">
        <f aca="false">I36+K36</f>
        <v>67.168</v>
      </c>
    </row>
    <row r="37" customFormat="false" ht="14.25" hidden="false" customHeight="false" outlineLevel="0" collapsed="false">
      <c r="A37" s="10" t="s">
        <v>84</v>
      </c>
      <c r="B37" s="11" t="s">
        <v>85</v>
      </c>
      <c r="C37" s="12" t="s">
        <v>38</v>
      </c>
      <c r="D37" s="10" t="s">
        <v>39</v>
      </c>
      <c r="E37" s="12" t="s">
        <v>18</v>
      </c>
      <c r="F37" s="10" t="s">
        <v>19</v>
      </c>
      <c r="G37" s="13" t="n">
        <v>93.12</v>
      </c>
      <c r="H37" s="14" t="n">
        <f aca="false">G37/1.5</f>
        <v>62.08</v>
      </c>
      <c r="I37" s="15" t="n">
        <f aca="false">H37*0.6</f>
        <v>37.248</v>
      </c>
      <c r="J37" s="15" t="n">
        <v>0</v>
      </c>
      <c r="K37" s="16" t="n">
        <f aca="false">J37*0.4</f>
        <v>0</v>
      </c>
      <c r="L37" s="15" t="n">
        <f aca="false">I37+K37</f>
        <v>37.248</v>
      </c>
    </row>
    <row r="38" customFormat="false" ht="14.25" hidden="false" customHeight="false" outlineLevel="0" collapsed="false">
      <c r="A38" s="10" t="s">
        <v>86</v>
      </c>
      <c r="B38" s="11" t="s">
        <v>87</v>
      </c>
      <c r="C38" s="12" t="s">
        <v>38</v>
      </c>
      <c r="D38" s="10" t="s">
        <v>39</v>
      </c>
      <c r="E38" s="12" t="s">
        <v>18</v>
      </c>
      <c r="F38" s="10" t="s">
        <v>19</v>
      </c>
      <c r="G38" s="13" t="n">
        <v>92.79</v>
      </c>
      <c r="H38" s="14" t="n">
        <f aca="false">G38/1.5</f>
        <v>61.86</v>
      </c>
      <c r="I38" s="15" t="n">
        <f aca="false">H38*0.6</f>
        <v>37.116</v>
      </c>
      <c r="J38" s="15" t="n">
        <v>60.8</v>
      </c>
      <c r="K38" s="16" t="n">
        <f aca="false">J38*0.4</f>
        <v>24.32</v>
      </c>
      <c r="L38" s="15" t="n">
        <f aca="false">I38+K38</f>
        <v>61.436</v>
      </c>
    </row>
    <row r="39" customFormat="false" ht="14.25" hidden="false" customHeight="false" outlineLevel="0" collapsed="false">
      <c r="A39" s="10" t="s">
        <v>88</v>
      </c>
      <c r="B39" s="11" t="s">
        <v>89</v>
      </c>
      <c r="C39" s="12" t="s">
        <v>38</v>
      </c>
      <c r="D39" s="10" t="s">
        <v>39</v>
      </c>
      <c r="E39" s="12" t="s">
        <v>18</v>
      </c>
      <c r="F39" s="10" t="s">
        <v>19</v>
      </c>
      <c r="G39" s="13" t="n">
        <v>92.44</v>
      </c>
      <c r="H39" s="14" t="n">
        <f aca="false">G39/1.5</f>
        <v>61.6266666666667</v>
      </c>
      <c r="I39" s="15" t="n">
        <f aca="false">H39*0.6</f>
        <v>36.976</v>
      </c>
      <c r="J39" s="15" t="n">
        <v>78.4</v>
      </c>
      <c r="K39" s="16" t="n">
        <f aca="false">J39*0.4</f>
        <v>31.36</v>
      </c>
      <c r="L39" s="15" t="n">
        <f aca="false">I39+K39</f>
        <v>68.336</v>
      </c>
    </row>
    <row r="40" customFormat="false" ht="14.25" hidden="false" customHeight="false" outlineLevel="0" collapsed="false">
      <c r="A40" s="10" t="s">
        <v>90</v>
      </c>
      <c r="B40" s="11" t="s">
        <v>91</v>
      </c>
      <c r="C40" s="12" t="s">
        <v>38</v>
      </c>
      <c r="D40" s="10" t="s">
        <v>39</v>
      </c>
      <c r="E40" s="12" t="s">
        <v>18</v>
      </c>
      <c r="F40" s="10" t="s">
        <v>19</v>
      </c>
      <c r="G40" s="13" t="n">
        <v>91.11</v>
      </c>
      <c r="H40" s="14" t="n">
        <f aca="false">G40/1.5</f>
        <v>60.74</v>
      </c>
      <c r="I40" s="15" t="n">
        <f aca="false">H40*0.6</f>
        <v>36.444</v>
      </c>
      <c r="J40" s="15" t="n">
        <v>79.4</v>
      </c>
      <c r="K40" s="16" t="n">
        <f aca="false">J40*0.4</f>
        <v>31.76</v>
      </c>
      <c r="L40" s="15" t="n">
        <f aca="false">I40+K40</f>
        <v>68.204</v>
      </c>
    </row>
    <row r="41" customFormat="false" ht="14.25" hidden="false" customHeight="false" outlineLevel="0" collapsed="false">
      <c r="A41" s="10" t="s">
        <v>92</v>
      </c>
      <c r="B41" s="11" t="s">
        <v>93</v>
      </c>
      <c r="C41" s="12" t="s">
        <v>38</v>
      </c>
      <c r="D41" s="10" t="s">
        <v>39</v>
      </c>
      <c r="E41" s="12" t="s">
        <v>18</v>
      </c>
      <c r="F41" s="10" t="s">
        <v>19</v>
      </c>
      <c r="G41" s="13" t="n">
        <v>90.69</v>
      </c>
      <c r="H41" s="14" t="n">
        <f aca="false">G41/1.5</f>
        <v>60.46</v>
      </c>
      <c r="I41" s="15" t="n">
        <f aca="false">H41*0.6</f>
        <v>36.276</v>
      </c>
      <c r="J41" s="15" t="n">
        <v>0</v>
      </c>
      <c r="K41" s="16" t="n">
        <f aca="false">J41*0.4</f>
        <v>0</v>
      </c>
      <c r="L41" s="15" t="n">
        <f aca="false">I41+K41</f>
        <v>36.276</v>
      </c>
    </row>
    <row r="42" customFormat="false" ht="14.25" hidden="false" customHeight="false" outlineLevel="0" collapsed="false">
      <c r="A42" s="10" t="s">
        <v>94</v>
      </c>
      <c r="B42" s="11" t="s">
        <v>95</v>
      </c>
      <c r="C42" s="12" t="s">
        <v>38</v>
      </c>
      <c r="D42" s="10" t="s">
        <v>39</v>
      </c>
      <c r="E42" s="12" t="s">
        <v>18</v>
      </c>
      <c r="F42" s="10" t="s">
        <v>19</v>
      </c>
      <c r="G42" s="13" t="n">
        <v>90.44</v>
      </c>
      <c r="H42" s="14" t="n">
        <f aca="false">G42/1.5</f>
        <v>60.2933333333333</v>
      </c>
      <c r="I42" s="15" t="n">
        <f aca="false">H42*0.6</f>
        <v>36.176</v>
      </c>
      <c r="J42" s="15" t="n">
        <v>76.2</v>
      </c>
      <c r="K42" s="16" t="n">
        <f aca="false">J42*0.4</f>
        <v>30.48</v>
      </c>
      <c r="L42" s="15" t="n">
        <f aca="false">I42+K42</f>
        <v>66.656</v>
      </c>
    </row>
    <row r="43" customFormat="false" ht="14.25" hidden="false" customHeight="false" outlineLevel="0" collapsed="false">
      <c r="A43" s="10" t="s">
        <v>96</v>
      </c>
      <c r="B43" s="11" t="s">
        <v>97</v>
      </c>
      <c r="C43" s="12" t="s">
        <v>38</v>
      </c>
      <c r="D43" s="10" t="s">
        <v>39</v>
      </c>
      <c r="E43" s="12" t="s">
        <v>18</v>
      </c>
      <c r="F43" s="10" t="s">
        <v>19</v>
      </c>
      <c r="G43" s="13" t="n">
        <v>90.37</v>
      </c>
      <c r="H43" s="14" t="n">
        <f aca="false">G43/1.5</f>
        <v>60.2466666666667</v>
      </c>
      <c r="I43" s="15" t="n">
        <f aca="false">H43*0.6</f>
        <v>36.148</v>
      </c>
      <c r="J43" s="15" t="n">
        <v>85.6</v>
      </c>
      <c r="K43" s="16" t="n">
        <f aca="false">J43*0.4</f>
        <v>34.24</v>
      </c>
      <c r="L43" s="15" t="n">
        <f aca="false">I43+K43</f>
        <v>70.388</v>
      </c>
    </row>
    <row r="44" customFormat="false" ht="14.25" hidden="false" customHeight="false" outlineLevel="0" collapsed="false">
      <c r="A44" s="10" t="s">
        <v>98</v>
      </c>
      <c r="B44" s="11" t="s">
        <v>99</v>
      </c>
      <c r="C44" s="12" t="s">
        <v>38</v>
      </c>
      <c r="D44" s="10" t="s">
        <v>39</v>
      </c>
      <c r="E44" s="12" t="s">
        <v>18</v>
      </c>
      <c r="F44" s="10" t="s">
        <v>19</v>
      </c>
      <c r="G44" s="13" t="n">
        <v>90.13</v>
      </c>
      <c r="H44" s="14" t="n">
        <f aca="false">G44/1.5</f>
        <v>60.0866666666667</v>
      </c>
      <c r="I44" s="15" t="n">
        <f aca="false">H44*0.6</f>
        <v>36.052</v>
      </c>
      <c r="J44" s="15" t="n">
        <v>74.8</v>
      </c>
      <c r="K44" s="16" t="n">
        <f aca="false">J44*0.4</f>
        <v>29.92</v>
      </c>
      <c r="L44" s="15" t="n">
        <f aca="false">I44+K44</f>
        <v>65.972</v>
      </c>
    </row>
    <row r="45" customFormat="false" ht="14.25" hidden="false" customHeight="false" outlineLevel="0" collapsed="false">
      <c r="A45" s="10" t="s">
        <v>100</v>
      </c>
      <c r="B45" s="11" t="s">
        <v>101</v>
      </c>
      <c r="C45" s="12" t="s">
        <v>38</v>
      </c>
      <c r="D45" s="10" t="s">
        <v>39</v>
      </c>
      <c r="E45" s="12" t="s">
        <v>18</v>
      </c>
      <c r="F45" s="10" t="s">
        <v>19</v>
      </c>
      <c r="G45" s="13" t="n">
        <v>89.99</v>
      </c>
      <c r="H45" s="14" t="n">
        <f aca="false">G45/1.5</f>
        <v>59.9933333333333</v>
      </c>
      <c r="I45" s="15" t="n">
        <f aca="false">H45*0.6</f>
        <v>35.996</v>
      </c>
      <c r="J45" s="15" t="n">
        <v>0</v>
      </c>
      <c r="K45" s="16" t="n">
        <f aca="false">J45*0.4</f>
        <v>0</v>
      </c>
      <c r="L45" s="15" t="n">
        <f aca="false">I45+K45</f>
        <v>35.996</v>
      </c>
    </row>
    <row r="46" customFormat="false" ht="14.25" hidden="false" customHeight="false" outlineLevel="0" collapsed="false">
      <c r="A46" s="10" t="s">
        <v>102</v>
      </c>
      <c r="B46" s="11" t="s">
        <v>103</v>
      </c>
      <c r="C46" s="12" t="s">
        <v>38</v>
      </c>
      <c r="D46" s="10" t="s">
        <v>39</v>
      </c>
      <c r="E46" s="12" t="s">
        <v>18</v>
      </c>
      <c r="F46" s="10" t="s">
        <v>19</v>
      </c>
      <c r="G46" s="13" t="n">
        <v>89.31</v>
      </c>
      <c r="H46" s="14" t="n">
        <f aca="false">G46/1.5</f>
        <v>59.54</v>
      </c>
      <c r="I46" s="15" t="n">
        <f aca="false">H46*0.6</f>
        <v>35.724</v>
      </c>
      <c r="J46" s="15" t="n">
        <v>78</v>
      </c>
      <c r="K46" s="16" t="n">
        <f aca="false">J46*0.4</f>
        <v>31.2</v>
      </c>
      <c r="L46" s="15" t="n">
        <f aca="false">I46+K46</f>
        <v>66.924</v>
      </c>
    </row>
    <row r="47" customFormat="false" ht="14.25" hidden="false" customHeight="false" outlineLevel="0" collapsed="false">
      <c r="A47" s="10" t="s">
        <v>104</v>
      </c>
      <c r="B47" s="11" t="s">
        <v>105</v>
      </c>
      <c r="C47" s="12" t="s">
        <v>38</v>
      </c>
      <c r="D47" s="10" t="s">
        <v>39</v>
      </c>
      <c r="E47" s="12" t="s">
        <v>18</v>
      </c>
      <c r="F47" s="10" t="s">
        <v>19</v>
      </c>
      <c r="G47" s="13" t="n">
        <v>89.31</v>
      </c>
      <c r="H47" s="14" t="n">
        <f aca="false">G47/1.5</f>
        <v>59.54</v>
      </c>
      <c r="I47" s="15" t="n">
        <f aca="false">H47*0.6</f>
        <v>35.724</v>
      </c>
      <c r="J47" s="15" t="n">
        <v>72.4</v>
      </c>
      <c r="K47" s="16" t="n">
        <f aca="false">J47*0.4</f>
        <v>28.96</v>
      </c>
      <c r="L47" s="15" t="n">
        <f aca="false">I47+K47</f>
        <v>64.684</v>
      </c>
    </row>
    <row r="48" customFormat="false" ht="14.25" hidden="false" customHeight="false" outlineLevel="0" collapsed="false">
      <c r="A48" s="10" t="s">
        <v>106</v>
      </c>
      <c r="B48" s="11" t="s">
        <v>107</v>
      </c>
      <c r="C48" s="12" t="s">
        <v>38</v>
      </c>
      <c r="D48" s="10" t="s">
        <v>39</v>
      </c>
      <c r="E48" s="12" t="s">
        <v>18</v>
      </c>
      <c r="F48" s="10" t="s">
        <v>19</v>
      </c>
      <c r="G48" s="13" t="n">
        <v>89.24</v>
      </c>
      <c r="H48" s="14" t="n">
        <f aca="false">G48/1.5</f>
        <v>59.4933333333333</v>
      </c>
      <c r="I48" s="15" t="n">
        <f aca="false">H48*0.6</f>
        <v>35.696</v>
      </c>
      <c r="J48" s="15" t="n">
        <v>82</v>
      </c>
      <c r="K48" s="16" t="n">
        <f aca="false">J48*0.4</f>
        <v>32.8</v>
      </c>
      <c r="L48" s="15" t="n">
        <f aca="false">I48+K48</f>
        <v>68.496</v>
      </c>
    </row>
    <row r="49" customFormat="false" ht="14.25" hidden="false" customHeight="false" outlineLevel="0" collapsed="false">
      <c r="A49" s="10" t="s">
        <v>108</v>
      </c>
      <c r="B49" s="11" t="s">
        <v>109</v>
      </c>
      <c r="C49" s="12" t="s">
        <v>38</v>
      </c>
      <c r="D49" s="10" t="s">
        <v>39</v>
      </c>
      <c r="E49" s="12" t="s">
        <v>18</v>
      </c>
      <c r="F49" s="10" t="s">
        <v>19</v>
      </c>
      <c r="G49" s="13" t="n">
        <v>89.06</v>
      </c>
      <c r="H49" s="14" t="n">
        <f aca="false">G49/1.5</f>
        <v>59.3733333333333</v>
      </c>
      <c r="I49" s="15" t="n">
        <f aca="false">H49*0.6</f>
        <v>35.624</v>
      </c>
      <c r="J49" s="15" t="n">
        <v>67</v>
      </c>
      <c r="K49" s="16" t="n">
        <f aca="false">J49*0.4</f>
        <v>26.8</v>
      </c>
      <c r="L49" s="15" t="n">
        <f aca="false">I49+K49</f>
        <v>62.424</v>
      </c>
    </row>
    <row r="50" customFormat="false" ht="14.25" hidden="false" customHeight="false" outlineLevel="0" collapsed="false">
      <c r="A50" s="10" t="s">
        <v>110</v>
      </c>
      <c r="B50" s="11" t="s">
        <v>111</v>
      </c>
      <c r="C50" s="12" t="s">
        <v>112</v>
      </c>
      <c r="D50" s="10" t="s">
        <v>113</v>
      </c>
      <c r="E50" s="12" t="s">
        <v>18</v>
      </c>
      <c r="F50" s="10" t="s">
        <v>19</v>
      </c>
      <c r="G50" s="13" t="n">
        <v>116.99</v>
      </c>
      <c r="H50" s="14" t="n">
        <f aca="false">G50/1.5</f>
        <v>77.9933333333333</v>
      </c>
      <c r="I50" s="15" t="n">
        <f aca="false">H50*0.6</f>
        <v>46.796</v>
      </c>
      <c r="J50" s="15" t="n">
        <v>0</v>
      </c>
      <c r="K50" s="16" t="n">
        <f aca="false">J50*0.4</f>
        <v>0</v>
      </c>
      <c r="L50" s="15" t="n">
        <f aca="false">I50+K50</f>
        <v>46.796</v>
      </c>
    </row>
    <row r="51" customFormat="false" ht="14.25" hidden="false" customHeight="false" outlineLevel="0" collapsed="false">
      <c r="A51" s="10" t="s">
        <v>114</v>
      </c>
      <c r="B51" s="11" t="s">
        <v>115</v>
      </c>
      <c r="C51" s="12" t="s">
        <v>112</v>
      </c>
      <c r="D51" s="10" t="s">
        <v>113</v>
      </c>
      <c r="E51" s="12" t="s">
        <v>18</v>
      </c>
      <c r="F51" s="10" t="s">
        <v>19</v>
      </c>
      <c r="G51" s="13" t="n">
        <v>102.02</v>
      </c>
      <c r="H51" s="14" t="n">
        <f aca="false">G51/1.5</f>
        <v>68.0133333333333</v>
      </c>
      <c r="I51" s="15" t="n">
        <f aca="false">H51*0.6</f>
        <v>40.808</v>
      </c>
      <c r="J51" s="15" t="n">
        <v>73.6</v>
      </c>
      <c r="K51" s="16" t="n">
        <f aca="false">J51*0.4</f>
        <v>29.44</v>
      </c>
      <c r="L51" s="15" t="n">
        <f aca="false">I51+K51</f>
        <v>70.248</v>
      </c>
    </row>
    <row r="52" customFormat="false" ht="14.25" hidden="false" customHeight="false" outlineLevel="0" collapsed="false">
      <c r="A52" s="10" t="s">
        <v>116</v>
      </c>
      <c r="B52" s="11" t="s">
        <v>117</v>
      </c>
      <c r="C52" s="12" t="s">
        <v>112</v>
      </c>
      <c r="D52" s="10" t="s">
        <v>113</v>
      </c>
      <c r="E52" s="12" t="s">
        <v>18</v>
      </c>
      <c r="F52" s="10" t="s">
        <v>19</v>
      </c>
      <c r="G52" s="13" t="n">
        <v>100.91</v>
      </c>
      <c r="H52" s="14" t="n">
        <f aca="false">G52/1.5</f>
        <v>67.2733333333333</v>
      </c>
      <c r="I52" s="15" t="n">
        <f aca="false">H52*0.6</f>
        <v>40.364</v>
      </c>
      <c r="J52" s="15" t="n">
        <v>70.4</v>
      </c>
      <c r="K52" s="16" t="n">
        <f aca="false">J52*0.4</f>
        <v>28.16</v>
      </c>
      <c r="L52" s="15" t="n">
        <f aca="false">I52+K52</f>
        <v>68.524</v>
      </c>
    </row>
    <row r="53" customFormat="false" ht="14.25" hidden="false" customHeight="false" outlineLevel="0" collapsed="false">
      <c r="A53" s="10" t="s">
        <v>118</v>
      </c>
      <c r="B53" s="11" t="s">
        <v>119</v>
      </c>
      <c r="C53" s="12" t="s">
        <v>120</v>
      </c>
      <c r="D53" s="10" t="s">
        <v>121</v>
      </c>
      <c r="E53" s="12" t="s">
        <v>18</v>
      </c>
      <c r="F53" s="10" t="s">
        <v>19</v>
      </c>
      <c r="G53" s="13" t="n">
        <v>107.78</v>
      </c>
      <c r="H53" s="14" t="n">
        <f aca="false">G53/1.5</f>
        <v>71.8533333333333</v>
      </c>
      <c r="I53" s="15" t="n">
        <f aca="false">H53*0.6</f>
        <v>43.112</v>
      </c>
      <c r="J53" s="15" t="n">
        <v>0</v>
      </c>
      <c r="K53" s="16" t="n">
        <f aca="false">J53*0.4</f>
        <v>0</v>
      </c>
      <c r="L53" s="15" t="n">
        <f aca="false">I53+K53</f>
        <v>43.112</v>
      </c>
    </row>
    <row r="54" customFormat="false" ht="14.25" hidden="false" customHeight="false" outlineLevel="0" collapsed="false">
      <c r="A54" s="10" t="s">
        <v>122</v>
      </c>
      <c r="B54" s="11" t="s">
        <v>123</v>
      </c>
      <c r="C54" s="12" t="s">
        <v>120</v>
      </c>
      <c r="D54" s="10" t="s">
        <v>121</v>
      </c>
      <c r="E54" s="12" t="s">
        <v>18</v>
      </c>
      <c r="F54" s="10" t="s">
        <v>19</v>
      </c>
      <c r="G54" s="13" t="n">
        <v>98.73</v>
      </c>
      <c r="H54" s="14" t="n">
        <f aca="false">G54/1.5</f>
        <v>65.82</v>
      </c>
      <c r="I54" s="15" t="n">
        <f aca="false">H54*0.6</f>
        <v>39.492</v>
      </c>
      <c r="J54" s="15" t="n">
        <v>75.2</v>
      </c>
      <c r="K54" s="16" t="n">
        <f aca="false">J54*0.4</f>
        <v>30.08</v>
      </c>
      <c r="L54" s="15" t="n">
        <f aca="false">I54+K54</f>
        <v>69.572</v>
      </c>
    </row>
    <row r="55" customFormat="false" ht="14.25" hidden="false" customHeight="false" outlineLevel="0" collapsed="false">
      <c r="A55" s="10" t="s">
        <v>124</v>
      </c>
      <c r="B55" s="11" t="s">
        <v>125</v>
      </c>
      <c r="C55" s="12" t="s">
        <v>120</v>
      </c>
      <c r="D55" s="10" t="s">
        <v>121</v>
      </c>
      <c r="E55" s="12" t="s">
        <v>18</v>
      </c>
      <c r="F55" s="10" t="s">
        <v>126</v>
      </c>
      <c r="G55" s="13" t="n">
        <v>112.41</v>
      </c>
      <c r="H55" s="14" t="n">
        <f aca="false">G55/1.5</f>
        <v>74.94</v>
      </c>
      <c r="I55" s="15" t="n">
        <f aca="false">H55*0.6</f>
        <v>44.964</v>
      </c>
      <c r="J55" s="15" t="n">
        <v>67.2</v>
      </c>
      <c r="K55" s="16" t="n">
        <f aca="false">J55*0.4</f>
        <v>26.88</v>
      </c>
      <c r="L55" s="15" t="n">
        <f aca="false">I55+K55</f>
        <v>71.844</v>
      </c>
    </row>
    <row r="56" customFormat="false" ht="14.25" hidden="false" customHeight="false" outlineLevel="0" collapsed="false">
      <c r="A56" s="10" t="s">
        <v>127</v>
      </c>
      <c r="B56" s="11" t="s">
        <v>128</v>
      </c>
      <c r="C56" s="12" t="s">
        <v>120</v>
      </c>
      <c r="D56" s="10" t="s">
        <v>121</v>
      </c>
      <c r="E56" s="12" t="s">
        <v>18</v>
      </c>
      <c r="F56" s="10" t="s">
        <v>126</v>
      </c>
      <c r="G56" s="13" t="n">
        <v>73.38</v>
      </c>
      <c r="H56" s="14" t="n">
        <f aca="false">G56/1.5</f>
        <v>48.92</v>
      </c>
      <c r="I56" s="15" t="n">
        <f aca="false">H56*0.6</f>
        <v>29.352</v>
      </c>
      <c r="J56" s="15" t="n">
        <v>66.6</v>
      </c>
      <c r="K56" s="16" t="n">
        <f aca="false">J56*0.4</f>
        <v>26.64</v>
      </c>
      <c r="L56" s="15" t="n">
        <f aca="false">I56+K56</f>
        <v>55.992</v>
      </c>
    </row>
    <row r="57" customFormat="false" ht="14.25" hidden="false" customHeight="false" outlineLevel="0" collapsed="false">
      <c r="A57" s="10" t="s">
        <v>129</v>
      </c>
      <c r="B57" s="11" t="s">
        <v>130</v>
      </c>
      <c r="C57" s="12" t="s">
        <v>131</v>
      </c>
      <c r="D57" s="10" t="s">
        <v>132</v>
      </c>
      <c r="E57" s="12" t="s">
        <v>133</v>
      </c>
      <c r="F57" s="10" t="s">
        <v>19</v>
      </c>
      <c r="G57" s="13" t="n">
        <v>95.95</v>
      </c>
      <c r="H57" s="14" t="n">
        <f aca="false">G57/1.5</f>
        <v>63.9666666666667</v>
      </c>
      <c r="I57" s="15" t="n">
        <f aca="false">H57*0.6</f>
        <v>38.38</v>
      </c>
      <c r="J57" s="15" t="n">
        <v>68.4</v>
      </c>
      <c r="K57" s="16" t="n">
        <f aca="false">J57*0.4</f>
        <v>27.36</v>
      </c>
      <c r="L57" s="15" t="n">
        <f aca="false">I57+K57</f>
        <v>65.74</v>
      </c>
    </row>
    <row r="58" customFormat="false" ht="14.25" hidden="false" customHeight="false" outlineLevel="0" collapsed="false">
      <c r="A58" s="10" t="s">
        <v>134</v>
      </c>
      <c r="B58" s="11" t="s">
        <v>135</v>
      </c>
      <c r="C58" s="12" t="s">
        <v>131</v>
      </c>
      <c r="D58" s="10" t="s">
        <v>132</v>
      </c>
      <c r="E58" s="12" t="s">
        <v>133</v>
      </c>
      <c r="F58" s="10" t="s">
        <v>19</v>
      </c>
      <c r="G58" s="13" t="n">
        <v>84.81</v>
      </c>
      <c r="H58" s="14" t="n">
        <f aca="false">G58/1.5</f>
        <v>56.54</v>
      </c>
      <c r="I58" s="15" t="n">
        <f aca="false">H58*0.6</f>
        <v>33.924</v>
      </c>
      <c r="J58" s="15" t="n">
        <v>65.4</v>
      </c>
      <c r="K58" s="16" t="n">
        <f aca="false">J58*0.4</f>
        <v>26.16</v>
      </c>
      <c r="L58" s="15" t="n">
        <f aca="false">I58+K58</f>
        <v>60.084</v>
      </c>
    </row>
    <row r="59" customFormat="false" ht="14.25" hidden="false" customHeight="false" outlineLevel="0" collapsed="false">
      <c r="A59" s="10" t="s">
        <v>136</v>
      </c>
      <c r="B59" s="11" t="s">
        <v>137</v>
      </c>
      <c r="C59" s="12" t="s">
        <v>131</v>
      </c>
      <c r="D59" s="10" t="s">
        <v>132</v>
      </c>
      <c r="E59" s="12" t="s">
        <v>133</v>
      </c>
      <c r="F59" s="10" t="s">
        <v>126</v>
      </c>
      <c r="G59" s="13" t="n">
        <v>127.83</v>
      </c>
      <c r="H59" s="14" t="n">
        <f aca="false">G59/1.5</f>
        <v>85.22</v>
      </c>
      <c r="I59" s="15" t="n">
        <f aca="false">H59*0.6</f>
        <v>51.132</v>
      </c>
      <c r="J59" s="15" t="n">
        <v>77</v>
      </c>
      <c r="K59" s="16" t="n">
        <f aca="false">J59*0.4</f>
        <v>30.8</v>
      </c>
      <c r="L59" s="15" t="n">
        <f aca="false">I59+K59</f>
        <v>81.932</v>
      </c>
    </row>
    <row r="60" customFormat="false" ht="14.25" hidden="false" customHeight="false" outlineLevel="0" collapsed="false">
      <c r="A60" s="18" t="s">
        <v>138</v>
      </c>
      <c r="B60" s="11" t="s">
        <v>139</v>
      </c>
      <c r="C60" s="12" t="s">
        <v>131</v>
      </c>
      <c r="D60" s="18" t="s">
        <v>132</v>
      </c>
      <c r="E60" s="19" t="s">
        <v>133</v>
      </c>
      <c r="F60" s="18" t="s">
        <v>126</v>
      </c>
      <c r="G60" s="13" t="n">
        <v>123.46</v>
      </c>
      <c r="H60" s="14" t="n">
        <f aca="false">G60/1.5</f>
        <v>82.3066666666667</v>
      </c>
      <c r="I60" s="15" t="n">
        <f aca="false">H60*0.6</f>
        <v>49.384</v>
      </c>
      <c r="J60" s="15" t="n">
        <v>0</v>
      </c>
      <c r="K60" s="16" t="n">
        <f aca="false">J60*0.4</f>
        <v>0</v>
      </c>
      <c r="L60" s="15" t="n">
        <f aca="false">I60+K60</f>
        <v>49.384</v>
      </c>
    </row>
    <row r="61" customFormat="false" ht="14.25" hidden="false" customHeight="false" outlineLevel="0" collapsed="false">
      <c r="A61" s="10" t="s">
        <v>140</v>
      </c>
      <c r="B61" s="11" t="s">
        <v>141</v>
      </c>
      <c r="C61" s="12" t="s">
        <v>131</v>
      </c>
      <c r="D61" s="10" t="s">
        <v>132</v>
      </c>
      <c r="E61" s="12" t="s">
        <v>133</v>
      </c>
      <c r="F61" s="10" t="s">
        <v>126</v>
      </c>
      <c r="G61" s="13" t="n">
        <v>120.04</v>
      </c>
      <c r="H61" s="14" t="n">
        <f aca="false">G61/1.5</f>
        <v>80.0266666666667</v>
      </c>
      <c r="I61" s="15" t="n">
        <f aca="false">H61*0.6</f>
        <v>48.016</v>
      </c>
      <c r="J61" s="15" t="n">
        <v>79</v>
      </c>
      <c r="K61" s="16" t="n">
        <f aca="false">J61*0.4</f>
        <v>31.6</v>
      </c>
      <c r="L61" s="15" t="n">
        <f aca="false">I61+K61</f>
        <v>79.616</v>
      </c>
    </row>
    <row r="62" customFormat="false" ht="14.25" hidden="false" customHeight="false" outlineLevel="0" collapsed="false">
      <c r="A62" s="10" t="s">
        <v>142</v>
      </c>
      <c r="B62" s="11" t="s">
        <v>143</v>
      </c>
      <c r="C62" s="12" t="s">
        <v>131</v>
      </c>
      <c r="D62" s="10" t="s">
        <v>132</v>
      </c>
      <c r="E62" s="12" t="s">
        <v>133</v>
      </c>
      <c r="F62" s="10" t="s">
        <v>126</v>
      </c>
      <c r="G62" s="13" t="n">
        <v>118.42</v>
      </c>
      <c r="H62" s="14" t="n">
        <f aca="false">G62/1.5</f>
        <v>78.9466666666667</v>
      </c>
      <c r="I62" s="15" t="n">
        <f aca="false">H62*0.6</f>
        <v>47.368</v>
      </c>
      <c r="J62" s="15" t="n">
        <v>0</v>
      </c>
      <c r="K62" s="16" t="n">
        <f aca="false">J62*0.4</f>
        <v>0</v>
      </c>
      <c r="L62" s="15" t="n">
        <f aca="false">I62+K62</f>
        <v>47.368</v>
      </c>
    </row>
    <row r="63" customFormat="false" ht="14.25" hidden="false" customHeight="false" outlineLevel="0" collapsed="false">
      <c r="A63" s="10" t="s">
        <v>144</v>
      </c>
      <c r="B63" s="11" t="s">
        <v>145</v>
      </c>
      <c r="C63" s="12" t="s">
        <v>131</v>
      </c>
      <c r="D63" s="10" t="s">
        <v>132</v>
      </c>
      <c r="E63" s="12" t="s">
        <v>133</v>
      </c>
      <c r="F63" s="10" t="s">
        <v>126</v>
      </c>
      <c r="G63" s="13" t="n">
        <v>118.37</v>
      </c>
      <c r="H63" s="14" t="n">
        <f aca="false">G63/1.5</f>
        <v>78.9133333333333</v>
      </c>
      <c r="I63" s="15" t="n">
        <f aca="false">H63*0.6</f>
        <v>47.348</v>
      </c>
      <c r="J63" s="15" t="n">
        <v>0</v>
      </c>
      <c r="K63" s="16" t="n">
        <f aca="false">J63*0.4</f>
        <v>0</v>
      </c>
      <c r="L63" s="15" t="n">
        <f aca="false">I63+K63</f>
        <v>47.348</v>
      </c>
    </row>
    <row r="64" customFormat="false" ht="14.25" hidden="false" customHeight="false" outlineLevel="0" collapsed="false">
      <c r="A64" s="10" t="s">
        <v>146</v>
      </c>
      <c r="B64" s="11" t="s">
        <v>147</v>
      </c>
      <c r="C64" s="12" t="s">
        <v>131</v>
      </c>
      <c r="D64" s="10" t="s">
        <v>132</v>
      </c>
      <c r="E64" s="12" t="s">
        <v>133</v>
      </c>
      <c r="F64" s="10" t="s">
        <v>126</v>
      </c>
      <c r="G64" s="13" t="n">
        <v>118.33</v>
      </c>
      <c r="H64" s="14" t="n">
        <f aca="false">G64/1.5</f>
        <v>78.8866666666667</v>
      </c>
      <c r="I64" s="15" t="n">
        <f aca="false">H64*0.6</f>
        <v>47.332</v>
      </c>
      <c r="J64" s="15" t="n">
        <v>78.6</v>
      </c>
      <c r="K64" s="16" t="n">
        <f aca="false">J64*0.4</f>
        <v>31.44</v>
      </c>
      <c r="L64" s="15" t="n">
        <f aca="false">I64+K64</f>
        <v>78.772</v>
      </c>
    </row>
    <row r="65" customFormat="false" ht="14.25" hidden="false" customHeight="false" outlineLevel="0" collapsed="false">
      <c r="A65" s="10" t="s">
        <v>148</v>
      </c>
      <c r="B65" s="11" t="s">
        <v>149</v>
      </c>
      <c r="C65" s="19" t="s">
        <v>150</v>
      </c>
      <c r="D65" s="10" t="s">
        <v>151</v>
      </c>
      <c r="E65" s="12" t="s">
        <v>18</v>
      </c>
      <c r="F65" s="10" t="s">
        <v>19</v>
      </c>
      <c r="G65" s="13" t="n">
        <v>121</v>
      </c>
      <c r="H65" s="14" t="n">
        <f aca="false">G65/1.5</f>
        <v>80.6666666666667</v>
      </c>
      <c r="I65" s="15" t="n">
        <f aca="false">H65*0.6</f>
        <v>48.4</v>
      </c>
      <c r="J65" s="15" t="n">
        <v>0</v>
      </c>
      <c r="K65" s="16" t="n">
        <f aca="false">J65*0.4</f>
        <v>0</v>
      </c>
      <c r="L65" s="15" t="n">
        <f aca="false">I65+K65</f>
        <v>48.4</v>
      </c>
    </row>
    <row r="66" customFormat="false" ht="14.25" hidden="false" customHeight="false" outlineLevel="0" collapsed="false">
      <c r="A66" s="10" t="s">
        <v>152</v>
      </c>
      <c r="B66" s="11" t="s">
        <v>153</v>
      </c>
      <c r="C66" s="19" t="s">
        <v>150</v>
      </c>
      <c r="D66" s="10" t="s">
        <v>151</v>
      </c>
      <c r="E66" s="12" t="s">
        <v>18</v>
      </c>
      <c r="F66" s="10" t="s">
        <v>19</v>
      </c>
      <c r="G66" s="13" t="n">
        <v>119.8</v>
      </c>
      <c r="H66" s="14" t="n">
        <f aca="false">G66/1.5</f>
        <v>79.8666666666667</v>
      </c>
      <c r="I66" s="15" t="n">
        <f aca="false">H66*0.6</f>
        <v>47.92</v>
      </c>
      <c r="J66" s="15" t="n">
        <v>0</v>
      </c>
      <c r="K66" s="16" t="n">
        <f aca="false">J66*0.4</f>
        <v>0</v>
      </c>
      <c r="L66" s="15" t="n">
        <f aca="false">I66+K66</f>
        <v>47.92</v>
      </c>
    </row>
    <row r="67" customFormat="false" ht="14.25" hidden="false" customHeight="false" outlineLevel="0" collapsed="false">
      <c r="A67" s="10" t="s">
        <v>154</v>
      </c>
      <c r="B67" s="11" t="s">
        <v>155</v>
      </c>
      <c r="C67" s="19" t="s">
        <v>150</v>
      </c>
      <c r="D67" s="10" t="s">
        <v>151</v>
      </c>
      <c r="E67" s="12" t="s">
        <v>18</v>
      </c>
      <c r="F67" s="10" t="s">
        <v>19</v>
      </c>
      <c r="G67" s="13" t="n">
        <v>116.4</v>
      </c>
      <c r="H67" s="14" t="n">
        <f aca="false">G67/1.5</f>
        <v>77.6</v>
      </c>
      <c r="I67" s="15" t="n">
        <f aca="false">H67*0.6</f>
        <v>46.56</v>
      </c>
      <c r="J67" s="15" t="n">
        <v>83</v>
      </c>
      <c r="K67" s="16" t="n">
        <f aca="false">J67*0.4</f>
        <v>33.2</v>
      </c>
      <c r="L67" s="15" t="n">
        <f aca="false">I67+K67</f>
        <v>79.76</v>
      </c>
    </row>
    <row r="68" customFormat="false" ht="14.25" hidden="false" customHeight="false" outlineLevel="0" collapsed="false">
      <c r="A68" s="10" t="s">
        <v>156</v>
      </c>
      <c r="B68" s="11" t="s">
        <v>157</v>
      </c>
      <c r="C68" s="12" t="s">
        <v>158</v>
      </c>
      <c r="D68" s="10" t="s">
        <v>159</v>
      </c>
      <c r="E68" s="12" t="s">
        <v>133</v>
      </c>
      <c r="F68" s="10" t="s">
        <v>19</v>
      </c>
      <c r="G68" s="13" t="n">
        <v>123.38</v>
      </c>
      <c r="H68" s="14" t="n">
        <f aca="false">G68/1.5</f>
        <v>82.2533333333333</v>
      </c>
      <c r="I68" s="15" t="n">
        <f aca="false">H68*0.6</f>
        <v>49.352</v>
      </c>
      <c r="J68" s="15" t="n">
        <v>83.4</v>
      </c>
      <c r="K68" s="16" t="n">
        <f aca="false">J68*0.4</f>
        <v>33.36</v>
      </c>
      <c r="L68" s="15" t="n">
        <f aca="false">I68+K68</f>
        <v>82.712</v>
      </c>
    </row>
    <row r="69" customFormat="false" ht="14.25" hidden="false" customHeight="false" outlineLevel="0" collapsed="false">
      <c r="A69" s="10" t="s">
        <v>160</v>
      </c>
      <c r="B69" s="11" t="s">
        <v>161</v>
      </c>
      <c r="C69" s="12" t="s">
        <v>158</v>
      </c>
      <c r="D69" s="10" t="s">
        <v>159</v>
      </c>
      <c r="E69" s="12" t="s">
        <v>133</v>
      </c>
      <c r="F69" s="10" t="s">
        <v>19</v>
      </c>
      <c r="G69" s="13" t="n">
        <v>122.69</v>
      </c>
      <c r="H69" s="14" t="n">
        <f aca="false">G69/1.5</f>
        <v>81.7933333333333</v>
      </c>
      <c r="I69" s="15" t="n">
        <f aca="false">H69*0.6</f>
        <v>49.076</v>
      </c>
      <c r="J69" s="15" t="n">
        <v>84</v>
      </c>
      <c r="K69" s="16" t="n">
        <f aca="false">J69*0.4</f>
        <v>33.6</v>
      </c>
      <c r="L69" s="15" t="n">
        <f aca="false">I69+K69</f>
        <v>82.676</v>
      </c>
    </row>
    <row r="70" customFormat="false" ht="14.25" hidden="false" customHeight="false" outlineLevel="0" collapsed="false">
      <c r="A70" s="10" t="s">
        <v>162</v>
      </c>
      <c r="B70" s="11" t="s">
        <v>163</v>
      </c>
      <c r="C70" s="12" t="s">
        <v>158</v>
      </c>
      <c r="D70" s="10" t="s">
        <v>159</v>
      </c>
      <c r="E70" s="12" t="s">
        <v>133</v>
      </c>
      <c r="F70" s="10" t="s">
        <v>19</v>
      </c>
      <c r="G70" s="13" t="n">
        <v>115.87</v>
      </c>
      <c r="H70" s="14" t="n">
        <f aca="false">G70/1.5</f>
        <v>77.2466666666667</v>
      </c>
      <c r="I70" s="15" t="n">
        <f aca="false">H70*0.6</f>
        <v>46.348</v>
      </c>
      <c r="J70" s="15" t="n">
        <v>73</v>
      </c>
      <c r="K70" s="16" t="n">
        <f aca="false">J70*0.4</f>
        <v>29.2</v>
      </c>
      <c r="L70" s="15" t="n">
        <f aca="false">I70+K70</f>
        <v>75.548</v>
      </c>
    </row>
    <row r="71" customFormat="false" ht="14.25" hidden="false" customHeight="false" outlineLevel="0" collapsed="false">
      <c r="A71" s="10" t="s">
        <v>164</v>
      </c>
      <c r="B71" s="11" t="s">
        <v>165</v>
      </c>
      <c r="C71" s="12" t="s">
        <v>158</v>
      </c>
      <c r="D71" s="10" t="s">
        <v>159</v>
      </c>
      <c r="E71" s="12" t="s">
        <v>133</v>
      </c>
      <c r="F71" s="10" t="s">
        <v>126</v>
      </c>
      <c r="G71" s="13" t="n">
        <v>114.62</v>
      </c>
      <c r="H71" s="14" t="n">
        <f aca="false">G71/1.5</f>
        <v>76.4133333333333</v>
      </c>
      <c r="I71" s="15" t="n">
        <f aca="false">H71*0.6</f>
        <v>45.848</v>
      </c>
      <c r="J71" s="15" t="n">
        <v>76.8</v>
      </c>
      <c r="K71" s="16" t="n">
        <f aca="false">J71*0.4</f>
        <v>30.72</v>
      </c>
      <c r="L71" s="15" t="n">
        <f aca="false">I71+K71</f>
        <v>76.568</v>
      </c>
    </row>
    <row r="72" customFormat="false" ht="14.25" hidden="false" customHeight="false" outlineLevel="0" collapsed="false">
      <c r="A72" s="10" t="s">
        <v>166</v>
      </c>
      <c r="B72" s="11" t="s">
        <v>167</v>
      </c>
      <c r="C72" s="12" t="s">
        <v>158</v>
      </c>
      <c r="D72" s="10" t="s">
        <v>159</v>
      </c>
      <c r="E72" s="12" t="s">
        <v>133</v>
      </c>
      <c r="F72" s="10" t="s">
        <v>126</v>
      </c>
      <c r="G72" s="13" t="n">
        <v>112.08</v>
      </c>
      <c r="H72" s="14" t="n">
        <f aca="false">G72/1.5</f>
        <v>74.72</v>
      </c>
      <c r="I72" s="15" t="n">
        <f aca="false">H72*0.6</f>
        <v>44.832</v>
      </c>
      <c r="J72" s="15" t="n">
        <v>0</v>
      </c>
      <c r="K72" s="16" t="n">
        <f aca="false">J72*0.4</f>
        <v>0</v>
      </c>
      <c r="L72" s="15" t="n">
        <f aca="false">I72+K72</f>
        <v>44.832</v>
      </c>
    </row>
    <row r="73" customFormat="false" ht="14.25" hidden="false" customHeight="false" outlineLevel="0" collapsed="false">
      <c r="A73" s="10" t="s">
        <v>168</v>
      </c>
      <c r="B73" s="11" t="s">
        <v>169</v>
      </c>
      <c r="C73" s="12" t="s">
        <v>158</v>
      </c>
      <c r="D73" s="10" t="s">
        <v>159</v>
      </c>
      <c r="E73" s="12" t="s">
        <v>133</v>
      </c>
      <c r="F73" s="10" t="s">
        <v>126</v>
      </c>
      <c r="G73" s="13" t="n">
        <v>101.09</v>
      </c>
      <c r="H73" s="14" t="n">
        <f aca="false">G73/1.5</f>
        <v>67.3933333333333</v>
      </c>
      <c r="I73" s="15" t="n">
        <f aca="false">H73*0.6</f>
        <v>40.436</v>
      </c>
      <c r="J73" s="15" t="n">
        <v>71.4</v>
      </c>
      <c r="K73" s="16" t="n">
        <f aca="false">J73*0.4</f>
        <v>28.56</v>
      </c>
      <c r="L73" s="15" t="n">
        <f aca="false">I73+K73</f>
        <v>68.996</v>
      </c>
    </row>
    <row r="74" customFormat="false" ht="14.25" hidden="false" customHeight="false" outlineLevel="0" collapsed="false">
      <c r="A74" s="10" t="s">
        <v>170</v>
      </c>
      <c r="B74" s="11" t="s">
        <v>171</v>
      </c>
      <c r="C74" s="12" t="s">
        <v>158</v>
      </c>
      <c r="D74" s="10" t="s">
        <v>159</v>
      </c>
      <c r="E74" s="12" t="s">
        <v>18</v>
      </c>
      <c r="F74" s="10" t="s">
        <v>172</v>
      </c>
      <c r="G74" s="13" t="n">
        <v>81.23</v>
      </c>
      <c r="H74" s="14" t="n">
        <f aca="false">G74/1.5</f>
        <v>54.1533333333333</v>
      </c>
      <c r="I74" s="15" t="n">
        <f aca="false">H74*0.6</f>
        <v>32.492</v>
      </c>
      <c r="J74" s="15" t="n">
        <v>69.2</v>
      </c>
      <c r="K74" s="16" t="n">
        <f aca="false">J74*0.4</f>
        <v>27.68</v>
      </c>
      <c r="L74" s="15" t="n">
        <f aca="false">I74+K74</f>
        <v>60.172</v>
      </c>
    </row>
    <row r="75" customFormat="false" ht="14.25" hidden="false" customHeight="false" outlineLevel="0" collapsed="false">
      <c r="A75" s="10" t="s">
        <v>173</v>
      </c>
      <c r="B75" s="11" t="s">
        <v>174</v>
      </c>
      <c r="C75" s="12" t="s">
        <v>175</v>
      </c>
      <c r="D75" s="10" t="s">
        <v>176</v>
      </c>
      <c r="E75" s="12" t="s">
        <v>18</v>
      </c>
      <c r="F75" s="10" t="s">
        <v>19</v>
      </c>
      <c r="G75" s="13" t="n">
        <v>106.49</v>
      </c>
      <c r="H75" s="14" t="n">
        <f aca="false">G75/1.5</f>
        <v>70.9933333333333</v>
      </c>
      <c r="I75" s="15" t="n">
        <f aca="false">H75*0.6</f>
        <v>42.596</v>
      </c>
      <c r="J75" s="15" t="n">
        <v>76.4</v>
      </c>
      <c r="K75" s="16" t="n">
        <f aca="false">J75*0.4</f>
        <v>30.56</v>
      </c>
      <c r="L75" s="15" t="n">
        <f aca="false">I75+K75</f>
        <v>73.156</v>
      </c>
    </row>
    <row r="76" customFormat="false" ht="14.25" hidden="false" customHeight="false" outlineLevel="0" collapsed="false">
      <c r="A76" s="10" t="s">
        <v>177</v>
      </c>
      <c r="B76" s="11" t="s">
        <v>178</v>
      </c>
      <c r="C76" s="12" t="s">
        <v>175</v>
      </c>
      <c r="D76" s="10" t="s">
        <v>176</v>
      </c>
      <c r="E76" s="12" t="s">
        <v>18</v>
      </c>
      <c r="F76" s="10" t="s">
        <v>19</v>
      </c>
      <c r="G76" s="13" t="n">
        <v>104</v>
      </c>
      <c r="H76" s="14" t="n">
        <f aca="false">G76/1.5</f>
        <v>69.3333333333333</v>
      </c>
      <c r="I76" s="15" t="n">
        <f aca="false">H76*0.6</f>
        <v>41.6</v>
      </c>
      <c r="J76" s="15" t="n">
        <v>78.4</v>
      </c>
      <c r="K76" s="16" t="n">
        <f aca="false">J76*0.4</f>
        <v>31.36</v>
      </c>
      <c r="L76" s="15" t="n">
        <f aca="false">I76+K76</f>
        <v>72.96</v>
      </c>
    </row>
    <row r="77" customFormat="false" ht="14.25" hidden="false" customHeight="false" outlineLevel="0" collapsed="false">
      <c r="A77" s="10" t="s">
        <v>179</v>
      </c>
      <c r="B77" s="11" t="s">
        <v>180</v>
      </c>
      <c r="C77" s="12" t="s">
        <v>175</v>
      </c>
      <c r="D77" s="10" t="s">
        <v>176</v>
      </c>
      <c r="E77" s="12" t="s">
        <v>18</v>
      </c>
      <c r="F77" s="10" t="s">
        <v>19</v>
      </c>
      <c r="G77" s="13" t="n">
        <v>97.29</v>
      </c>
      <c r="H77" s="14" t="n">
        <f aca="false">G77/1.5</f>
        <v>64.86</v>
      </c>
      <c r="I77" s="15" t="n">
        <f aca="false">H77*0.6</f>
        <v>38.916</v>
      </c>
      <c r="J77" s="15" t="n">
        <v>85.2</v>
      </c>
      <c r="K77" s="16" t="n">
        <f aca="false">J77*0.4</f>
        <v>34.08</v>
      </c>
      <c r="L77" s="15" t="n">
        <f aca="false">I77+K77</f>
        <v>72.996</v>
      </c>
    </row>
    <row r="78" customFormat="false" ht="14.25" hidden="false" customHeight="false" outlineLevel="0" collapsed="false">
      <c r="A78" s="10" t="s">
        <v>181</v>
      </c>
      <c r="B78" s="11" t="s">
        <v>182</v>
      </c>
      <c r="C78" s="12" t="s">
        <v>175</v>
      </c>
      <c r="D78" s="10" t="s">
        <v>176</v>
      </c>
      <c r="E78" s="12" t="s">
        <v>18</v>
      </c>
      <c r="F78" s="10" t="s">
        <v>19</v>
      </c>
      <c r="G78" s="13" t="n">
        <v>94.41</v>
      </c>
      <c r="H78" s="14" t="n">
        <f aca="false">G78/1.5</f>
        <v>62.94</v>
      </c>
      <c r="I78" s="15" t="n">
        <f aca="false">H78*0.6</f>
        <v>37.764</v>
      </c>
      <c r="J78" s="15" t="n">
        <v>64.2</v>
      </c>
      <c r="K78" s="16" t="n">
        <f aca="false">J78*0.4</f>
        <v>25.68</v>
      </c>
      <c r="L78" s="15" t="n">
        <f aca="false">I78+K78</f>
        <v>63.444</v>
      </c>
    </row>
    <row r="79" customFormat="false" ht="14.25" hidden="false" customHeight="false" outlineLevel="0" collapsed="false">
      <c r="A79" s="10" t="s">
        <v>183</v>
      </c>
      <c r="B79" s="11" t="s">
        <v>184</v>
      </c>
      <c r="C79" s="12" t="s">
        <v>175</v>
      </c>
      <c r="D79" s="10" t="s">
        <v>176</v>
      </c>
      <c r="E79" s="12" t="s">
        <v>18</v>
      </c>
      <c r="F79" s="10" t="s">
        <v>19</v>
      </c>
      <c r="G79" s="13" t="n">
        <v>93.08</v>
      </c>
      <c r="H79" s="14" t="n">
        <f aca="false">G79/1.5</f>
        <v>62.0533333333333</v>
      </c>
      <c r="I79" s="15" t="n">
        <f aca="false">H79*0.6</f>
        <v>37.232</v>
      </c>
      <c r="J79" s="15" t="n">
        <v>79</v>
      </c>
      <c r="K79" s="16" t="n">
        <f aca="false">J79*0.4</f>
        <v>31.6</v>
      </c>
      <c r="L79" s="15" t="n">
        <f aca="false">I79+K79</f>
        <v>68.832</v>
      </c>
    </row>
    <row r="80" customFormat="false" ht="14.25" hidden="false" customHeight="false" outlineLevel="0" collapsed="false">
      <c r="A80" s="10" t="s">
        <v>185</v>
      </c>
      <c r="B80" s="11" t="s">
        <v>186</v>
      </c>
      <c r="C80" s="12" t="s">
        <v>175</v>
      </c>
      <c r="D80" s="10" t="s">
        <v>176</v>
      </c>
      <c r="E80" s="12" t="s">
        <v>18</v>
      </c>
      <c r="F80" s="10" t="s">
        <v>19</v>
      </c>
      <c r="G80" s="13" t="n">
        <v>92.71</v>
      </c>
      <c r="H80" s="14" t="n">
        <f aca="false">G80/1.5</f>
        <v>61.8066666666667</v>
      </c>
      <c r="I80" s="15" t="n">
        <f aca="false">H80*0.6</f>
        <v>37.084</v>
      </c>
      <c r="J80" s="15" t="n">
        <v>82.8</v>
      </c>
      <c r="K80" s="16" t="n">
        <f aca="false">J80*0.4</f>
        <v>33.12</v>
      </c>
      <c r="L80" s="15" t="n">
        <f aca="false">I80+K80</f>
        <v>70.204</v>
      </c>
    </row>
    <row r="81" customFormat="false" ht="14.25" hidden="false" customHeight="false" outlineLevel="0" collapsed="false">
      <c r="A81" s="10" t="s">
        <v>187</v>
      </c>
      <c r="B81" s="11" t="s">
        <v>188</v>
      </c>
      <c r="C81" s="12" t="s">
        <v>175</v>
      </c>
      <c r="D81" s="10" t="s">
        <v>176</v>
      </c>
      <c r="E81" s="12" t="s">
        <v>18</v>
      </c>
      <c r="F81" s="10" t="s">
        <v>19</v>
      </c>
      <c r="G81" s="13" t="n">
        <v>90.32</v>
      </c>
      <c r="H81" s="14" t="n">
        <f aca="false">G81/1.5</f>
        <v>60.2133333333333</v>
      </c>
      <c r="I81" s="15" t="n">
        <f aca="false">H81*0.6</f>
        <v>36.128</v>
      </c>
      <c r="J81" s="15" t="n">
        <v>68.4</v>
      </c>
      <c r="K81" s="16" t="n">
        <f aca="false">J81*0.4</f>
        <v>27.36</v>
      </c>
      <c r="L81" s="15" t="n">
        <f aca="false">I81+K81</f>
        <v>63.488</v>
      </c>
    </row>
    <row r="82" customFormat="false" ht="14.25" hidden="false" customHeight="false" outlineLevel="0" collapsed="false">
      <c r="A82" s="10" t="s">
        <v>189</v>
      </c>
      <c r="B82" s="11" t="s">
        <v>190</v>
      </c>
      <c r="C82" s="12" t="s">
        <v>175</v>
      </c>
      <c r="D82" s="10" t="s">
        <v>176</v>
      </c>
      <c r="E82" s="12" t="s">
        <v>18</v>
      </c>
      <c r="F82" s="10" t="s">
        <v>19</v>
      </c>
      <c r="G82" s="13" t="n">
        <v>89.11</v>
      </c>
      <c r="H82" s="14" t="n">
        <f aca="false">G82/1.5</f>
        <v>59.4066666666667</v>
      </c>
      <c r="I82" s="15" t="n">
        <f aca="false">H82*0.6</f>
        <v>35.644</v>
      </c>
      <c r="J82" s="15" t="n">
        <v>86</v>
      </c>
      <c r="K82" s="16" t="n">
        <f aca="false">J82*0.4</f>
        <v>34.4</v>
      </c>
      <c r="L82" s="15" t="n">
        <f aca="false">I82+K82</f>
        <v>70.044</v>
      </c>
    </row>
    <row r="83" customFormat="false" ht="14.25" hidden="false" customHeight="false" outlineLevel="0" collapsed="false">
      <c r="A83" s="10" t="s">
        <v>191</v>
      </c>
      <c r="B83" s="11" t="s">
        <v>192</v>
      </c>
      <c r="C83" s="12" t="s">
        <v>175</v>
      </c>
      <c r="D83" s="10" t="s">
        <v>176</v>
      </c>
      <c r="E83" s="12" t="s">
        <v>18</v>
      </c>
      <c r="F83" s="10" t="s">
        <v>19</v>
      </c>
      <c r="G83" s="13" t="n">
        <v>82.84</v>
      </c>
      <c r="H83" s="14" t="n">
        <f aca="false">G83/1.5</f>
        <v>55.2266666666667</v>
      </c>
      <c r="I83" s="15" t="n">
        <f aca="false">H83*0.6</f>
        <v>33.136</v>
      </c>
      <c r="J83" s="15" t="n">
        <v>64</v>
      </c>
      <c r="K83" s="16" t="n">
        <f aca="false">J83*0.4</f>
        <v>25.6</v>
      </c>
      <c r="L83" s="15" t="n">
        <f aca="false">I83+K83</f>
        <v>58.736</v>
      </c>
    </row>
    <row r="84" customFormat="false" ht="14.25" hidden="false" customHeight="false" outlineLevel="0" collapsed="false">
      <c r="A84" s="10" t="s">
        <v>193</v>
      </c>
      <c r="B84" s="11" t="s">
        <v>194</v>
      </c>
      <c r="C84" s="12" t="s">
        <v>175</v>
      </c>
      <c r="D84" s="10" t="s">
        <v>176</v>
      </c>
      <c r="E84" s="12" t="s">
        <v>18</v>
      </c>
      <c r="F84" s="10" t="s">
        <v>19</v>
      </c>
      <c r="G84" s="13" t="n">
        <v>81.74</v>
      </c>
      <c r="H84" s="14" t="n">
        <f aca="false">G84/1.5</f>
        <v>54.4933333333333</v>
      </c>
      <c r="I84" s="15" t="n">
        <f aca="false">H84*0.6</f>
        <v>32.696</v>
      </c>
      <c r="J84" s="15" t="n">
        <v>68.2</v>
      </c>
      <c r="K84" s="16" t="n">
        <f aca="false">J84*0.4</f>
        <v>27.28</v>
      </c>
      <c r="L84" s="15" t="n">
        <f aca="false">I84+K84</f>
        <v>59.976</v>
      </c>
    </row>
    <row r="85" customFormat="false" ht="14.25" hidden="false" customHeight="false" outlineLevel="0" collapsed="false">
      <c r="A85" s="10" t="s">
        <v>195</v>
      </c>
      <c r="B85" s="11" t="s">
        <v>196</v>
      </c>
      <c r="C85" s="12" t="s">
        <v>175</v>
      </c>
      <c r="D85" s="10" t="s">
        <v>176</v>
      </c>
      <c r="E85" s="12" t="s">
        <v>18</v>
      </c>
      <c r="F85" s="10" t="s">
        <v>19</v>
      </c>
      <c r="G85" s="13" t="n">
        <v>74.82</v>
      </c>
      <c r="H85" s="14" t="n">
        <f aca="false">G85/1.5</f>
        <v>49.88</v>
      </c>
      <c r="I85" s="15" t="n">
        <f aca="false">H85*0.6</f>
        <v>29.928</v>
      </c>
      <c r="J85" s="15" t="n">
        <v>0</v>
      </c>
      <c r="K85" s="16" t="n">
        <f aca="false">J85*0.4</f>
        <v>0</v>
      </c>
      <c r="L85" s="15" t="n">
        <f aca="false">I85+K85</f>
        <v>29.928</v>
      </c>
    </row>
    <row r="86" customFormat="false" ht="14.25" hidden="false" customHeight="false" outlineLevel="0" collapsed="false">
      <c r="A86" s="10" t="s">
        <v>197</v>
      </c>
      <c r="B86" s="11" t="s">
        <v>198</v>
      </c>
      <c r="C86" s="12" t="s">
        <v>175</v>
      </c>
      <c r="D86" s="10" t="s">
        <v>176</v>
      </c>
      <c r="E86" s="12" t="s">
        <v>18</v>
      </c>
      <c r="F86" s="10" t="s">
        <v>19</v>
      </c>
      <c r="G86" s="13" t="n">
        <v>73.42</v>
      </c>
      <c r="H86" s="14" t="n">
        <f aca="false">G86/1.5</f>
        <v>48.9466666666667</v>
      </c>
      <c r="I86" s="15" t="n">
        <f aca="false">H86*0.6</f>
        <v>29.368</v>
      </c>
      <c r="J86" s="15" t="n">
        <v>0</v>
      </c>
      <c r="K86" s="16" t="n">
        <f aca="false">J86*0.4</f>
        <v>0</v>
      </c>
      <c r="L86" s="15" t="n">
        <f aca="false">I86+K86</f>
        <v>29.368</v>
      </c>
    </row>
    <row r="87" customFormat="false" ht="14.25" hidden="false" customHeight="false" outlineLevel="0" collapsed="false">
      <c r="A87" s="10" t="s">
        <v>199</v>
      </c>
      <c r="B87" s="11" t="s">
        <v>200</v>
      </c>
      <c r="C87" s="12" t="s">
        <v>201</v>
      </c>
      <c r="D87" s="10" t="s">
        <v>202</v>
      </c>
      <c r="E87" s="12" t="s">
        <v>18</v>
      </c>
      <c r="F87" s="10" t="s">
        <v>19</v>
      </c>
      <c r="G87" s="13" t="n">
        <v>108.41</v>
      </c>
      <c r="H87" s="14" t="n">
        <f aca="false">G87/1.5</f>
        <v>72.2733333333333</v>
      </c>
      <c r="I87" s="15" t="n">
        <f aca="false">H87*0.6</f>
        <v>43.364</v>
      </c>
      <c r="J87" s="15" t="n">
        <v>80.4</v>
      </c>
      <c r="K87" s="16" t="n">
        <f aca="false">J87*0.4</f>
        <v>32.16</v>
      </c>
      <c r="L87" s="15" t="n">
        <f aca="false">I87+K87</f>
        <v>75.524</v>
      </c>
    </row>
    <row r="88" customFormat="false" ht="14.25" hidden="false" customHeight="false" outlineLevel="0" collapsed="false">
      <c r="A88" s="10" t="s">
        <v>203</v>
      </c>
      <c r="B88" s="11" t="s">
        <v>204</v>
      </c>
      <c r="C88" s="12" t="s">
        <v>201</v>
      </c>
      <c r="D88" s="10" t="s">
        <v>202</v>
      </c>
      <c r="E88" s="12" t="s">
        <v>18</v>
      </c>
      <c r="F88" s="10" t="s">
        <v>19</v>
      </c>
      <c r="G88" s="13" t="n">
        <v>105.25</v>
      </c>
      <c r="H88" s="14" t="n">
        <f aca="false">G88/1.5</f>
        <v>70.1666666666667</v>
      </c>
      <c r="I88" s="15" t="n">
        <f aca="false">H88*0.6</f>
        <v>42.1</v>
      </c>
      <c r="J88" s="15" t="n">
        <v>81.4</v>
      </c>
      <c r="K88" s="16" t="n">
        <f aca="false">J88*0.4</f>
        <v>32.56</v>
      </c>
      <c r="L88" s="15" t="n">
        <f aca="false">I88+K88</f>
        <v>74.66</v>
      </c>
    </row>
    <row r="89" customFormat="false" ht="14.25" hidden="false" customHeight="false" outlineLevel="0" collapsed="false">
      <c r="A89" s="10" t="s">
        <v>205</v>
      </c>
      <c r="B89" s="11" t="s">
        <v>206</v>
      </c>
      <c r="C89" s="12" t="s">
        <v>201</v>
      </c>
      <c r="D89" s="10" t="s">
        <v>202</v>
      </c>
      <c r="E89" s="12" t="s">
        <v>18</v>
      </c>
      <c r="F89" s="10" t="s">
        <v>19</v>
      </c>
      <c r="G89" s="13" t="n">
        <v>105.12</v>
      </c>
      <c r="H89" s="14" t="n">
        <f aca="false">G89/1.5</f>
        <v>70.08</v>
      </c>
      <c r="I89" s="15" t="n">
        <f aca="false">H89*0.6</f>
        <v>42.048</v>
      </c>
      <c r="J89" s="15" t="n">
        <v>72.8</v>
      </c>
      <c r="K89" s="16" t="n">
        <f aca="false">J89*0.4</f>
        <v>29.12</v>
      </c>
      <c r="L89" s="15" t="n">
        <f aca="false">I89+K89</f>
        <v>71.168</v>
      </c>
    </row>
    <row r="90" customFormat="false" ht="14.25" hidden="false" customHeight="false" outlineLevel="0" collapsed="false">
      <c r="A90" s="10" t="s">
        <v>207</v>
      </c>
      <c r="B90" s="11" t="s">
        <v>208</v>
      </c>
      <c r="C90" s="12" t="s">
        <v>209</v>
      </c>
      <c r="D90" s="10" t="s">
        <v>210</v>
      </c>
      <c r="E90" s="12" t="s">
        <v>133</v>
      </c>
      <c r="F90" s="10" t="s">
        <v>19</v>
      </c>
      <c r="G90" s="13" t="n">
        <v>105.72</v>
      </c>
      <c r="H90" s="14" t="n">
        <f aca="false">G90/1.5</f>
        <v>70.48</v>
      </c>
      <c r="I90" s="15" t="n">
        <f aca="false">H90*0.6</f>
        <v>42.288</v>
      </c>
      <c r="J90" s="15" t="n">
        <v>85.8</v>
      </c>
      <c r="K90" s="16" t="n">
        <f aca="false">J90*0.4</f>
        <v>34.32</v>
      </c>
      <c r="L90" s="15" t="n">
        <f aca="false">I90+K90</f>
        <v>76.608</v>
      </c>
    </row>
    <row r="91" customFormat="false" ht="14.25" hidden="false" customHeight="false" outlineLevel="0" collapsed="false">
      <c r="A91" s="10" t="s">
        <v>211</v>
      </c>
      <c r="B91" s="11" t="s">
        <v>212</v>
      </c>
      <c r="C91" s="12" t="s">
        <v>209</v>
      </c>
      <c r="D91" s="10" t="s">
        <v>210</v>
      </c>
      <c r="E91" s="12" t="s">
        <v>133</v>
      </c>
      <c r="F91" s="10" t="s">
        <v>19</v>
      </c>
      <c r="G91" s="13" t="n">
        <v>103.74</v>
      </c>
      <c r="H91" s="14" t="n">
        <f aca="false">G91/1.5</f>
        <v>69.16</v>
      </c>
      <c r="I91" s="15" t="n">
        <f aca="false">H91*0.6</f>
        <v>41.496</v>
      </c>
      <c r="J91" s="15" t="n">
        <v>88.2</v>
      </c>
      <c r="K91" s="16" t="n">
        <f aca="false">J91*0.4</f>
        <v>35.28</v>
      </c>
      <c r="L91" s="15" t="n">
        <f aca="false">I91+K91</f>
        <v>76.776</v>
      </c>
    </row>
    <row r="92" customFormat="false" ht="14.25" hidden="false" customHeight="false" outlineLevel="0" collapsed="false">
      <c r="A92" s="10" t="s">
        <v>213</v>
      </c>
      <c r="B92" s="11" t="s">
        <v>214</v>
      </c>
      <c r="C92" s="12" t="s">
        <v>209</v>
      </c>
      <c r="D92" s="10" t="s">
        <v>210</v>
      </c>
      <c r="E92" s="12" t="s">
        <v>133</v>
      </c>
      <c r="F92" s="10" t="s">
        <v>19</v>
      </c>
      <c r="G92" s="13" t="n">
        <v>102.87</v>
      </c>
      <c r="H92" s="14" t="n">
        <f aca="false">G92/1.5</f>
        <v>68.58</v>
      </c>
      <c r="I92" s="15" t="n">
        <f aca="false">H92*0.6</f>
        <v>41.148</v>
      </c>
      <c r="J92" s="15" t="n">
        <v>72.8</v>
      </c>
      <c r="K92" s="16" t="n">
        <f aca="false">J92*0.4</f>
        <v>29.12</v>
      </c>
      <c r="L92" s="15" t="n">
        <f aca="false">I92+K92</f>
        <v>70.268</v>
      </c>
    </row>
    <row r="93" customFormat="false" ht="14.25" hidden="false" customHeight="false" outlineLevel="0" collapsed="false">
      <c r="A93" s="10" t="s">
        <v>215</v>
      </c>
      <c r="B93" s="11" t="s">
        <v>216</v>
      </c>
      <c r="C93" s="12" t="s">
        <v>217</v>
      </c>
      <c r="D93" s="10" t="s">
        <v>218</v>
      </c>
      <c r="E93" s="12" t="s">
        <v>133</v>
      </c>
      <c r="F93" s="10" t="s">
        <v>19</v>
      </c>
      <c r="G93" s="13" t="n">
        <v>125.58</v>
      </c>
      <c r="H93" s="14" t="n">
        <f aca="false">G93/1.5</f>
        <v>83.72</v>
      </c>
      <c r="I93" s="15" t="n">
        <f aca="false">H93*0.6</f>
        <v>50.232</v>
      </c>
      <c r="J93" s="15" t="n">
        <v>0</v>
      </c>
      <c r="K93" s="16" t="n">
        <f aca="false">J93*0.4</f>
        <v>0</v>
      </c>
      <c r="L93" s="15" t="n">
        <f aca="false">I93+K93</f>
        <v>50.232</v>
      </c>
    </row>
    <row r="94" customFormat="false" ht="14.25" hidden="false" customHeight="false" outlineLevel="0" collapsed="false">
      <c r="A94" s="10" t="s">
        <v>219</v>
      </c>
      <c r="B94" s="11" t="s">
        <v>220</v>
      </c>
      <c r="C94" s="12" t="s">
        <v>217</v>
      </c>
      <c r="D94" s="10" t="s">
        <v>218</v>
      </c>
      <c r="E94" s="12" t="s">
        <v>133</v>
      </c>
      <c r="F94" s="10" t="s">
        <v>19</v>
      </c>
      <c r="G94" s="13" t="n">
        <v>120.11</v>
      </c>
      <c r="H94" s="14" t="n">
        <f aca="false">G94/1.5</f>
        <v>80.0733333333333</v>
      </c>
      <c r="I94" s="15" t="n">
        <f aca="false">H94*0.6</f>
        <v>48.044</v>
      </c>
      <c r="J94" s="15" t="n">
        <v>83.6</v>
      </c>
      <c r="K94" s="16" t="n">
        <f aca="false">J94*0.4</f>
        <v>33.44</v>
      </c>
      <c r="L94" s="15" t="n">
        <f aca="false">I94+K94</f>
        <v>81.484</v>
      </c>
    </row>
    <row r="95" customFormat="false" ht="14.25" hidden="false" customHeight="false" outlineLevel="0" collapsed="false">
      <c r="A95" s="10" t="s">
        <v>221</v>
      </c>
      <c r="B95" s="11" t="s">
        <v>222</v>
      </c>
      <c r="C95" s="12" t="s">
        <v>217</v>
      </c>
      <c r="D95" s="10" t="s">
        <v>218</v>
      </c>
      <c r="E95" s="12" t="s">
        <v>133</v>
      </c>
      <c r="F95" s="10" t="s">
        <v>19</v>
      </c>
      <c r="G95" s="13" t="n">
        <v>116.27</v>
      </c>
      <c r="H95" s="14" t="n">
        <f aca="false">G95/1.5</f>
        <v>77.5133333333333</v>
      </c>
      <c r="I95" s="15" t="n">
        <f aca="false">H95*0.6</f>
        <v>46.508</v>
      </c>
      <c r="J95" s="15" t="n">
        <v>81.6</v>
      </c>
      <c r="K95" s="16" t="n">
        <f aca="false">J95*0.4</f>
        <v>32.64</v>
      </c>
      <c r="L95" s="15" t="n">
        <f aca="false">I95+K95</f>
        <v>79.148</v>
      </c>
    </row>
    <row r="96" customFormat="false" ht="14.25" hidden="false" customHeight="false" outlineLevel="0" collapsed="false">
      <c r="A96" s="10" t="s">
        <v>223</v>
      </c>
      <c r="B96" s="11" t="s">
        <v>224</v>
      </c>
      <c r="C96" s="12" t="s">
        <v>217</v>
      </c>
      <c r="D96" s="10" t="s">
        <v>218</v>
      </c>
      <c r="E96" s="12" t="s">
        <v>133</v>
      </c>
      <c r="F96" s="10" t="s">
        <v>19</v>
      </c>
      <c r="G96" s="13" t="n">
        <v>116.08</v>
      </c>
      <c r="H96" s="14" t="n">
        <f aca="false">G96/1.5</f>
        <v>77.3866666666667</v>
      </c>
      <c r="I96" s="15" t="n">
        <f aca="false">H96*0.6</f>
        <v>46.432</v>
      </c>
      <c r="J96" s="15" t="n">
        <v>0</v>
      </c>
      <c r="K96" s="16" t="n">
        <f aca="false">J96*0.4</f>
        <v>0</v>
      </c>
      <c r="L96" s="15" t="n">
        <f aca="false">I96+K96</f>
        <v>46.432</v>
      </c>
    </row>
    <row r="97" customFormat="false" ht="14.25" hidden="false" customHeight="false" outlineLevel="0" collapsed="false">
      <c r="A97" s="10" t="s">
        <v>225</v>
      </c>
      <c r="B97" s="11" t="s">
        <v>226</v>
      </c>
      <c r="C97" s="12" t="s">
        <v>217</v>
      </c>
      <c r="D97" s="10" t="s">
        <v>218</v>
      </c>
      <c r="E97" s="12" t="s">
        <v>133</v>
      </c>
      <c r="F97" s="10" t="s">
        <v>19</v>
      </c>
      <c r="G97" s="13" t="n">
        <v>114.31</v>
      </c>
      <c r="H97" s="14" t="n">
        <f aca="false">G97/1.5</f>
        <v>76.2066666666667</v>
      </c>
      <c r="I97" s="15" t="n">
        <f aca="false">H97*0.6</f>
        <v>45.724</v>
      </c>
      <c r="J97" s="15" t="n">
        <v>0</v>
      </c>
      <c r="K97" s="16" t="n">
        <f aca="false">J97*0.4</f>
        <v>0</v>
      </c>
      <c r="L97" s="15" t="n">
        <f aca="false">I97+K97</f>
        <v>45.724</v>
      </c>
    </row>
    <row r="98" customFormat="false" ht="14.25" hidden="false" customHeight="false" outlineLevel="0" collapsed="false">
      <c r="A98" s="10" t="s">
        <v>227</v>
      </c>
      <c r="B98" s="11" t="s">
        <v>228</v>
      </c>
      <c r="C98" s="12" t="s">
        <v>217</v>
      </c>
      <c r="D98" s="10" t="s">
        <v>218</v>
      </c>
      <c r="E98" s="12" t="s">
        <v>133</v>
      </c>
      <c r="F98" s="10" t="s">
        <v>19</v>
      </c>
      <c r="G98" s="13" t="n">
        <v>114.28</v>
      </c>
      <c r="H98" s="14" t="n">
        <f aca="false">G98/1.5</f>
        <v>76.1866666666667</v>
      </c>
      <c r="I98" s="15" t="n">
        <f aca="false">H98*0.6</f>
        <v>45.712</v>
      </c>
      <c r="J98" s="15" t="n">
        <v>65.4</v>
      </c>
      <c r="K98" s="16" t="n">
        <f aca="false">J98*0.4</f>
        <v>26.16</v>
      </c>
      <c r="L98" s="15" t="n">
        <f aca="false">I98+K98</f>
        <v>71.872</v>
      </c>
    </row>
    <row r="99" customFormat="false" ht="14.25" hidden="false" customHeight="false" outlineLevel="0" collapsed="false">
      <c r="A99" s="10" t="s">
        <v>229</v>
      </c>
      <c r="B99" s="11" t="s">
        <v>230</v>
      </c>
      <c r="C99" s="12" t="s">
        <v>231</v>
      </c>
      <c r="D99" s="10" t="s">
        <v>232</v>
      </c>
      <c r="E99" s="12" t="s">
        <v>133</v>
      </c>
      <c r="F99" s="10" t="s">
        <v>19</v>
      </c>
      <c r="G99" s="13" t="n">
        <v>119.46</v>
      </c>
      <c r="H99" s="14" t="n">
        <f aca="false">G99/1.5</f>
        <v>79.64</v>
      </c>
      <c r="I99" s="15" t="n">
        <f aca="false">H99*0.6</f>
        <v>47.784</v>
      </c>
      <c r="J99" s="15" t="n">
        <v>0</v>
      </c>
      <c r="K99" s="16" t="n">
        <f aca="false">J99*0.4</f>
        <v>0</v>
      </c>
      <c r="L99" s="15" t="n">
        <f aca="false">I99+K99</f>
        <v>47.784</v>
      </c>
    </row>
    <row r="100" customFormat="false" ht="14.25" hidden="false" customHeight="false" outlineLevel="0" collapsed="false">
      <c r="A100" s="10" t="s">
        <v>233</v>
      </c>
      <c r="B100" s="11" t="s">
        <v>234</v>
      </c>
      <c r="C100" s="12" t="s">
        <v>231</v>
      </c>
      <c r="D100" s="10" t="s">
        <v>232</v>
      </c>
      <c r="E100" s="12" t="s">
        <v>133</v>
      </c>
      <c r="F100" s="10" t="s">
        <v>19</v>
      </c>
      <c r="G100" s="13" t="n">
        <v>116.95</v>
      </c>
      <c r="H100" s="14" t="n">
        <f aca="false">G100/1.5</f>
        <v>77.9666666666667</v>
      </c>
      <c r="I100" s="15" t="n">
        <f aca="false">H100*0.6</f>
        <v>46.78</v>
      </c>
      <c r="J100" s="15" t="n">
        <v>0</v>
      </c>
      <c r="K100" s="16" t="n">
        <f aca="false">J100*0.4</f>
        <v>0</v>
      </c>
      <c r="L100" s="15" t="n">
        <f aca="false">I100+K100</f>
        <v>46.78</v>
      </c>
    </row>
    <row r="101" customFormat="false" ht="14.25" hidden="false" customHeight="false" outlineLevel="0" collapsed="false">
      <c r="A101" s="10" t="s">
        <v>235</v>
      </c>
      <c r="B101" s="11" t="s">
        <v>236</v>
      </c>
      <c r="C101" s="12" t="s">
        <v>231</v>
      </c>
      <c r="D101" s="10" t="s">
        <v>232</v>
      </c>
      <c r="E101" s="12" t="s">
        <v>133</v>
      </c>
      <c r="F101" s="10" t="s">
        <v>19</v>
      </c>
      <c r="G101" s="13" t="n">
        <v>114.84</v>
      </c>
      <c r="H101" s="14" t="n">
        <f aca="false">G101/1.5</f>
        <v>76.56</v>
      </c>
      <c r="I101" s="15" t="n">
        <f aca="false">H101*0.6</f>
        <v>45.936</v>
      </c>
      <c r="J101" s="15" t="n">
        <v>84.6</v>
      </c>
      <c r="K101" s="16" t="n">
        <f aca="false">J101*0.4</f>
        <v>33.84</v>
      </c>
      <c r="L101" s="15" t="n">
        <f aca="false">I101+K101</f>
        <v>79.776</v>
      </c>
    </row>
    <row r="102" customFormat="false" ht="14.25" hidden="false" customHeight="false" outlineLevel="0" collapsed="false">
      <c r="A102" s="10" t="s">
        <v>237</v>
      </c>
      <c r="B102" s="11" t="s">
        <v>238</v>
      </c>
      <c r="C102" s="12" t="s">
        <v>239</v>
      </c>
      <c r="D102" s="10" t="s">
        <v>240</v>
      </c>
      <c r="E102" s="12" t="s">
        <v>133</v>
      </c>
      <c r="F102" s="10" t="s">
        <v>19</v>
      </c>
      <c r="G102" s="13" t="n">
        <v>120.7</v>
      </c>
      <c r="H102" s="14" t="n">
        <f aca="false">G102/1.5</f>
        <v>80.4666666666667</v>
      </c>
      <c r="I102" s="15" t="n">
        <f aca="false">H102*0.6</f>
        <v>48.28</v>
      </c>
      <c r="J102" s="15" t="n">
        <v>83.8</v>
      </c>
      <c r="K102" s="16" t="n">
        <f aca="false">J102*0.4</f>
        <v>33.52</v>
      </c>
      <c r="L102" s="15" t="n">
        <f aca="false">I102+K102</f>
        <v>81.8</v>
      </c>
    </row>
    <row r="103" customFormat="false" ht="14.25" hidden="false" customHeight="false" outlineLevel="0" collapsed="false">
      <c r="A103" s="10" t="s">
        <v>241</v>
      </c>
      <c r="B103" s="11" t="s">
        <v>242</v>
      </c>
      <c r="C103" s="12" t="s">
        <v>239</v>
      </c>
      <c r="D103" s="10" t="s">
        <v>240</v>
      </c>
      <c r="E103" s="12" t="s">
        <v>133</v>
      </c>
      <c r="F103" s="10" t="s">
        <v>19</v>
      </c>
      <c r="G103" s="13" t="n">
        <v>118.96</v>
      </c>
      <c r="H103" s="14" t="n">
        <f aca="false">G103/1.5</f>
        <v>79.3066666666667</v>
      </c>
      <c r="I103" s="15" t="n">
        <f aca="false">H103*0.6</f>
        <v>47.584</v>
      </c>
      <c r="J103" s="15" t="n">
        <v>81.4</v>
      </c>
      <c r="K103" s="16" t="n">
        <f aca="false">J103*0.4</f>
        <v>32.56</v>
      </c>
      <c r="L103" s="15" t="n">
        <f aca="false">I103+K103</f>
        <v>80.144</v>
      </c>
    </row>
    <row r="104" customFormat="false" ht="14.25" hidden="false" customHeight="false" outlineLevel="0" collapsed="false">
      <c r="A104" s="10" t="s">
        <v>243</v>
      </c>
      <c r="B104" s="11" t="s">
        <v>244</v>
      </c>
      <c r="C104" s="12" t="s">
        <v>239</v>
      </c>
      <c r="D104" s="10" t="s">
        <v>240</v>
      </c>
      <c r="E104" s="12" t="s">
        <v>133</v>
      </c>
      <c r="F104" s="10" t="s">
        <v>19</v>
      </c>
      <c r="G104" s="13" t="n">
        <v>118.91</v>
      </c>
      <c r="H104" s="14" t="n">
        <f aca="false">G104/1.5</f>
        <v>79.2733333333333</v>
      </c>
      <c r="I104" s="15" t="n">
        <f aca="false">H104*0.6</f>
        <v>47.564</v>
      </c>
      <c r="J104" s="15" t="n">
        <v>88.6</v>
      </c>
      <c r="K104" s="16" t="n">
        <f aca="false">J104*0.4</f>
        <v>35.44</v>
      </c>
      <c r="L104" s="15" t="n">
        <f aca="false">I104+K104</f>
        <v>83.004</v>
      </c>
    </row>
    <row r="105" customFormat="false" ht="14.25" hidden="false" customHeight="false" outlineLevel="0" collapsed="false">
      <c r="A105" s="10" t="s">
        <v>245</v>
      </c>
      <c r="B105" s="11" t="s">
        <v>246</v>
      </c>
      <c r="C105" s="12" t="s">
        <v>239</v>
      </c>
      <c r="D105" s="10" t="s">
        <v>240</v>
      </c>
      <c r="E105" s="12" t="s">
        <v>133</v>
      </c>
      <c r="F105" s="10" t="s">
        <v>19</v>
      </c>
      <c r="G105" s="13" t="n">
        <v>118.63</v>
      </c>
      <c r="H105" s="14" t="n">
        <f aca="false">G105/1.5</f>
        <v>79.0866666666667</v>
      </c>
      <c r="I105" s="15" t="n">
        <f aca="false">H105*0.6</f>
        <v>47.452</v>
      </c>
      <c r="J105" s="15" t="n">
        <v>84.6</v>
      </c>
      <c r="K105" s="16" t="n">
        <f aca="false">J105*0.4</f>
        <v>33.84</v>
      </c>
      <c r="L105" s="15" t="n">
        <f aca="false">I105+K105</f>
        <v>81.292</v>
      </c>
    </row>
    <row r="106" customFormat="false" ht="14.25" hidden="false" customHeight="false" outlineLevel="0" collapsed="false">
      <c r="A106" s="10" t="s">
        <v>247</v>
      </c>
      <c r="B106" s="11" t="s">
        <v>248</v>
      </c>
      <c r="C106" s="12" t="s">
        <v>239</v>
      </c>
      <c r="D106" s="10" t="s">
        <v>240</v>
      </c>
      <c r="E106" s="12" t="s">
        <v>133</v>
      </c>
      <c r="F106" s="10" t="s">
        <v>19</v>
      </c>
      <c r="G106" s="13" t="n">
        <v>115.58</v>
      </c>
      <c r="H106" s="14" t="n">
        <f aca="false">G106/1.5</f>
        <v>77.0533333333333</v>
      </c>
      <c r="I106" s="15" t="n">
        <f aca="false">H106*0.6</f>
        <v>46.232</v>
      </c>
      <c r="J106" s="15" t="n">
        <v>0</v>
      </c>
      <c r="K106" s="16" t="n">
        <f aca="false">J106*0.4</f>
        <v>0</v>
      </c>
      <c r="L106" s="15" t="n">
        <f aca="false">I106+K106</f>
        <v>46.232</v>
      </c>
    </row>
    <row r="107" customFormat="false" ht="14.25" hidden="false" customHeight="false" outlineLevel="0" collapsed="false">
      <c r="A107" s="18" t="s">
        <v>249</v>
      </c>
      <c r="B107" s="11" t="s">
        <v>250</v>
      </c>
      <c r="C107" s="12" t="s">
        <v>239</v>
      </c>
      <c r="D107" s="18" t="s">
        <v>240</v>
      </c>
      <c r="E107" s="19" t="s">
        <v>133</v>
      </c>
      <c r="F107" s="18" t="s">
        <v>19</v>
      </c>
      <c r="G107" s="13" t="n">
        <v>114.86</v>
      </c>
      <c r="H107" s="14" t="n">
        <f aca="false">G107/1.5</f>
        <v>76.5733333333333</v>
      </c>
      <c r="I107" s="15" t="n">
        <f aca="false">H107*0.6</f>
        <v>45.944</v>
      </c>
      <c r="J107" s="15" t="n">
        <v>0</v>
      </c>
      <c r="K107" s="16" t="n">
        <f aca="false">J107*0.4</f>
        <v>0</v>
      </c>
      <c r="L107" s="15" t="n">
        <f aca="false">I107+K107</f>
        <v>45.944</v>
      </c>
    </row>
    <row r="108" customFormat="false" ht="14.25" hidden="false" customHeight="false" outlineLevel="0" collapsed="false">
      <c r="A108" s="18" t="s">
        <v>251</v>
      </c>
      <c r="B108" s="11" t="s">
        <v>252</v>
      </c>
      <c r="C108" s="12" t="s">
        <v>253</v>
      </c>
      <c r="D108" s="18" t="s">
        <v>254</v>
      </c>
      <c r="E108" s="19" t="s">
        <v>133</v>
      </c>
      <c r="F108" s="18" t="s">
        <v>19</v>
      </c>
      <c r="G108" s="13" t="n">
        <v>115.99</v>
      </c>
      <c r="H108" s="14" t="n">
        <f aca="false">G108/1.5</f>
        <v>77.3266666666667</v>
      </c>
      <c r="I108" s="15" t="n">
        <f aca="false">H108*0.6</f>
        <v>46.396</v>
      </c>
      <c r="J108" s="15" t="n">
        <v>0</v>
      </c>
      <c r="K108" s="16" t="n">
        <f aca="false">J108*0.4</f>
        <v>0</v>
      </c>
      <c r="L108" s="15" t="n">
        <f aca="false">I108+K108</f>
        <v>46.396</v>
      </c>
    </row>
    <row r="109" customFormat="false" ht="14.25" hidden="false" customHeight="false" outlineLevel="0" collapsed="false">
      <c r="A109" s="10" t="s">
        <v>255</v>
      </c>
      <c r="B109" s="11" t="s">
        <v>256</v>
      </c>
      <c r="C109" s="12" t="s">
        <v>253</v>
      </c>
      <c r="D109" s="10" t="s">
        <v>254</v>
      </c>
      <c r="E109" s="12" t="s">
        <v>133</v>
      </c>
      <c r="F109" s="10" t="s">
        <v>19</v>
      </c>
      <c r="G109" s="13" t="n">
        <v>115.79</v>
      </c>
      <c r="H109" s="14" t="n">
        <f aca="false">G109/1.5</f>
        <v>77.1933333333333</v>
      </c>
      <c r="I109" s="15" t="n">
        <f aca="false">H109*0.6</f>
        <v>46.316</v>
      </c>
      <c r="J109" s="15" t="n">
        <v>87</v>
      </c>
      <c r="K109" s="16" t="n">
        <f aca="false">J109*0.4</f>
        <v>34.8</v>
      </c>
      <c r="L109" s="15" t="n">
        <f aca="false">I109+K109</f>
        <v>81.116</v>
      </c>
    </row>
    <row r="110" customFormat="false" ht="14.25" hidden="false" customHeight="false" outlineLevel="0" collapsed="false">
      <c r="A110" s="18" t="s">
        <v>257</v>
      </c>
      <c r="B110" s="11" t="s">
        <v>258</v>
      </c>
      <c r="C110" s="12" t="s">
        <v>253</v>
      </c>
      <c r="D110" s="18" t="s">
        <v>254</v>
      </c>
      <c r="E110" s="19" t="s">
        <v>133</v>
      </c>
      <c r="F110" s="18" t="s">
        <v>19</v>
      </c>
      <c r="G110" s="13" t="n">
        <v>111.37</v>
      </c>
      <c r="H110" s="14" t="n">
        <f aca="false">G110/1.5</f>
        <v>74.2466666666667</v>
      </c>
      <c r="I110" s="15" t="n">
        <f aca="false">H110*0.6</f>
        <v>44.548</v>
      </c>
      <c r="J110" s="15" t="n">
        <v>81.8</v>
      </c>
      <c r="K110" s="16" t="n">
        <f aca="false">J110*0.4</f>
        <v>32.72</v>
      </c>
      <c r="L110" s="15" t="n">
        <f aca="false">I110+K110</f>
        <v>77.268</v>
      </c>
    </row>
    <row r="111" customFormat="false" ht="14.25" hidden="false" customHeight="false" outlineLevel="0" collapsed="false">
      <c r="A111" s="10" t="s">
        <v>259</v>
      </c>
      <c r="B111" s="11" t="s">
        <v>260</v>
      </c>
      <c r="C111" s="12" t="s">
        <v>261</v>
      </c>
      <c r="D111" s="10" t="s">
        <v>262</v>
      </c>
      <c r="E111" s="12" t="s">
        <v>18</v>
      </c>
      <c r="F111" s="10" t="s">
        <v>19</v>
      </c>
      <c r="G111" s="13" t="n">
        <v>120.5</v>
      </c>
      <c r="H111" s="14" t="n">
        <f aca="false">G111/1.5</f>
        <v>80.3333333333333</v>
      </c>
      <c r="I111" s="15" t="n">
        <f aca="false">H111*0.6</f>
        <v>48.2</v>
      </c>
      <c r="J111" s="15" t="n">
        <v>80</v>
      </c>
      <c r="K111" s="16" t="n">
        <f aca="false">J111*0.4</f>
        <v>32</v>
      </c>
      <c r="L111" s="15" t="n">
        <f aca="false">I111+K111</f>
        <v>80.2</v>
      </c>
    </row>
    <row r="112" customFormat="false" ht="14.25" hidden="false" customHeight="false" outlineLevel="0" collapsed="false">
      <c r="A112" s="10" t="s">
        <v>263</v>
      </c>
      <c r="B112" s="11" t="s">
        <v>264</v>
      </c>
      <c r="C112" s="12" t="s">
        <v>261</v>
      </c>
      <c r="D112" s="10" t="s">
        <v>262</v>
      </c>
      <c r="E112" s="12" t="s">
        <v>18</v>
      </c>
      <c r="F112" s="10" t="s">
        <v>19</v>
      </c>
      <c r="G112" s="13" t="n">
        <v>118.55</v>
      </c>
      <c r="H112" s="14" t="n">
        <f aca="false">G112/1.5</f>
        <v>79.0333333333333</v>
      </c>
      <c r="I112" s="15" t="n">
        <f aca="false">H112*0.6</f>
        <v>47.42</v>
      </c>
      <c r="J112" s="15" t="n">
        <v>76.2</v>
      </c>
      <c r="K112" s="16" t="n">
        <f aca="false">J112*0.4</f>
        <v>30.48</v>
      </c>
      <c r="L112" s="15" t="n">
        <f aca="false">I112+K112</f>
        <v>77.9</v>
      </c>
    </row>
    <row r="113" customFormat="false" ht="14.25" hidden="false" customHeight="false" outlineLevel="0" collapsed="false">
      <c r="A113" s="10" t="s">
        <v>265</v>
      </c>
      <c r="B113" s="11" t="s">
        <v>266</v>
      </c>
      <c r="C113" s="12" t="s">
        <v>261</v>
      </c>
      <c r="D113" s="10" t="s">
        <v>262</v>
      </c>
      <c r="E113" s="12" t="s">
        <v>18</v>
      </c>
      <c r="F113" s="10" t="s">
        <v>19</v>
      </c>
      <c r="G113" s="13" t="n">
        <v>114.61</v>
      </c>
      <c r="H113" s="14" t="n">
        <f aca="false">G113/1.5</f>
        <v>76.4066666666667</v>
      </c>
      <c r="I113" s="15" t="n">
        <f aca="false">H113*0.6</f>
        <v>45.844</v>
      </c>
      <c r="J113" s="15" t="n">
        <v>74.6</v>
      </c>
      <c r="K113" s="16" t="n">
        <f aca="false">J113*0.4</f>
        <v>29.84</v>
      </c>
      <c r="L113" s="15" t="n">
        <f aca="false">I113+K113</f>
        <v>75.684</v>
      </c>
    </row>
    <row r="114" customFormat="false" ht="14.25" hidden="false" customHeight="false" outlineLevel="0" collapsed="false">
      <c r="A114" s="18" t="s">
        <v>267</v>
      </c>
      <c r="B114" s="11" t="s">
        <v>268</v>
      </c>
      <c r="C114" s="12" t="s">
        <v>269</v>
      </c>
      <c r="D114" s="18" t="s">
        <v>270</v>
      </c>
      <c r="E114" s="19" t="s">
        <v>18</v>
      </c>
      <c r="F114" s="18" t="s">
        <v>19</v>
      </c>
      <c r="G114" s="13" t="n">
        <v>113.71</v>
      </c>
      <c r="H114" s="14" t="n">
        <f aca="false">G114/1.5</f>
        <v>75.8066666666667</v>
      </c>
      <c r="I114" s="15" t="n">
        <f aca="false">H114*0.6</f>
        <v>45.484</v>
      </c>
      <c r="J114" s="15" t="n">
        <v>82.8</v>
      </c>
      <c r="K114" s="16" t="n">
        <f aca="false">J114*0.4</f>
        <v>33.12</v>
      </c>
      <c r="L114" s="15" t="n">
        <f aca="false">I114+K114</f>
        <v>78.604</v>
      </c>
    </row>
    <row r="115" customFormat="false" ht="14.25" hidden="false" customHeight="false" outlineLevel="0" collapsed="false">
      <c r="A115" s="10" t="s">
        <v>271</v>
      </c>
      <c r="B115" s="11" t="s">
        <v>272</v>
      </c>
      <c r="C115" s="12" t="s">
        <v>269</v>
      </c>
      <c r="D115" s="10" t="s">
        <v>270</v>
      </c>
      <c r="E115" s="12" t="s">
        <v>18</v>
      </c>
      <c r="F115" s="10" t="s">
        <v>19</v>
      </c>
      <c r="G115" s="13" t="n">
        <v>108.75</v>
      </c>
      <c r="H115" s="14" t="n">
        <f aca="false">G115/1.5</f>
        <v>72.5</v>
      </c>
      <c r="I115" s="15" t="n">
        <f aca="false">H115*0.6</f>
        <v>43.5</v>
      </c>
      <c r="J115" s="15" t="n">
        <v>62.6</v>
      </c>
      <c r="K115" s="16" t="n">
        <f aca="false">J115*0.4</f>
        <v>25.04</v>
      </c>
      <c r="L115" s="15" t="n">
        <f aca="false">I115+K115</f>
        <v>68.54</v>
      </c>
    </row>
    <row r="116" customFormat="false" ht="14.25" hidden="false" customHeight="false" outlineLevel="0" collapsed="false">
      <c r="A116" s="10" t="s">
        <v>273</v>
      </c>
      <c r="B116" s="11" t="s">
        <v>274</v>
      </c>
      <c r="C116" s="12" t="s">
        <v>269</v>
      </c>
      <c r="D116" s="10" t="s">
        <v>270</v>
      </c>
      <c r="E116" s="12" t="s">
        <v>18</v>
      </c>
      <c r="F116" s="10" t="s">
        <v>19</v>
      </c>
      <c r="G116" s="13" t="n">
        <v>108.61</v>
      </c>
      <c r="H116" s="14" t="n">
        <f aca="false">G116/1.5</f>
        <v>72.4066666666667</v>
      </c>
      <c r="I116" s="15" t="n">
        <f aca="false">H116*0.6</f>
        <v>43.444</v>
      </c>
      <c r="J116" s="15" t="n">
        <v>73.6</v>
      </c>
      <c r="K116" s="16" t="n">
        <f aca="false">J116*0.4</f>
        <v>29.44</v>
      </c>
      <c r="L116" s="15" t="n">
        <f aca="false">I116+K116</f>
        <v>72.884</v>
      </c>
    </row>
    <row r="117" customFormat="false" ht="14.25" hidden="false" customHeight="false" outlineLevel="0" collapsed="false">
      <c r="A117" s="10" t="s">
        <v>275</v>
      </c>
      <c r="B117" s="11" t="s">
        <v>276</v>
      </c>
      <c r="C117" s="12" t="s">
        <v>277</v>
      </c>
      <c r="D117" s="10" t="s">
        <v>278</v>
      </c>
      <c r="E117" s="12" t="s">
        <v>18</v>
      </c>
      <c r="F117" s="10" t="s">
        <v>19</v>
      </c>
      <c r="G117" s="13" t="n">
        <v>111.5</v>
      </c>
      <c r="H117" s="14" t="n">
        <f aca="false">G117/1.5</f>
        <v>74.3333333333333</v>
      </c>
      <c r="I117" s="15" t="n">
        <f aca="false">H117*0.6</f>
        <v>44.6</v>
      </c>
      <c r="J117" s="15" t="n">
        <v>74.2</v>
      </c>
      <c r="K117" s="16" t="n">
        <f aca="false">J117*0.4</f>
        <v>29.68</v>
      </c>
      <c r="L117" s="15" t="n">
        <f aca="false">I117+K117</f>
        <v>74.28</v>
      </c>
    </row>
    <row r="118" customFormat="false" ht="14.25" hidden="false" customHeight="false" outlineLevel="0" collapsed="false">
      <c r="A118" s="10" t="s">
        <v>279</v>
      </c>
      <c r="B118" s="11" t="s">
        <v>280</v>
      </c>
      <c r="C118" s="12" t="s">
        <v>277</v>
      </c>
      <c r="D118" s="10" t="s">
        <v>278</v>
      </c>
      <c r="E118" s="12" t="s">
        <v>18</v>
      </c>
      <c r="F118" s="10" t="s">
        <v>19</v>
      </c>
      <c r="G118" s="13" t="n">
        <v>102.74</v>
      </c>
      <c r="H118" s="14" t="n">
        <f aca="false">G118/1.5</f>
        <v>68.4933333333333</v>
      </c>
      <c r="I118" s="15" t="n">
        <f aca="false">H118*0.6</f>
        <v>41.096</v>
      </c>
      <c r="J118" s="15" t="n">
        <v>73</v>
      </c>
      <c r="K118" s="16" t="n">
        <f aca="false">J118*0.4</f>
        <v>29.2</v>
      </c>
      <c r="L118" s="15" t="n">
        <f aca="false">I118+K118</f>
        <v>70.296</v>
      </c>
    </row>
    <row r="119" customFormat="false" ht="14.25" hidden="false" customHeight="false" outlineLevel="0" collapsed="false">
      <c r="A119" s="10" t="s">
        <v>281</v>
      </c>
      <c r="B119" s="11" t="s">
        <v>282</v>
      </c>
      <c r="C119" s="12" t="s">
        <v>277</v>
      </c>
      <c r="D119" s="10" t="s">
        <v>278</v>
      </c>
      <c r="E119" s="12" t="s">
        <v>18</v>
      </c>
      <c r="F119" s="10" t="s">
        <v>19</v>
      </c>
      <c r="G119" s="13" t="n">
        <v>101.58</v>
      </c>
      <c r="H119" s="14" t="n">
        <f aca="false">G119/1.5</f>
        <v>67.72</v>
      </c>
      <c r="I119" s="15" t="n">
        <f aca="false">H119*0.6</f>
        <v>40.632</v>
      </c>
      <c r="J119" s="15" t="n">
        <v>78</v>
      </c>
      <c r="K119" s="16" t="n">
        <f aca="false">J119*0.4</f>
        <v>31.2</v>
      </c>
      <c r="L119" s="15" t="n">
        <f aca="false">I119+K119</f>
        <v>71.832</v>
      </c>
    </row>
    <row r="120" customFormat="false" ht="14.25" hidden="false" customHeight="false" outlineLevel="0" collapsed="false">
      <c r="A120" s="10" t="s">
        <v>283</v>
      </c>
      <c r="B120" s="11" t="s">
        <v>284</v>
      </c>
      <c r="C120" s="12" t="s">
        <v>277</v>
      </c>
      <c r="D120" s="10" t="s">
        <v>278</v>
      </c>
      <c r="E120" s="12" t="s">
        <v>18</v>
      </c>
      <c r="F120" s="10" t="s">
        <v>19</v>
      </c>
      <c r="G120" s="13" t="n">
        <v>97.16</v>
      </c>
      <c r="H120" s="14" t="n">
        <f aca="false">G120/1.5</f>
        <v>64.7733333333333</v>
      </c>
      <c r="I120" s="15" t="n">
        <f aca="false">H120*0.6</f>
        <v>38.864</v>
      </c>
      <c r="J120" s="15" t="n">
        <v>65.6</v>
      </c>
      <c r="K120" s="16" t="n">
        <f aca="false">J120*0.4</f>
        <v>26.24</v>
      </c>
      <c r="L120" s="15" t="n">
        <f aca="false">I120+K120</f>
        <v>65.104</v>
      </c>
    </row>
    <row r="121" customFormat="false" ht="14.25" hidden="false" customHeight="false" outlineLevel="0" collapsed="false">
      <c r="A121" s="18" t="s">
        <v>285</v>
      </c>
      <c r="B121" s="11" t="s">
        <v>286</v>
      </c>
      <c r="C121" s="12" t="s">
        <v>277</v>
      </c>
      <c r="D121" s="18" t="s">
        <v>278</v>
      </c>
      <c r="E121" s="19" t="s">
        <v>18</v>
      </c>
      <c r="F121" s="18" t="s">
        <v>19</v>
      </c>
      <c r="G121" s="13" t="n">
        <v>94.39</v>
      </c>
      <c r="H121" s="14" t="n">
        <f aca="false">G121/1.5</f>
        <v>62.9266666666667</v>
      </c>
      <c r="I121" s="15" t="n">
        <f aca="false">H121*0.6</f>
        <v>37.756</v>
      </c>
      <c r="J121" s="15" t="n">
        <v>69.6</v>
      </c>
      <c r="K121" s="16" t="n">
        <f aca="false">J121*0.4</f>
        <v>27.84</v>
      </c>
      <c r="L121" s="15" t="n">
        <f aca="false">I121+K121</f>
        <v>65.596</v>
      </c>
    </row>
    <row r="122" customFormat="false" ht="14.25" hidden="false" customHeight="false" outlineLevel="0" collapsed="false">
      <c r="A122" s="10" t="s">
        <v>287</v>
      </c>
      <c r="B122" s="11" t="s">
        <v>288</v>
      </c>
      <c r="C122" s="12" t="s">
        <v>277</v>
      </c>
      <c r="D122" s="10" t="s">
        <v>278</v>
      </c>
      <c r="E122" s="12" t="s">
        <v>18</v>
      </c>
      <c r="F122" s="10" t="s">
        <v>19</v>
      </c>
      <c r="G122" s="13" t="n">
        <v>93.78</v>
      </c>
      <c r="H122" s="14" t="n">
        <f aca="false">G122/1.5</f>
        <v>62.52</v>
      </c>
      <c r="I122" s="15" t="n">
        <f aca="false">H122*0.6</f>
        <v>37.512</v>
      </c>
      <c r="J122" s="15" t="n">
        <v>0</v>
      </c>
      <c r="K122" s="16" t="n">
        <f aca="false">J122*0.4</f>
        <v>0</v>
      </c>
      <c r="L122" s="15" t="n">
        <f aca="false">I122+K122</f>
        <v>37.512</v>
      </c>
    </row>
    <row r="123" customFormat="false" ht="14.25" hidden="false" customHeight="false" outlineLevel="0" collapsed="false">
      <c r="A123" s="10" t="s">
        <v>289</v>
      </c>
      <c r="B123" s="11" t="s">
        <v>290</v>
      </c>
      <c r="C123" s="12" t="s">
        <v>277</v>
      </c>
      <c r="D123" s="10" t="s">
        <v>278</v>
      </c>
      <c r="E123" s="12" t="s">
        <v>18</v>
      </c>
      <c r="F123" s="10" t="s">
        <v>126</v>
      </c>
      <c r="G123" s="13" t="n">
        <v>106.77</v>
      </c>
      <c r="H123" s="14" t="n">
        <f aca="false">G123/1.5</f>
        <v>71.18</v>
      </c>
      <c r="I123" s="15" t="n">
        <f aca="false">H123*0.6</f>
        <v>42.708</v>
      </c>
      <c r="J123" s="15" t="n">
        <v>77</v>
      </c>
      <c r="K123" s="16" t="n">
        <f aca="false">J123*0.4</f>
        <v>30.8</v>
      </c>
      <c r="L123" s="15" t="n">
        <f aca="false">I123+K123</f>
        <v>73.508</v>
      </c>
    </row>
    <row r="124" customFormat="false" ht="14.25" hidden="false" customHeight="false" outlineLevel="0" collapsed="false">
      <c r="A124" s="10" t="s">
        <v>291</v>
      </c>
      <c r="B124" s="11" t="s">
        <v>292</v>
      </c>
      <c r="C124" s="12" t="s">
        <v>277</v>
      </c>
      <c r="D124" s="10" t="s">
        <v>278</v>
      </c>
      <c r="E124" s="12" t="s">
        <v>18</v>
      </c>
      <c r="F124" s="10" t="s">
        <v>126</v>
      </c>
      <c r="G124" s="13" t="n">
        <v>103.28</v>
      </c>
      <c r="H124" s="14" t="n">
        <f aca="false">G124/1.5</f>
        <v>68.8533333333333</v>
      </c>
      <c r="I124" s="15" t="n">
        <f aca="false">H124*0.6</f>
        <v>41.312</v>
      </c>
      <c r="J124" s="15" t="n">
        <v>75.6</v>
      </c>
      <c r="K124" s="16" t="n">
        <f aca="false">J124*0.4</f>
        <v>30.24</v>
      </c>
      <c r="L124" s="15" t="n">
        <f aca="false">I124+K124</f>
        <v>71.552</v>
      </c>
    </row>
    <row r="125" customFormat="false" ht="14.25" hidden="false" customHeight="false" outlineLevel="0" collapsed="false">
      <c r="A125" s="10" t="s">
        <v>293</v>
      </c>
      <c r="B125" s="11" t="s">
        <v>294</v>
      </c>
      <c r="C125" s="12" t="s">
        <v>277</v>
      </c>
      <c r="D125" s="10" t="s">
        <v>278</v>
      </c>
      <c r="E125" s="12" t="s">
        <v>18</v>
      </c>
      <c r="F125" s="10" t="s">
        <v>126</v>
      </c>
      <c r="G125" s="13" t="n">
        <v>103.07</v>
      </c>
      <c r="H125" s="14" t="n">
        <f aca="false">G125/1.5</f>
        <v>68.7133333333333</v>
      </c>
      <c r="I125" s="15" t="n">
        <f aca="false">H125*0.6</f>
        <v>41.228</v>
      </c>
      <c r="J125" s="15" t="n">
        <v>70</v>
      </c>
      <c r="K125" s="16" t="n">
        <f aca="false">J125*0.4</f>
        <v>28</v>
      </c>
      <c r="L125" s="15" t="n">
        <f aca="false">I125+K125</f>
        <v>69.228</v>
      </c>
    </row>
    <row r="126" customFormat="false" ht="14.25" hidden="false" customHeight="false" outlineLevel="0" collapsed="false">
      <c r="A126" s="10" t="s">
        <v>295</v>
      </c>
      <c r="B126" s="11" t="s">
        <v>296</v>
      </c>
      <c r="C126" s="12" t="s">
        <v>277</v>
      </c>
      <c r="D126" s="10" t="s">
        <v>278</v>
      </c>
      <c r="E126" s="12" t="s">
        <v>18</v>
      </c>
      <c r="F126" s="10" t="s">
        <v>126</v>
      </c>
      <c r="G126" s="13" t="n">
        <v>102.49</v>
      </c>
      <c r="H126" s="14" t="n">
        <f aca="false">G126/1.5</f>
        <v>68.3266666666667</v>
      </c>
      <c r="I126" s="15" t="n">
        <f aca="false">H126*0.6</f>
        <v>40.996</v>
      </c>
      <c r="J126" s="15" t="n">
        <v>68.6</v>
      </c>
      <c r="K126" s="16" t="n">
        <f aca="false">J126*0.4</f>
        <v>27.44</v>
      </c>
      <c r="L126" s="15" t="n">
        <f aca="false">I126+K126</f>
        <v>68.436</v>
      </c>
    </row>
    <row r="127" customFormat="false" ht="14.25" hidden="false" customHeight="false" outlineLevel="0" collapsed="false">
      <c r="A127" s="10" t="s">
        <v>297</v>
      </c>
      <c r="B127" s="11" t="s">
        <v>298</v>
      </c>
      <c r="C127" s="12" t="s">
        <v>277</v>
      </c>
      <c r="D127" s="10" t="s">
        <v>278</v>
      </c>
      <c r="E127" s="12" t="s">
        <v>18</v>
      </c>
      <c r="F127" s="10" t="s">
        <v>126</v>
      </c>
      <c r="G127" s="13" t="n">
        <v>98.49</v>
      </c>
      <c r="H127" s="14" t="n">
        <f aca="false">G127/1.5</f>
        <v>65.66</v>
      </c>
      <c r="I127" s="15" t="n">
        <f aca="false">H127*0.6</f>
        <v>39.396</v>
      </c>
      <c r="J127" s="15" t="n">
        <v>63</v>
      </c>
      <c r="K127" s="16" t="n">
        <f aca="false">J127*0.4</f>
        <v>25.2</v>
      </c>
      <c r="L127" s="15" t="n">
        <f aca="false">I127+K127</f>
        <v>64.596</v>
      </c>
    </row>
    <row r="128" customFormat="false" ht="14.25" hidden="false" customHeight="false" outlineLevel="0" collapsed="false">
      <c r="A128" s="10" t="s">
        <v>299</v>
      </c>
      <c r="B128" s="11" t="s">
        <v>300</v>
      </c>
      <c r="C128" s="12" t="s">
        <v>277</v>
      </c>
      <c r="D128" s="10" t="s">
        <v>278</v>
      </c>
      <c r="E128" s="12" t="s">
        <v>18</v>
      </c>
      <c r="F128" s="10" t="s">
        <v>126</v>
      </c>
      <c r="G128" s="13" t="n">
        <v>95.98</v>
      </c>
      <c r="H128" s="14" t="n">
        <f aca="false">G128/1.5</f>
        <v>63.9866666666667</v>
      </c>
      <c r="I128" s="15" t="n">
        <f aca="false">H128*0.6</f>
        <v>38.392</v>
      </c>
      <c r="J128" s="15" t="n">
        <v>63.2</v>
      </c>
      <c r="K128" s="16" t="n">
        <f aca="false">J128*0.4</f>
        <v>25.28</v>
      </c>
      <c r="L128" s="15" t="n">
        <f aca="false">I128+K128</f>
        <v>63.672</v>
      </c>
    </row>
    <row r="129" customFormat="false" ht="14.25" hidden="false" customHeight="false" outlineLevel="0" collapsed="false">
      <c r="A129" s="10" t="s">
        <v>301</v>
      </c>
      <c r="B129" s="11" t="s">
        <v>302</v>
      </c>
      <c r="C129" s="12" t="s">
        <v>277</v>
      </c>
      <c r="D129" s="10" t="s">
        <v>278</v>
      </c>
      <c r="E129" s="12" t="s">
        <v>18</v>
      </c>
      <c r="F129" s="10" t="s">
        <v>172</v>
      </c>
      <c r="G129" s="13" t="n">
        <v>103.87</v>
      </c>
      <c r="H129" s="14" t="n">
        <f aca="false">G129/1.5</f>
        <v>69.2466666666667</v>
      </c>
      <c r="I129" s="15" t="n">
        <f aca="false">H129*0.6</f>
        <v>41.548</v>
      </c>
      <c r="J129" s="15" t="n">
        <v>74.2</v>
      </c>
      <c r="K129" s="16" t="n">
        <f aca="false">J129*0.4</f>
        <v>29.68</v>
      </c>
      <c r="L129" s="15" t="n">
        <f aca="false">I129+K129</f>
        <v>71.228</v>
      </c>
    </row>
    <row r="130" customFormat="false" ht="14.25" hidden="false" customHeight="false" outlineLevel="0" collapsed="false">
      <c r="A130" s="10" t="s">
        <v>303</v>
      </c>
      <c r="B130" s="11" t="s">
        <v>304</v>
      </c>
      <c r="C130" s="12" t="s">
        <v>305</v>
      </c>
      <c r="D130" s="10" t="s">
        <v>306</v>
      </c>
      <c r="E130" s="12" t="s">
        <v>133</v>
      </c>
      <c r="F130" s="10" t="s">
        <v>19</v>
      </c>
      <c r="G130" s="13" t="n">
        <v>97.42</v>
      </c>
      <c r="H130" s="14" t="n">
        <f aca="false">G130/1.5</f>
        <v>64.9466666666667</v>
      </c>
      <c r="I130" s="15" t="n">
        <f aca="false">H130*0.6</f>
        <v>38.968</v>
      </c>
      <c r="J130" s="15" t="n">
        <v>73.2</v>
      </c>
      <c r="K130" s="16" t="n">
        <f aca="false">J130*0.4</f>
        <v>29.28</v>
      </c>
      <c r="L130" s="15" t="n">
        <f aca="false">I130+K130</f>
        <v>68.248</v>
      </c>
    </row>
    <row r="131" customFormat="false" ht="14.25" hidden="false" customHeight="false" outlineLevel="0" collapsed="false">
      <c r="A131" s="10" t="s">
        <v>307</v>
      </c>
      <c r="B131" s="11" t="s">
        <v>308</v>
      </c>
      <c r="C131" s="12" t="s">
        <v>305</v>
      </c>
      <c r="D131" s="10" t="s">
        <v>306</v>
      </c>
      <c r="E131" s="12" t="s">
        <v>18</v>
      </c>
      <c r="F131" s="10" t="s">
        <v>126</v>
      </c>
      <c r="G131" s="13" t="n">
        <v>117.49</v>
      </c>
      <c r="H131" s="14" t="n">
        <f aca="false">G131/1.5</f>
        <v>78.3266666666667</v>
      </c>
      <c r="I131" s="15" t="n">
        <f aca="false">H131*0.6</f>
        <v>46.996</v>
      </c>
      <c r="J131" s="15" t="n">
        <v>71.8</v>
      </c>
      <c r="K131" s="16" t="n">
        <f aca="false">J131*0.4</f>
        <v>28.72</v>
      </c>
      <c r="L131" s="15" t="n">
        <f aca="false">I131+K131</f>
        <v>75.716</v>
      </c>
    </row>
    <row r="132" customFormat="false" ht="14.25" hidden="false" customHeight="false" outlineLevel="0" collapsed="false">
      <c r="A132" s="10" t="s">
        <v>309</v>
      </c>
      <c r="B132" s="11" t="s">
        <v>310</v>
      </c>
      <c r="C132" s="12" t="s">
        <v>305</v>
      </c>
      <c r="D132" s="10" t="s">
        <v>306</v>
      </c>
      <c r="E132" s="12" t="s">
        <v>18</v>
      </c>
      <c r="F132" s="10" t="s">
        <v>126</v>
      </c>
      <c r="G132" s="13" t="n">
        <v>117.38</v>
      </c>
      <c r="H132" s="14" t="n">
        <f aca="false">G132/1.5</f>
        <v>78.2533333333333</v>
      </c>
      <c r="I132" s="15" t="n">
        <f aca="false">H132*0.6</f>
        <v>46.952</v>
      </c>
      <c r="J132" s="15" t="n">
        <v>0</v>
      </c>
      <c r="K132" s="16" t="n">
        <f aca="false">J132*0.4</f>
        <v>0</v>
      </c>
      <c r="L132" s="15" t="n">
        <f aca="false">I132+K132</f>
        <v>46.952</v>
      </c>
    </row>
    <row r="133" customFormat="false" ht="14.25" hidden="false" customHeight="false" outlineLevel="0" collapsed="false">
      <c r="A133" s="20" t="s">
        <v>311</v>
      </c>
      <c r="B133" s="11" t="s">
        <v>312</v>
      </c>
      <c r="C133" s="21" t="s">
        <v>305</v>
      </c>
      <c r="D133" s="20" t="s">
        <v>306</v>
      </c>
      <c r="E133" s="21" t="s">
        <v>18</v>
      </c>
      <c r="F133" s="20" t="s">
        <v>126</v>
      </c>
      <c r="G133" s="13" t="n">
        <v>116.04</v>
      </c>
      <c r="H133" s="14" t="n">
        <f aca="false">G133/1.5</f>
        <v>77.36</v>
      </c>
      <c r="I133" s="15" t="n">
        <f aca="false">H133*0.6</f>
        <v>46.416</v>
      </c>
      <c r="J133" s="15" t="n">
        <v>80.2</v>
      </c>
      <c r="K133" s="16" t="n">
        <f aca="false">J133*0.4</f>
        <v>32.08</v>
      </c>
      <c r="L133" s="15" t="n">
        <f aca="false">I133+K133</f>
        <v>78.496</v>
      </c>
    </row>
    <row r="134" customFormat="false" ht="14.25" hidden="false" customHeight="false" outlineLevel="0" collapsed="false">
      <c r="A134" s="10" t="s">
        <v>313</v>
      </c>
      <c r="B134" s="11" t="s">
        <v>314</v>
      </c>
      <c r="C134" s="12" t="s">
        <v>305</v>
      </c>
      <c r="D134" s="10" t="s">
        <v>306</v>
      </c>
      <c r="E134" s="12" t="s">
        <v>18</v>
      </c>
      <c r="F134" s="10" t="s">
        <v>126</v>
      </c>
      <c r="G134" s="13" t="n">
        <v>115.84</v>
      </c>
      <c r="H134" s="14" t="n">
        <f aca="false">G134/1.5</f>
        <v>77.2266666666667</v>
      </c>
      <c r="I134" s="15" t="n">
        <f aca="false">H134*0.6</f>
        <v>46.336</v>
      </c>
      <c r="J134" s="15" t="n">
        <v>0</v>
      </c>
      <c r="K134" s="16" t="n">
        <f aca="false">J134*0.4</f>
        <v>0</v>
      </c>
      <c r="L134" s="15" t="n">
        <f aca="false">I134+K134</f>
        <v>46.336</v>
      </c>
    </row>
    <row r="135" customFormat="false" ht="14.25" hidden="false" customHeight="false" outlineLevel="0" collapsed="false">
      <c r="A135" s="10" t="s">
        <v>315</v>
      </c>
      <c r="B135" s="11" t="s">
        <v>316</v>
      </c>
      <c r="C135" s="12" t="s">
        <v>305</v>
      </c>
      <c r="D135" s="10" t="s">
        <v>306</v>
      </c>
      <c r="E135" s="12" t="s">
        <v>18</v>
      </c>
      <c r="F135" s="10" t="s">
        <v>126</v>
      </c>
      <c r="G135" s="13" t="n">
        <v>113.4</v>
      </c>
      <c r="H135" s="14" t="n">
        <f aca="false">G135/1.5</f>
        <v>75.6</v>
      </c>
      <c r="I135" s="15" t="n">
        <f aca="false">H135*0.6</f>
        <v>45.36</v>
      </c>
      <c r="J135" s="15" t="n">
        <v>77.2</v>
      </c>
      <c r="K135" s="16" t="n">
        <f aca="false">J135*0.4</f>
        <v>30.88</v>
      </c>
      <c r="L135" s="15" t="n">
        <f aca="false">I135+K135</f>
        <v>76.24</v>
      </c>
    </row>
    <row r="136" customFormat="false" ht="14.25" hidden="false" customHeight="false" outlineLevel="0" collapsed="false">
      <c r="A136" s="10" t="s">
        <v>317</v>
      </c>
      <c r="B136" s="11" t="s">
        <v>318</v>
      </c>
      <c r="C136" s="12" t="s">
        <v>305</v>
      </c>
      <c r="D136" s="10" t="s">
        <v>306</v>
      </c>
      <c r="E136" s="12" t="s">
        <v>18</v>
      </c>
      <c r="F136" s="10" t="s">
        <v>126</v>
      </c>
      <c r="G136" s="13" t="n">
        <v>113.24</v>
      </c>
      <c r="H136" s="14" t="n">
        <f aca="false">G136/1.5</f>
        <v>75.4933333333333</v>
      </c>
      <c r="I136" s="15" t="n">
        <f aca="false">H136*0.6</f>
        <v>45.296</v>
      </c>
      <c r="J136" s="15" t="n">
        <v>48.6</v>
      </c>
      <c r="K136" s="16" t="n">
        <f aca="false">J136*0.4</f>
        <v>19.44</v>
      </c>
      <c r="L136" s="15" t="n">
        <f aca="false">I136+K136</f>
        <v>64.736</v>
      </c>
    </row>
    <row r="137" customFormat="false" ht="14.25" hidden="false" customHeight="false" outlineLevel="0" collapsed="false">
      <c r="A137" s="10" t="s">
        <v>319</v>
      </c>
      <c r="B137" s="11" t="s">
        <v>320</v>
      </c>
      <c r="C137" s="12" t="s">
        <v>305</v>
      </c>
      <c r="D137" s="10" t="s">
        <v>306</v>
      </c>
      <c r="E137" s="12" t="s">
        <v>18</v>
      </c>
      <c r="F137" s="10" t="s">
        <v>126</v>
      </c>
      <c r="G137" s="13" t="n">
        <v>112.32</v>
      </c>
      <c r="H137" s="14" t="n">
        <f aca="false">G137/1.5</f>
        <v>74.88</v>
      </c>
      <c r="I137" s="15" t="n">
        <f aca="false">H137*0.6</f>
        <v>44.928</v>
      </c>
      <c r="J137" s="15" t="n">
        <v>69</v>
      </c>
      <c r="K137" s="16" t="n">
        <f aca="false">J137*0.4</f>
        <v>27.6</v>
      </c>
      <c r="L137" s="15" t="n">
        <f aca="false">I137+K137</f>
        <v>72.528</v>
      </c>
    </row>
    <row r="138" customFormat="false" ht="14.25" hidden="false" customHeight="false" outlineLevel="0" collapsed="false">
      <c r="A138" s="10" t="s">
        <v>321</v>
      </c>
      <c r="B138" s="11" t="s">
        <v>322</v>
      </c>
      <c r="C138" s="12" t="s">
        <v>305</v>
      </c>
      <c r="D138" s="10" t="s">
        <v>306</v>
      </c>
      <c r="E138" s="12" t="s">
        <v>18</v>
      </c>
      <c r="F138" s="10" t="s">
        <v>126</v>
      </c>
      <c r="G138" s="13" t="n">
        <v>110.61</v>
      </c>
      <c r="H138" s="14" t="n">
        <f aca="false">G138/1.5</f>
        <v>73.74</v>
      </c>
      <c r="I138" s="15" t="n">
        <f aca="false">H138*0.6</f>
        <v>44.244</v>
      </c>
      <c r="J138" s="15" t="n">
        <v>0</v>
      </c>
      <c r="K138" s="16" t="n">
        <f aca="false">J138*0.4</f>
        <v>0</v>
      </c>
      <c r="L138" s="15" t="n">
        <f aca="false">I138+K138</f>
        <v>44.244</v>
      </c>
    </row>
    <row r="139" customFormat="false" ht="14.25" hidden="false" customHeight="false" outlineLevel="0" collapsed="false">
      <c r="A139" s="10" t="s">
        <v>323</v>
      </c>
      <c r="B139" s="11" t="s">
        <v>324</v>
      </c>
      <c r="C139" s="12" t="s">
        <v>305</v>
      </c>
      <c r="D139" s="10" t="s">
        <v>306</v>
      </c>
      <c r="E139" s="12" t="s">
        <v>18</v>
      </c>
      <c r="F139" s="10" t="s">
        <v>126</v>
      </c>
      <c r="G139" s="13" t="n">
        <v>110.48</v>
      </c>
      <c r="H139" s="14" t="n">
        <f aca="false">G139/1.5</f>
        <v>73.6533333333333</v>
      </c>
      <c r="I139" s="15" t="n">
        <f aca="false">H139*0.6</f>
        <v>44.192</v>
      </c>
      <c r="J139" s="15" t="n">
        <v>71.6</v>
      </c>
      <c r="K139" s="16" t="n">
        <f aca="false">J139*0.4</f>
        <v>28.64</v>
      </c>
      <c r="L139" s="15" t="n">
        <f aca="false">I139+K139</f>
        <v>72.832</v>
      </c>
    </row>
    <row r="140" customFormat="false" ht="14.25" hidden="false" customHeight="false" outlineLevel="0" collapsed="false">
      <c r="A140" s="10" t="s">
        <v>325</v>
      </c>
      <c r="B140" s="11" t="s">
        <v>326</v>
      </c>
      <c r="C140" s="12" t="s">
        <v>327</v>
      </c>
      <c r="D140" s="10" t="s">
        <v>328</v>
      </c>
      <c r="E140" s="12" t="s">
        <v>133</v>
      </c>
      <c r="F140" s="10" t="s">
        <v>19</v>
      </c>
      <c r="G140" s="13" t="n">
        <v>92.19</v>
      </c>
      <c r="H140" s="14" t="n">
        <f aca="false">G140/1.5</f>
        <v>61.46</v>
      </c>
      <c r="I140" s="15" t="n">
        <f aca="false">H140*0.6</f>
        <v>36.876</v>
      </c>
      <c r="J140" s="15" t="n">
        <v>73.8</v>
      </c>
      <c r="K140" s="16" t="n">
        <f aca="false">J140*0.4</f>
        <v>29.52</v>
      </c>
      <c r="L140" s="15" t="n">
        <f aca="false">I140+K140</f>
        <v>66.396</v>
      </c>
    </row>
    <row r="141" customFormat="false" ht="14.25" hidden="false" customHeight="false" outlineLevel="0" collapsed="false">
      <c r="A141" s="10" t="s">
        <v>329</v>
      </c>
      <c r="B141" s="11" t="s">
        <v>330</v>
      </c>
      <c r="C141" s="12" t="s">
        <v>327</v>
      </c>
      <c r="D141" s="10" t="s">
        <v>328</v>
      </c>
      <c r="E141" s="12" t="s">
        <v>133</v>
      </c>
      <c r="F141" s="10" t="s">
        <v>19</v>
      </c>
      <c r="G141" s="13" t="n">
        <v>67.49</v>
      </c>
      <c r="H141" s="14" t="n">
        <f aca="false">G141/1.5</f>
        <v>44.9933333333333</v>
      </c>
      <c r="I141" s="15" t="n">
        <f aca="false">H141*0.6</f>
        <v>26.996</v>
      </c>
      <c r="J141" s="15" t="n">
        <v>0</v>
      </c>
      <c r="K141" s="16" t="n">
        <f aca="false">J141*0.4</f>
        <v>0</v>
      </c>
      <c r="L141" s="15" t="n">
        <f aca="false">I141+K141</f>
        <v>26.996</v>
      </c>
    </row>
    <row r="142" customFormat="false" ht="14.25" hidden="false" customHeight="false" outlineLevel="0" collapsed="false">
      <c r="A142" s="10" t="s">
        <v>331</v>
      </c>
      <c r="B142" s="11" t="s">
        <v>332</v>
      </c>
      <c r="C142" s="12" t="s">
        <v>327</v>
      </c>
      <c r="D142" s="10" t="s">
        <v>328</v>
      </c>
      <c r="E142" s="12" t="s">
        <v>18</v>
      </c>
      <c r="F142" s="10" t="s">
        <v>126</v>
      </c>
      <c r="G142" s="13" t="n">
        <v>96.55</v>
      </c>
      <c r="H142" s="14" t="n">
        <f aca="false">G142/1.5</f>
        <v>64.3666666666667</v>
      </c>
      <c r="I142" s="15" t="n">
        <f aca="false">H142*0.6</f>
        <v>38.62</v>
      </c>
      <c r="J142" s="15" t="n">
        <v>72.2</v>
      </c>
      <c r="K142" s="16" t="n">
        <f aca="false">J142*0.4</f>
        <v>28.88</v>
      </c>
      <c r="L142" s="15" t="n">
        <f aca="false">I142+K142</f>
        <v>67.5</v>
      </c>
    </row>
    <row r="143" customFormat="false" ht="14.25" hidden="false" customHeight="false" outlineLevel="0" collapsed="false">
      <c r="A143" s="10" t="s">
        <v>333</v>
      </c>
      <c r="B143" s="11" t="s">
        <v>334</v>
      </c>
      <c r="C143" s="12" t="s">
        <v>327</v>
      </c>
      <c r="D143" s="10" t="s">
        <v>328</v>
      </c>
      <c r="E143" s="12" t="s">
        <v>18</v>
      </c>
      <c r="F143" s="10" t="s">
        <v>126</v>
      </c>
      <c r="G143" s="13" t="n">
        <v>82.89</v>
      </c>
      <c r="H143" s="14" t="n">
        <f aca="false">G143/1.5</f>
        <v>55.26</v>
      </c>
      <c r="I143" s="15" t="n">
        <f aca="false">H143*0.6</f>
        <v>33.156</v>
      </c>
      <c r="J143" s="15" t="n">
        <v>73.8</v>
      </c>
      <c r="K143" s="16" t="n">
        <f aca="false">J143*0.4</f>
        <v>29.52</v>
      </c>
      <c r="L143" s="15" t="n">
        <f aca="false">I143+K143</f>
        <v>62.676</v>
      </c>
    </row>
    <row r="144" customFormat="false" ht="14.25" hidden="false" customHeight="false" outlineLevel="0" collapsed="false">
      <c r="A144" s="10" t="s">
        <v>335</v>
      </c>
      <c r="B144" s="11" t="s">
        <v>336</v>
      </c>
      <c r="C144" s="12" t="s">
        <v>327</v>
      </c>
      <c r="D144" s="10" t="s">
        <v>328</v>
      </c>
      <c r="E144" s="12" t="s">
        <v>18</v>
      </c>
      <c r="F144" s="10" t="s">
        <v>126</v>
      </c>
      <c r="G144" s="13" t="n">
        <v>82.2</v>
      </c>
      <c r="H144" s="14" t="n">
        <f aca="false">G144/1.5</f>
        <v>54.8</v>
      </c>
      <c r="I144" s="15" t="n">
        <f aca="false">H144*0.6</f>
        <v>32.88</v>
      </c>
      <c r="J144" s="15" t="n">
        <v>76</v>
      </c>
      <c r="K144" s="16" t="n">
        <f aca="false">J144*0.4</f>
        <v>30.4</v>
      </c>
      <c r="L144" s="15" t="n">
        <f aca="false">I144+K144</f>
        <v>63.28</v>
      </c>
    </row>
    <row r="145" customFormat="false" ht="14.25" hidden="false" customHeight="false" outlineLevel="0" collapsed="false">
      <c r="A145" s="10" t="s">
        <v>337</v>
      </c>
      <c r="B145" s="11" t="s">
        <v>338</v>
      </c>
      <c r="C145" s="12" t="s">
        <v>327</v>
      </c>
      <c r="D145" s="10" t="s">
        <v>328</v>
      </c>
      <c r="E145" s="12" t="s">
        <v>18</v>
      </c>
      <c r="F145" s="10" t="s">
        <v>126</v>
      </c>
      <c r="G145" s="13" t="n">
        <v>79.61</v>
      </c>
      <c r="H145" s="14" t="n">
        <f aca="false">G145/1.5</f>
        <v>53.0733333333333</v>
      </c>
      <c r="I145" s="15" t="n">
        <f aca="false">H145*0.6</f>
        <v>31.844</v>
      </c>
      <c r="J145" s="15" t="n">
        <v>77.2</v>
      </c>
      <c r="K145" s="16" t="n">
        <f aca="false">J145*0.4</f>
        <v>30.88</v>
      </c>
      <c r="L145" s="15" t="n">
        <f aca="false">I145+K145</f>
        <v>62.724</v>
      </c>
    </row>
    <row r="146" customFormat="false" ht="14.25" hidden="false" customHeight="false" outlineLevel="0" collapsed="false">
      <c r="A146" s="10" t="s">
        <v>339</v>
      </c>
      <c r="B146" s="11" t="s">
        <v>340</v>
      </c>
      <c r="C146" s="12" t="s">
        <v>327</v>
      </c>
      <c r="D146" s="10" t="s">
        <v>328</v>
      </c>
      <c r="E146" s="12" t="s">
        <v>18</v>
      </c>
      <c r="F146" s="10" t="s">
        <v>126</v>
      </c>
      <c r="G146" s="13" t="n">
        <v>72.41</v>
      </c>
      <c r="H146" s="14" t="n">
        <f aca="false">G146/1.5</f>
        <v>48.2733333333333</v>
      </c>
      <c r="I146" s="15" t="n">
        <f aca="false">H146*0.6</f>
        <v>28.964</v>
      </c>
      <c r="J146" s="15" t="n">
        <v>73.2</v>
      </c>
      <c r="K146" s="16" t="n">
        <f aca="false">J146*0.4</f>
        <v>29.28</v>
      </c>
      <c r="L146" s="15" t="n">
        <f aca="false">I146+K146</f>
        <v>58.244</v>
      </c>
    </row>
    <row r="147" customFormat="false" ht="14.25" hidden="false" customHeight="false" outlineLevel="0" collapsed="false">
      <c r="A147" s="10" t="s">
        <v>341</v>
      </c>
      <c r="B147" s="11" t="s">
        <v>342</v>
      </c>
      <c r="C147" s="12" t="s">
        <v>343</v>
      </c>
      <c r="D147" s="10" t="s">
        <v>344</v>
      </c>
      <c r="E147" s="12" t="s">
        <v>18</v>
      </c>
      <c r="F147" s="10" t="s">
        <v>19</v>
      </c>
      <c r="G147" s="13" t="n">
        <v>116.05</v>
      </c>
      <c r="H147" s="14" t="n">
        <f aca="false">G147/1.5</f>
        <v>77.3666666666667</v>
      </c>
      <c r="I147" s="15" t="n">
        <f aca="false">H147*0.6</f>
        <v>46.42</v>
      </c>
      <c r="J147" s="15" t="n">
        <v>75.4</v>
      </c>
      <c r="K147" s="16" t="n">
        <f aca="false">J147*0.4</f>
        <v>30.16</v>
      </c>
      <c r="L147" s="15" t="n">
        <f aca="false">I147+K147</f>
        <v>76.58</v>
      </c>
    </row>
    <row r="148" customFormat="false" ht="14.25" hidden="false" customHeight="false" outlineLevel="0" collapsed="false">
      <c r="A148" s="10" t="s">
        <v>345</v>
      </c>
      <c r="B148" s="11" t="s">
        <v>346</v>
      </c>
      <c r="C148" s="12" t="s">
        <v>343</v>
      </c>
      <c r="D148" s="10" t="s">
        <v>344</v>
      </c>
      <c r="E148" s="12" t="s">
        <v>18</v>
      </c>
      <c r="F148" s="10" t="s">
        <v>19</v>
      </c>
      <c r="G148" s="13" t="n">
        <v>114.86</v>
      </c>
      <c r="H148" s="14" t="n">
        <f aca="false">G148/1.5</f>
        <v>76.5733333333333</v>
      </c>
      <c r="I148" s="15" t="n">
        <f aca="false">H148*0.6</f>
        <v>45.944</v>
      </c>
      <c r="J148" s="15" t="n">
        <v>73.6</v>
      </c>
      <c r="K148" s="16" t="n">
        <f aca="false">J148*0.4</f>
        <v>29.44</v>
      </c>
      <c r="L148" s="15" t="n">
        <f aca="false">I148+K148</f>
        <v>75.384</v>
      </c>
    </row>
    <row r="149" customFormat="false" ht="14.25" hidden="false" customHeight="false" outlineLevel="0" collapsed="false">
      <c r="A149" s="10" t="s">
        <v>347</v>
      </c>
      <c r="B149" s="11" t="s">
        <v>348</v>
      </c>
      <c r="C149" s="12" t="s">
        <v>343</v>
      </c>
      <c r="D149" s="10" t="s">
        <v>344</v>
      </c>
      <c r="E149" s="12" t="s">
        <v>18</v>
      </c>
      <c r="F149" s="10" t="s">
        <v>19</v>
      </c>
      <c r="G149" s="13" t="n">
        <v>113.61</v>
      </c>
      <c r="H149" s="14" t="n">
        <f aca="false">G149/1.5</f>
        <v>75.74</v>
      </c>
      <c r="I149" s="15" t="n">
        <f aca="false">H149*0.6</f>
        <v>45.444</v>
      </c>
      <c r="J149" s="15" t="n">
        <v>78</v>
      </c>
      <c r="K149" s="16" t="n">
        <f aca="false">J149*0.4</f>
        <v>31.2</v>
      </c>
      <c r="L149" s="15" t="n">
        <f aca="false">I149+K149</f>
        <v>76.644</v>
      </c>
    </row>
    <row r="150" customFormat="false" ht="14.25" hidden="false" customHeight="false" outlineLevel="0" collapsed="false">
      <c r="A150" s="10" t="s">
        <v>349</v>
      </c>
      <c r="B150" s="11" t="s">
        <v>350</v>
      </c>
      <c r="C150" s="12" t="s">
        <v>343</v>
      </c>
      <c r="D150" s="10" t="s">
        <v>344</v>
      </c>
      <c r="E150" s="12" t="s">
        <v>18</v>
      </c>
      <c r="F150" s="10" t="s">
        <v>19</v>
      </c>
      <c r="G150" s="13" t="n">
        <v>108.55</v>
      </c>
      <c r="H150" s="14" t="n">
        <f aca="false">G150/1.5</f>
        <v>72.3666666666667</v>
      </c>
      <c r="I150" s="15" t="n">
        <f aca="false">H150*0.6</f>
        <v>43.42</v>
      </c>
      <c r="J150" s="15" t="n">
        <v>75.2</v>
      </c>
      <c r="K150" s="16" t="n">
        <f aca="false">J150*0.4</f>
        <v>30.08</v>
      </c>
      <c r="L150" s="15" t="n">
        <f aca="false">I150+K150</f>
        <v>73.5</v>
      </c>
    </row>
    <row r="151" customFormat="false" ht="14.25" hidden="false" customHeight="false" outlineLevel="0" collapsed="false">
      <c r="A151" s="10" t="s">
        <v>351</v>
      </c>
      <c r="B151" s="11" t="s">
        <v>352</v>
      </c>
      <c r="C151" s="12" t="s">
        <v>343</v>
      </c>
      <c r="D151" s="10" t="s">
        <v>344</v>
      </c>
      <c r="E151" s="12" t="s">
        <v>18</v>
      </c>
      <c r="F151" s="10" t="s">
        <v>19</v>
      </c>
      <c r="G151" s="13" t="n">
        <v>107.58</v>
      </c>
      <c r="H151" s="14" t="n">
        <f aca="false">G151/1.5</f>
        <v>71.72</v>
      </c>
      <c r="I151" s="15" t="n">
        <f aca="false">H151*0.6</f>
        <v>43.032</v>
      </c>
      <c r="J151" s="15" t="n">
        <v>65.4</v>
      </c>
      <c r="K151" s="16" t="n">
        <f aca="false">J151*0.4</f>
        <v>26.16</v>
      </c>
      <c r="L151" s="15" t="n">
        <f aca="false">I151+K151</f>
        <v>69.192</v>
      </c>
    </row>
    <row r="152" customFormat="false" ht="14.25" hidden="false" customHeight="false" outlineLevel="0" collapsed="false">
      <c r="A152" s="10" t="s">
        <v>353</v>
      </c>
      <c r="B152" s="11" t="s">
        <v>354</v>
      </c>
      <c r="C152" s="12" t="s">
        <v>343</v>
      </c>
      <c r="D152" s="10" t="s">
        <v>344</v>
      </c>
      <c r="E152" s="12" t="s">
        <v>18</v>
      </c>
      <c r="F152" s="10" t="s">
        <v>19</v>
      </c>
      <c r="G152" s="13" t="n">
        <v>107.54</v>
      </c>
      <c r="H152" s="14" t="n">
        <f aca="false">G152/1.5</f>
        <v>71.6933333333333</v>
      </c>
      <c r="I152" s="15" t="n">
        <f aca="false">H152*0.6</f>
        <v>43.016</v>
      </c>
      <c r="J152" s="15" t="n">
        <v>81.8</v>
      </c>
      <c r="K152" s="16" t="n">
        <f aca="false">J152*0.4</f>
        <v>32.72</v>
      </c>
      <c r="L152" s="15" t="n">
        <f aca="false">I152+K152</f>
        <v>75.736</v>
      </c>
    </row>
    <row r="153" customFormat="false" ht="14.25" hidden="false" customHeight="false" outlineLevel="0" collapsed="false">
      <c r="A153" s="10" t="s">
        <v>355</v>
      </c>
      <c r="B153" s="11" t="s">
        <v>356</v>
      </c>
      <c r="C153" s="12" t="s">
        <v>343</v>
      </c>
      <c r="D153" s="10" t="s">
        <v>344</v>
      </c>
      <c r="E153" s="12" t="s">
        <v>18</v>
      </c>
      <c r="F153" s="10" t="s">
        <v>19</v>
      </c>
      <c r="G153" s="13" t="n">
        <v>107.19</v>
      </c>
      <c r="H153" s="14" t="n">
        <f aca="false">G153/1.5</f>
        <v>71.46</v>
      </c>
      <c r="I153" s="15" t="n">
        <f aca="false">H153*0.6</f>
        <v>42.876</v>
      </c>
      <c r="J153" s="15" t="n">
        <v>64.8</v>
      </c>
      <c r="K153" s="16" t="n">
        <f aca="false">J153*0.4</f>
        <v>25.92</v>
      </c>
      <c r="L153" s="15" t="n">
        <f aca="false">I153+K153</f>
        <v>68.796</v>
      </c>
    </row>
    <row r="154" customFormat="false" ht="14.25" hidden="false" customHeight="false" outlineLevel="0" collapsed="false">
      <c r="A154" s="10" t="s">
        <v>241</v>
      </c>
      <c r="B154" s="11" t="s">
        <v>357</v>
      </c>
      <c r="C154" s="12" t="s">
        <v>343</v>
      </c>
      <c r="D154" s="10" t="s">
        <v>344</v>
      </c>
      <c r="E154" s="12" t="s">
        <v>18</v>
      </c>
      <c r="F154" s="10" t="s">
        <v>19</v>
      </c>
      <c r="G154" s="13" t="n">
        <v>106.2</v>
      </c>
      <c r="H154" s="14" t="n">
        <f aca="false">G154/1.5</f>
        <v>70.8</v>
      </c>
      <c r="I154" s="15" t="n">
        <f aca="false">H154*0.6</f>
        <v>42.48</v>
      </c>
      <c r="J154" s="15" t="n">
        <v>71.2</v>
      </c>
      <c r="K154" s="16" t="n">
        <f aca="false">J154*0.4</f>
        <v>28.48</v>
      </c>
      <c r="L154" s="15" t="n">
        <f aca="false">I154+K154</f>
        <v>70.96</v>
      </c>
    </row>
    <row r="155" customFormat="false" ht="14.25" hidden="false" customHeight="false" outlineLevel="0" collapsed="false">
      <c r="A155" s="10" t="s">
        <v>358</v>
      </c>
      <c r="B155" s="11" t="s">
        <v>359</v>
      </c>
      <c r="C155" s="12" t="s">
        <v>343</v>
      </c>
      <c r="D155" s="10" t="s">
        <v>344</v>
      </c>
      <c r="E155" s="12" t="s">
        <v>18</v>
      </c>
      <c r="F155" s="10" t="s">
        <v>19</v>
      </c>
      <c r="G155" s="13" t="n">
        <v>105.61</v>
      </c>
      <c r="H155" s="14" t="n">
        <f aca="false">G155/1.5</f>
        <v>70.4066666666667</v>
      </c>
      <c r="I155" s="15" t="n">
        <f aca="false">H155*0.6</f>
        <v>42.244</v>
      </c>
      <c r="J155" s="15" t="n">
        <v>0</v>
      </c>
      <c r="K155" s="16" t="n">
        <f aca="false">J155*0.4</f>
        <v>0</v>
      </c>
      <c r="L155" s="15" t="n">
        <f aca="false">I155+K155</f>
        <v>42.244</v>
      </c>
    </row>
    <row r="156" customFormat="false" ht="14.25" hidden="false" customHeight="false" outlineLevel="0" collapsed="false">
      <c r="A156" s="10" t="s">
        <v>360</v>
      </c>
      <c r="B156" s="11" t="s">
        <v>361</v>
      </c>
      <c r="C156" s="12" t="s">
        <v>362</v>
      </c>
      <c r="D156" s="10" t="s">
        <v>363</v>
      </c>
      <c r="E156" s="12" t="s">
        <v>18</v>
      </c>
      <c r="F156" s="10" t="s">
        <v>19</v>
      </c>
      <c r="G156" s="13" t="n">
        <v>113.65</v>
      </c>
      <c r="H156" s="14" t="n">
        <f aca="false">G156/1.5</f>
        <v>75.7666666666667</v>
      </c>
      <c r="I156" s="15" t="n">
        <f aca="false">H156*0.6</f>
        <v>45.46</v>
      </c>
      <c r="J156" s="15" t="n">
        <v>70</v>
      </c>
      <c r="K156" s="16" t="n">
        <f aca="false">J156*0.4</f>
        <v>28</v>
      </c>
      <c r="L156" s="15" t="n">
        <f aca="false">I156+K156</f>
        <v>73.46</v>
      </c>
    </row>
    <row r="157" customFormat="false" ht="14.25" hidden="false" customHeight="false" outlineLevel="0" collapsed="false">
      <c r="A157" s="10" t="s">
        <v>364</v>
      </c>
      <c r="B157" s="11" t="s">
        <v>365</v>
      </c>
      <c r="C157" s="12" t="s">
        <v>362</v>
      </c>
      <c r="D157" s="10" t="s">
        <v>363</v>
      </c>
      <c r="E157" s="12" t="s">
        <v>18</v>
      </c>
      <c r="F157" s="10" t="s">
        <v>19</v>
      </c>
      <c r="G157" s="13" t="n">
        <v>111.19</v>
      </c>
      <c r="H157" s="14" t="n">
        <f aca="false">G157/1.5</f>
        <v>74.1266666666667</v>
      </c>
      <c r="I157" s="15" t="n">
        <f aca="false">H157*0.6</f>
        <v>44.476</v>
      </c>
      <c r="J157" s="15" t="n">
        <v>76</v>
      </c>
      <c r="K157" s="16" t="n">
        <f aca="false">J157*0.4</f>
        <v>30.4</v>
      </c>
      <c r="L157" s="15" t="n">
        <f aca="false">I157+K157</f>
        <v>74.876</v>
      </c>
    </row>
    <row r="158" customFormat="false" ht="14.25" hidden="false" customHeight="false" outlineLevel="0" collapsed="false">
      <c r="A158" s="10" t="s">
        <v>366</v>
      </c>
      <c r="B158" s="11" t="s">
        <v>367</v>
      </c>
      <c r="C158" s="12" t="s">
        <v>362</v>
      </c>
      <c r="D158" s="10" t="s">
        <v>363</v>
      </c>
      <c r="E158" s="12" t="s">
        <v>18</v>
      </c>
      <c r="F158" s="10" t="s">
        <v>19</v>
      </c>
      <c r="G158" s="13" t="n">
        <v>109.78</v>
      </c>
      <c r="H158" s="14" t="n">
        <f aca="false">G158/1.5</f>
        <v>73.1866666666667</v>
      </c>
      <c r="I158" s="15" t="n">
        <f aca="false">H158*0.6</f>
        <v>43.912</v>
      </c>
      <c r="J158" s="15" t="n">
        <v>78.4</v>
      </c>
      <c r="K158" s="16" t="n">
        <f aca="false">J158*0.4</f>
        <v>31.36</v>
      </c>
      <c r="L158" s="15" t="n">
        <f aca="false">I158+K158</f>
        <v>75.272</v>
      </c>
    </row>
    <row r="159" customFormat="false" ht="14.25" hidden="false" customHeight="false" outlineLevel="0" collapsed="false">
      <c r="A159" s="10" t="s">
        <v>368</v>
      </c>
      <c r="B159" s="11" t="s">
        <v>369</v>
      </c>
      <c r="C159" s="12" t="s">
        <v>370</v>
      </c>
      <c r="D159" s="10" t="s">
        <v>371</v>
      </c>
      <c r="E159" s="12" t="s">
        <v>133</v>
      </c>
      <c r="F159" s="10" t="s">
        <v>19</v>
      </c>
      <c r="G159" s="13" t="n">
        <v>117.32</v>
      </c>
      <c r="H159" s="14" t="n">
        <f aca="false">G159/1.5</f>
        <v>78.2133333333333</v>
      </c>
      <c r="I159" s="15" t="n">
        <f aca="false">H159*0.6</f>
        <v>46.928</v>
      </c>
      <c r="J159" s="15" t="n">
        <v>0</v>
      </c>
      <c r="K159" s="16" t="n">
        <f aca="false">J159*0.4</f>
        <v>0</v>
      </c>
      <c r="L159" s="15" t="n">
        <f aca="false">I159+K159</f>
        <v>46.928</v>
      </c>
    </row>
    <row r="160" customFormat="false" ht="14.25" hidden="false" customHeight="false" outlineLevel="0" collapsed="false">
      <c r="A160" s="10" t="s">
        <v>372</v>
      </c>
      <c r="B160" s="11" t="s">
        <v>373</v>
      </c>
      <c r="C160" s="12" t="s">
        <v>370</v>
      </c>
      <c r="D160" s="10" t="s">
        <v>371</v>
      </c>
      <c r="E160" s="12" t="s">
        <v>133</v>
      </c>
      <c r="F160" s="10" t="s">
        <v>19</v>
      </c>
      <c r="G160" s="13" t="n">
        <v>116.59</v>
      </c>
      <c r="H160" s="14" t="n">
        <f aca="false">G160/1.5</f>
        <v>77.7266666666667</v>
      </c>
      <c r="I160" s="15" t="n">
        <f aca="false">H160*0.6</f>
        <v>46.636</v>
      </c>
      <c r="J160" s="15" t="n">
        <v>73.8</v>
      </c>
      <c r="K160" s="16" t="n">
        <f aca="false">J160*0.4</f>
        <v>29.52</v>
      </c>
      <c r="L160" s="15" t="n">
        <f aca="false">I160+K160</f>
        <v>76.156</v>
      </c>
    </row>
    <row r="161" customFormat="false" ht="14.25" hidden="false" customHeight="false" outlineLevel="0" collapsed="false">
      <c r="A161" s="10" t="s">
        <v>374</v>
      </c>
      <c r="B161" s="11" t="s">
        <v>375</v>
      </c>
      <c r="C161" s="12" t="s">
        <v>370</v>
      </c>
      <c r="D161" s="10" t="s">
        <v>371</v>
      </c>
      <c r="E161" s="12" t="s">
        <v>133</v>
      </c>
      <c r="F161" s="10" t="s">
        <v>19</v>
      </c>
      <c r="G161" s="13" t="n">
        <v>115.5</v>
      </c>
      <c r="H161" s="14" t="n">
        <f aca="false">G161/1.5</f>
        <v>77</v>
      </c>
      <c r="I161" s="15" t="n">
        <f aca="false">H161*0.6</f>
        <v>46.2</v>
      </c>
      <c r="J161" s="15" t="n">
        <v>71.4</v>
      </c>
      <c r="K161" s="16" t="n">
        <f aca="false">J161*0.4</f>
        <v>28.56</v>
      </c>
      <c r="L161" s="15" t="n">
        <f aca="false">I161+K161</f>
        <v>74.76</v>
      </c>
    </row>
    <row r="162" customFormat="false" ht="14.25" hidden="false" customHeight="false" outlineLevel="0" collapsed="false">
      <c r="A162" s="10" t="s">
        <v>376</v>
      </c>
      <c r="B162" s="11" t="s">
        <v>377</v>
      </c>
      <c r="C162" s="12" t="s">
        <v>370</v>
      </c>
      <c r="D162" s="10" t="s">
        <v>371</v>
      </c>
      <c r="E162" s="12" t="s">
        <v>133</v>
      </c>
      <c r="F162" s="10" t="s">
        <v>19</v>
      </c>
      <c r="G162" s="13" t="n">
        <v>112.91</v>
      </c>
      <c r="H162" s="14" t="n">
        <f aca="false">G162/1.5</f>
        <v>75.2733333333333</v>
      </c>
      <c r="I162" s="15" t="n">
        <f aca="false">H162*0.6</f>
        <v>45.164</v>
      </c>
      <c r="J162" s="15" t="n">
        <v>0</v>
      </c>
      <c r="K162" s="16" t="n">
        <f aca="false">J162*0.4</f>
        <v>0</v>
      </c>
      <c r="L162" s="15" t="n">
        <f aca="false">I162+K162</f>
        <v>45.164</v>
      </c>
    </row>
    <row r="163" customFormat="false" ht="14.25" hidden="false" customHeight="false" outlineLevel="0" collapsed="false">
      <c r="A163" s="10" t="s">
        <v>378</v>
      </c>
      <c r="B163" s="11" t="s">
        <v>379</v>
      </c>
      <c r="C163" s="12" t="s">
        <v>370</v>
      </c>
      <c r="D163" s="10" t="s">
        <v>371</v>
      </c>
      <c r="E163" s="12" t="s">
        <v>133</v>
      </c>
      <c r="F163" s="10" t="s">
        <v>19</v>
      </c>
      <c r="G163" s="13" t="n">
        <v>110.7</v>
      </c>
      <c r="H163" s="14" t="n">
        <f aca="false">G163/1.5</f>
        <v>73.8</v>
      </c>
      <c r="I163" s="15" t="n">
        <f aca="false">H163*0.6</f>
        <v>44.28</v>
      </c>
      <c r="J163" s="15" t="n">
        <v>0</v>
      </c>
      <c r="K163" s="16" t="n">
        <f aca="false">J163*0.4</f>
        <v>0</v>
      </c>
      <c r="L163" s="15" t="n">
        <f aca="false">I163+K163</f>
        <v>44.28</v>
      </c>
    </row>
    <row r="164" customFormat="false" ht="14.25" hidden="false" customHeight="false" outlineLevel="0" collapsed="false">
      <c r="A164" s="10" t="s">
        <v>380</v>
      </c>
      <c r="B164" s="11" t="s">
        <v>381</v>
      </c>
      <c r="C164" s="12" t="s">
        <v>370</v>
      </c>
      <c r="D164" s="10" t="s">
        <v>371</v>
      </c>
      <c r="E164" s="12" t="s">
        <v>133</v>
      </c>
      <c r="F164" s="10" t="s">
        <v>19</v>
      </c>
      <c r="G164" s="13" t="n">
        <v>109.74</v>
      </c>
      <c r="H164" s="14" t="n">
        <f aca="false">G164/1.5</f>
        <v>73.16</v>
      </c>
      <c r="I164" s="15" t="n">
        <f aca="false">H164*0.6</f>
        <v>43.896</v>
      </c>
      <c r="J164" s="15" t="n">
        <v>76.8</v>
      </c>
      <c r="K164" s="16" t="n">
        <f aca="false">J164*0.4</f>
        <v>30.72</v>
      </c>
      <c r="L164" s="15" t="n">
        <f aca="false">I164+K164</f>
        <v>74.616</v>
      </c>
    </row>
    <row r="165" customFormat="false" ht="14.25" hidden="false" customHeight="false" outlineLevel="0" collapsed="false">
      <c r="A165" s="10" t="s">
        <v>382</v>
      </c>
      <c r="B165" s="11" t="s">
        <v>383</v>
      </c>
      <c r="C165" s="12" t="s">
        <v>384</v>
      </c>
      <c r="D165" s="10" t="s">
        <v>385</v>
      </c>
      <c r="E165" s="12" t="s">
        <v>18</v>
      </c>
      <c r="F165" s="10" t="s">
        <v>19</v>
      </c>
      <c r="G165" s="13" t="n">
        <v>104.11</v>
      </c>
      <c r="H165" s="14" t="n">
        <f aca="false">G165/1.5</f>
        <v>69.4066666666667</v>
      </c>
      <c r="I165" s="15" t="n">
        <f aca="false">H165*0.6</f>
        <v>41.644</v>
      </c>
      <c r="J165" s="15" t="n">
        <v>70.6</v>
      </c>
      <c r="K165" s="16" t="n">
        <f aca="false">J165*0.4</f>
        <v>28.24</v>
      </c>
      <c r="L165" s="15" t="n">
        <f aca="false">I165+K165</f>
        <v>69.884</v>
      </c>
    </row>
    <row r="166" customFormat="false" ht="14.25" hidden="false" customHeight="false" outlineLevel="0" collapsed="false">
      <c r="A166" s="10" t="s">
        <v>386</v>
      </c>
      <c r="B166" s="11" t="s">
        <v>387</v>
      </c>
      <c r="C166" s="12" t="s">
        <v>384</v>
      </c>
      <c r="D166" s="10" t="s">
        <v>385</v>
      </c>
      <c r="E166" s="12" t="s">
        <v>18</v>
      </c>
      <c r="F166" s="10" t="s">
        <v>19</v>
      </c>
      <c r="G166" s="13" t="n">
        <v>90.36</v>
      </c>
      <c r="H166" s="14" t="n">
        <f aca="false">G166/1.5</f>
        <v>60.24</v>
      </c>
      <c r="I166" s="15" t="n">
        <f aca="false">H166*0.6</f>
        <v>36.144</v>
      </c>
      <c r="J166" s="15" t="n">
        <v>70.8</v>
      </c>
      <c r="K166" s="16" t="n">
        <f aca="false">J166*0.4</f>
        <v>28.32</v>
      </c>
      <c r="L166" s="15" t="n">
        <f aca="false">I166+K166</f>
        <v>64.464</v>
      </c>
    </row>
    <row r="167" customFormat="false" ht="14.25" hidden="false" customHeight="false" outlineLevel="0" collapsed="false">
      <c r="A167" s="10" t="s">
        <v>388</v>
      </c>
      <c r="B167" s="11" t="s">
        <v>389</v>
      </c>
      <c r="C167" s="12" t="s">
        <v>384</v>
      </c>
      <c r="D167" s="10" t="s">
        <v>385</v>
      </c>
      <c r="E167" s="12" t="s">
        <v>18</v>
      </c>
      <c r="F167" s="10" t="s">
        <v>19</v>
      </c>
      <c r="G167" s="13" t="n">
        <v>80.26</v>
      </c>
      <c r="H167" s="14" t="n">
        <f aca="false">G167/1.5</f>
        <v>53.5066666666667</v>
      </c>
      <c r="I167" s="15" t="n">
        <f aca="false">H167*0.6</f>
        <v>32.104</v>
      </c>
      <c r="J167" s="15" t="n">
        <v>0</v>
      </c>
      <c r="K167" s="16" t="n">
        <f aca="false">J167*0.4</f>
        <v>0</v>
      </c>
      <c r="L167" s="15" t="n">
        <f aca="false">I167+K167</f>
        <v>32.104</v>
      </c>
    </row>
    <row r="168" customFormat="false" ht="14.25" hidden="false" customHeight="false" outlineLevel="0" collapsed="false">
      <c r="A168" s="10" t="s">
        <v>390</v>
      </c>
      <c r="B168" s="11" t="s">
        <v>391</v>
      </c>
      <c r="C168" s="12" t="s">
        <v>384</v>
      </c>
      <c r="D168" s="10" t="s">
        <v>385</v>
      </c>
      <c r="E168" s="12" t="s">
        <v>18</v>
      </c>
      <c r="F168" s="10" t="s">
        <v>19</v>
      </c>
      <c r="G168" s="13" t="n">
        <v>80.25</v>
      </c>
      <c r="H168" s="14" t="n">
        <f aca="false">G168/1.5</f>
        <v>53.5</v>
      </c>
      <c r="I168" s="15" t="n">
        <f aca="false">H168*0.6</f>
        <v>32.1</v>
      </c>
      <c r="J168" s="15" t="n">
        <v>71.6</v>
      </c>
      <c r="K168" s="16" t="n">
        <f aca="false">J168*0.4</f>
        <v>28.64</v>
      </c>
      <c r="L168" s="15" t="n">
        <f aca="false">I168+K168</f>
        <v>60.74</v>
      </c>
    </row>
    <row r="169" customFormat="false" ht="14.25" hidden="false" customHeight="false" outlineLevel="0" collapsed="false">
      <c r="A169" s="10" t="s">
        <v>392</v>
      </c>
      <c r="B169" s="11" t="s">
        <v>393</v>
      </c>
      <c r="C169" s="12" t="s">
        <v>384</v>
      </c>
      <c r="D169" s="10" t="s">
        <v>385</v>
      </c>
      <c r="E169" s="12" t="s">
        <v>18</v>
      </c>
      <c r="F169" s="10" t="s">
        <v>19</v>
      </c>
      <c r="G169" s="13" t="n">
        <v>79.1</v>
      </c>
      <c r="H169" s="14" t="n">
        <f aca="false">G169/1.5</f>
        <v>52.7333333333333</v>
      </c>
      <c r="I169" s="15" t="n">
        <f aca="false">H169*0.6</f>
        <v>31.64</v>
      </c>
      <c r="J169" s="15" t="n">
        <v>0</v>
      </c>
      <c r="K169" s="16" t="n">
        <f aca="false">J169*0.4</f>
        <v>0</v>
      </c>
      <c r="L169" s="15" t="n">
        <f aca="false">I169+K169</f>
        <v>31.64</v>
      </c>
    </row>
    <row r="170" customFormat="false" ht="14.25" hidden="false" customHeight="false" outlineLevel="0" collapsed="false">
      <c r="A170" s="10" t="s">
        <v>394</v>
      </c>
      <c r="B170" s="11" t="s">
        <v>395</v>
      </c>
      <c r="C170" s="12" t="s">
        <v>384</v>
      </c>
      <c r="D170" s="10" t="s">
        <v>385</v>
      </c>
      <c r="E170" s="12" t="s">
        <v>18</v>
      </c>
      <c r="F170" s="10" t="s">
        <v>172</v>
      </c>
      <c r="G170" s="13" t="n">
        <v>91.1</v>
      </c>
      <c r="H170" s="14" t="n">
        <f aca="false">G170/1.5</f>
        <v>60.7333333333333</v>
      </c>
      <c r="I170" s="15" t="n">
        <f aca="false">H170*0.6</f>
        <v>36.44</v>
      </c>
      <c r="J170" s="15" t="n">
        <v>68.8</v>
      </c>
      <c r="K170" s="16" t="n">
        <f aca="false">J170*0.4</f>
        <v>27.52</v>
      </c>
      <c r="L170" s="15" t="n">
        <f aca="false">I170+K170</f>
        <v>63.96</v>
      </c>
    </row>
    <row r="171" customFormat="false" ht="14.25" hidden="false" customHeight="false" outlineLevel="0" collapsed="false">
      <c r="A171" s="10" t="s">
        <v>396</v>
      </c>
      <c r="B171" s="11" t="s">
        <v>397</v>
      </c>
      <c r="C171" s="12" t="s">
        <v>384</v>
      </c>
      <c r="D171" s="10" t="s">
        <v>385</v>
      </c>
      <c r="E171" s="12" t="s">
        <v>18</v>
      </c>
      <c r="F171" s="10" t="s">
        <v>172</v>
      </c>
      <c r="G171" s="13" t="n">
        <v>87.37</v>
      </c>
      <c r="H171" s="14" t="n">
        <f aca="false">G171/1.5</f>
        <v>58.2466666666667</v>
      </c>
      <c r="I171" s="15" t="n">
        <f aca="false">H171*0.6</f>
        <v>34.948</v>
      </c>
      <c r="J171" s="15" t="n">
        <v>80.6</v>
      </c>
      <c r="K171" s="16" t="n">
        <f aca="false">J171*0.4</f>
        <v>32.24</v>
      </c>
      <c r="L171" s="15" t="n">
        <f aca="false">I171+K171</f>
        <v>67.188</v>
      </c>
    </row>
    <row r="172" customFormat="false" ht="14.25" hidden="false" customHeight="false" outlineLevel="0" collapsed="false">
      <c r="A172" s="18" t="s">
        <v>398</v>
      </c>
      <c r="B172" s="11" t="s">
        <v>399</v>
      </c>
      <c r="C172" s="12" t="s">
        <v>384</v>
      </c>
      <c r="D172" s="18" t="s">
        <v>385</v>
      </c>
      <c r="E172" s="19" t="s">
        <v>18</v>
      </c>
      <c r="F172" s="18" t="s">
        <v>172</v>
      </c>
      <c r="G172" s="13" t="n">
        <v>86.03</v>
      </c>
      <c r="H172" s="14" t="n">
        <f aca="false">G172/1.5</f>
        <v>57.3533333333333</v>
      </c>
      <c r="I172" s="15" t="n">
        <f aca="false">H172*0.6</f>
        <v>34.412</v>
      </c>
      <c r="J172" s="15" t="n">
        <v>84.8</v>
      </c>
      <c r="K172" s="16" t="n">
        <f aca="false">J172*0.4</f>
        <v>33.92</v>
      </c>
      <c r="L172" s="15" t="n">
        <f aca="false">I172+K172</f>
        <v>68.332</v>
      </c>
    </row>
    <row r="173" customFormat="false" ht="14.25" hidden="false" customHeight="false" outlineLevel="0" collapsed="false">
      <c r="A173" s="10" t="s">
        <v>400</v>
      </c>
      <c r="B173" s="11" t="s">
        <v>401</v>
      </c>
      <c r="C173" s="12" t="s">
        <v>384</v>
      </c>
      <c r="D173" s="10" t="s">
        <v>385</v>
      </c>
      <c r="E173" s="12" t="s">
        <v>18</v>
      </c>
      <c r="F173" s="10" t="s">
        <v>402</v>
      </c>
      <c r="G173" s="13" t="n">
        <v>95.81</v>
      </c>
      <c r="H173" s="14" t="n">
        <f aca="false">G173/1.5</f>
        <v>63.8733333333333</v>
      </c>
      <c r="I173" s="15" t="n">
        <f aca="false">H173*0.6</f>
        <v>38.324</v>
      </c>
      <c r="J173" s="15" t="n">
        <v>62.2</v>
      </c>
      <c r="K173" s="16" t="n">
        <f aca="false">J173*0.4</f>
        <v>24.88</v>
      </c>
      <c r="L173" s="15" t="n">
        <f aca="false">I173+K173</f>
        <v>63.204</v>
      </c>
    </row>
    <row r="174" customFormat="false" ht="14.25" hidden="false" customHeight="false" outlineLevel="0" collapsed="false">
      <c r="A174" s="10" t="s">
        <v>403</v>
      </c>
      <c r="B174" s="11" t="s">
        <v>404</v>
      </c>
      <c r="C174" s="12" t="s">
        <v>384</v>
      </c>
      <c r="D174" s="10" t="s">
        <v>385</v>
      </c>
      <c r="E174" s="12" t="s">
        <v>18</v>
      </c>
      <c r="F174" s="10" t="s">
        <v>402</v>
      </c>
      <c r="G174" s="13" t="n">
        <v>93.37</v>
      </c>
      <c r="H174" s="14" t="n">
        <f aca="false">G174/1.5</f>
        <v>62.2466666666667</v>
      </c>
      <c r="I174" s="15" t="n">
        <f aca="false">H174*0.6</f>
        <v>37.348</v>
      </c>
      <c r="J174" s="15" t="n">
        <v>63.6</v>
      </c>
      <c r="K174" s="16" t="n">
        <f aca="false">J174*0.4</f>
        <v>25.44</v>
      </c>
      <c r="L174" s="15" t="n">
        <f aca="false">I174+K174</f>
        <v>62.788</v>
      </c>
    </row>
    <row r="175" customFormat="false" ht="14.25" hidden="false" customHeight="false" outlineLevel="0" collapsed="false">
      <c r="A175" s="10" t="s">
        <v>405</v>
      </c>
      <c r="B175" s="11" t="s">
        <v>406</v>
      </c>
      <c r="C175" s="12" t="s">
        <v>384</v>
      </c>
      <c r="D175" s="10" t="s">
        <v>385</v>
      </c>
      <c r="E175" s="12" t="s">
        <v>18</v>
      </c>
      <c r="F175" s="10" t="s">
        <v>402</v>
      </c>
      <c r="G175" s="13" t="n">
        <v>90.78</v>
      </c>
      <c r="H175" s="14" t="n">
        <f aca="false">G175/1.5</f>
        <v>60.52</v>
      </c>
      <c r="I175" s="15" t="n">
        <f aca="false">H175*0.6</f>
        <v>36.312</v>
      </c>
      <c r="J175" s="15" t="n">
        <v>66.4</v>
      </c>
      <c r="K175" s="16" t="n">
        <f aca="false">J175*0.4</f>
        <v>26.56</v>
      </c>
      <c r="L175" s="15" t="n">
        <f aca="false">I175+K175</f>
        <v>62.872</v>
      </c>
    </row>
    <row r="176" customFormat="false" ht="14.25" hidden="false" customHeight="false" outlineLevel="0" collapsed="false">
      <c r="A176" s="20" t="s">
        <v>407</v>
      </c>
      <c r="B176" s="11" t="s">
        <v>408</v>
      </c>
      <c r="C176" s="12" t="s">
        <v>384</v>
      </c>
      <c r="D176" s="20" t="s">
        <v>385</v>
      </c>
      <c r="E176" s="21" t="s">
        <v>18</v>
      </c>
      <c r="F176" s="20" t="s">
        <v>402</v>
      </c>
      <c r="G176" s="13" t="n">
        <v>88.24</v>
      </c>
      <c r="H176" s="14" t="n">
        <f aca="false">G176/1.5</f>
        <v>58.8266666666667</v>
      </c>
      <c r="I176" s="15" t="n">
        <f aca="false">H176*0.6</f>
        <v>35.296</v>
      </c>
      <c r="J176" s="15" t="n">
        <v>85.6</v>
      </c>
      <c r="K176" s="16" t="n">
        <f aca="false">J176*0.4</f>
        <v>34.24</v>
      </c>
      <c r="L176" s="15" t="n">
        <f aca="false">I176+K176</f>
        <v>69.536</v>
      </c>
    </row>
    <row r="177" customFormat="false" ht="14.25" hidden="false" customHeight="false" outlineLevel="0" collapsed="false">
      <c r="A177" s="10" t="s">
        <v>409</v>
      </c>
      <c r="B177" s="11" t="s">
        <v>410</v>
      </c>
      <c r="C177" s="12" t="s">
        <v>384</v>
      </c>
      <c r="D177" s="10" t="s">
        <v>385</v>
      </c>
      <c r="E177" s="12" t="s">
        <v>18</v>
      </c>
      <c r="F177" s="10" t="s">
        <v>402</v>
      </c>
      <c r="G177" s="13" t="n">
        <v>82.67</v>
      </c>
      <c r="H177" s="14" t="n">
        <f aca="false">G177/1.5</f>
        <v>55.1133333333333</v>
      </c>
      <c r="I177" s="15" t="n">
        <f aca="false">H177*0.6</f>
        <v>33.068</v>
      </c>
      <c r="J177" s="15" t="n">
        <v>61</v>
      </c>
      <c r="K177" s="16" t="n">
        <f aca="false">J177*0.4</f>
        <v>24.4</v>
      </c>
      <c r="L177" s="15" t="n">
        <f aca="false">I177+K177</f>
        <v>57.468</v>
      </c>
    </row>
    <row r="178" customFormat="false" ht="14.25" hidden="false" customHeight="false" outlineLevel="0" collapsed="false">
      <c r="A178" s="10" t="s">
        <v>411</v>
      </c>
      <c r="B178" s="11" t="s">
        <v>412</v>
      </c>
      <c r="C178" s="12" t="s">
        <v>384</v>
      </c>
      <c r="D178" s="10" t="s">
        <v>385</v>
      </c>
      <c r="E178" s="12" t="s">
        <v>18</v>
      </c>
      <c r="F178" s="10" t="s">
        <v>402</v>
      </c>
      <c r="G178" s="13" t="n">
        <v>82.05</v>
      </c>
      <c r="H178" s="14" t="n">
        <f aca="false">G178/1.5</f>
        <v>54.7</v>
      </c>
      <c r="I178" s="15" t="n">
        <f aca="false">H178*0.6</f>
        <v>32.82</v>
      </c>
      <c r="J178" s="15" t="n">
        <v>63.8</v>
      </c>
      <c r="K178" s="16" t="n">
        <f aca="false">J178*0.4</f>
        <v>25.52</v>
      </c>
      <c r="L178" s="15" t="n">
        <f aca="false">I178+K178</f>
        <v>58.34</v>
      </c>
    </row>
    <row r="179" customFormat="false" ht="14.25" hidden="false" customHeight="false" outlineLevel="0" collapsed="false">
      <c r="A179" s="10" t="s">
        <v>413</v>
      </c>
      <c r="B179" s="11" t="s">
        <v>414</v>
      </c>
      <c r="C179" s="12" t="s">
        <v>415</v>
      </c>
      <c r="D179" s="10" t="s">
        <v>416</v>
      </c>
      <c r="E179" s="12" t="s">
        <v>18</v>
      </c>
      <c r="F179" s="10" t="s">
        <v>19</v>
      </c>
      <c r="G179" s="13" t="n">
        <v>104.53</v>
      </c>
      <c r="H179" s="14" t="n">
        <f aca="false">G179/1.5</f>
        <v>69.6866666666667</v>
      </c>
      <c r="I179" s="15" t="n">
        <f aca="false">H179*0.6</f>
        <v>41.812</v>
      </c>
      <c r="J179" s="15" t="n">
        <v>73.6</v>
      </c>
      <c r="K179" s="16" t="n">
        <f aca="false">J179*0.4</f>
        <v>29.44</v>
      </c>
      <c r="L179" s="15" t="n">
        <f aca="false">I179+K179</f>
        <v>71.252</v>
      </c>
    </row>
    <row r="180" customFormat="false" ht="14.25" hidden="false" customHeight="false" outlineLevel="0" collapsed="false">
      <c r="A180" s="10" t="s">
        <v>417</v>
      </c>
      <c r="B180" s="11" t="s">
        <v>418</v>
      </c>
      <c r="C180" s="12" t="s">
        <v>415</v>
      </c>
      <c r="D180" s="10" t="s">
        <v>416</v>
      </c>
      <c r="E180" s="12" t="s">
        <v>18</v>
      </c>
      <c r="F180" s="10" t="s">
        <v>19</v>
      </c>
      <c r="G180" s="13" t="n">
        <v>90.95</v>
      </c>
      <c r="H180" s="14" t="n">
        <f aca="false">G180/1.5</f>
        <v>60.6333333333333</v>
      </c>
      <c r="I180" s="15" t="n">
        <f aca="false">H180*0.6</f>
        <v>36.38</v>
      </c>
      <c r="J180" s="15" t="n">
        <v>72</v>
      </c>
      <c r="K180" s="16" t="n">
        <f aca="false">J180*0.4</f>
        <v>28.8</v>
      </c>
      <c r="L180" s="15" t="n">
        <f aca="false">I180+K180</f>
        <v>65.18</v>
      </c>
    </row>
    <row r="181" customFormat="false" ht="14.25" hidden="false" customHeight="false" outlineLevel="0" collapsed="false">
      <c r="A181" s="10" t="s">
        <v>419</v>
      </c>
      <c r="B181" s="11" t="s">
        <v>420</v>
      </c>
      <c r="C181" s="12" t="s">
        <v>415</v>
      </c>
      <c r="D181" s="10" t="s">
        <v>416</v>
      </c>
      <c r="E181" s="12" t="s">
        <v>18</v>
      </c>
      <c r="F181" s="10" t="s">
        <v>19</v>
      </c>
      <c r="G181" s="13" t="n">
        <v>87.27</v>
      </c>
      <c r="H181" s="14" t="n">
        <f aca="false">G181/1.5</f>
        <v>58.18</v>
      </c>
      <c r="I181" s="15" t="n">
        <f aca="false">H181*0.6</f>
        <v>34.908</v>
      </c>
      <c r="J181" s="15" t="n">
        <v>0</v>
      </c>
      <c r="K181" s="16" t="n">
        <f aca="false">J181*0.4</f>
        <v>0</v>
      </c>
      <c r="L181" s="15" t="n">
        <f aca="false">I181+K181</f>
        <v>34.908</v>
      </c>
    </row>
    <row r="182" customFormat="false" ht="14.25" hidden="false" customHeight="false" outlineLevel="0" collapsed="false">
      <c r="A182" s="10" t="s">
        <v>421</v>
      </c>
      <c r="B182" s="11" t="s">
        <v>422</v>
      </c>
      <c r="C182" s="12" t="s">
        <v>423</v>
      </c>
      <c r="D182" s="10" t="s">
        <v>424</v>
      </c>
      <c r="E182" s="12" t="s">
        <v>18</v>
      </c>
      <c r="F182" s="10" t="s">
        <v>19</v>
      </c>
      <c r="G182" s="13" t="n">
        <v>110.33</v>
      </c>
      <c r="H182" s="14" t="n">
        <f aca="false">G182/1.5</f>
        <v>73.5533333333333</v>
      </c>
      <c r="I182" s="15" t="n">
        <f aca="false">H182*0.6</f>
        <v>44.132</v>
      </c>
      <c r="J182" s="15" t="n">
        <v>84.4</v>
      </c>
      <c r="K182" s="16" t="n">
        <f aca="false">J182*0.4</f>
        <v>33.76</v>
      </c>
      <c r="L182" s="15" t="n">
        <f aca="false">I182+K182</f>
        <v>77.892</v>
      </c>
    </row>
    <row r="183" customFormat="false" ht="14.25" hidden="false" customHeight="false" outlineLevel="0" collapsed="false">
      <c r="A183" s="10" t="s">
        <v>425</v>
      </c>
      <c r="B183" s="11" t="s">
        <v>426</v>
      </c>
      <c r="C183" s="12" t="s">
        <v>423</v>
      </c>
      <c r="D183" s="10" t="s">
        <v>424</v>
      </c>
      <c r="E183" s="12" t="s">
        <v>18</v>
      </c>
      <c r="F183" s="10" t="s">
        <v>19</v>
      </c>
      <c r="G183" s="13" t="n">
        <v>110.07</v>
      </c>
      <c r="H183" s="14" t="n">
        <f aca="false">G183/1.5</f>
        <v>73.38</v>
      </c>
      <c r="I183" s="15" t="n">
        <f aca="false">H183*0.6</f>
        <v>44.028</v>
      </c>
      <c r="J183" s="15" t="n">
        <v>86.8</v>
      </c>
      <c r="K183" s="16" t="n">
        <f aca="false">J183*0.4</f>
        <v>34.72</v>
      </c>
      <c r="L183" s="15" t="n">
        <f aca="false">I183+K183</f>
        <v>78.748</v>
      </c>
    </row>
    <row r="184" customFormat="false" ht="14.25" hidden="false" customHeight="false" outlineLevel="0" collapsed="false">
      <c r="A184" s="10" t="s">
        <v>427</v>
      </c>
      <c r="B184" s="11" t="s">
        <v>428</v>
      </c>
      <c r="C184" s="12" t="s">
        <v>423</v>
      </c>
      <c r="D184" s="10" t="s">
        <v>424</v>
      </c>
      <c r="E184" s="12" t="s">
        <v>18</v>
      </c>
      <c r="F184" s="10" t="s">
        <v>19</v>
      </c>
      <c r="G184" s="13" t="n">
        <v>108.58</v>
      </c>
      <c r="H184" s="14" t="n">
        <f aca="false">G184/1.5</f>
        <v>72.3866666666667</v>
      </c>
      <c r="I184" s="15" t="n">
        <f aca="false">H184*0.6</f>
        <v>43.432</v>
      </c>
      <c r="J184" s="15" t="n">
        <v>87</v>
      </c>
      <c r="K184" s="16" t="n">
        <f aca="false">J184*0.4</f>
        <v>34.8</v>
      </c>
      <c r="L184" s="15" t="n">
        <f aca="false">I184+K184</f>
        <v>78.232</v>
      </c>
    </row>
    <row r="185" customFormat="false" ht="14.25" hidden="false" customHeight="false" outlineLevel="0" collapsed="false">
      <c r="A185" s="10" t="s">
        <v>429</v>
      </c>
      <c r="B185" s="11" t="s">
        <v>430</v>
      </c>
      <c r="C185" s="12" t="s">
        <v>423</v>
      </c>
      <c r="D185" s="10" t="s">
        <v>424</v>
      </c>
      <c r="E185" s="12" t="s">
        <v>18</v>
      </c>
      <c r="F185" s="10" t="s">
        <v>19</v>
      </c>
      <c r="G185" s="13" t="n">
        <v>104.24</v>
      </c>
      <c r="H185" s="14" t="n">
        <f aca="false">G185/1.5</f>
        <v>69.4933333333333</v>
      </c>
      <c r="I185" s="15" t="n">
        <f aca="false">H185*0.6</f>
        <v>41.696</v>
      </c>
      <c r="J185" s="15" t="n">
        <v>78.4</v>
      </c>
      <c r="K185" s="16" t="n">
        <f aca="false">J185*0.4</f>
        <v>31.36</v>
      </c>
      <c r="L185" s="15" t="n">
        <f aca="false">I185+K185</f>
        <v>73.056</v>
      </c>
    </row>
    <row r="186" customFormat="false" ht="14.25" hidden="false" customHeight="false" outlineLevel="0" collapsed="false">
      <c r="A186" s="10" t="s">
        <v>431</v>
      </c>
      <c r="B186" s="11" t="s">
        <v>432</v>
      </c>
      <c r="C186" s="12" t="s">
        <v>423</v>
      </c>
      <c r="D186" s="10" t="s">
        <v>424</v>
      </c>
      <c r="E186" s="12" t="s">
        <v>18</v>
      </c>
      <c r="F186" s="10" t="s">
        <v>19</v>
      </c>
      <c r="G186" s="13" t="n">
        <v>101.07</v>
      </c>
      <c r="H186" s="14" t="n">
        <f aca="false">G186/1.5</f>
        <v>67.38</v>
      </c>
      <c r="I186" s="15" t="n">
        <f aca="false">H186*0.6</f>
        <v>40.428</v>
      </c>
      <c r="J186" s="15" t="n">
        <v>0</v>
      </c>
      <c r="K186" s="16" t="n">
        <f aca="false">J186*0.4</f>
        <v>0</v>
      </c>
      <c r="L186" s="15" t="n">
        <f aca="false">I186+K186</f>
        <v>40.428</v>
      </c>
    </row>
    <row r="187" customFormat="false" ht="14.25" hidden="false" customHeight="false" outlineLevel="0" collapsed="false">
      <c r="A187" s="10" t="s">
        <v>433</v>
      </c>
      <c r="B187" s="11" t="s">
        <v>434</v>
      </c>
      <c r="C187" s="12" t="s">
        <v>423</v>
      </c>
      <c r="D187" s="10" t="s">
        <v>424</v>
      </c>
      <c r="E187" s="12" t="s">
        <v>18</v>
      </c>
      <c r="F187" s="10" t="s">
        <v>19</v>
      </c>
      <c r="G187" s="13" t="n">
        <v>98.83</v>
      </c>
      <c r="H187" s="14" t="n">
        <f aca="false">G187/1.5</f>
        <v>65.8866666666667</v>
      </c>
      <c r="I187" s="15" t="n">
        <f aca="false">H187*0.6</f>
        <v>39.532</v>
      </c>
      <c r="J187" s="15" t="n">
        <v>85</v>
      </c>
      <c r="K187" s="16" t="n">
        <f aca="false">J187*0.4</f>
        <v>34</v>
      </c>
      <c r="L187" s="15" t="n">
        <f aca="false">I187+K187</f>
        <v>73.532</v>
      </c>
    </row>
    <row r="188" customFormat="false" ht="14.25" hidden="false" customHeight="false" outlineLevel="0" collapsed="false">
      <c r="A188" s="10" t="s">
        <v>435</v>
      </c>
      <c r="B188" s="11" t="s">
        <v>436</v>
      </c>
      <c r="C188" s="12" t="s">
        <v>423</v>
      </c>
      <c r="D188" s="10" t="s">
        <v>424</v>
      </c>
      <c r="E188" s="12" t="s">
        <v>18</v>
      </c>
      <c r="F188" s="10" t="s">
        <v>19</v>
      </c>
      <c r="G188" s="13" t="n">
        <v>96.2</v>
      </c>
      <c r="H188" s="14" t="n">
        <f aca="false">G188/1.5</f>
        <v>64.1333333333333</v>
      </c>
      <c r="I188" s="15" t="n">
        <f aca="false">H188*0.6</f>
        <v>38.48</v>
      </c>
      <c r="J188" s="15" t="n">
        <v>80.4</v>
      </c>
      <c r="K188" s="16" t="n">
        <f aca="false">J188*0.4</f>
        <v>32.16</v>
      </c>
      <c r="L188" s="15" t="n">
        <f aca="false">I188+K188</f>
        <v>70.64</v>
      </c>
    </row>
    <row r="189" customFormat="false" ht="14.25" hidden="false" customHeight="false" outlineLevel="0" collapsed="false">
      <c r="A189" s="10" t="s">
        <v>437</v>
      </c>
      <c r="B189" s="11" t="s">
        <v>438</v>
      </c>
      <c r="C189" s="12" t="s">
        <v>423</v>
      </c>
      <c r="D189" s="10" t="s">
        <v>424</v>
      </c>
      <c r="E189" s="12" t="s">
        <v>18</v>
      </c>
      <c r="F189" s="10" t="s">
        <v>19</v>
      </c>
      <c r="G189" s="13" t="n">
        <v>95.91</v>
      </c>
      <c r="H189" s="14" t="n">
        <f aca="false">G189/1.5</f>
        <v>63.94</v>
      </c>
      <c r="I189" s="15" t="n">
        <f aca="false">H189*0.6</f>
        <v>38.364</v>
      </c>
      <c r="J189" s="15" t="n">
        <v>0</v>
      </c>
      <c r="K189" s="16" t="n">
        <f aca="false">J189*0.4</f>
        <v>0</v>
      </c>
      <c r="L189" s="15" t="n">
        <f aca="false">I189+K189</f>
        <v>38.364</v>
      </c>
    </row>
    <row r="190" customFormat="false" ht="14.25" hidden="false" customHeight="false" outlineLevel="0" collapsed="false">
      <c r="A190" s="10" t="s">
        <v>439</v>
      </c>
      <c r="B190" s="11" t="s">
        <v>440</v>
      </c>
      <c r="C190" s="12" t="s">
        <v>423</v>
      </c>
      <c r="D190" s="10" t="s">
        <v>424</v>
      </c>
      <c r="E190" s="12" t="s">
        <v>18</v>
      </c>
      <c r="F190" s="10" t="s">
        <v>19</v>
      </c>
      <c r="G190" s="13" t="n">
        <v>95.82</v>
      </c>
      <c r="H190" s="14" t="n">
        <f aca="false">G190/1.5</f>
        <v>63.88</v>
      </c>
      <c r="I190" s="15" t="n">
        <f aca="false">H190*0.6</f>
        <v>38.328</v>
      </c>
      <c r="J190" s="15" t="n">
        <v>85.8</v>
      </c>
      <c r="K190" s="16" t="n">
        <f aca="false">J190*0.4</f>
        <v>34.32</v>
      </c>
      <c r="L190" s="15" t="n">
        <f aca="false">I190+K190</f>
        <v>72.648</v>
      </c>
    </row>
    <row r="191" customFormat="false" ht="14.25" hidden="false" customHeight="false" outlineLevel="0" collapsed="false">
      <c r="A191" s="20" t="s">
        <v>441</v>
      </c>
      <c r="B191" s="11" t="s">
        <v>442</v>
      </c>
      <c r="C191" s="21" t="s">
        <v>423</v>
      </c>
      <c r="D191" s="20" t="s">
        <v>424</v>
      </c>
      <c r="E191" s="21" t="s">
        <v>18</v>
      </c>
      <c r="F191" s="20" t="s">
        <v>19</v>
      </c>
      <c r="G191" s="13" t="n">
        <v>94.7</v>
      </c>
      <c r="H191" s="14" t="n">
        <f aca="false">G191/1.5</f>
        <v>63.1333333333333</v>
      </c>
      <c r="I191" s="15" t="n">
        <f aca="false">H191*0.6</f>
        <v>37.88</v>
      </c>
      <c r="J191" s="15" t="n">
        <v>84</v>
      </c>
      <c r="K191" s="16" t="n">
        <f aca="false">J191*0.4</f>
        <v>33.6</v>
      </c>
      <c r="L191" s="15" t="n">
        <f aca="false">I191+K191</f>
        <v>71.48</v>
      </c>
    </row>
    <row r="192" customFormat="false" ht="14.25" hidden="false" customHeight="false" outlineLevel="0" collapsed="false">
      <c r="A192" s="10" t="s">
        <v>443</v>
      </c>
      <c r="B192" s="11" t="s">
        <v>444</v>
      </c>
      <c r="C192" s="12" t="s">
        <v>423</v>
      </c>
      <c r="D192" s="10" t="s">
        <v>424</v>
      </c>
      <c r="E192" s="12" t="s">
        <v>18</v>
      </c>
      <c r="F192" s="10" t="s">
        <v>19</v>
      </c>
      <c r="G192" s="13" t="n">
        <v>94.61</v>
      </c>
      <c r="H192" s="14" t="n">
        <f aca="false">G192/1.5</f>
        <v>63.0733333333333</v>
      </c>
      <c r="I192" s="15" t="n">
        <f aca="false">H192*0.6</f>
        <v>37.844</v>
      </c>
      <c r="J192" s="15" t="n">
        <v>0</v>
      </c>
      <c r="K192" s="16" t="n">
        <f aca="false">J192*0.4</f>
        <v>0</v>
      </c>
      <c r="L192" s="15" t="n">
        <f aca="false">I192+K192</f>
        <v>37.844</v>
      </c>
    </row>
    <row r="193" customFormat="false" ht="14.25" hidden="false" customHeight="false" outlineLevel="0" collapsed="false">
      <c r="A193" s="10" t="s">
        <v>445</v>
      </c>
      <c r="B193" s="11" t="s">
        <v>446</v>
      </c>
      <c r="C193" s="12" t="s">
        <v>423</v>
      </c>
      <c r="D193" s="10" t="s">
        <v>424</v>
      </c>
      <c r="E193" s="12" t="s">
        <v>18</v>
      </c>
      <c r="F193" s="10" t="s">
        <v>19</v>
      </c>
      <c r="G193" s="13" t="n">
        <v>93.55</v>
      </c>
      <c r="H193" s="14" t="n">
        <f aca="false">G193/1.5</f>
        <v>62.3666666666667</v>
      </c>
      <c r="I193" s="15" t="n">
        <f aca="false">H193*0.6</f>
        <v>37.42</v>
      </c>
      <c r="J193" s="15" t="n">
        <v>0</v>
      </c>
      <c r="K193" s="16" t="n">
        <f aca="false">J193*0.4</f>
        <v>0</v>
      </c>
      <c r="L193" s="15" t="n">
        <f aca="false">I193+K193</f>
        <v>37.42</v>
      </c>
    </row>
    <row r="194" customFormat="false" ht="14.25" hidden="false" customHeight="false" outlineLevel="0" collapsed="false">
      <c r="A194" s="10" t="s">
        <v>447</v>
      </c>
      <c r="B194" s="11" t="s">
        <v>448</v>
      </c>
      <c r="C194" s="12" t="s">
        <v>449</v>
      </c>
      <c r="D194" s="10" t="s">
        <v>450</v>
      </c>
      <c r="E194" s="12" t="s">
        <v>18</v>
      </c>
      <c r="F194" s="10" t="s">
        <v>19</v>
      </c>
      <c r="G194" s="13" t="n">
        <v>73.45</v>
      </c>
      <c r="H194" s="14" t="n">
        <f aca="false">G194/1.5</f>
        <v>48.9666666666667</v>
      </c>
      <c r="I194" s="15" t="n">
        <f aca="false">H194*0.6</f>
        <v>29.38</v>
      </c>
      <c r="J194" s="15" t="n">
        <v>77.4</v>
      </c>
      <c r="K194" s="16" t="n">
        <f aca="false">J194*0.4</f>
        <v>30.96</v>
      </c>
      <c r="L194" s="15" t="n">
        <f aca="false">I194+K194</f>
        <v>60.34</v>
      </c>
    </row>
    <row r="195" customFormat="false" ht="14.25" hidden="false" customHeight="false" outlineLevel="0" collapsed="false">
      <c r="A195" s="10" t="s">
        <v>451</v>
      </c>
      <c r="B195" s="11" t="s">
        <v>452</v>
      </c>
      <c r="C195" s="12" t="s">
        <v>449</v>
      </c>
      <c r="D195" s="10" t="s">
        <v>450</v>
      </c>
      <c r="E195" s="12" t="s">
        <v>18</v>
      </c>
      <c r="F195" s="10" t="s">
        <v>19</v>
      </c>
      <c r="G195" s="13" t="n">
        <v>71.53</v>
      </c>
      <c r="H195" s="14" t="n">
        <f aca="false">G195/1.5</f>
        <v>47.6866666666667</v>
      </c>
      <c r="I195" s="15" t="n">
        <f aca="false">H195*0.6</f>
        <v>28.612</v>
      </c>
      <c r="J195" s="15" t="n">
        <v>82.2</v>
      </c>
      <c r="K195" s="16" t="n">
        <f aca="false">J195*0.4</f>
        <v>32.88</v>
      </c>
      <c r="L195" s="15" t="n">
        <f aca="false">I195+K195</f>
        <v>61.492</v>
      </c>
    </row>
    <row r="196" customFormat="false" ht="14.25" hidden="false" customHeight="false" outlineLevel="0" collapsed="false">
      <c r="A196" s="10" t="s">
        <v>453</v>
      </c>
      <c r="B196" s="11" t="s">
        <v>454</v>
      </c>
      <c r="C196" s="12" t="s">
        <v>455</v>
      </c>
      <c r="D196" s="10" t="s">
        <v>456</v>
      </c>
      <c r="E196" s="12" t="s">
        <v>18</v>
      </c>
      <c r="F196" s="10" t="s">
        <v>19</v>
      </c>
      <c r="G196" s="13" t="n">
        <v>120.04</v>
      </c>
      <c r="H196" s="14" t="n">
        <f aca="false">G196/1.5</f>
        <v>80.0266666666667</v>
      </c>
      <c r="I196" s="15" t="n">
        <f aca="false">H196*0.6</f>
        <v>48.016</v>
      </c>
      <c r="J196" s="15" t="n">
        <v>85.4</v>
      </c>
      <c r="K196" s="16" t="n">
        <f aca="false">J196*0.4</f>
        <v>34.16</v>
      </c>
      <c r="L196" s="15" t="n">
        <f aca="false">I196+K196</f>
        <v>82.176</v>
      </c>
    </row>
    <row r="197" customFormat="false" ht="14.25" hidden="false" customHeight="false" outlineLevel="0" collapsed="false">
      <c r="A197" s="10" t="s">
        <v>457</v>
      </c>
      <c r="B197" s="11" t="s">
        <v>458</v>
      </c>
      <c r="C197" s="12" t="s">
        <v>455</v>
      </c>
      <c r="D197" s="10" t="s">
        <v>456</v>
      </c>
      <c r="E197" s="12" t="s">
        <v>18</v>
      </c>
      <c r="F197" s="10" t="s">
        <v>19</v>
      </c>
      <c r="G197" s="13" t="n">
        <v>73.07</v>
      </c>
      <c r="H197" s="14" t="n">
        <f aca="false">G197/1.5</f>
        <v>48.7133333333333</v>
      </c>
      <c r="I197" s="15" t="n">
        <f aca="false">H197*0.6</f>
        <v>29.228</v>
      </c>
      <c r="J197" s="15" t="n">
        <v>77.4</v>
      </c>
      <c r="K197" s="16" t="n">
        <f aca="false">J197*0.4</f>
        <v>30.96</v>
      </c>
      <c r="L197" s="15" t="n">
        <f aca="false">I197+K197</f>
        <v>60.188</v>
      </c>
    </row>
    <row r="198" customFormat="false" ht="14.25" hidden="false" customHeight="false" outlineLevel="0" collapsed="false">
      <c r="A198" s="10" t="s">
        <v>459</v>
      </c>
      <c r="B198" s="11" t="s">
        <v>460</v>
      </c>
      <c r="C198" s="12" t="s">
        <v>461</v>
      </c>
      <c r="D198" s="10" t="s">
        <v>462</v>
      </c>
      <c r="E198" s="12" t="s">
        <v>133</v>
      </c>
      <c r="F198" s="10" t="s">
        <v>19</v>
      </c>
      <c r="G198" s="13" t="n">
        <v>111.31</v>
      </c>
      <c r="H198" s="14" t="n">
        <f aca="false">G198/1.5</f>
        <v>74.2066666666667</v>
      </c>
      <c r="I198" s="15" t="n">
        <f aca="false">H198*0.6</f>
        <v>44.524</v>
      </c>
      <c r="J198" s="15" t="n">
        <v>79</v>
      </c>
      <c r="K198" s="16" t="n">
        <f aca="false">J198*0.4</f>
        <v>31.6</v>
      </c>
      <c r="L198" s="15" t="n">
        <f aca="false">I198+K198</f>
        <v>76.124</v>
      </c>
    </row>
    <row r="199" customFormat="false" ht="14.25" hidden="false" customHeight="false" outlineLevel="0" collapsed="false">
      <c r="A199" s="10" t="s">
        <v>463</v>
      </c>
      <c r="B199" s="11" t="s">
        <v>464</v>
      </c>
      <c r="C199" s="12" t="s">
        <v>461</v>
      </c>
      <c r="D199" s="10" t="s">
        <v>462</v>
      </c>
      <c r="E199" s="12" t="s">
        <v>133</v>
      </c>
      <c r="F199" s="10" t="s">
        <v>19</v>
      </c>
      <c r="G199" s="13" t="n">
        <v>111.11</v>
      </c>
      <c r="H199" s="14" t="n">
        <f aca="false">G199/1.5</f>
        <v>74.0733333333333</v>
      </c>
      <c r="I199" s="15" t="n">
        <f aca="false">H199*0.6</f>
        <v>44.444</v>
      </c>
      <c r="J199" s="15" t="n">
        <v>74.8</v>
      </c>
      <c r="K199" s="16" t="n">
        <f aca="false">J199*0.4</f>
        <v>29.92</v>
      </c>
      <c r="L199" s="15" t="n">
        <f aca="false">I199+K199</f>
        <v>74.364</v>
      </c>
    </row>
    <row r="200" customFormat="false" ht="14.25" hidden="false" customHeight="false" outlineLevel="0" collapsed="false">
      <c r="A200" s="10" t="s">
        <v>465</v>
      </c>
      <c r="B200" s="11" t="s">
        <v>466</v>
      </c>
      <c r="C200" s="12" t="s">
        <v>461</v>
      </c>
      <c r="D200" s="10" t="s">
        <v>462</v>
      </c>
      <c r="E200" s="12" t="s">
        <v>133</v>
      </c>
      <c r="F200" s="10" t="s">
        <v>19</v>
      </c>
      <c r="G200" s="13" t="n">
        <v>108.37</v>
      </c>
      <c r="H200" s="14" t="n">
        <f aca="false">G200/1.5</f>
        <v>72.2466666666667</v>
      </c>
      <c r="I200" s="15" t="n">
        <f aca="false">H200*0.6</f>
        <v>43.348</v>
      </c>
      <c r="J200" s="15" t="n">
        <v>78.2</v>
      </c>
      <c r="K200" s="16" t="n">
        <f aca="false">J200*0.4</f>
        <v>31.28</v>
      </c>
      <c r="L200" s="15" t="n">
        <f aca="false">I200+K200</f>
        <v>74.628</v>
      </c>
    </row>
    <row r="201" customFormat="false" ht="14.25" hidden="false" customHeight="false" outlineLevel="0" collapsed="false">
      <c r="A201" s="10" t="s">
        <v>467</v>
      </c>
      <c r="B201" s="11" t="s">
        <v>468</v>
      </c>
      <c r="C201" s="12" t="s">
        <v>461</v>
      </c>
      <c r="D201" s="10" t="s">
        <v>462</v>
      </c>
      <c r="E201" s="12" t="s">
        <v>133</v>
      </c>
      <c r="F201" s="10" t="s">
        <v>19</v>
      </c>
      <c r="G201" s="13" t="n">
        <v>107.62</v>
      </c>
      <c r="H201" s="14" t="n">
        <f aca="false">G201/1.5</f>
        <v>71.7466666666667</v>
      </c>
      <c r="I201" s="15" t="n">
        <f aca="false">H201*0.6</f>
        <v>43.048</v>
      </c>
      <c r="J201" s="15" t="n">
        <v>77.8</v>
      </c>
      <c r="K201" s="16" t="n">
        <f aca="false">J201*0.4</f>
        <v>31.12</v>
      </c>
      <c r="L201" s="15" t="n">
        <f aca="false">I201+K201</f>
        <v>74.168</v>
      </c>
    </row>
    <row r="202" customFormat="false" ht="14.25" hidden="false" customHeight="false" outlineLevel="0" collapsed="false">
      <c r="A202" s="10" t="s">
        <v>469</v>
      </c>
      <c r="B202" s="11" t="s">
        <v>470</v>
      </c>
      <c r="C202" s="12" t="s">
        <v>461</v>
      </c>
      <c r="D202" s="10" t="s">
        <v>462</v>
      </c>
      <c r="E202" s="12" t="s">
        <v>133</v>
      </c>
      <c r="F202" s="10" t="s">
        <v>19</v>
      </c>
      <c r="G202" s="13" t="n">
        <v>107.24</v>
      </c>
      <c r="H202" s="14" t="n">
        <f aca="false">G202/1.5</f>
        <v>71.4933333333333</v>
      </c>
      <c r="I202" s="15" t="n">
        <f aca="false">H202*0.6</f>
        <v>42.896</v>
      </c>
      <c r="J202" s="15" t="n">
        <v>74.6</v>
      </c>
      <c r="K202" s="16" t="n">
        <f aca="false">J202*0.4</f>
        <v>29.84</v>
      </c>
      <c r="L202" s="15" t="n">
        <f aca="false">I202+K202</f>
        <v>72.736</v>
      </c>
    </row>
    <row r="203" customFormat="false" ht="14.25" hidden="false" customHeight="false" outlineLevel="0" collapsed="false">
      <c r="A203" s="10" t="s">
        <v>471</v>
      </c>
      <c r="B203" s="11" t="s">
        <v>472</v>
      </c>
      <c r="C203" s="12" t="s">
        <v>461</v>
      </c>
      <c r="D203" s="10" t="s">
        <v>462</v>
      </c>
      <c r="E203" s="12" t="s">
        <v>133</v>
      </c>
      <c r="F203" s="10" t="s">
        <v>19</v>
      </c>
      <c r="G203" s="13" t="n">
        <v>107.15</v>
      </c>
      <c r="H203" s="14" t="n">
        <f aca="false">G203/1.5</f>
        <v>71.4333333333333</v>
      </c>
      <c r="I203" s="15" t="n">
        <f aca="false">H203*0.6</f>
        <v>42.86</v>
      </c>
      <c r="J203" s="15" t="n">
        <v>77.2</v>
      </c>
      <c r="K203" s="16" t="n">
        <f aca="false">J203*0.4</f>
        <v>30.88</v>
      </c>
      <c r="L203" s="15" t="n">
        <f aca="false">I203+K203</f>
        <v>73.74</v>
      </c>
    </row>
    <row r="204" customFormat="false" ht="14.25" hidden="false" customHeight="false" outlineLevel="0" collapsed="false">
      <c r="A204" s="10" t="s">
        <v>473</v>
      </c>
      <c r="B204" s="11" t="s">
        <v>474</v>
      </c>
      <c r="C204" s="12" t="s">
        <v>475</v>
      </c>
      <c r="D204" s="10" t="s">
        <v>476</v>
      </c>
      <c r="E204" s="12" t="s">
        <v>18</v>
      </c>
      <c r="F204" s="10" t="s">
        <v>19</v>
      </c>
      <c r="G204" s="13" t="n">
        <v>90.98</v>
      </c>
      <c r="H204" s="14" t="n">
        <f aca="false">G204/1.5</f>
        <v>60.6533333333333</v>
      </c>
      <c r="I204" s="15" t="n">
        <f aca="false">H204*0.6</f>
        <v>36.392</v>
      </c>
      <c r="J204" s="15" t="n">
        <v>71.4</v>
      </c>
      <c r="K204" s="16" t="n">
        <f aca="false">J204*0.4</f>
        <v>28.56</v>
      </c>
      <c r="L204" s="15" t="n">
        <f aca="false">I204+K204</f>
        <v>64.952</v>
      </c>
    </row>
    <row r="205" customFormat="false" ht="14.25" hidden="false" customHeight="false" outlineLevel="0" collapsed="false">
      <c r="A205" s="10" t="s">
        <v>477</v>
      </c>
      <c r="B205" s="11" t="s">
        <v>478</v>
      </c>
      <c r="C205" s="12" t="s">
        <v>475</v>
      </c>
      <c r="D205" s="10" t="s">
        <v>476</v>
      </c>
      <c r="E205" s="12" t="s">
        <v>18</v>
      </c>
      <c r="F205" s="10" t="s">
        <v>19</v>
      </c>
      <c r="G205" s="13" t="n">
        <v>87.2</v>
      </c>
      <c r="H205" s="14" t="n">
        <f aca="false">G205/1.5</f>
        <v>58.1333333333333</v>
      </c>
      <c r="I205" s="15" t="n">
        <f aca="false">H205*0.6</f>
        <v>34.88</v>
      </c>
      <c r="J205" s="15" t="n">
        <v>67</v>
      </c>
      <c r="K205" s="16" t="n">
        <f aca="false">J205*0.4</f>
        <v>26.8</v>
      </c>
      <c r="L205" s="15" t="n">
        <f aca="false">I205+K205</f>
        <v>61.68</v>
      </c>
    </row>
    <row r="206" customFormat="false" ht="14.25" hidden="false" customHeight="false" outlineLevel="0" collapsed="false">
      <c r="A206" s="10" t="s">
        <v>479</v>
      </c>
      <c r="B206" s="11" t="s">
        <v>480</v>
      </c>
      <c r="C206" s="12" t="s">
        <v>475</v>
      </c>
      <c r="D206" s="10" t="s">
        <v>476</v>
      </c>
      <c r="E206" s="12" t="s">
        <v>18</v>
      </c>
      <c r="F206" s="10" t="s">
        <v>19</v>
      </c>
      <c r="G206" s="13" t="n">
        <v>86.91</v>
      </c>
      <c r="H206" s="14" t="n">
        <f aca="false">G206/1.5</f>
        <v>57.94</v>
      </c>
      <c r="I206" s="15" t="n">
        <f aca="false">H206*0.6</f>
        <v>34.764</v>
      </c>
      <c r="J206" s="15" t="n">
        <v>74.4</v>
      </c>
      <c r="K206" s="16" t="n">
        <f aca="false">J206*0.4</f>
        <v>29.76</v>
      </c>
      <c r="L206" s="15" t="n">
        <f aca="false">I206+K206</f>
        <v>64.524</v>
      </c>
    </row>
    <row r="207" customFormat="false" ht="14.25" hidden="false" customHeight="false" outlineLevel="0" collapsed="false">
      <c r="A207" s="10" t="s">
        <v>481</v>
      </c>
      <c r="B207" s="11" t="s">
        <v>482</v>
      </c>
      <c r="C207" s="12" t="s">
        <v>475</v>
      </c>
      <c r="D207" s="10" t="s">
        <v>476</v>
      </c>
      <c r="E207" s="12" t="s">
        <v>18</v>
      </c>
      <c r="F207" s="10" t="s">
        <v>126</v>
      </c>
      <c r="G207" s="13" t="n">
        <v>102.61</v>
      </c>
      <c r="H207" s="14" t="n">
        <f aca="false">G207/1.5</f>
        <v>68.4066666666667</v>
      </c>
      <c r="I207" s="15" t="n">
        <f aca="false">H207*0.6</f>
        <v>41.044</v>
      </c>
      <c r="J207" s="15" t="n">
        <v>76.8</v>
      </c>
      <c r="K207" s="16" t="n">
        <f aca="false">J207*0.4</f>
        <v>30.72</v>
      </c>
      <c r="L207" s="15" t="n">
        <f aca="false">I207+K207</f>
        <v>71.764</v>
      </c>
    </row>
    <row r="208" customFormat="false" ht="14.25" hidden="false" customHeight="false" outlineLevel="0" collapsed="false">
      <c r="A208" s="10" t="s">
        <v>483</v>
      </c>
      <c r="B208" s="11" t="s">
        <v>484</v>
      </c>
      <c r="C208" s="12" t="s">
        <v>475</v>
      </c>
      <c r="D208" s="10" t="s">
        <v>476</v>
      </c>
      <c r="E208" s="12" t="s">
        <v>18</v>
      </c>
      <c r="F208" s="10" t="s">
        <v>126</v>
      </c>
      <c r="G208" s="13" t="n">
        <v>96.6</v>
      </c>
      <c r="H208" s="14" t="n">
        <f aca="false">G208/1.5</f>
        <v>64.4</v>
      </c>
      <c r="I208" s="15" t="n">
        <f aca="false">H208*0.6</f>
        <v>38.64</v>
      </c>
      <c r="J208" s="15" t="n">
        <v>75.2</v>
      </c>
      <c r="K208" s="16" t="n">
        <f aca="false">J208*0.4</f>
        <v>30.08</v>
      </c>
      <c r="L208" s="15" t="n">
        <f aca="false">I208+K208</f>
        <v>68.72</v>
      </c>
    </row>
    <row r="209" customFormat="false" ht="14.25" hidden="false" customHeight="false" outlineLevel="0" collapsed="false">
      <c r="A209" s="10" t="s">
        <v>485</v>
      </c>
      <c r="B209" s="11" t="s">
        <v>486</v>
      </c>
      <c r="C209" s="12" t="s">
        <v>475</v>
      </c>
      <c r="D209" s="10" t="s">
        <v>476</v>
      </c>
      <c r="E209" s="12" t="s">
        <v>18</v>
      </c>
      <c r="F209" s="10" t="s">
        <v>126</v>
      </c>
      <c r="G209" s="13" t="n">
        <v>94.37</v>
      </c>
      <c r="H209" s="14" t="n">
        <f aca="false">G209/1.5</f>
        <v>62.9133333333333</v>
      </c>
      <c r="I209" s="15" t="n">
        <f aca="false">H209*0.6</f>
        <v>37.748</v>
      </c>
      <c r="J209" s="15" t="n">
        <v>69.4</v>
      </c>
      <c r="K209" s="16" t="n">
        <f aca="false">J209*0.4</f>
        <v>27.76</v>
      </c>
      <c r="L209" s="15" t="n">
        <f aca="false">I209+K209</f>
        <v>65.508</v>
      </c>
    </row>
    <row r="210" customFormat="false" ht="14.25" hidden="false" customHeight="false" outlineLevel="0" collapsed="false">
      <c r="A210" s="10" t="s">
        <v>487</v>
      </c>
      <c r="B210" s="11" t="s">
        <v>488</v>
      </c>
      <c r="C210" s="12" t="s">
        <v>475</v>
      </c>
      <c r="D210" s="10" t="s">
        <v>476</v>
      </c>
      <c r="E210" s="12" t="s">
        <v>18</v>
      </c>
      <c r="F210" s="10" t="s">
        <v>172</v>
      </c>
      <c r="G210" s="13" t="n">
        <v>108.16</v>
      </c>
      <c r="H210" s="14" t="n">
        <f aca="false">G210/1.5</f>
        <v>72.1066666666667</v>
      </c>
      <c r="I210" s="15" t="n">
        <f aca="false">H210*0.6</f>
        <v>43.264</v>
      </c>
      <c r="J210" s="15" t="n">
        <v>73.6</v>
      </c>
      <c r="K210" s="16" t="n">
        <f aca="false">J210*0.4</f>
        <v>29.44</v>
      </c>
      <c r="L210" s="15" t="n">
        <f aca="false">I210+K210</f>
        <v>72.704</v>
      </c>
    </row>
    <row r="211" customFormat="false" ht="14.25" hidden="false" customHeight="false" outlineLevel="0" collapsed="false">
      <c r="A211" s="20" t="s">
        <v>489</v>
      </c>
      <c r="B211" s="11" t="s">
        <v>490</v>
      </c>
      <c r="C211" s="12" t="s">
        <v>475</v>
      </c>
      <c r="D211" s="20" t="s">
        <v>476</v>
      </c>
      <c r="E211" s="21" t="s">
        <v>18</v>
      </c>
      <c r="F211" s="20" t="s">
        <v>172</v>
      </c>
      <c r="G211" s="13" t="n">
        <v>88.24</v>
      </c>
      <c r="H211" s="14" t="n">
        <f aca="false">G211/1.5</f>
        <v>58.8266666666667</v>
      </c>
      <c r="I211" s="15" t="n">
        <f aca="false">H211*0.6</f>
        <v>35.296</v>
      </c>
      <c r="J211" s="15" t="n">
        <v>70.6</v>
      </c>
      <c r="K211" s="16" t="n">
        <f aca="false">J211*0.4</f>
        <v>28.24</v>
      </c>
      <c r="L211" s="15" t="n">
        <f aca="false">I211+K211</f>
        <v>63.536</v>
      </c>
    </row>
    <row r="212" customFormat="false" ht="14.25" hidden="false" customHeight="false" outlineLevel="0" collapsed="false">
      <c r="A212" s="10" t="s">
        <v>491</v>
      </c>
      <c r="B212" s="11" t="s">
        <v>492</v>
      </c>
      <c r="C212" s="12" t="s">
        <v>475</v>
      </c>
      <c r="D212" s="10" t="s">
        <v>476</v>
      </c>
      <c r="E212" s="12" t="s">
        <v>18</v>
      </c>
      <c r="F212" s="10" t="s">
        <v>172</v>
      </c>
      <c r="G212" s="13" t="n">
        <v>85.58</v>
      </c>
      <c r="H212" s="14" t="n">
        <f aca="false">G212/1.5</f>
        <v>57.0533333333333</v>
      </c>
      <c r="I212" s="15" t="n">
        <f aca="false">H212*0.6</f>
        <v>34.232</v>
      </c>
      <c r="J212" s="15" t="n">
        <v>65.6</v>
      </c>
      <c r="K212" s="16" t="n">
        <f aca="false">J212*0.4</f>
        <v>26.24</v>
      </c>
      <c r="L212" s="15" t="n">
        <f aca="false">I212+K212</f>
        <v>60.472</v>
      </c>
    </row>
    <row r="213" customFormat="false" ht="14.25" hidden="false" customHeight="false" outlineLevel="0" collapsed="false">
      <c r="A213" s="18" t="s">
        <v>493</v>
      </c>
      <c r="B213" s="11" t="s">
        <v>494</v>
      </c>
      <c r="C213" s="12" t="s">
        <v>495</v>
      </c>
      <c r="D213" s="18" t="s">
        <v>496</v>
      </c>
      <c r="E213" s="19" t="s">
        <v>133</v>
      </c>
      <c r="F213" s="18" t="s">
        <v>19</v>
      </c>
      <c r="G213" s="13" t="n">
        <v>102.09</v>
      </c>
      <c r="H213" s="14" t="n">
        <f aca="false">G213/1.5</f>
        <v>68.06</v>
      </c>
      <c r="I213" s="15" t="n">
        <f aca="false">H213*0.6</f>
        <v>40.836</v>
      </c>
      <c r="J213" s="15" t="n">
        <v>81.6</v>
      </c>
      <c r="K213" s="16" t="n">
        <f aca="false">J213*0.4</f>
        <v>32.64</v>
      </c>
      <c r="L213" s="15" t="n">
        <f aca="false">I213+K213</f>
        <v>73.476</v>
      </c>
    </row>
    <row r="214" customFormat="false" ht="14.25" hidden="false" customHeight="false" outlineLevel="0" collapsed="false">
      <c r="A214" s="10" t="s">
        <v>497</v>
      </c>
      <c r="B214" s="11" t="s">
        <v>498</v>
      </c>
      <c r="C214" s="12" t="s">
        <v>495</v>
      </c>
      <c r="D214" s="10" t="s">
        <v>496</v>
      </c>
      <c r="E214" s="12" t="s">
        <v>133</v>
      </c>
      <c r="F214" s="10" t="s">
        <v>19</v>
      </c>
      <c r="G214" s="13" t="n">
        <v>95.73</v>
      </c>
      <c r="H214" s="14" t="n">
        <f aca="false">G214/1.5</f>
        <v>63.82</v>
      </c>
      <c r="I214" s="15" t="n">
        <f aca="false">H214*0.6</f>
        <v>38.292</v>
      </c>
      <c r="J214" s="15" t="n">
        <v>79.4</v>
      </c>
      <c r="K214" s="16" t="n">
        <f aca="false">J214*0.4</f>
        <v>31.76</v>
      </c>
      <c r="L214" s="15" t="n">
        <f aca="false">I214+K214</f>
        <v>70.052</v>
      </c>
    </row>
    <row r="215" customFormat="false" ht="14.25" hidden="false" customHeight="false" outlineLevel="0" collapsed="false">
      <c r="A215" s="10" t="s">
        <v>499</v>
      </c>
      <c r="B215" s="11" t="s">
        <v>500</v>
      </c>
      <c r="C215" s="12" t="s">
        <v>495</v>
      </c>
      <c r="D215" s="10" t="s">
        <v>496</v>
      </c>
      <c r="E215" s="12" t="s">
        <v>133</v>
      </c>
      <c r="F215" s="10" t="s">
        <v>19</v>
      </c>
      <c r="G215" s="13" t="n">
        <v>95.4</v>
      </c>
      <c r="H215" s="14" t="n">
        <f aca="false">G215/1.5</f>
        <v>63.6</v>
      </c>
      <c r="I215" s="15" t="n">
        <f aca="false">H215*0.6</f>
        <v>38.16</v>
      </c>
      <c r="J215" s="15" t="n">
        <v>71.2</v>
      </c>
      <c r="K215" s="16" t="n">
        <f aca="false">J215*0.4</f>
        <v>28.48</v>
      </c>
      <c r="L215" s="15" t="n">
        <f aca="false">I215+K215</f>
        <v>66.64</v>
      </c>
    </row>
    <row r="216" customFormat="false" ht="14.25" hidden="false" customHeight="false" outlineLevel="0" collapsed="false">
      <c r="A216" s="10" t="s">
        <v>501</v>
      </c>
      <c r="B216" s="11" t="s">
        <v>502</v>
      </c>
      <c r="C216" s="12" t="s">
        <v>495</v>
      </c>
      <c r="D216" s="10" t="s">
        <v>496</v>
      </c>
      <c r="E216" s="12" t="s">
        <v>18</v>
      </c>
      <c r="F216" s="10" t="s">
        <v>126</v>
      </c>
      <c r="G216" s="13" t="n">
        <v>105.79</v>
      </c>
      <c r="H216" s="14" t="n">
        <f aca="false">G216/1.5</f>
        <v>70.5266666666667</v>
      </c>
      <c r="I216" s="15" t="n">
        <f aca="false">H216*0.6</f>
        <v>42.316</v>
      </c>
      <c r="J216" s="15" t="n">
        <v>82.8</v>
      </c>
      <c r="K216" s="16" t="n">
        <f aca="false">J216*0.4</f>
        <v>33.12</v>
      </c>
      <c r="L216" s="15" t="n">
        <f aca="false">I216+K216</f>
        <v>75.436</v>
      </c>
    </row>
    <row r="217" customFormat="false" ht="14.25" hidden="false" customHeight="false" outlineLevel="0" collapsed="false">
      <c r="A217" s="10" t="s">
        <v>503</v>
      </c>
      <c r="B217" s="11" t="s">
        <v>504</v>
      </c>
      <c r="C217" s="12" t="s">
        <v>495</v>
      </c>
      <c r="D217" s="10" t="s">
        <v>496</v>
      </c>
      <c r="E217" s="12" t="s">
        <v>18</v>
      </c>
      <c r="F217" s="10" t="s">
        <v>126</v>
      </c>
      <c r="G217" s="13" t="n">
        <v>105.7</v>
      </c>
      <c r="H217" s="14" t="n">
        <f aca="false">G217/1.5</f>
        <v>70.4666666666667</v>
      </c>
      <c r="I217" s="15" t="n">
        <f aca="false">H217*0.6</f>
        <v>42.28</v>
      </c>
      <c r="J217" s="15" t="n">
        <v>0</v>
      </c>
      <c r="K217" s="16" t="n">
        <f aca="false">J217*0.4</f>
        <v>0</v>
      </c>
      <c r="L217" s="15" t="n">
        <f aca="false">I217+K217</f>
        <v>42.28</v>
      </c>
    </row>
    <row r="218" customFormat="false" ht="14.25" hidden="false" customHeight="false" outlineLevel="0" collapsed="false">
      <c r="A218" s="10" t="s">
        <v>505</v>
      </c>
      <c r="B218" s="11" t="s">
        <v>506</v>
      </c>
      <c r="C218" s="12" t="s">
        <v>495</v>
      </c>
      <c r="D218" s="10" t="s">
        <v>496</v>
      </c>
      <c r="E218" s="12" t="s">
        <v>18</v>
      </c>
      <c r="F218" s="10" t="s">
        <v>126</v>
      </c>
      <c r="G218" s="13" t="n">
        <v>105.54</v>
      </c>
      <c r="H218" s="14" t="n">
        <f aca="false">G218/1.5</f>
        <v>70.36</v>
      </c>
      <c r="I218" s="15" t="n">
        <f aca="false">H218*0.6</f>
        <v>42.216</v>
      </c>
      <c r="J218" s="15" t="n">
        <v>71.8</v>
      </c>
      <c r="K218" s="16" t="n">
        <f aca="false">J218*0.4</f>
        <v>28.72</v>
      </c>
      <c r="L218" s="15" t="n">
        <f aca="false">I218+K218</f>
        <v>70.936</v>
      </c>
    </row>
    <row r="219" customFormat="false" ht="14.25" hidden="false" customHeight="false" outlineLevel="0" collapsed="false">
      <c r="A219" s="10" t="s">
        <v>507</v>
      </c>
      <c r="B219" s="11" t="s">
        <v>508</v>
      </c>
      <c r="C219" s="12" t="s">
        <v>495</v>
      </c>
      <c r="D219" s="10" t="s">
        <v>496</v>
      </c>
      <c r="E219" s="12" t="s">
        <v>18</v>
      </c>
      <c r="F219" s="10" t="s">
        <v>126</v>
      </c>
      <c r="G219" s="13" t="n">
        <v>102.63</v>
      </c>
      <c r="H219" s="14" t="n">
        <f aca="false">G219/1.5</f>
        <v>68.42</v>
      </c>
      <c r="I219" s="15" t="n">
        <f aca="false">H219*0.6</f>
        <v>41.052</v>
      </c>
      <c r="J219" s="15" t="n">
        <v>0</v>
      </c>
      <c r="K219" s="16" t="n">
        <f aca="false">J219*0.4</f>
        <v>0</v>
      </c>
      <c r="L219" s="15" t="n">
        <f aca="false">I219+K219</f>
        <v>41.052</v>
      </c>
    </row>
    <row r="220" customFormat="false" ht="14.25" hidden="false" customHeight="false" outlineLevel="0" collapsed="false">
      <c r="A220" s="10" t="s">
        <v>509</v>
      </c>
      <c r="B220" s="11" t="s">
        <v>510</v>
      </c>
      <c r="C220" s="12" t="s">
        <v>495</v>
      </c>
      <c r="D220" s="10" t="s">
        <v>496</v>
      </c>
      <c r="E220" s="12" t="s">
        <v>18</v>
      </c>
      <c r="F220" s="10" t="s">
        <v>126</v>
      </c>
      <c r="G220" s="13" t="n">
        <v>95.99</v>
      </c>
      <c r="H220" s="14" t="n">
        <f aca="false">G220/1.5</f>
        <v>63.9933333333333</v>
      </c>
      <c r="I220" s="15" t="n">
        <f aca="false">H220*0.6</f>
        <v>38.396</v>
      </c>
      <c r="J220" s="15" t="n">
        <v>79.8</v>
      </c>
      <c r="K220" s="16" t="n">
        <f aca="false">J220*0.4</f>
        <v>31.92</v>
      </c>
      <c r="L220" s="15" t="n">
        <f aca="false">I220+K220</f>
        <v>70.316</v>
      </c>
    </row>
    <row r="221" customFormat="false" ht="14.25" hidden="false" customHeight="false" outlineLevel="0" collapsed="false">
      <c r="A221" s="10" t="s">
        <v>511</v>
      </c>
      <c r="B221" s="11" t="s">
        <v>512</v>
      </c>
      <c r="C221" s="12" t="s">
        <v>495</v>
      </c>
      <c r="D221" s="10" t="s">
        <v>496</v>
      </c>
      <c r="E221" s="12" t="s">
        <v>18</v>
      </c>
      <c r="F221" s="10" t="s">
        <v>126</v>
      </c>
      <c r="G221" s="13" t="n">
        <v>91.62</v>
      </c>
      <c r="H221" s="14" t="n">
        <f aca="false">G221/1.5</f>
        <v>61.08</v>
      </c>
      <c r="I221" s="15" t="n">
        <f aca="false">H221*0.6</f>
        <v>36.648</v>
      </c>
      <c r="J221" s="15" t="n">
        <v>70.4</v>
      </c>
      <c r="K221" s="16" t="n">
        <f aca="false">J221*0.4</f>
        <v>28.16</v>
      </c>
      <c r="L221" s="15" t="n">
        <f aca="false">I221+K221</f>
        <v>64.808</v>
      </c>
    </row>
    <row r="222" customFormat="false" ht="14.25" hidden="false" customHeight="false" outlineLevel="0" collapsed="false">
      <c r="A222" s="10" t="s">
        <v>513</v>
      </c>
      <c r="B222" s="11" t="s">
        <v>514</v>
      </c>
      <c r="C222" s="12" t="s">
        <v>495</v>
      </c>
      <c r="D222" s="10" t="s">
        <v>496</v>
      </c>
      <c r="E222" s="12" t="s">
        <v>18</v>
      </c>
      <c r="F222" s="10" t="s">
        <v>172</v>
      </c>
      <c r="G222" s="13" t="n">
        <v>113.83</v>
      </c>
      <c r="H222" s="14" t="n">
        <f aca="false">G222/1.5</f>
        <v>75.8866666666667</v>
      </c>
      <c r="I222" s="15" t="n">
        <f aca="false">H222*0.6</f>
        <v>45.532</v>
      </c>
      <c r="J222" s="15" t="n">
        <v>71.8</v>
      </c>
      <c r="K222" s="16" t="n">
        <f aca="false">J222*0.4</f>
        <v>28.72</v>
      </c>
      <c r="L222" s="15" t="n">
        <f aca="false">I222+K222</f>
        <v>74.252</v>
      </c>
    </row>
    <row r="223" customFormat="false" ht="14.25" hidden="false" customHeight="false" outlineLevel="0" collapsed="false">
      <c r="A223" s="10" t="s">
        <v>515</v>
      </c>
      <c r="B223" s="11" t="s">
        <v>516</v>
      </c>
      <c r="C223" s="12" t="s">
        <v>495</v>
      </c>
      <c r="D223" s="10" t="s">
        <v>496</v>
      </c>
      <c r="E223" s="12" t="s">
        <v>18</v>
      </c>
      <c r="F223" s="10" t="s">
        <v>172</v>
      </c>
      <c r="G223" s="13" t="n">
        <v>112.29</v>
      </c>
      <c r="H223" s="14" t="n">
        <f aca="false">G223/1.5</f>
        <v>74.86</v>
      </c>
      <c r="I223" s="15" t="n">
        <f aca="false">H223*0.6</f>
        <v>44.916</v>
      </c>
      <c r="J223" s="15" t="n">
        <v>0</v>
      </c>
      <c r="K223" s="16" t="n">
        <f aca="false">J223*0.4</f>
        <v>0</v>
      </c>
      <c r="L223" s="15" t="n">
        <f aca="false">I223+K223</f>
        <v>44.916</v>
      </c>
    </row>
    <row r="224" customFormat="false" ht="14.25" hidden="false" customHeight="false" outlineLevel="0" collapsed="false">
      <c r="A224" s="10" t="s">
        <v>517</v>
      </c>
      <c r="B224" s="11" t="s">
        <v>518</v>
      </c>
      <c r="C224" s="12" t="s">
        <v>495</v>
      </c>
      <c r="D224" s="10" t="s">
        <v>496</v>
      </c>
      <c r="E224" s="12" t="s">
        <v>18</v>
      </c>
      <c r="F224" s="10" t="s">
        <v>172</v>
      </c>
      <c r="G224" s="13" t="n">
        <v>106.45</v>
      </c>
      <c r="H224" s="14" t="n">
        <f aca="false">G224/1.5</f>
        <v>70.9666666666667</v>
      </c>
      <c r="I224" s="15" t="n">
        <f aca="false">H224*0.6</f>
        <v>42.58</v>
      </c>
      <c r="J224" s="15" t="n">
        <v>0</v>
      </c>
      <c r="K224" s="16" t="n">
        <f aca="false">J224*0.4</f>
        <v>0</v>
      </c>
      <c r="L224" s="15" t="n">
        <f aca="false">I224+K224</f>
        <v>42.58</v>
      </c>
    </row>
    <row r="225" customFormat="false" ht="14.25" hidden="false" customHeight="false" outlineLevel="0" collapsed="false">
      <c r="A225" s="10" t="s">
        <v>519</v>
      </c>
      <c r="B225" s="11" t="s">
        <v>520</v>
      </c>
      <c r="C225" s="12" t="s">
        <v>495</v>
      </c>
      <c r="D225" s="10" t="s">
        <v>496</v>
      </c>
      <c r="E225" s="12" t="s">
        <v>18</v>
      </c>
      <c r="F225" s="10" t="s">
        <v>172</v>
      </c>
      <c r="G225" s="13" t="n">
        <v>95.62</v>
      </c>
      <c r="H225" s="14" t="n">
        <f aca="false">G225/1.5</f>
        <v>63.7466666666667</v>
      </c>
      <c r="I225" s="15" t="n">
        <f aca="false">H225*0.6</f>
        <v>38.248</v>
      </c>
      <c r="J225" s="15" t="n">
        <v>65.4</v>
      </c>
      <c r="K225" s="16" t="n">
        <f aca="false">J225*0.4</f>
        <v>26.16</v>
      </c>
      <c r="L225" s="15" t="n">
        <f aca="false">I225+K225</f>
        <v>64.408</v>
      </c>
    </row>
    <row r="226" customFormat="false" ht="14.25" hidden="false" customHeight="false" outlineLevel="0" collapsed="false">
      <c r="A226" s="10" t="s">
        <v>521</v>
      </c>
      <c r="B226" s="11" t="s">
        <v>522</v>
      </c>
      <c r="C226" s="12" t="s">
        <v>495</v>
      </c>
      <c r="D226" s="10" t="s">
        <v>496</v>
      </c>
      <c r="E226" s="12" t="s">
        <v>18</v>
      </c>
      <c r="F226" s="10" t="s">
        <v>172</v>
      </c>
      <c r="G226" s="13" t="n">
        <v>89.26</v>
      </c>
      <c r="H226" s="14" t="n">
        <f aca="false">G226/1.5</f>
        <v>59.5066666666667</v>
      </c>
      <c r="I226" s="15" t="n">
        <f aca="false">H226*0.6</f>
        <v>35.704</v>
      </c>
      <c r="J226" s="15" t="n">
        <v>0</v>
      </c>
      <c r="K226" s="16" t="n">
        <f aca="false">J226*0.4</f>
        <v>0</v>
      </c>
      <c r="L226" s="15" t="n">
        <f aca="false">I226+K226</f>
        <v>35.704</v>
      </c>
    </row>
    <row r="227" customFormat="false" ht="14.25" hidden="false" customHeight="false" outlineLevel="0" collapsed="false">
      <c r="A227" s="10" t="s">
        <v>523</v>
      </c>
      <c r="B227" s="11" t="s">
        <v>524</v>
      </c>
      <c r="C227" s="12" t="s">
        <v>495</v>
      </c>
      <c r="D227" s="10" t="s">
        <v>496</v>
      </c>
      <c r="E227" s="12" t="s">
        <v>18</v>
      </c>
      <c r="F227" s="10" t="s">
        <v>172</v>
      </c>
      <c r="G227" s="13" t="n">
        <v>75.57</v>
      </c>
      <c r="H227" s="14" t="n">
        <f aca="false">G227/1.5</f>
        <v>50.38</v>
      </c>
      <c r="I227" s="15" t="n">
        <f aca="false">H227*0.6</f>
        <v>30.228</v>
      </c>
      <c r="J227" s="15" t="n">
        <v>0</v>
      </c>
      <c r="K227" s="16" t="n">
        <f aca="false">J227*0.4</f>
        <v>0</v>
      </c>
      <c r="L227" s="15" t="n">
        <f aca="false">I227+K227</f>
        <v>30.228</v>
      </c>
    </row>
    <row r="228" customFormat="false" ht="14.25" hidden="false" customHeight="false" outlineLevel="0" collapsed="false">
      <c r="A228" s="10" t="s">
        <v>525</v>
      </c>
      <c r="B228" s="11" t="s">
        <v>526</v>
      </c>
      <c r="C228" s="12" t="s">
        <v>527</v>
      </c>
      <c r="D228" s="10" t="s">
        <v>528</v>
      </c>
      <c r="E228" s="12" t="s">
        <v>18</v>
      </c>
      <c r="F228" s="10" t="s">
        <v>19</v>
      </c>
      <c r="G228" s="13" t="n">
        <v>85.08</v>
      </c>
      <c r="H228" s="14" t="n">
        <f aca="false">G228/1.5</f>
        <v>56.72</v>
      </c>
      <c r="I228" s="15" t="n">
        <f aca="false">H228*0.6</f>
        <v>34.032</v>
      </c>
      <c r="J228" s="15" t="n">
        <v>72.4</v>
      </c>
      <c r="K228" s="16" t="n">
        <f aca="false">J228*0.4</f>
        <v>28.96</v>
      </c>
      <c r="L228" s="15" t="n">
        <f aca="false">I228+K228</f>
        <v>62.992</v>
      </c>
    </row>
    <row r="229" customFormat="false" ht="14.25" hidden="false" customHeight="false" outlineLevel="0" collapsed="false">
      <c r="A229" s="18" t="s">
        <v>529</v>
      </c>
      <c r="B229" s="11" t="s">
        <v>530</v>
      </c>
      <c r="C229" s="12" t="s">
        <v>527</v>
      </c>
      <c r="D229" s="18" t="s">
        <v>528</v>
      </c>
      <c r="E229" s="12" t="s">
        <v>18</v>
      </c>
      <c r="F229" s="10" t="s">
        <v>19</v>
      </c>
      <c r="G229" s="13" t="n">
        <v>80.66</v>
      </c>
      <c r="H229" s="14" t="n">
        <f aca="false">G229/1.5</f>
        <v>53.7733333333333</v>
      </c>
      <c r="I229" s="15" t="n">
        <f aca="false">H229*0.6</f>
        <v>32.264</v>
      </c>
      <c r="J229" s="15" t="n">
        <v>76</v>
      </c>
      <c r="K229" s="16" t="n">
        <f aca="false">J229*0.4</f>
        <v>30.4</v>
      </c>
      <c r="L229" s="15" t="n">
        <f aca="false">I229+K229</f>
        <v>62.664</v>
      </c>
    </row>
    <row r="230" customFormat="false" ht="14.25" hidden="false" customHeight="false" outlineLevel="0" collapsed="false">
      <c r="A230" s="10" t="s">
        <v>531</v>
      </c>
      <c r="B230" s="11" t="s">
        <v>532</v>
      </c>
      <c r="C230" s="12" t="s">
        <v>527</v>
      </c>
      <c r="D230" s="10" t="s">
        <v>528</v>
      </c>
      <c r="E230" s="12" t="s">
        <v>18</v>
      </c>
      <c r="F230" s="10" t="s">
        <v>19</v>
      </c>
      <c r="G230" s="13" t="n">
        <v>72.41</v>
      </c>
      <c r="H230" s="14" t="n">
        <f aca="false">G230/1.5</f>
        <v>48.2733333333333</v>
      </c>
      <c r="I230" s="15" t="n">
        <f aca="false">H230*0.6</f>
        <v>28.964</v>
      </c>
      <c r="J230" s="15" t="n">
        <v>75.4</v>
      </c>
      <c r="K230" s="16" t="n">
        <f aca="false">J230*0.4</f>
        <v>30.16</v>
      </c>
      <c r="L230" s="15" t="n">
        <f aca="false">I230+K230</f>
        <v>59.124</v>
      </c>
    </row>
    <row r="231" customFormat="false" ht="14.25" hidden="false" customHeight="false" outlineLevel="0" collapsed="false">
      <c r="A231" s="10" t="s">
        <v>533</v>
      </c>
      <c r="B231" s="11" t="s">
        <v>534</v>
      </c>
      <c r="C231" s="12" t="s">
        <v>535</v>
      </c>
      <c r="D231" s="10" t="s">
        <v>536</v>
      </c>
      <c r="E231" s="12" t="s">
        <v>133</v>
      </c>
      <c r="F231" s="10" t="s">
        <v>19</v>
      </c>
      <c r="G231" s="13" t="n">
        <v>118.84</v>
      </c>
      <c r="H231" s="14" t="n">
        <f aca="false">G231/1.5</f>
        <v>79.2266666666667</v>
      </c>
      <c r="I231" s="15" t="n">
        <f aca="false">H231*0.6</f>
        <v>47.536</v>
      </c>
      <c r="J231" s="15" t="n">
        <v>85</v>
      </c>
      <c r="K231" s="16" t="n">
        <f aca="false">J231*0.4</f>
        <v>34</v>
      </c>
      <c r="L231" s="15" t="n">
        <f aca="false">I231+K231</f>
        <v>81.536</v>
      </c>
    </row>
    <row r="232" customFormat="false" ht="14.25" hidden="false" customHeight="false" outlineLevel="0" collapsed="false">
      <c r="A232" s="10" t="s">
        <v>537</v>
      </c>
      <c r="B232" s="11" t="s">
        <v>538</v>
      </c>
      <c r="C232" s="12" t="s">
        <v>535</v>
      </c>
      <c r="D232" s="10" t="s">
        <v>536</v>
      </c>
      <c r="E232" s="12" t="s">
        <v>133</v>
      </c>
      <c r="F232" s="10" t="s">
        <v>19</v>
      </c>
      <c r="G232" s="13" t="n">
        <v>111.17</v>
      </c>
      <c r="H232" s="14" t="n">
        <f aca="false">G232/1.5</f>
        <v>74.1133333333333</v>
      </c>
      <c r="I232" s="15" t="n">
        <f aca="false">H232*0.6</f>
        <v>44.468</v>
      </c>
      <c r="J232" s="15" t="n">
        <v>84.4</v>
      </c>
      <c r="K232" s="16" t="n">
        <f aca="false">J232*0.4</f>
        <v>33.76</v>
      </c>
      <c r="L232" s="15" t="n">
        <f aca="false">I232+K232</f>
        <v>78.228</v>
      </c>
    </row>
    <row r="233" customFormat="false" ht="14.25" hidden="false" customHeight="false" outlineLevel="0" collapsed="false">
      <c r="A233" s="18" t="s">
        <v>539</v>
      </c>
      <c r="B233" s="11" t="s">
        <v>540</v>
      </c>
      <c r="C233" s="12" t="s">
        <v>535</v>
      </c>
      <c r="D233" s="18" t="s">
        <v>536</v>
      </c>
      <c r="E233" s="19" t="s">
        <v>133</v>
      </c>
      <c r="F233" s="18" t="s">
        <v>19</v>
      </c>
      <c r="G233" s="13" t="n">
        <v>101.03</v>
      </c>
      <c r="H233" s="14" t="n">
        <f aca="false">G233/1.5</f>
        <v>67.3533333333333</v>
      </c>
      <c r="I233" s="15" t="n">
        <f aca="false">H233*0.6</f>
        <v>40.412</v>
      </c>
      <c r="J233" s="15" t="n">
        <v>83.2</v>
      </c>
      <c r="K233" s="16" t="n">
        <f aca="false">J233*0.4</f>
        <v>33.28</v>
      </c>
      <c r="L233" s="15" t="n">
        <f aca="false">I233+K233</f>
        <v>73.692</v>
      </c>
    </row>
    <row r="234" customFormat="false" ht="14.25" hidden="false" customHeight="false" outlineLevel="0" collapsed="false">
      <c r="A234" s="10" t="s">
        <v>541</v>
      </c>
      <c r="B234" s="11" t="s">
        <v>542</v>
      </c>
      <c r="C234" s="12" t="s">
        <v>535</v>
      </c>
      <c r="D234" s="10" t="s">
        <v>536</v>
      </c>
      <c r="E234" s="12" t="s">
        <v>133</v>
      </c>
      <c r="F234" s="10" t="s">
        <v>126</v>
      </c>
      <c r="G234" s="13" t="n">
        <v>109.46</v>
      </c>
      <c r="H234" s="14" t="n">
        <f aca="false">G234/1.5</f>
        <v>72.9733333333333</v>
      </c>
      <c r="I234" s="15" t="n">
        <f aca="false">H234*0.6</f>
        <v>43.784</v>
      </c>
      <c r="J234" s="15" t="n">
        <v>72.4</v>
      </c>
      <c r="K234" s="16" t="n">
        <f aca="false">J234*0.4</f>
        <v>28.96</v>
      </c>
      <c r="L234" s="15" t="n">
        <f aca="false">I234+K234</f>
        <v>72.744</v>
      </c>
    </row>
    <row r="235" customFormat="false" ht="14.25" hidden="false" customHeight="false" outlineLevel="0" collapsed="false">
      <c r="A235" s="20" t="s">
        <v>543</v>
      </c>
      <c r="B235" s="11" t="s">
        <v>544</v>
      </c>
      <c r="C235" s="12" t="s">
        <v>535</v>
      </c>
      <c r="D235" s="20" t="s">
        <v>536</v>
      </c>
      <c r="E235" s="21" t="s">
        <v>133</v>
      </c>
      <c r="F235" s="20" t="s">
        <v>126</v>
      </c>
      <c r="G235" s="13" t="n">
        <v>93.77</v>
      </c>
      <c r="H235" s="14" t="n">
        <f aca="false">G235/1.5</f>
        <v>62.5133333333333</v>
      </c>
      <c r="I235" s="15" t="n">
        <f aca="false">H235*0.6</f>
        <v>37.508</v>
      </c>
      <c r="J235" s="15" t="n">
        <v>77.2</v>
      </c>
      <c r="K235" s="16" t="n">
        <f aca="false">J235*0.4</f>
        <v>30.88</v>
      </c>
      <c r="L235" s="15" t="n">
        <f aca="false">I235+K235</f>
        <v>68.388</v>
      </c>
    </row>
    <row r="236" customFormat="false" ht="14.25" hidden="false" customHeight="false" outlineLevel="0" collapsed="false">
      <c r="A236" s="18" t="s">
        <v>545</v>
      </c>
      <c r="B236" s="11" t="s">
        <v>546</v>
      </c>
      <c r="C236" s="12" t="s">
        <v>535</v>
      </c>
      <c r="D236" s="18" t="s">
        <v>536</v>
      </c>
      <c r="E236" s="12" t="s">
        <v>133</v>
      </c>
      <c r="F236" s="10" t="s">
        <v>126</v>
      </c>
      <c r="G236" s="13" t="n">
        <v>81.66</v>
      </c>
      <c r="H236" s="14" t="n">
        <f aca="false">G236/1.5</f>
        <v>54.44</v>
      </c>
      <c r="I236" s="15" t="n">
        <f aca="false">H236*0.6</f>
        <v>32.664</v>
      </c>
      <c r="J236" s="15" t="n">
        <v>60</v>
      </c>
      <c r="K236" s="16" t="n">
        <f aca="false">J236*0.4</f>
        <v>24</v>
      </c>
      <c r="L236" s="15" t="n">
        <f aca="false">I236+K236</f>
        <v>56.664</v>
      </c>
    </row>
    <row r="237" customFormat="false" ht="14.25" hidden="false" customHeight="false" outlineLevel="0" collapsed="false">
      <c r="A237" s="10" t="s">
        <v>547</v>
      </c>
      <c r="B237" s="11" t="s">
        <v>548</v>
      </c>
      <c r="C237" s="12" t="s">
        <v>549</v>
      </c>
      <c r="D237" s="10" t="s">
        <v>550</v>
      </c>
      <c r="E237" s="12" t="s">
        <v>18</v>
      </c>
      <c r="F237" s="10" t="s">
        <v>19</v>
      </c>
      <c r="G237" s="13" t="n">
        <v>81.37</v>
      </c>
      <c r="H237" s="14" t="n">
        <f aca="false">G237/1.5</f>
        <v>54.2466666666667</v>
      </c>
      <c r="I237" s="15" t="n">
        <f aca="false">H237*0.6</f>
        <v>32.548</v>
      </c>
      <c r="J237" s="15" t="n">
        <v>66.4</v>
      </c>
      <c r="K237" s="16" t="n">
        <f aca="false">J237*0.4</f>
        <v>26.56</v>
      </c>
      <c r="L237" s="15" t="n">
        <f aca="false">I237+K237</f>
        <v>59.108</v>
      </c>
    </row>
    <row r="238" customFormat="false" ht="14.25" hidden="false" customHeight="false" outlineLevel="0" collapsed="false">
      <c r="A238" s="18" t="s">
        <v>551</v>
      </c>
      <c r="B238" s="11" t="s">
        <v>552</v>
      </c>
      <c r="C238" s="12" t="s">
        <v>553</v>
      </c>
      <c r="D238" s="18" t="s">
        <v>554</v>
      </c>
      <c r="E238" s="12" t="s">
        <v>133</v>
      </c>
      <c r="F238" s="18" t="s">
        <v>19</v>
      </c>
      <c r="G238" s="13" t="n">
        <v>106.67</v>
      </c>
      <c r="H238" s="14" t="n">
        <f aca="false">G238/1.5</f>
        <v>71.1133333333333</v>
      </c>
      <c r="I238" s="15" t="n">
        <f aca="false">H238*0.6</f>
        <v>42.668</v>
      </c>
      <c r="J238" s="15" t="n">
        <v>80.6</v>
      </c>
      <c r="K238" s="16" t="n">
        <f aca="false">J238*0.4</f>
        <v>32.24</v>
      </c>
      <c r="L238" s="15" t="n">
        <f aca="false">I238+K238</f>
        <v>74.908</v>
      </c>
    </row>
    <row r="239" customFormat="false" ht="14.25" hidden="false" customHeight="false" outlineLevel="0" collapsed="false">
      <c r="A239" s="10" t="s">
        <v>555</v>
      </c>
      <c r="B239" s="11" t="s">
        <v>556</v>
      </c>
      <c r="C239" s="12" t="s">
        <v>553</v>
      </c>
      <c r="D239" s="10" t="s">
        <v>554</v>
      </c>
      <c r="E239" s="12" t="s">
        <v>133</v>
      </c>
      <c r="F239" s="10" t="s">
        <v>19</v>
      </c>
      <c r="G239" s="13" t="n">
        <v>103.7</v>
      </c>
      <c r="H239" s="14" t="n">
        <f aca="false">G239/1.5</f>
        <v>69.1333333333333</v>
      </c>
      <c r="I239" s="15" t="n">
        <f aca="false">H239*0.6</f>
        <v>41.48</v>
      </c>
      <c r="J239" s="15" t="n">
        <v>84</v>
      </c>
      <c r="K239" s="16" t="n">
        <f aca="false">J239*0.4</f>
        <v>33.6</v>
      </c>
      <c r="L239" s="15" t="n">
        <f aca="false">I239+K239</f>
        <v>75.08</v>
      </c>
    </row>
    <row r="240" customFormat="false" ht="14.25" hidden="false" customHeight="false" outlineLevel="0" collapsed="false">
      <c r="A240" s="18" t="s">
        <v>557</v>
      </c>
      <c r="B240" s="11" t="s">
        <v>558</v>
      </c>
      <c r="C240" s="12" t="s">
        <v>553</v>
      </c>
      <c r="D240" s="18" t="s">
        <v>554</v>
      </c>
      <c r="E240" s="12" t="s">
        <v>133</v>
      </c>
      <c r="F240" s="18" t="s">
        <v>19</v>
      </c>
      <c r="G240" s="13" t="n">
        <v>103.38</v>
      </c>
      <c r="H240" s="14" t="n">
        <f aca="false">G240/1.5</f>
        <v>68.92</v>
      </c>
      <c r="I240" s="15" t="n">
        <f aca="false">H240*0.6</f>
        <v>41.352</v>
      </c>
      <c r="J240" s="15" t="n">
        <v>88.2</v>
      </c>
      <c r="K240" s="16" t="n">
        <f aca="false">J240*0.4</f>
        <v>35.28</v>
      </c>
      <c r="L240" s="15" t="n">
        <f aca="false">I240+K240</f>
        <v>76.632</v>
      </c>
    </row>
    <row r="241" customFormat="false" ht="14.25" hidden="false" customHeight="false" outlineLevel="0" collapsed="false">
      <c r="A241" s="10" t="s">
        <v>559</v>
      </c>
      <c r="B241" s="11" t="s">
        <v>560</v>
      </c>
      <c r="C241" s="12" t="s">
        <v>561</v>
      </c>
      <c r="D241" s="10" t="s">
        <v>562</v>
      </c>
      <c r="E241" s="12" t="s">
        <v>18</v>
      </c>
      <c r="F241" s="10" t="s">
        <v>19</v>
      </c>
      <c r="G241" s="13" t="n">
        <v>103.9</v>
      </c>
      <c r="H241" s="14" t="n">
        <f aca="false">G241/1.5</f>
        <v>69.2666666666667</v>
      </c>
      <c r="I241" s="15" t="n">
        <f aca="false">H241*0.6</f>
        <v>41.56</v>
      </c>
      <c r="J241" s="15" t="n">
        <v>67.4</v>
      </c>
      <c r="K241" s="16" t="n">
        <f aca="false">J241*0.4</f>
        <v>26.96</v>
      </c>
      <c r="L241" s="15" t="n">
        <f aca="false">I241+K241</f>
        <v>68.52</v>
      </c>
    </row>
    <row r="242" customFormat="false" ht="14.25" hidden="false" customHeight="false" outlineLevel="0" collapsed="false">
      <c r="A242" s="10" t="s">
        <v>563</v>
      </c>
      <c r="B242" s="11" t="s">
        <v>564</v>
      </c>
      <c r="C242" s="12" t="s">
        <v>561</v>
      </c>
      <c r="D242" s="10" t="s">
        <v>562</v>
      </c>
      <c r="E242" s="12" t="s">
        <v>18</v>
      </c>
      <c r="F242" s="10" t="s">
        <v>19</v>
      </c>
      <c r="G242" s="13" t="n">
        <v>93.74</v>
      </c>
      <c r="H242" s="14" t="n">
        <f aca="false">G242/1.5</f>
        <v>62.4933333333333</v>
      </c>
      <c r="I242" s="15" t="n">
        <f aca="false">H242*0.6</f>
        <v>37.496</v>
      </c>
      <c r="J242" s="15" t="n">
        <v>66</v>
      </c>
      <c r="K242" s="16" t="n">
        <f aca="false">J242*0.4</f>
        <v>26.4</v>
      </c>
      <c r="L242" s="15" t="n">
        <f aca="false">I242+K242</f>
        <v>63.896</v>
      </c>
    </row>
    <row r="243" customFormat="false" ht="14.25" hidden="false" customHeight="false" outlineLevel="0" collapsed="false">
      <c r="A243" s="10" t="s">
        <v>565</v>
      </c>
      <c r="B243" s="11" t="s">
        <v>566</v>
      </c>
      <c r="C243" s="12" t="s">
        <v>561</v>
      </c>
      <c r="D243" s="10" t="s">
        <v>562</v>
      </c>
      <c r="E243" s="12" t="s">
        <v>18</v>
      </c>
      <c r="F243" s="10" t="s">
        <v>19</v>
      </c>
      <c r="G243" s="13" t="n">
        <v>84.12</v>
      </c>
      <c r="H243" s="14" t="n">
        <f aca="false">G243/1.5</f>
        <v>56.08</v>
      </c>
      <c r="I243" s="15" t="n">
        <f aca="false">H243*0.6</f>
        <v>33.648</v>
      </c>
      <c r="J243" s="15" t="n">
        <v>0</v>
      </c>
      <c r="K243" s="16" t="n">
        <f aca="false">J243*0.4</f>
        <v>0</v>
      </c>
      <c r="L243" s="15" t="n">
        <f aca="false">I243+K243</f>
        <v>33.648</v>
      </c>
    </row>
    <row r="244" customFormat="false" ht="14.25" hidden="false" customHeight="false" outlineLevel="0" collapsed="false">
      <c r="A244" s="10" t="s">
        <v>567</v>
      </c>
      <c r="B244" s="11" t="s">
        <v>568</v>
      </c>
      <c r="C244" s="12" t="s">
        <v>561</v>
      </c>
      <c r="D244" s="10" t="s">
        <v>562</v>
      </c>
      <c r="E244" s="12" t="s">
        <v>18</v>
      </c>
      <c r="F244" s="10" t="s">
        <v>19</v>
      </c>
      <c r="G244" s="13" t="n">
        <v>79.78</v>
      </c>
      <c r="H244" s="14" t="n">
        <f aca="false">G244/1.5</f>
        <v>53.1866666666667</v>
      </c>
      <c r="I244" s="15" t="n">
        <f aca="false">H244*0.6</f>
        <v>31.912</v>
      </c>
      <c r="J244" s="15" t="n">
        <v>78</v>
      </c>
      <c r="K244" s="16" t="n">
        <f aca="false">J244*0.4</f>
        <v>31.2</v>
      </c>
      <c r="L244" s="15" t="n">
        <f aca="false">I244+K244</f>
        <v>63.112</v>
      </c>
    </row>
    <row r="245" customFormat="false" ht="14.25" hidden="false" customHeight="false" outlineLevel="0" collapsed="false">
      <c r="A245" s="10" t="s">
        <v>569</v>
      </c>
      <c r="B245" s="11" t="s">
        <v>570</v>
      </c>
      <c r="C245" s="12" t="s">
        <v>561</v>
      </c>
      <c r="D245" s="10" t="s">
        <v>562</v>
      </c>
      <c r="E245" s="12" t="s">
        <v>18</v>
      </c>
      <c r="F245" s="10" t="s">
        <v>19</v>
      </c>
      <c r="G245" s="13" t="n">
        <v>78.61</v>
      </c>
      <c r="H245" s="14" t="n">
        <f aca="false">G245/1.5</f>
        <v>52.4066666666667</v>
      </c>
      <c r="I245" s="15" t="n">
        <f aca="false">H245*0.6</f>
        <v>31.444</v>
      </c>
      <c r="J245" s="15" t="n">
        <v>0</v>
      </c>
      <c r="K245" s="16" t="n">
        <f aca="false">J245*0.4</f>
        <v>0</v>
      </c>
      <c r="L245" s="15" t="n">
        <f aca="false">I245+K245</f>
        <v>31.444</v>
      </c>
    </row>
    <row r="246" customFormat="false" ht="14.25" hidden="false" customHeight="false" outlineLevel="0" collapsed="false">
      <c r="A246" s="10" t="s">
        <v>571</v>
      </c>
      <c r="B246" s="11" t="s">
        <v>572</v>
      </c>
      <c r="C246" s="12" t="s">
        <v>561</v>
      </c>
      <c r="D246" s="10" t="s">
        <v>562</v>
      </c>
      <c r="E246" s="12" t="s">
        <v>18</v>
      </c>
      <c r="F246" s="10" t="s">
        <v>172</v>
      </c>
      <c r="G246" s="13" t="n">
        <v>105.08</v>
      </c>
      <c r="H246" s="14" t="n">
        <f aca="false">G246/1.5</f>
        <v>70.0533333333333</v>
      </c>
      <c r="I246" s="15" t="n">
        <f aca="false">H246*0.6</f>
        <v>42.032</v>
      </c>
      <c r="J246" s="15" t="n">
        <v>0</v>
      </c>
      <c r="K246" s="16" t="n">
        <f aca="false">J246*0.4</f>
        <v>0</v>
      </c>
      <c r="L246" s="15" t="n">
        <f aca="false">I246+K246</f>
        <v>42.032</v>
      </c>
    </row>
    <row r="247" customFormat="false" ht="14.25" hidden="false" customHeight="false" outlineLevel="0" collapsed="false">
      <c r="A247" s="10" t="s">
        <v>573</v>
      </c>
      <c r="B247" s="11" t="s">
        <v>574</v>
      </c>
      <c r="C247" s="12" t="s">
        <v>561</v>
      </c>
      <c r="D247" s="10" t="s">
        <v>562</v>
      </c>
      <c r="E247" s="12" t="s">
        <v>18</v>
      </c>
      <c r="F247" s="10" t="s">
        <v>172</v>
      </c>
      <c r="G247" s="13" t="n">
        <v>100.46</v>
      </c>
      <c r="H247" s="14" t="n">
        <f aca="false">G247/1.5</f>
        <v>66.9733333333333</v>
      </c>
      <c r="I247" s="15" t="n">
        <f aca="false">H247*0.6</f>
        <v>40.184</v>
      </c>
      <c r="J247" s="15" t="n">
        <v>80.8</v>
      </c>
      <c r="K247" s="16" t="n">
        <f aca="false">J247*0.4</f>
        <v>32.32</v>
      </c>
      <c r="L247" s="15" t="n">
        <f aca="false">I247+K247</f>
        <v>72.504</v>
      </c>
    </row>
    <row r="248" customFormat="false" ht="14.25" hidden="false" customHeight="false" outlineLevel="0" collapsed="false">
      <c r="A248" s="10" t="s">
        <v>575</v>
      </c>
      <c r="B248" s="11" t="s">
        <v>576</v>
      </c>
      <c r="C248" s="12" t="s">
        <v>561</v>
      </c>
      <c r="D248" s="10" t="s">
        <v>562</v>
      </c>
      <c r="E248" s="12" t="s">
        <v>18</v>
      </c>
      <c r="F248" s="10" t="s">
        <v>172</v>
      </c>
      <c r="G248" s="13" t="n">
        <v>100.44</v>
      </c>
      <c r="H248" s="14" t="n">
        <f aca="false">G248/1.5</f>
        <v>66.96</v>
      </c>
      <c r="I248" s="15" t="n">
        <f aca="false">H248*0.6</f>
        <v>40.176</v>
      </c>
      <c r="J248" s="15" t="n">
        <v>0</v>
      </c>
      <c r="K248" s="16" t="n">
        <f aca="false">J248*0.4</f>
        <v>0</v>
      </c>
      <c r="L248" s="15" t="n">
        <f aca="false">I248+K248</f>
        <v>40.176</v>
      </c>
    </row>
    <row r="249" customFormat="false" ht="14.25" hidden="false" customHeight="false" outlineLevel="0" collapsed="false">
      <c r="A249" s="10" t="s">
        <v>577</v>
      </c>
      <c r="B249" s="11" t="s">
        <v>578</v>
      </c>
      <c r="C249" s="12" t="s">
        <v>561</v>
      </c>
      <c r="D249" s="10" t="s">
        <v>562</v>
      </c>
      <c r="E249" s="12" t="s">
        <v>18</v>
      </c>
      <c r="F249" s="10" t="s">
        <v>402</v>
      </c>
      <c r="G249" s="13" t="n">
        <v>100.74</v>
      </c>
      <c r="H249" s="14" t="n">
        <f aca="false">G249/1.5</f>
        <v>67.16</v>
      </c>
      <c r="I249" s="15" t="n">
        <f aca="false">H249*0.6</f>
        <v>40.296</v>
      </c>
      <c r="J249" s="15" t="n">
        <v>71.8</v>
      </c>
      <c r="K249" s="16" t="n">
        <f aca="false">J249*0.4</f>
        <v>28.72</v>
      </c>
      <c r="L249" s="15" t="n">
        <f aca="false">I249+K249</f>
        <v>69.016</v>
      </c>
    </row>
    <row r="250" customFormat="false" ht="14.25" hidden="false" customHeight="false" outlineLevel="0" collapsed="false">
      <c r="A250" s="10" t="s">
        <v>579</v>
      </c>
      <c r="B250" s="11" t="s">
        <v>580</v>
      </c>
      <c r="C250" s="12" t="s">
        <v>561</v>
      </c>
      <c r="D250" s="10" t="s">
        <v>562</v>
      </c>
      <c r="E250" s="12" t="s">
        <v>18</v>
      </c>
      <c r="F250" s="10" t="s">
        <v>402</v>
      </c>
      <c r="G250" s="13" t="n">
        <v>85.95</v>
      </c>
      <c r="H250" s="14" t="n">
        <f aca="false">G250/1.5</f>
        <v>57.3</v>
      </c>
      <c r="I250" s="15" t="n">
        <f aca="false">H250*0.6</f>
        <v>34.38</v>
      </c>
      <c r="J250" s="15" t="n">
        <v>64.2</v>
      </c>
      <c r="K250" s="16" t="n">
        <f aca="false">J250*0.4</f>
        <v>25.68</v>
      </c>
      <c r="L250" s="15" t="n">
        <f aca="false">I250+K250</f>
        <v>60.06</v>
      </c>
    </row>
    <row r="251" customFormat="false" ht="14.25" hidden="false" customHeight="false" outlineLevel="0" collapsed="false">
      <c r="A251" s="10" t="s">
        <v>581</v>
      </c>
      <c r="B251" s="11" t="s">
        <v>582</v>
      </c>
      <c r="C251" s="12" t="s">
        <v>561</v>
      </c>
      <c r="D251" s="10" t="s">
        <v>562</v>
      </c>
      <c r="E251" s="12" t="s">
        <v>18</v>
      </c>
      <c r="F251" s="10" t="s">
        <v>402</v>
      </c>
      <c r="G251" s="13" t="n">
        <v>67.13</v>
      </c>
      <c r="H251" s="14" t="n">
        <f aca="false">G251/1.5</f>
        <v>44.7533333333333</v>
      </c>
      <c r="I251" s="15" t="n">
        <f aca="false">H251*0.6</f>
        <v>26.852</v>
      </c>
      <c r="J251" s="15" t="n">
        <v>60.8</v>
      </c>
      <c r="K251" s="16" t="n">
        <f aca="false">J251*0.4</f>
        <v>24.32</v>
      </c>
      <c r="L251" s="15" t="n">
        <f aca="false">I251+K251</f>
        <v>51.172</v>
      </c>
    </row>
    <row r="252" customFormat="false" ht="14.25" hidden="false" customHeight="false" outlineLevel="0" collapsed="false">
      <c r="A252" s="10" t="s">
        <v>583</v>
      </c>
      <c r="B252" s="11" t="s">
        <v>584</v>
      </c>
      <c r="C252" s="12" t="s">
        <v>585</v>
      </c>
      <c r="D252" s="10" t="s">
        <v>586</v>
      </c>
      <c r="E252" s="12" t="s">
        <v>18</v>
      </c>
      <c r="F252" s="10" t="s">
        <v>19</v>
      </c>
      <c r="G252" s="13" t="n">
        <v>122.29</v>
      </c>
      <c r="H252" s="14" t="n">
        <f aca="false">G252/1.5</f>
        <v>81.5266666666667</v>
      </c>
      <c r="I252" s="15" t="n">
        <f aca="false">H252*0.6</f>
        <v>48.916</v>
      </c>
      <c r="J252" s="15" t="n">
        <v>88.2</v>
      </c>
      <c r="K252" s="16" t="n">
        <f aca="false">J252*0.4</f>
        <v>35.28</v>
      </c>
      <c r="L252" s="15" t="n">
        <f aca="false">I252+K252</f>
        <v>84.196</v>
      </c>
    </row>
    <row r="253" customFormat="false" ht="14.25" hidden="false" customHeight="false" outlineLevel="0" collapsed="false">
      <c r="A253" s="10" t="s">
        <v>587</v>
      </c>
      <c r="B253" s="11" t="s">
        <v>588</v>
      </c>
      <c r="C253" s="12" t="s">
        <v>585</v>
      </c>
      <c r="D253" s="10" t="s">
        <v>586</v>
      </c>
      <c r="E253" s="12" t="s">
        <v>18</v>
      </c>
      <c r="F253" s="10" t="s">
        <v>19</v>
      </c>
      <c r="G253" s="13" t="n">
        <v>115.62</v>
      </c>
      <c r="H253" s="14" t="n">
        <f aca="false">G253/1.5</f>
        <v>77.08</v>
      </c>
      <c r="I253" s="15" t="n">
        <f aca="false">H253*0.6</f>
        <v>46.248</v>
      </c>
      <c r="J253" s="15" t="n">
        <v>78.6</v>
      </c>
      <c r="K253" s="16" t="n">
        <f aca="false">J253*0.4</f>
        <v>31.44</v>
      </c>
      <c r="L253" s="15" t="n">
        <f aca="false">I253+K253</f>
        <v>77.688</v>
      </c>
    </row>
    <row r="254" customFormat="false" ht="14.25" hidden="false" customHeight="false" outlineLevel="0" collapsed="false">
      <c r="A254" s="10" t="s">
        <v>589</v>
      </c>
      <c r="B254" s="11" t="s">
        <v>590</v>
      </c>
      <c r="C254" s="12" t="s">
        <v>585</v>
      </c>
      <c r="D254" s="10" t="s">
        <v>586</v>
      </c>
      <c r="E254" s="12" t="s">
        <v>18</v>
      </c>
      <c r="F254" s="10" t="s">
        <v>19</v>
      </c>
      <c r="G254" s="13" t="n">
        <v>112.45</v>
      </c>
      <c r="H254" s="14" t="n">
        <f aca="false">G254/1.5</f>
        <v>74.9666666666667</v>
      </c>
      <c r="I254" s="15" t="n">
        <f aca="false">H254*0.6</f>
        <v>44.98</v>
      </c>
      <c r="J254" s="15" t="n">
        <v>0</v>
      </c>
      <c r="K254" s="16" t="n">
        <f aca="false">J254*0.4</f>
        <v>0</v>
      </c>
      <c r="L254" s="15" t="n">
        <f aca="false">I254+K254</f>
        <v>44.98</v>
      </c>
    </row>
    <row r="255" customFormat="false" ht="14.25" hidden="false" customHeight="false" outlineLevel="0" collapsed="false">
      <c r="A255" s="18" t="s">
        <v>591</v>
      </c>
      <c r="B255" s="11" t="s">
        <v>592</v>
      </c>
      <c r="C255" s="12" t="s">
        <v>585</v>
      </c>
      <c r="D255" s="18" t="s">
        <v>586</v>
      </c>
      <c r="E255" s="19" t="s">
        <v>133</v>
      </c>
      <c r="F255" s="18" t="s">
        <v>126</v>
      </c>
      <c r="G255" s="13" t="n">
        <v>118.99</v>
      </c>
      <c r="H255" s="14" t="n">
        <f aca="false">G255/1.5</f>
        <v>79.3266666666667</v>
      </c>
      <c r="I255" s="15" t="n">
        <f aca="false">H255*0.6</f>
        <v>47.596</v>
      </c>
      <c r="J255" s="15" t="n">
        <v>80.2</v>
      </c>
      <c r="K255" s="16" t="n">
        <f aca="false">J255*0.4</f>
        <v>32.08</v>
      </c>
      <c r="L255" s="15" t="n">
        <f aca="false">I255+K255</f>
        <v>79.676</v>
      </c>
    </row>
    <row r="256" customFormat="false" ht="14.25" hidden="false" customHeight="false" outlineLevel="0" collapsed="false">
      <c r="A256" s="10" t="s">
        <v>593</v>
      </c>
      <c r="B256" s="11" t="s">
        <v>594</v>
      </c>
      <c r="C256" s="12" t="s">
        <v>585</v>
      </c>
      <c r="D256" s="10" t="s">
        <v>586</v>
      </c>
      <c r="E256" s="12" t="s">
        <v>133</v>
      </c>
      <c r="F256" s="10" t="s">
        <v>126</v>
      </c>
      <c r="G256" s="13" t="n">
        <v>117.17</v>
      </c>
      <c r="H256" s="14" t="n">
        <f aca="false">G256/1.5</f>
        <v>78.1133333333333</v>
      </c>
      <c r="I256" s="15" t="n">
        <f aca="false">H256*0.6</f>
        <v>46.868</v>
      </c>
      <c r="J256" s="15" t="n">
        <v>77</v>
      </c>
      <c r="K256" s="16" t="n">
        <f aca="false">J256*0.4</f>
        <v>30.8</v>
      </c>
      <c r="L256" s="15" t="n">
        <f aca="false">I256+K256</f>
        <v>77.668</v>
      </c>
    </row>
    <row r="257" customFormat="false" ht="14.25" hidden="false" customHeight="false" outlineLevel="0" collapsed="false">
      <c r="A257" s="10" t="s">
        <v>595</v>
      </c>
      <c r="B257" s="11" t="s">
        <v>596</v>
      </c>
      <c r="C257" s="12" t="s">
        <v>585</v>
      </c>
      <c r="D257" s="10" t="s">
        <v>586</v>
      </c>
      <c r="E257" s="12" t="s">
        <v>133</v>
      </c>
      <c r="F257" s="10" t="s">
        <v>126</v>
      </c>
      <c r="G257" s="13" t="n">
        <v>110.54</v>
      </c>
      <c r="H257" s="14" t="n">
        <f aca="false">G257/1.5</f>
        <v>73.6933333333333</v>
      </c>
      <c r="I257" s="15" t="n">
        <f aca="false">H257*0.6</f>
        <v>44.216</v>
      </c>
      <c r="J257" s="15" t="n">
        <v>88.4</v>
      </c>
      <c r="K257" s="16" t="n">
        <f aca="false">J257*0.4</f>
        <v>35.36</v>
      </c>
      <c r="L257" s="15" t="n">
        <f aca="false">I257+K257</f>
        <v>79.576</v>
      </c>
    </row>
    <row r="258" customFormat="false" ht="14.25" hidden="false" customHeight="false" outlineLevel="0" collapsed="false">
      <c r="A258" s="10" t="s">
        <v>597</v>
      </c>
      <c r="B258" s="11" t="s">
        <v>598</v>
      </c>
      <c r="C258" s="12" t="s">
        <v>599</v>
      </c>
      <c r="D258" s="10" t="s">
        <v>600</v>
      </c>
      <c r="E258" s="12" t="s">
        <v>133</v>
      </c>
      <c r="F258" s="10" t="s">
        <v>19</v>
      </c>
      <c r="G258" s="13" t="n">
        <v>109.63</v>
      </c>
      <c r="H258" s="14" t="n">
        <f aca="false">G258/1.5</f>
        <v>73.0866666666667</v>
      </c>
      <c r="I258" s="15" t="n">
        <f aca="false">H258*0.6</f>
        <v>43.852</v>
      </c>
      <c r="J258" s="15" t="n">
        <v>83</v>
      </c>
      <c r="K258" s="16" t="n">
        <f aca="false">J258*0.4</f>
        <v>33.2</v>
      </c>
      <c r="L258" s="15" t="n">
        <f aca="false">I258+K258</f>
        <v>77.052</v>
      </c>
    </row>
    <row r="259" customFormat="false" ht="14.25" hidden="false" customHeight="false" outlineLevel="0" collapsed="false">
      <c r="A259" s="18" t="s">
        <v>601</v>
      </c>
      <c r="B259" s="11" t="s">
        <v>602</v>
      </c>
      <c r="C259" s="12" t="s">
        <v>599</v>
      </c>
      <c r="D259" s="18" t="s">
        <v>600</v>
      </c>
      <c r="E259" s="19" t="s">
        <v>133</v>
      </c>
      <c r="F259" s="18" t="s">
        <v>19</v>
      </c>
      <c r="G259" s="13" t="n">
        <v>104.28</v>
      </c>
      <c r="H259" s="14" t="n">
        <f aca="false">G259/1.5</f>
        <v>69.52</v>
      </c>
      <c r="I259" s="15" t="n">
        <f aca="false">H259*0.6</f>
        <v>41.712</v>
      </c>
      <c r="J259" s="15" t="n">
        <v>81.6</v>
      </c>
      <c r="K259" s="16" t="n">
        <f aca="false">J259*0.4</f>
        <v>32.64</v>
      </c>
      <c r="L259" s="15" t="n">
        <f aca="false">I259+K259</f>
        <v>74.352</v>
      </c>
    </row>
    <row r="260" customFormat="false" ht="14.25" hidden="false" customHeight="false" outlineLevel="0" collapsed="false">
      <c r="A260" s="10" t="s">
        <v>603</v>
      </c>
      <c r="B260" s="11" t="s">
        <v>604</v>
      </c>
      <c r="C260" s="12" t="s">
        <v>599</v>
      </c>
      <c r="D260" s="10" t="s">
        <v>600</v>
      </c>
      <c r="E260" s="12" t="s">
        <v>133</v>
      </c>
      <c r="F260" s="10" t="s">
        <v>19</v>
      </c>
      <c r="G260" s="13" t="n">
        <v>87.43</v>
      </c>
      <c r="H260" s="14" t="n">
        <f aca="false">G260/1.5</f>
        <v>58.2866666666667</v>
      </c>
      <c r="I260" s="15" t="n">
        <f aca="false">H260*0.6</f>
        <v>34.972</v>
      </c>
      <c r="J260" s="15" t="n">
        <v>73.4</v>
      </c>
      <c r="K260" s="16" t="n">
        <f aca="false">J260*0.4</f>
        <v>29.36</v>
      </c>
      <c r="L260" s="15" t="n">
        <f aca="false">I260+K260</f>
        <v>64.332</v>
      </c>
    </row>
    <row r="261" customFormat="false" ht="14.25" hidden="false" customHeight="false" outlineLevel="0" collapsed="false">
      <c r="A261" s="10" t="s">
        <v>605</v>
      </c>
      <c r="B261" s="11" t="s">
        <v>606</v>
      </c>
      <c r="C261" s="12" t="s">
        <v>607</v>
      </c>
      <c r="D261" s="10" t="s">
        <v>608</v>
      </c>
      <c r="E261" s="12" t="s">
        <v>18</v>
      </c>
      <c r="F261" s="10" t="s">
        <v>19</v>
      </c>
      <c r="G261" s="13" t="n">
        <v>118.2</v>
      </c>
      <c r="H261" s="14" t="n">
        <f aca="false">G261/1.5</f>
        <v>78.8</v>
      </c>
      <c r="I261" s="15" t="n">
        <f aca="false">H261*0.6</f>
        <v>47.28</v>
      </c>
      <c r="J261" s="15" t="n">
        <v>77.4</v>
      </c>
      <c r="K261" s="16" t="n">
        <f aca="false">J261*0.4</f>
        <v>30.96</v>
      </c>
      <c r="L261" s="15" t="n">
        <f aca="false">I261+K261</f>
        <v>78.24</v>
      </c>
    </row>
    <row r="262" customFormat="false" ht="14.25" hidden="false" customHeight="false" outlineLevel="0" collapsed="false">
      <c r="A262" s="10" t="s">
        <v>609</v>
      </c>
      <c r="B262" s="11" t="s">
        <v>610</v>
      </c>
      <c r="C262" s="12" t="s">
        <v>607</v>
      </c>
      <c r="D262" s="10" t="s">
        <v>608</v>
      </c>
      <c r="E262" s="12" t="s">
        <v>18</v>
      </c>
      <c r="F262" s="10" t="s">
        <v>19</v>
      </c>
      <c r="G262" s="13" t="n">
        <v>102.47</v>
      </c>
      <c r="H262" s="14" t="n">
        <f aca="false">G262/1.5</f>
        <v>68.3133333333333</v>
      </c>
      <c r="I262" s="15" t="n">
        <f aca="false">H262*0.6</f>
        <v>40.988</v>
      </c>
      <c r="J262" s="15" t="n">
        <v>80.4</v>
      </c>
      <c r="K262" s="16" t="n">
        <f aca="false">J262*0.4</f>
        <v>32.16</v>
      </c>
      <c r="L262" s="15" t="n">
        <f aca="false">I262+K262</f>
        <v>73.148</v>
      </c>
    </row>
    <row r="263" customFormat="false" ht="14.25" hidden="false" customHeight="false" outlineLevel="0" collapsed="false">
      <c r="A263" s="10" t="s">
        <v>611</v>
      </c>
      <c r="B263" s="11" t="s">
        <v>612</v>
      </c>
      <c r="C263" s="12" t="s">
        <v>607</v>
      </c>
      <c r="D263" s="10" t="s">
        <v>608</v>
      </c>
      <c r="E263" s="12" t="s">
        <v>18</v>
      </c>
      <c r="F263" s="10" t="s">
        <v>19</v>
      </c>
      <c r="G263" s="13" t="n">
        <v>101.08</v>
      </c>
      <c r="H263" s="14" t="n">
        <f aca="false">G263/1.5</f>
        <v>67.3866666666667</v>
      </c>
      <c r="I263" s="15" t="n">
        <f aca="false">H263*0.6</f>
        <v>40.432</v>
      </c>
      <c r="J263" s="15" t="n">
        <v>86</v>
      </c>
      <c r="K263" s="16" t="n">
        <f aca="false">J263*0.4</f>
        <v>34.4</v>
      </c>
      <c r="L263" s="15" t="n">
        <f aca="false">I263+K263</f>
        <v>74.832</v>
      </c>
    </row>
    <row r="264" customFormat="false" ht="14.25" hidden="false" customHeight="false" outlineLevel="0" collapsed="false">
      <c r="A264" s="10" t="s">
        <v>613</v>
      </c>
      <c r="B264" s="11" t="s">
        <v>614</v>
      </c>
      <c r="C264" s="12" t="s">
        <v>615</v>
      </c>
      <c r="D264" s="10" t="s">
        <v>616</v>
      </c>
      <c r="E264" s="12" t="s">
        <v>18</v>
      </c>
      <c r="F264" s="10" t="s">
        <v>19</v>
      </c>
      <c r="G264" s="13" t="n">
        <v>78.58</v>
      </c>
      <c r="H264" s="14" t="n">
        <f aca="false">G264/1.5</f>
        <v>52.3866666666667</v>
      </c>
      <c r="I264" s="15" t="n">
        <f aca="false">H264*0.6</f>
        <v>31.432</v>
      </c>
      <c r="J264" s="15" t="n">
        <v>79.2</v>
      </c>
      <c r="K264" s="16" t="n">
        <f aca="false">J264*0.4</f>
        <v>31.68</v>
      </c>
      <c r="L264" s="15" t="n">
        <f aca="false">I264+K264</f>
        <v>63.112</v>
      </c>
    </row>
    <row r="265" customFormat="false" ht="14.25" hidden="false" customHeight="false" outlineLevel="0" collapsed="false">
      <c r="A265" s="10" t="s">
        <v>617</v>
      </c>
      <c r="B265" s="11" t="s">
        <v>618</v>
      </c>
      <c r="C265" s="12" t="s">
        <v>615</v>
      </c>
      <c r="D265" s="10" t="s">
        <v>616</v>
      </c>
      <c r="E265" s="12" t="s">
        <v>133</v>
      </c>
      <c r="F265" s="10" t="s">
        <v>126</v>
      </c>
      <c r="G265" s="13" t="n">
        <v>100.01</v>
      </c>
      <c r="H265" s="14" t="n">
        <f aca="false">G265/1.5</f>
        <v>66.6733333333333</v>
      </c>
      <c r="I265" s="15" t="n">
        <f aca="false">H265*0.6</f>
        <v>40.004</v>
      </c>
      <c r="J265" s="15" t="n">
        <v>77.4</v>
      </c>
      <c r="K265" s="16" t="n">
        <f aca="false">J265*0.4</f>
        <v>30.96</v>
      </c>
      <c r="L265" s="15" t="n">
        <f aca="false">I265+K265</f>
        <v>70.964</v>
      </c>
    </row>
    <row r="266" customFormat="false" ht="14.25" hidden="false" customHeight="false" outlineLevel="0" collapsed="false">
      <c r="A266" s="10" t="s">
        <v>619</v>
      </c>
      <c r="B266" s="11" t="s">
        <v>620</v>
      </c>
      <c r="C266" s="12" t="s">
        <v>615</v>
      </c>
      <c r="D266" s="10" t="s">
        <v>616</v>
      </c>
      <c r="E266" s="12" t="s">
        <v>133</v>
      </c>
      <c r="F266" s="10" t="s">
        <v>126</v>
      </c>
      <c r="G266" s="13" t="n">
        <v>99.07</v>
      </c>
      <c r="H266" s="14" t="n">
        <f aca="false">G266/1.5</f>
        <v>66.0466666666667</v>
      </c>
      <c r="I266" s="15" t="n">
        <f aca="false">H266*0.6</f>
        <v>39.628</v>
      </c>
      <c r="J266" s="15" t="n">
        <v>86.6</v>
      </c>
      <c r="K266" s="16" t="n">
        <f aca="false">J266*0.4</f>
        <v>34.64</v>
      </c>
      <c r="L266" s="15" t="n">
        <f aca="false">I266+K266</f>
        <v>74.268</v>
      </c>
    </row>
    <row r="267" customFormat="false" ht="14.25" hidden="false" customHeight="false" outlineLevel="0" collapsed="false">
      <c r="A267" s="20" t="s">
        <v>621</v>
      </c>
      <c r="B267" s="11" t="s">
        <v>622</v>
      </c>
      <c r="C267" s="21" t="s">
        <v>615</v>
      </c>
      <c r="D267" s="20" t="s">
        <v>616</v>
      </c>
      <c r="E267" s="21" t="s">
        <v>133</v>
      </c>
      <c r="F267" s="20" t="s">
        <v>126</v>
      </c>
      <c r="G267" s="13" t="n">
        <v>98.3</v>
      </c>
      <c r="H267" s="14" t="n">
        <f aca="false">G267/1.5</f>
        <v>65.5333333333333</v>
      </c>
      <c r="I267" s="15" t="n">
        <f aca="false">H267*0.6</f>
        <v>39.32</v>
      </c>
      <c r="J267" s="15" t="n">
        <v>81.2</v>
      </c>
      <c r="K267" s="16" t="n">
        <f aca="false">J267*0.4</f>
        <v>32.48</v>
      </c>
      <c r="L267" s="15" t="n">
        <f aca="false">I267+K267</f>
        <v>71.8</v>
      </c>
    </row>
    <row r="268" customFormat="false" ht="14.25" hidden="false" customHeight="false" outlineLevel="0" collapsed="false">
      <c r="A268" s="18" t="s">
        <v>623</v>
      </c>
      <c r="B268" s="11" t="s">
        <v>624</v>
      </c>
      <c r="C268" s="12" t="s">
        <v>625</v>
      </c>
      <c r="D268" s="18" t="s">
        <v>626</v>
      </c>
      <c r="E268" s="19" t="s">
        <v>133</v>
      </c>
      <c r="F268" s="18" t="s">
        <v>19</v>
      </c>
      <c r="G268" s="13" t="n">
        <v>120.51</v>
      </c>
      <c r="H268" s="14" t="n">
        <f aca="false">G268/1.5</f>
        <v>80.34</v>
      </c>
      <c r="I268" s="15" t="n">
        <f aca="false">H268*0.6</f>
        <v>48.204</v>
      </c>
      <c r="J268" s="15" t="n">
        <v>80.8</v>
      </c>
      <c r="K268" s="16" t="n">
        <f aca="false">J268*0.4</f>
        <v>32.32</v>
      </c>
      <c r="L268" s="15" t="n">
        <f aca="false">I268+K268</f>
        <v>80.524</v>
      </c>
    </row>
    <row r="269" customFormat="false" ht="14.25" hidden="false" customHeight="false" outlineLevel="0" collapsed="false">
      <c r="A269" s="18" t="s">
        <v>627</v>
      </c>
      <c r="B269" s="11" t="s">
        <v>628</v>
      </c>
      <c r="C269" s="12" t="s">
        <v>625</v>
      </c>
      <c r="D269" s="18" t="s">
        <v>626</v>
      </c>
      <c r="E269" s="19" t="s">
        <v>133</v>
      </c>
      <c r="F269" s="18" t="s">
        <v>19</v>
      </c>
      <c r="G269" s="13" t="n">
        <v>113.04</v>
      </c>
      <c r="H269" s="14" t="n">
        <f aca="false">G269/1.5</f>
        <v>75.36</v>
      </c>
      <c r="I269" s="15" t="n">
        <f aca="false">H269*0.6</f>
        <v>45.216</v>
      </c>
      <c r="J269" s="15" t="n">
        <v>80</v>
      </c>
      <c r="K269" s="16" t="n">
        <f aca="false">J269*0.4</f>
        <v>32</v>
      </c>
      <c r="L269" s="15" t="n">
        <f aca="false">I269+K269</f>
        <v>77.216</v>
      </c>
    </row>
    <row r="270" customFormat="false" ht="14.25" hidden="false" customHeight="false" outlineLevel="0" collapsed="false">
      <c r="A270" s="10" t="s">
        <v>629</v>
      </c>
      <c r="B270" s="11" t="s">
        <v>630</v>
      </c>
      <c r="C270" s="12" t="s">
        <v>625</v>
      </c>
      <c r="D270" s="10" t="s">
        <v>626</v>
      </c>
      <c r="E270" s="12" t="s">
        <v>133</v>
      </c>
      <c r="F270" s="10" t="s">
        <v>19</v>
      </c>
      <c r="G270" s="13" t="n">
        <v>109.99</v>
      </c>
      <c r="H270" s="14" t="n">
        <f aca="false">G270/1.5</f>
        <v>73.3266666666667</v>
      </c>
      <c r="I270" s="15" t="n">
        <f aca="false">H270*0.6</f>
        <v>43.996</v>
      </c>
      <c r="J270" s="15" t="n">
        <v>0</v>
      </c>
      <c r="K270" s="16" t="n">
        <f aca="false">J270*0.4</f>
        <v>0</v>
      </c>
      <c r="L270" s="15" t="n">
        <f aca="false">I270+K270</f>
        <v>43.996</v>
      </c>
    </row>
    <row r="271" customFormat="false" ht="14.25" hidden="false" customHeight="false" outlineLevel="0" collapsed="false">
      <c r="A271" s="18" t="s">
        <v>631</v>
      </c>
      <c r="B271" s="11" t="s">
        <v>632</v>
      </c>
      <c r="C271" s="12" t="s">
        <v>633</v>
      </c>
      <c r="D271" s="18" t="s">
        <v>634</v>
      </c>
      <c r="E271" s="19" t="s">
        <v>18</v>
      </c>
      <c r="F271" s="18" t="s">
        <v>19</v>
      </c>
      <c r="G271" s="13" t="n">
        <v>112.96</v>
      </c>
      <c r="H271" s="14" t="n">
        <f aca="false">G271/1.5</f>
        <v>75.3066666666667</v>
      </c>
      <c r="I271" s="15" t="n">
        <f aca="false">H271*0.6</f>
        <v>45.184</v>
      </c>
      <c r="J271" s="15" t="n">
        <v>0</v>
      </c>
      <c r="K271" s="16" t="n">
        <f aca="false">J271*0.4</f>
        <v>0</v>
      </c>
      <c r="L271" s="15" t="n">
        <f aca="false">I271+K271</f>
        <v>45.184</v>
      </c>
    </row>
    <row r="272" customFormat="false" ht="14.25" hidden="false" customHeight="false" outlineLevel="0" collapsed="false">
      <c r="A272" s="10" t="s">
        <v>635</v>
      </c>
      <c r="B272" s="11" t="s">
        <v>636</v>
      </c>
      <c r="C272" s="12" t="s">
        <v>633</v>
      </c>
      <c r="D272" s="10" t="s">
        <v>634</v>
      </c>
      <c r="E272" s="12" t="s">
        <v>18</v>
      </c>
      <c r="F272" s="10" t="s">
        <v>19</v>
      </c>
      <c r="G272" s="13" t="n">
        <v>112.31</v>
      </c>
      <c r="H272" s="14" t="n">
        <f aca="false">G272/1.5</f>
        <v>74.8733333333333</v>
      </c>
      <c r="I272" s="15" t="n">
        <f aca="false">H272*0.6</f>
        <v>44.924</v>
      </c>
      <c r="J272" s="15" t="n">
        <v>0</v>
      </c>
      <c r="K272" s="16" t="n">
        <f aca="false">J272*0.4</f>
        <v>0</v>
      </c>
      <c r="L272" s="15" t="n">
        <f aca="false">I272+K272</f>
        <v>44.924</v>
      </c>
    </row>
    <row r="273" customFormat="false" ht="14.25" hidden="false" customHeight="false" outlineLevel="0" collapsed="false">
      <c r="A273" s="10" t="s">
        <v>637</v>
      </c>
      <c r="B273" s="11" t="s">
        <v>638</v>
      </c>
      <c r="C273" s="12" t="s">
        <v>633</v>
      </c>
      <c r="D273" s="10" t="s">
        <v>634</v>
      </c>
      <c r="E273" s="12" t="s">
        <v>18</v>
      </c>
      <c r="F273" s="10" t="s">
        <v>19</v>
      </c>
      <c r="G273" s="13" t="n">
        <v>111.16</v>
      </c>
      <c r="H273" s="14" t="n">
        <f aca="false">G273/1.5</f>
        <v>74.1066666666667</v>
      </c>
      <c r="I273" s="15" t="n">
        <f aca="false">H273*0.6</f>
        <v>44.464</v>
      </c>
      <c r="J273" s="15" t="n">
        <v>83.4</v>
      </c>
      <c r="K273" s="16" t="n">
        <f aca="false">J273*0.4</f>
        <v>33.36</v>
      </c>
      <c r="L273" s="15" t="n">
        <f aca="false">I273+K273</f>
        <v>77.824</v>
      </c>
    </row>
    <row r="274" customFormat="false" ht="14.25" hidden="false" customHeight="false" outlineLevel="0" collapsed="false">
      <c r="A274" s="10" t="s">
        <v>405</v>
      </c>
      <c r="B274" s="11" t="s">
        <v>639</v>
      </c>
      <c r="C274" s="12" t="s">
        <v>640</v>
      </c>
      <c r="D274" s="10" t="s">
        <v>641</v>
      </c>
      <c r="E274" s="12" t="s">
        <v>133</v>
      </c>
      <c r="F274" s="10" t="s">
        <v>19</v>
      </c>
      <c r="G274" s="13" t="n">
        <v>109.63</v>
      </c>
      <c r="H274" s="14" t="n">
        <f aca="false">G274/1.5</f>
        <v>73.0866666666667</v>
      </c>
      <c r="I274" s="15" t="n">
        <f aca="false">H274*0.6</f>
        <v>43.852</v>
      </c>
      <c r="J274" s="15" t="n">
        <v>84</v>
      </c>
      <c r="K274" s="16" t="n">
        <f aca="false">J274*0.4</f>
        <v>33.6</v>
      </c>
      <c r="L274" s="15" t="n">
        <f aca="false">I274+K274</f>
        <v>77.452</v>
      </c>
    </row>
    <row r="275" customFormat="false" ht="14.25" hidden="false" customHeight="false" outlineLevel="0" collapsed="false">
      <c r="A275" s="10" t="s">
        <v>642</v>
      </c>
      <c r="B275" s="11" t="s">
        <v>643</v>
      </c>
      <c r="C275" s="12" t="s">
        <v>640</v>
      </c>
      <c r="D275" s="10" t="s">
        <v>641</v>
      </c>
      <c r="E275" s="12" t="s">
        <v>133</v>
      </c>
      <c r="F275" s="10" t="s">
        <v>19</v>
      </c>
      <c r="G275" s="13" t="n">
        <v>105.71</v>
      </c>
      <c r="H275" s="14" t="n">
        <f aca="false">G275/1.5</f>
        <v>70.4733333333333</v>
      </c>
      <c r="I275" s="15" t="n">
        <f aca="false">H275*0.6</f>
        <v>42.284</v>
      </c>
      <c r="J275" s="15" t="n">
        <v>71.2</v>
      </c>
      <c r="K275" s="16" t="n">
        <f aca="false">J275*0.4</f>
        <v>28.48</v>
      </c>
      <c r="L275" s="15" t="n">
        <f aca="false">I275+K275</f>
        <v>70.764</v>
      </c>
    </row>
    <row r="276" customFormat="false" ht="14.25" hidden="false" customHeight="false" outlineLevel="0" collapsed="false">
      <c r="A276" s="10" t="s">
        <v>644</v>
      </c>
      <c r="B276" s="11" t="s">
        <v>645</v>
      </c>
      <c r="C276" s="12" t="s">
        <v>640</v>
      </c>
      <c r="D276" s="10" t="s">
        <v>641</v>
      </c>
      <c r="E276" s="12" t="s">
        <v>133</v>
      </c>
      <c r="F276" s="10" t="s">
        <v>19</v>
      </c>
      <c r="G276" s="13" t="n">
        <v>104.17</v>
      </c>
      <c r="H276" s="14" t="n">
        <f aca="false">G276/1.5</f>
        <v>69.4466666666667</v>
      </c>
      <c r="I276" s="15" t="n">
        <f aca="false">H276*0.6</f>
        <v>41.668</v>
      </c>
      <c r="J276" s="15" t="n">
        <v>76.8</v>
      </c>
      <c r="K276" s="16" t="n">
        <f aca="false">J276*0.4</f>
        <v>30.72</v>
      </c>
      <c r="L276" s="15" t="n">
        <f aca="false">I276+K276</f>
        <v>72.388</v>
      </c>
    </row>
    <row r="277" customFormat="false" ht="14.25" hidden="false" customHeight="false" outlineLevel="0" collapsed="false">
      <c r="A277" s="10" t="s">
        <v>646</v>
      </c>
      <c r="B277" s="11" t="s">
        <v>647</v>
      </c>
      <c r="C277" s="12" t="s">
        <v>648</v>
      </c>
      <c r="D277" s="10" t="s">
        <v>649</v>
      </c>
      <c r="E277" s="12" t="s">
        <v>18</v>
      </c>
      <c r="F277" s="10" t="s">
        <v>19</v>
      </c>
      <c r="G277" s="13" t="n">
        <v>94.09</v>
      </c>
      <c r="H277" s="14" t="n">
        <f aca="false">G277/1.5</f>
        <v>62.7266666666667</v>
      </c>
      <c r="I277" s="15" t="n">
        <f aca="false">H277*0.6</f>
        <v>37.636</v>
      </c>
      <c r="J277" s="15" t="n">
        <v>80.8</v>
      </c>
      <c r="K277" s="16" t="n">
        <f aca="false">J277*0.4</f>
        <v>32.32</v>
      </c>
      <c r="L277" s="15" t="n">
        <f aca="false">I277+K277</f>
        <v>69.956</v>
      </c>
    </row>
    <row r="278" customFormat="false" ht="14.25" hidden="false" customHeight="false" outlineLevel="0" collapsed="false">
      <c r="A278" s="10" t="s">
        <v>650</v>
      </c>
      <c r="B278" s="11" t="s">
        <v>651</v>
      </c>
      <c r="C278" s="12" t="s">
        <v>648</v>
      </c>
      <c r="D278" s="10" t="s">
        <v>649</v>
      </c>
      <c r="E278" s="12" t="s">
        <v>18</v>
      </c>
      <c r="F278" s="10" t="s">
        <v>19</v>
      </c>
      <c r="G278" s="13" t="n">
        <v>92.78</v>
      </c>
      <c r="H278" s="14" t="n">
        <f aca="false">G278/1.5</f>
        <v>61.8533333333333</v>
      </c>
      <c r="I278" s="15" t="n">
        <f aca="false">H278*0.6</f>
        <v>37.112</v>
      </c>
      <c r="J278" s="15" t="n">
        <v>74.2</v>
      </c>
      <c r="K278" s="16" t="n">
        <f aca="false">J278*0.4</f>
        <v>29.68</v>
      </c>
      <c r="L278" s="15" t="n">
        <f aca="false">I278+K278</f>
        <v>66.792</v>
      </c>
    </row>
    <row r="279" customFormat="false" ht="14.25" hidden="false" customHeight="false" outlineLevel="0" collapsed="false">
      <c r="A279" s="10" t="s">
        <v>652</v>
      </c>
      <c r="B279" s="11" t="s">
        <v>653</v>
      </c>
      <c r="C279" s="12" t="s">
        <v>648</v>
      </c>
      <c r="D279" s="10" t="s">
        <v>649</v>
      </c>
      <c r="E279" s="12" t="s">
        <v>18</v>
      </c>
      <c r="F279" s="10" t="s">
        <v>126</v>
      </c>
      <c r="G279" s="13" t="n">
        <v>96.16</v>
      </c>
      <c r="H279" s="14" t="n">
        <f aca="false">G279/1.5</f>
        <v>64.1066666666667</v>
      </c>
      <c r="I279" s="15" t="n">
        <f aca="false">H279*0.6</f>
        <v>38.464</v>
      </c>
      <c r="J279" s="15" t="n">
        <v>75.2</v>
      </c>
      <c r="K279" s="16" t="n">
        <f aca="false">J279*0.4</f>
        <v>30.08</v>
      </c>
      <c r="L279" s="15" t="n">
        <f aca="false">I279+K279</f>
        <v>68.544</v>
      </c>
    </row>
    <row r="280" customFormat="false" ht="14.25" hidden="false" customHeight="false" outlineLevel="0" collapsed="false">
      <c r="A280" s="10" t="s">
        <v>654</v>
      </c>
      <c r="B280" s="11" t="s">
        <v>655</v>
      </c>
      <c r="C280" s="12" t="s">
        <v>648</v>
      </c>
      <c r="D280" s="10" t="s">
        <v>649</v>
      </c>
      <c r="E280" s="12" t="s">
        <v>18</v>
      </c>
      <c r="F280" s="10" t="s">
        <v>126</v>
      </c>
      <c r="G280" s="13" t="n">
        <v>84.92</v>
      </c>
      <c r="H280" s="14" t="n">
        <f aca="false">G280/1.5</f>
        <v>56.6133333333333</v>
      </c>
      <c r="I280" s="15" t="n">
        <f aca="false">H280*0.6</f>
        <v>33.968</v>
      </c>
      <c r="J280" s="15" t="n">
        <v>76.6</v>
      </c>
      <c r="K280" s="16" t="n">
        <f aca="false">J280*0.4</f>
        <v>30.64</v>
      </c>
      <c r="L280" s="15" t="n">
        <f aca="false">I280+K280</f>
        <v>64.608</v>
      </c>
    </row>
    <row r="281" customFormat="false" ht="14.25" hidden="false" customHeight="false" outlineLevel="0" collapsed="false">
      <c r="A281" s="10" t="s">
        <v>656</v>
      </c>
      <c r="B281" s="11" t="s">
        <v>657</v>
      </c>
      <c r="C281" s="12" t="s">
        <v>648</v>
      </c>
      <c r="D281" s="10" t="s">
        <v>649</v>
      </c>
      <c r="E281" s="12" t="s">
        <v>18</v>
      </c>
      <c r="F281" s="10" t="s">
        <v>126</v>
      </c>
      <c r="G281" s="13" t="n">
        <v>82.84</v>
      </c>
      <c r="H281" s="14" t="n">
        <f aca="false">G281/1.5</f>
        <v>55.2266666666667</v>
      </c>
      <c r="I281" s="15" t="n">
        <f aca="false">H281*0.6</f>
        <v>33.136</v>
      </c>
      <c r="J281" s="15" t="n">
        <v>0</v>
      </c>
      <c r="K281" s="16" t="n">
        <f aca="false">J281*0.4</f>
        <v>0</v>
      </c>
      <c r="L281" s="15" t="n">
        <f aca="false">I281+K281</f>
        <v>33.136</v>
      </c>
    </row>
    <row r="282" customFormat="false" ht="14.25" hidden="false" customHeight="false" outlineLevel="0" collapsed="false">
      <c r="A282" s="18" t="s">
        <v>658</v>
      </c>
      <c r="B282" s="11" t="s">
        <v>659</v>
      </c>
      <c r="C282" s="12" t="s">
        <v>648</v>
      </c>
      <c r="D282" s="18" t="s">
        <v>649</v>
      </c>
      <c r="E282" s="19" t="s">
        <v>18</v>
      </c>
      <c r="F282" s="18" t="s">
        <v>172</v>
      </c>
      <c r="G282" s="13" t="n">
        <v>108.05</v>
      </c>
      <c r="H282" s="14" t="n">
        <f aca="false">G282/1.5</f>
        <v>72.0333333333333</v>
      </c>
      <c r="I282" s="15" t="n">
        <f aca="false">H282*0.6</f>
        <v>43.22</v>
      </c>
      <c r="J282" s="15" t="n">
        <v>0</v>
      </c>
      <c r="K282" s="16" t="n">
        <f aca="false">J282*0.4</f>
        <v>0</v>
      </c>
      <c r="L282" s="15" t="n">
        <f aca="false">I282+K282</f>
        <v>43.22</v>
      </c>
    </row>
    <row r="283" customFormat="false" ht="14.25" hidden="false" customHeight="false" outlineLevel="0" collapsed="false">
      <c r="A283" s="10" t="s">
        <v>660</v>
      </c>
      <c r="B283" s="11" t="s">
        <v>661</v>
      </c>
      <c r="C283" s="12" t="s">
        <v>648</v>
      </c>
      <c r="D283" s="10" t="s">
        <v>649</v>
      </c>
      <c r="E283" s="12" t="s">
        <v>18</v>
      </c>
      <c r="F283" s="10" t="s">
        <v>172</v>
      </c>
      <c r="G283" s="13" t="n">
        <v>100.85</v>
      </c>
      <c r="H283" s="14" t="n">
        <f aca="false">G283/1.5</f>
        <v>67.2333333333333</v>
      </c>
      <c r="I283" s="15" t="n">
        <f aca="false">H283*0.6</f>
        <v>40.34</v>
      </c>
      <c r="J283" s="15" t="n">
        <v>77.4</v>
      </c>
      <c r="K283" s="16" t="n">
        <f aca="false">J283*0.4</f>
        <v>30.96</v>
      </c>
      <c r="L283" s="15" t="n">
        <f aca="false">I283+K283</f>
        <v>71.3</v>
      </c>
    </row>
    <row r="284" customFormat="false" ht="14.25" hidden="false" customHeight="false" outlineLevel="0" collapsed="false">
      <c r="A284" s="10" t="s">
        <v>662</v>
      </c>
      <c r="B284" s="11" t="s">
        <v>663</v>
      </c>
      <c r="C284" s="12" t="s">
        <v>664</v>
      </c>
      <c r="D284" s="10" t="s">
        <v>665</v>
      </c>
      <c r="E284" s="12" t="s">
        <v>18</v>
      </c>
      <c r="F284" s="10" t="s">
        <v>19</v>
      </c>
      <c r="G284" s="13" t="n">
        <v>73.57</v>
      </c>
      <c r="H284" s="14" t="n">
        <f aca="false">G284/1.5</f>
        <v>49.0466666666667</v>
      </c>
      <c r="I284" s="15" t="n">
        <f aca="false">H284*0.6</f>
        <v>29.428</v>
      </c>
      <c r="J284" s="15" t="n">
        <v>76</v>
      </c>
      <c r="K284" s="16" t="n">
        <f aca="false">J284*0.4</f>
        <v>30.4</v>
      </c>
      <c r="L284" s="15" t="n">
        <f aca="false">I284+K284</f>
        <v>59.828</v>
      </c>
    </row>
    <row r="285" customFormat="false" ht="14.25" hidden="false" customHeight="false" outlineLevel="0" collapsed="false">
      <c r="A285" s="10" t="s">
        <v>666</v>
      </c>
      <c r="B285" s="11" t="s">
        <v>667</v>
      </c>
      <c r="C285" s="12" t="s">
        <v>668</v>
      </c>
      <c r="D285" s="10" t="s">
        <v>669</v>
      </c>
      <c r="E285" s="12" t="s">
        <v>133</v>
      </c>
      <c r="F285" s="10" t="s">
        <v>19</v>
      </c>
      <c r="G285" s="13" t="n">
        <v>104.2</v>
      </c>
      <c r="H285" s="14" t="n">
        <f aca="false">G285/1.5</f>
        <v>69.4666666666667</v>
      </c>
      <c r="I285" s="15" t="n">
        <f aca="false">H285*0.6</f>
        <v>41.68</v>
      </c>
      <c r="J285" s="15" t="n">
        <v>80.4</v>
      </c>
      <c r="K285" s="16" t="n">
        <f aca="false">J285*0.4</f>
        <v>32.16</v>
      </c>
      <c r="L285" s="15" t="n">
        <f aca="false">I285+K285</f>
        <v>73.84</v>
      </c>
    </row>
    <row r="286" customFormat="false" ht="14.25" hidden="false" customHeight="false" outlineLevel="0" collapsed="false">
      <c r="A286" s="10" t="s">
        <v>670</v>
      </c>
      <c r="B286" s="11" t="s">
        <v>671</v>
      </c>
      <c r="C286" s="12" t="s">
        <v>668</v>
      </c>
      <c r="D286" s="10" t="s">
        <v>669</v>
      </c>
      <c r="E286" s="12" t="s">
        <v>133</v>
      </c>
      <c r="F286" s="10" t="s">
        <v>19</v>
      </c>
      <c r="G286" s="13" t="n">
        <v>101.78</v>
      </c>
      <c r="H286" s="14" t="n">
        <f aca="false">G286/1.5</f>
        <v>67.8533333333333</v>
      </c>
      <c r="I286" s="15" t="n">
        <f aca="false">H286*0.6</f>
        <v>40.712</v>
      </c>
      <c r="J286" s="15" t="n">
        <v>75.6</v>
      </c>
      <c r="K286" s="16" t="n">
        <f aca="false">J286*0.4</f>
        <v>30.24</v>
      </c>
      <c r="L286" s="15" t="n">
        <f aca="false">I286+K286</f>
        <v>70.952</v>
      </c>
    </row>
    <row r="287" customFormat="false" ht="14.25" hidden="false" customHeight="false" outlineLevel="0" collapsed="false">
      <c r="A287" s="10" t="s">
        <v>672</v>
      </c>
      <c r="B287" s="11" t="s">
        <v>673</v>
      </c>
      <c r="C287" s="12" t="s">
        <v>668</v>
      </c>
      <c r="D287" s="10" t="s">
        <v>669</v>
      </c>
      <c r="E287" s="12" t="s">
        <v>133</v>
      </c>
      <c r="F287" s="10" t="s">
        <v>19</v>
      </c>
      <c r="G287" s="13" t="n">
        <v>100.69</v>
      </c>
      <c r="H287" s="14" t="n">
        <f aca="false">G287/1.5</f>
        <v>67.1266666666667</v>
      </c>
      <c r="I287" s="15" t="n">
        <f aca="false">H287*0.6</f>
        <v>40.276</v>
      </c>
      <c r="J287" s="15" t="n">
        <v>63.4</v>
      </c>
      <c r="K287" s="16" t="n">
        <f aca="false">J287*0.4</f>
        <v>25.36</v>
      </c>
      <c r="L287" s="15" t="n">
        <f aca="false">I287+K287</f>
        <v>65.636</v>
      </c>
    </row>
    <row r="288" customFormat="false" ht="14.25" hidden="false" customHeight="false" outlineLevel="0" collapsed="false">
      <c r="A288" s="10" t="s">
        <v>674</v>
      </c>
      <c r="B288" s="11" t="s">
        <v>675</v>
      </c>
      <c r="C288" s="12" t="s">
        <v>676</v>
      </c>
      <c r="D288" s="10" t="s">
        <v>677</v>
      </c>
      <c r="E288" s="12" t="s">
        <v>18</v>
      </c>
      <c r="F288" s="10" t="s">
        <v>19</v>
      </c>
      <c r="G288" s="13" t="n">
        <v>100.66</v>
      </c>
      <c r="H288" s="14" t="n">
        <f aca="false">G288/1.5</f>
        <v>67.1066666666667</v>
      </c>
      <c r="I288" s="15" t="n">
        <f aca="false">H288*0.6</f>
        <v>40.264</v>
      </c>
      <c r="J288" s="15" t="n">
        <v>68.2</v>
      </c>
      <c r="K288" s="16" t="n">
        <f aca="false">J288*0.4</f>
        <v>27.28</v>
      </c>
      <c r="L288" s="15" t="n">
        <f aca="false">I288+K288</f>
        <v>67.544</v>
      </c>
    </row>
    <row r="289" customFormat="false" ht="14.25" hidden="false" customHeight="false" outlineLevel="0" collapsed="false">
      <c r="A289" s="10" t="s">
        <v>678</v>
      </c>
      <c r="B289" s="11" t="s">
        <v>679</v>
      </c>
      <c r="C289" s="12" t="s">
        <v>676</v>
      </c>
      <c r="D289" s="10" t="s">
        <v>677</v>
      </c>
      <c r="E289" s="12" t="s">
        <v>18</v>
      </c>
      <c r="F289" s="10" t="s">
        <v>19</v>
      </c>
      <c r="G289" s="13" t="n">
        <v>93.46</v>
      </c>
      <c r="H289" s="14" t="n">
        <f aca="false">G289/1.5</f>
        <v>62.3066666666667</v>
      </c>
      <c r="I289" s="15" t="n">
        <f aca="false">H289*0.6</f>
        <v>37.384</v>
      </c>
      <c r="J289" s="15" t="n">
        <v>75.4</v>
      </c>
      <c r="K289" s="16" t="n">
        <f aca="false">J289*0.4</f>
        <v>30.16</v>
      </c>
      <c r="L289" s="15" t="n">
        <f aca="false">I289+K289</f>
        <v>67.544</v>
      </c>
    </row>
    <row r="290" customFormat="false" ht="14.25" hidden="false" customHeight="false" outlineLevel="0" collapsed="false">
      <c r="A290" s="10" t="s">
        <v>680</v>
      </c>
      <c r="B290" s="11" t="s">
        <v>681</v>
      </c>
      <c r="C290" s="12" t="s">
        <v>676</v>
      </c>
      <c r="D290" s="10" t="s">
        <v>677</v>
      </c>
      <c r="E290" s="12" t="s">
        <v>18</v>
      </c>
      <c r="F290" s="10" t="s">
        <v>19</v>
      </c>
      <c r="G290" s="13" t="n">
        <v>87.99</v>
      </c>
      <c r="H290" s="14" t="n">
        <f aca="false">G290/1.5</f>
        <v>58.66</v>
      </c>
      <c r="I290" s="15" t="n">
        <f aca="false">H290*0.6</f>
        <v>35.196</v>
      </c>
      <c r="J290" s="15" t="n">
        <v>0</v>
      </c>
      <c r="K290" s="16" t="n">
        <f aca="false">J290*0.4</f>
        <v>0</v>
      </c>
      <c r="L290" s="15" t="n">
        <f aca="false">I290+K290</f>
        <v>35.196</v>
      </c>
    </row>
    <row r="291" customFormat="false" ht="14.25" hidden="false" customHeight="false" outlineLevel="0" collapsed="false">
      <c r="A291" s="18" t="s">
        <v>682</v>
      </c>
      <c r="B291" s="11" t="s">
        <v>683</v>
      </c>
      <c r="C291" s="12" t="s">
        <v>676</v>
      </c>
      <c r="D291" s="18" t="s">
        <v>677</v>
      </c>
      <c r="E291" s="19" t="s">
        <v>18</v>
      </c>
      <c r="F291" s="18" t="s">
        <v>19</v>
      </c>
      <c r="G291" s="13" t="n">
        <v>86.28</v>
      </c>
      <c r="H291" s="14" t="n">
        <f aca="false">G291/1.5</f>
        <v>57.52</v>
      </c>
      <c r="I291" s="15" t="n">
        <f aca="false">H291*0.6</f>
        <v>34.512</v>
      </c>
      <c r="J291" s="15" t="n">
        <v>63.6</v>
      </c>
      <c r="K291" s="16" t="n">
        <f aca="false">J291*0.4</f>
        <v>25.44</v>
      </c>
      <c r="L291" s="15" t="n">
        <f aca="false">I291+K291</f>
        <v>59.952</v>
      </c>
    </row>
    <row r="292" customFormat="false" ht="14.25" hidden="false" customHeight="false" outlineLevel="0" collapsed="false">
      <c r="A292" s="10" t="s">
        <v>684</v>
      </c>
      <c r="B292" s="11" t="s">
        <v>685</v>
      </c>
      <c r="C292" s="12" t="s">
        <v>676</v>
      </c>
      <c r="D292" s="10" t="s">
        <v>677</v>
      </c>
      <c r="E292" s="12" t="s">
        <v>18</v>
      </c>
      <c r="F292" s="10" t="s">
        <v>19</v>
      </c>
      <c r="G292" s="13" t="n">
        <v>85.96</v>
      </c>
      <c r="H292" s="14" t="n">
        <f aca="false">G292/1.5</f>
        <v>57.3066666666667</v>
      </c>
      <c r="I292" s="15" t="n">
        <f aca="false">H292*0.6</f>
        <v>34.384</v>
      </c>
      <c r="J292" s="15" t="n">
        <v>68.6</v>
      </c>
      <c r="K292" s="16" t="n">
        <f aca="false">J292*0.4</f>
        <v>27.44</v>
      </c>
      <c r="L292" s="15" t="n">
        <f aca="false">I292+K292</f>
        <v>61.824</v>
      </c>
    </row>
    <row r="293" customFormat="false" ht="14.25" hidden="false" customHeight="false" outlineLevel="0" collapsed="false">
      <c r="A293" s="20" t="s">
        <v>686</v>
      </c>
      <c r="B293" s="11" t="s">
        <v>687</v>
      </c>
      <c r="C293" s="12" t="s">
        <v>676</v>
      </c>
      <c r="D293" s="20" t="s">
        <v>677</v>
      </c>
      <c r="E293" s="21" t="s">
        <v>18</v>
      </c>
      <c r="F293" s="20" t="s">
        <v>19</v>
      </c>
      <c r="G293" s="13" t="n">
        <v>83.33</v>
      </c>
      <c r="H293" s="14" t="n">
        <f aca="false">G293/1.5</f>
        <v>55.5533333333333</v>
      </c>
      <c r="I293" s="15" t="n">
        <f aca="false">H293*0.6</f>
        <v>33.332</v>
      </c>
      <c r="J293" s="15" t="n">
        <v>63.8</v>
      </c>
      <c r="K293" s="16" t="n">
        <f aca="false">J293*0.4</f>
        <v>25.52</v>
      </c>
      <c r="L293" s="15" t="n">
        <f aca="false">I293+K293</f>
        <v>58.852</v>
      </c>
    </row>
    <row r="294" customFormat="false" ht="14.25" hidden="false" customHeight="false" outlineLevel="0" collapsed="false">
      <c r="A294" s="10" t="s">
        <v>688</v>
      </c>
      <c r="B294" s="11" t="s">
        <v>689</v>
      </c>
      <c r="C294" s="12" t="s">
        <v>676</v>
      </c>
      <c r="D294" s="10" t="s">
        <v>677</v>
      </c>
      <c r="E294" s="12" t="s">
        <v>18</v>
      </c>
      <c r="F294" s="10" t="s">
        <v>19</v>
      </c>
      <c r="G294" s="13" t="n">
        <v>81.74</v>
      </c>
      <c r="H294" s="14" t="n">
        <f aca="false">G294/1.5</f>
        <v>54.4933333333333</v>
      </c>
      <c r="I294" s="15" t="n">
        <f aca="false">H294*0.6</f>
        <v>32.696</v>
      </c>
      <c r="J294" s="15" t="n">
        <v>74</v>
      </c>
      <c r="K294" s="16" t="n">
        <f aca="false">J294*0.4</f>
        <v>29.6</v>
      </c>
      <c r="L294" s="15" t="n">
        <f aca="false">I294+K294</f>
        <v>62.296</v>
      </c>
    </row>
    <row r="295" customFormat="false" ht="14.25" hidden="false" customHeight="false" outlineLevel="0" collapsed="false">
      <c r="A295" s="10" t="s">
        <v>690</v>
      </c>
      <c r="B295" s="11" t="s">
        <v>691</v>
      </c>
      <c r="C295" s="12" t="s">
        <v>676</v>
      </c>
      <c r="D295" s="10" t="s">
        <v>677</v>
      </c>
      <c r="E295" s="12" t="s">
        <v>18</v>
      </c>
      <c r="F295" s="10" t="s">
        <v>402</v>
      </c>
      <c r="G295" s="13" t="n">
        <v>116.95</v>
      </c>
      <c r="H295" s="14" t="n">
        <f aca="false">G295/1.5</f>
        <v>77.9666666666667</v>
      </c>
      <c r="I295" s="15" t="n">
        <f aca="false">H295*0.6</f>
        <v>46.78</v>
      </c>
      <c r="J295" s="15" t="n">
        <v>78.8</v>
      </c>
      <c r="K295" s="16" t="n">
        <f aca="false">J295*0.4</f>
        <v>31.52</v>
      </c>
      <c r="L295" s="15" t="n">
        <f aca="false">I295+K295</f>
        <v>78.3</v>
      </c>
    </row>
    <row r="296" customFormat="false" ht="14.25" hidden="false" customHeight="false" outlineLevel="0" collapsed="false">
      <c r="A296" s="10" t="s">
        <v>692</v>
      </c>
      <c r="B296" s="11" t="s">
        <v>693</v>
      </c>
      <c r="C296" s="12" t="s">
        <v>676</v>
      </c>
      <c r="D296" s="10" t="s">
        <v>677</v>
      </c>
      <c r="E296" s="12" t="s">
        <v>18</v>
      </c>
      <c r="F296" s="10" t="s">
        <v>402</v>
      </c>
      <c r="G296" s="13" t="n">
        <v>102.8</v>
      </c>
      <c r="H296" s="14" t="n">
        <f aca="false">G296/1.5</f>
        <v>68.5333333333333</v>
      </c>
      <c r="I296" s="15" t="n">
        <f aca="false">H296*0.6</f>
        <v>41.12</v>
      </c>
      <c r="J296" s="15" t="n">
        <v>75.6</v>
      </c>
      <c r="K296" s="16" t="n">
        <f aca="false">J296*0.4</f>
        <v>30.24</v>
      </c>
      <c r="L296" s="15" t="n">
        <f aca="false">I296+K296</f>
        <v>71.36</v>
      </c>
    </row>
    <row r="297" customFormat="false" ht="14.25" hidden="false" customHeight="false" outlineLevel="0" collapsed="false">
      <c r="A297" s="10" t="s">
        <v>694</v>
      </c>
      <c r="B297" s="11" t="s">
        <v>695</v>
      </c>
      <c r="C297" s="12" t="s">
        <v>676</v>
      </c>
      <c r="D297" s="10" t="s">
        <v>677</v>
      </c>
      <c r="E297" s="12" t="s">
        <v>18</v>
      </c>
      <c r="F297" s="10" t="s">
        <v>402</v>
      </c>
      <c r="G297" s="13" t="n">
        <v>100.4</v>
      </c>
      <c r="H297" s="14" t="n">
        <f aca="false">G297/1.5</f>
        <v>66.9333333333333</v>
      </c>
      <c r="I297" s="15" t="n">
        <f aca="false">H297*0.6</f>
        <v>40.16</v>
      </c>
      <c r="J297" s="15" t="n">
        <v>78.4</v>
      </c>
      <c r="K297" s="16" t="n">
        <f aca="false">J297*0.4</f>
        <v>31.36</v>
      </c>
      <c r="L297" s="15" t="n">
        <f aca="false">I297+K297</f>
        <v>71.52</v>
      </c>
    </row>
    <row r="298" customFormat="false" ht="14.25" hidden="false" customHeight="false" outlineLevel="0" collapsed="false">
      <c r="A298" s="10" t="s">
        <v>696</v>
      </c>
      <c r="B298" s="11" t="s">
        <v>697</v>
      </c>
      <c r="C298" s="12" t="s">
        <v>676</v>
      </c>
      <c r="D298" s="10" t="s">
        <v>677</v>
      </c>
      <c r="E298" s="12" t="s">
        <v>18</v>
      </c>
      <c r="F298" s="10" t="s">
        <v>402</v>
      </c>
      <c r="G298" s="13" t="n">
        <v>98.49</v>
      </c>
      <c r="H298" s="14" t="n">
        <f aca="false">G298/1.5</f>
        <v>65.66</v>
      </c>
      <c r="I298" s="15" t="n">
        <f aca="false">H298*0.6</f>
        <v>39.396</v>
      </c>
      <c r="J298" s="15" t="n">
        <v>81.4</v>
      </c>
      <c r="K298" s="16" t="n">
        <f aca="false">J298*0.4</f>
        <v>32.56</v>
      </c>
      <c r="L298" s="15" t="n">
        <f aca="false">I298+K298</f>
        <v>71.956</v>
      </c>
    </row>
    <row r="299" customFormat="false" ht="14.25" hidden="false" customHeight="false" outlineLevel="0" collapsed="false">
      <c r="A299" s="10" t="s">
        <v>698</v>
      </c>
      <c r="B299" s="11" t="s">
        <v>699</v>
      </c>
      <c r="C299" s="12" t="s">
        <v>676</v>
      </c>
      <c r="D299" s="10" t="s">
        <v>677</v>
      </c>
      <c r="E299" s="12" t="s">
        <v>18</v>
      </c>
      <c r="F299" s="10" t="s">
        <v>402</v>
      </c>
      <c r="G299" s="13" t="n">
        <v>96.24</v>
      </c>
      <c r="H299" s="14" t="n">
        <f aca="false">G299/1.5</f>
        <v>64.16</v>
      </c>
      <c r="I299" s="15" t="n">
        <f aca="false">H299*0.6</f>
        <v>38.496</v>
      </c>
      <c r="J299" s="15" t="n">
        <v>70.6</v>
      </c>
      <c r="K299" s="16" t="n">
        <f aca="false">J299*0.4</f>
        <v>28.24</v>
      </c>
      <c r="L299" s="15" t="n">
        <f aca="false">I299+K299</f>
        <v>66.736</v>
      </c>
    </row>
    <row r="300" customFormat="false" ht="14.25" hidden="false" customHeight="false" outlineLevel="0" collapsed="false">
      <c r="A300" s="10" t="s">
        <v>700</v>
      </c>
      <c r="B300" s="11" t="s">
        <v>701</v>
      </c>
      <c r="C300" s="12" t="s">
        <v>676</v>
      </c>
      <c r="D300" s="10" t="s">
        <v>677</v>
      </c>
      <c r="E300" s="12" t="s">
        <v>18</v>
      </c>
      <c r="F300" s="10" t="s">
        <v>402</v>
      </c>
      <c r="G300" s="13" t="n">
        <v>94.21</v>
      </c>
      <c r="H300" s="14" t="n">
        <f aca="false">G300/1.5</f>
        <v>62.8066666666667</v>
      </c>
      <c r="I300" s="15" t="n">
        <f aca="false">H300*0.6</f>
        <v>37.684</v>
      </c>
      <c r="J300" s="15" t="n">
        <v>81.2</v>
      </c>
      <c r="K300" s="16" t="n">
        <f aca="false">J300*0.4</f>
        <v>32.48</v>
      </c>
      <c r="L300" s="15" t="n">
        <f aca="false">I300+K300</f>
        <v>70.164</v>
      </c>
    </row>
    <row r="301" customFormat="false" ht="14.25" hidden="false" customHeight="false" outlineLevel="0" collapsed="false">
      <c r="A301" s="10" t="s">
        <v>702</v>
      </c>
      <c r="B301" s="11" t="s">
        <v>703</v>
      </c>
      <c r="C301" s="12" t="s">
        <v>676</v>
      </c>
      <c r="D301" s="10" t="s">
        <v>677</v>
      </c>
      <c r="E301" s="12" t="s">
        <v>18</v>
      </c>
      <c r="F301" s="10" t="s">
        <v>402</v>
      </c>
      <c r="G301" s="13" t="n">
        <v>93.37</v>
      </c>
      <c r="H301" s="14" t="n">
        <f aca="false">G301/1.5</f>
        <v>62.2466666666667</v>
      </c>
      <c r="I301" s="15" t="n">
        <f aca="false">H301*0.6</f>
        <v>37.348</v>
      </c>
      <c r="J301" s="15" t="n">
        <v>72</v>
      </c>
      <c r="K301" s="16" t="n">
        <f aca="false">J301*0.4</f>
        <v>28.8</v>
      </c>
      <c r="L301" s="15" t="n">
        <f aca="false">I301+K301</f>
        <v>66.148</v>
      </c>
    </row>
    <row r="302" customFormat="false" ht="14.25" hidden="false" customHeight="false" outlineLevel="0" collapsed="false">
      <c r="A302" s="10" t="s">
        <v>704</v>
      </c>
      <c r="B302" s="11" t="s">
        <v>705</v>
      </c>
      <c r="C302" s="12" t="s">
        <v>676</v>
      </c>
      <c r="D302" s="10" t="s">
        <v>677</v>
      </c>
      <c r="E302" s="12" t="s">
        <v>18</v>
      </c>
      <c r="F302" s="10" t="s">
        <v>402</v>
      </c>
      <c r="G302" s="13" t="n">
        <v>91.67</v>
      </c>
      <c r="H302" s="14" t="n">
        <f aca="false">G302/1.5</f>
        <v>61.1133333333333</v>
      </c>
      <c r="I302" s="15" t="n">
        <f aca="false">H302*0.6</f>
        <v>36.668</v>
      </c>
      <c r="J302" s="15" t="n">
        <v>67.8</v>
      </c>
      <c r="K302" s="16" t="n">
        <f aca="false">J302*0.4</f>
        <v>27.12</v>
      </c>
      <c r="L302" s="15" t="n">
        <f aca="false">I302+K302</f>
        <v>63.788</v>
      </c>
    </row>
    <row r="303" customFormat="false" ht="14.25" hidden="false" customHeight="false" outlineLevel="0" collapsed="false">
      <c r="A303" s="10" t="s">
        <v>706</v>
      </c>
      <c r="B303" s="11" t="s">
        <v>707</v>
      </c>
      <c r="C303" s="12" t="s">
        <v>676</v>
      </c>
      <c r="D303" s="10" t="s">
        <v>677</v>
      </c>
      <c r="E303" s="12" t="s">
        <v>18</v>
      </c>
      <c r="F303" s="10" t="s">
        <v>402</v>
      </c>
      <c r="G303" s="13" t="n">
        <v>90.19</v>
      </c>
      <c r="H303" s="14" t="n">
        <f aca="false">G303/1.5</f>
        <v>60.1266666666667</v>
      </c>
      <c r="I303" s="15" t="n">
        <f aca="false">H303*0.6</f>
        <v>36.076</v>
      </c>
      <c r="J303" s="15" t="n">
        <v>71.8</v>
      </c>
      <c r="K303" s="16" t="n">
        <f aca="false">J303*0.4</f>
        <v>28.72</v>
      </c>
      <c r="L303" s="15" t="n">
        <f aca="false">I303+K303</f>
        <v>64.796</v>
      </c>
    </row>
    <row r="304" customFormat="false" ht="14.25" hidden="false" customHeight="false" outlineLevel="0" collapsed="false">
      <c r="A304" s="10" t="s">
        <v>708</v>
      </c>
      <c r="B304" s="11" t="s">
        <v>709</v>
      </c>
      <c r="C304" s="12" t="s">
        <v>676</v>
      </c>
      <c r="D304" s="10" t="s">
        <v>677</v>
      </c>
      <c r="E304" s="12" t="s">
        <v>18</v>
      </c>
      <c r="F304" s="10" t="s">
        <v>710</v>
      </c>
      <c r="G304" s="13" t="n">
        <v>102.45</v>
      </c>
      <c r="H304" s="14" t="n">
        <f aca="false">G304/1.5</f>
        <v>68.3</v>
      </c>
      <c r="I304" s="15" t="n">
        <f aca="false">H304*0.6</f>
        <v>40.98</v>
      </c>
      <c r="J304" s="15" t="n">
        <v>70.6</v>
      </c>
      <c r="K304" s="16" t="n">
        <f aca="false">J304*0.4</f>
        <v>28.24</v>
      </c>
      <c r="L304" s="15" t="n">
        <f aca="false">I304+K304</f>
        <v>69.22</v>
      </c>
    </row>
    <row r="305" customFormat="false" ht="14.25" hidden="false" customHeight="false" outlineLevel="0" collapsed="false">
      <c r="A305" s="10" t="s">
        <v>711</v>
      </c>
      <c r="B305" s="11" t="s">
        <v>712</v>
      </c>
      <c r="C305" s="12" t="s">
        <v>676</v>
      </c>
      <c r="D305" s="10" t="s">
        <v>677</v>
      </c>
      <c r="E305" s="12" t="s">
        <v>18</v>
      </c>
      <c r="F305" s="10" t="s">
        <v>710</v>
      </c>
      <c r="G305" s="13" t="n">
        <v>98.32</v>
      </c>
      <c r="H305" s="14" t="n">
        <f aca="false">G305/1.5</f>
        <v>65.5466666666667</v>
      </c>
      <c r="I305" s="15" t="n">
        <f aca="false">H305*0.6</f>
        <v>39.328</v>
      </c>
      <c r="J305" s="15" t="n">
        <v>62.4</v>
      </c>
      <c r="K305" s="16" t="n">
        <f aca="false">J305*0.4</f>
        <v>24.96</v>
      </c>
      <c r="L305" s="15" t="n">
        <f aca="false">I305+K305</f>
        <v>64.288</v>
      </c>
    </row>
    <row r="306" customFormat="false" ht="14.25" hidden="false" customHeight="false" outlineLevel="0" collapsed="false">
      <c r="A306" s="10" t="s">
        <v>713</v>
      </c>
      <c r="B306" s="11" t="s">
        <v>714</v>
      </c>
      <c r="C306" s="12" t="s">
        <v>715</v>
      </c>
      <c r="D306" s="10" t="s">
        <v>716</v>
      </c>
      <c r="E306" s="12" t="s">
        <v>133</v>
      </c>
      <c r="F306" s="10" t="s">
        <v>19</v>
      </c>
      <c r="G306" s="13" t="n">
        <v>95.1</v>
      </c>
      <c r="H306" s="14" t="n">
        <f aca="false">G306/1.5</f>
        <v>63.4</v>
      </c>
      <c r="I306" s="15" t="n">
        <f aca="false">H306*0.6</f>
        <v>38.04</v>
      </c>
      <c r="J306" s="15" t="n">
        <v>80.4</v>
      </c>
      <c r="K306" s="16" t="n">
        <f aca="false">J306*0.4</f>
        <v>32.16</v>
      </c>
      <c r="L306" s="15" t="n">
        <f aca="false">I306+K306</f>
        <v>70.2</v>
      </c>
    </row>
    <row r="307" customFormat="false" ht="14.25" hidden="false" customHeight="false" outlineLevel="0" collapsed="false">
      <c r="A307" s="10" t="s">
        <v>717</v>
      </c>
      <c r="B307" s="11" t="s">
        <v>718</v>
      </c>
      <c r="C307" s="12" t="s">
        <v>715</v>
      </c>
      <c r="D307" s="10" t="s">
        <v>716</v>
      </c>
      <c r="E307" s="12" t="s">
        <v>133</v>
      </c>
      <c r="F307" s="10" t="s">
        <v>19</v>
      </c>
      <c r="G307" s="13" t="n">
        <v>93.16</v>
      </c>
      <c r="H307" s="14" t="n">
        <f aca="false">G307/1.5</f>
        <v>62.1066666666667</v>
      </c>
      <c r="I307" s="15" t="n">
        <f aca="false">H307*0.6</f>
        <v>37.264</v>
      </c>
      <c r="J307" s="15" t="n">
        <v>81.2</v>
      </c>
      <c r="K307" s="16" t="n">
        <f aca="false">J307*0.4</f>
        <v>32.48</v>
      </c>
      <c r="L307" s="15" t="n">
        <f aca="false">I307+K307</f>
        <v>69.744</v>
      </c>
    </row>
    <row r="308" customFormat="false" ht="14.25" hidden="false" customHeight="false" outlineLevel="0" collapsed="false">
      <c r="A308" s="10" t="s">
        <v>719</v>
      </c>
      <c r="B308" s="11" t="s">
        <v>720</v>
      </c>
      <c r="C308" s="12" t="s">
        <v>715</v>
      </c>
      <c r="D308" s="10" t="s">
        <v>716</v>
      </c>
      <c r="E308" s="12" t="s">
        <v>133</v>
      </c>
      <c r="F308" s="10" t="s">
        <v>19</v>
      </c>
      <c r="G308" s="13" t="n">
        <v>84.65</v>
      </c>
      <c r="H308" s="14" t="n">
        <f aca="false">G308/1.5</f>
        <v>56.4333333333333</v>
      </c>
      <c r="I308" s="15" t="n">
        <f aca="false">H308*0.6</f>
        <v>33.86</v>
      </c>
      <c r="J308" s="15" t="n">
        <v>68.4</v>
      </c>
      <c r="K308" s="16" t="n">
        <f aca="false">J308*0.4</f>
        <v>27.36</v>
      </c>
      <c r="L308" s="15" t="n">
        <f aca="false">I308+K308</f>
        <v>61.22</v>
      </c>
    </row>
    <row r="309" customFormat="false" ht="14.25" hidden="false" customHeight="false" outlineLevel="0" collapsed="false">
      <c r="A309" s="10" t="s">
        <v>721</v>
      </c>
      <c r="B309" s="11" t="s">
        <v>722</v>
      </c>
      <c r="C309" s="12" t="s">
        <v>715</v>
      </c>
      <c r="D309" s="10" t="s">
        <v>716</v>
      </c>
      <c r="E309" s="12" t="s">
        <v>18</v>
      </c>
      <c r="F309" s="10" t="s">
        <v>126</v>
      </c>
      <c r="G309" s="13" t="n">
        <v>109.78</v>
      </c>
      <c r="H309" s="14" t="n">
        <f aca="false">G309/1.5</f>
        <v>73.1866666666667</v>
      </c>
      <c r="I309" s="15" t="n">
        <f aca="false">H309*0.6</f>
        <v>43.912</v>
      </c>
      <c r="J309" s="15" t="n">
        <v>84.2</v>
      </c>
      <c r="K309" s="16" t="n">
        <f aca="false">J309*0.4</f>
        <v>33.68</v>
      </c>
      <c r="L309" s="15" t="n">
        <f aca="false">I309+K309</f>
        <v>77.592</v>
      </c>
    </row>
    <row r="310" customFormat="false" ht="14.25" hidden="false" customHeight="false" outlineLevel="0" collapsed="false">
      <c r="A310" s="10" t="s">
        <v>723</v>
      </c>
      <c r="B310" s="11" t="s">
        <v>724</v>
      </c>
      <c r="C310" s="12" t="s">
        <v>715</v>
      </c>
      <c r="D310" s="10" t="s">
        <v>716</v>
      </c>
      <c r="E310" s="12" t="s">
        <v>18</v>
      </c>
      <c r="F310" s="10" t="s">
        <v>126</v>
      </c>
      <c r="G310" s="13" t="n">
        <v>98.33</v>
      </c>
      <c r="H310" s="14" t="n">
        <f aca="false">G310/1.5</f>
        <v>65.5533333333333</v>
      </c>
      <c r="I310" s="15" t="n">
        <f aca="false">H310*0.6</f>
        <v>39.332</v>
      </c>
      <c r="J310" s="15" t="n">
        <v>0</v>
      </c>
      <c r="K310" s="16" t="n">
        <f aca="false">J310*0.4</f>
        <v>0</v>
      </c>
      <c r="L310" s="15" t="n">
        <f aca="false">I310+K310</f>
        <v>39.332</v>
      </c>
    </row>
    <row r="311" customFormat="false" ht="14.25" hidden="false" customHeight="false" outlineLevel="0" collapsed="false">
      <c r="A311" s="10" t="s">
        <v>725</v>
      </c>
      <c r="B311" s="11" t="s">
        <v>726</v>
      </c>
      <c r="C311" s="12" t="s">
        <v>715</v>
      </c>
      <c r="D311" s="10" t="s">
        <v>716</v>
      </c>
      <c r="E311" s="12" t="s">
        <v>18</v>
      </c>
      <c r="F311" s="10" t="s">
        <v>126</v>
      </c>
      <c r="G311" s="13" t="n">
        <v>95.56</v>
      </c>
      <c r="H311" s="14" t="n">
        <f aca="false">G311/1.5</f>
        <v>63.7066666666667</v>
      </c>
      <c r="I311" s="15" t="n">
        <f aca="false">H311*0.6</f>
        <v>38.224</v>
      </c>
      <c r="J311" s="15" t="n">
        <v>0</v>
      </c>
      <c r="K311" s="16" t="n">
        <f aca="false">J311*0.4</f>
        <v>0</v>
      </c>
      <c r="L311" s="15" t="n">
        <f aca="false">I311+K311</f>
        <v>38.224</v>
      </c>
    </row>
    <row r="312" customFormat="false" ht="14.25" hidden="false" customHeight="false" outlineLevel="0" collapsed="false">
      <c r="A312" s="10" t="s">
        <v>727</v>
      </c>
      <c r="B312" s="11" t="s">
        <v>728</v>
      </c>
      <c r="C312" s="12" t="s">
        <v>715</v>
      </c>
      <c r="D312" s="10" t="s">
        <v>716</v>
      </c>
      <c r="E312" s="12" t="s">
        <v>18</v>
      </c>
      <c r="F312" s="10" t="s">
        <v>172</v>
      </c>
      <c r="G312" s="13" t="n">
        <v>118.78</v>
      </c>
      <c r="H312" s="14" t="n">
        <f aca="false">G312/1.5</f>
        <v>79.1866666666667</v>
      </c>
      <c r="I312" s="15" t="n">
        <f aca="false">H312*0.6</f>
        <v>47.512</v>
      </c>
      <c r="J312" s="15" t="n">
        <v>0</v>
      </c>
      <c r="K312" s="16" t="n">
        <f aca="false">J312*0.4</f>
        <v>0</v>
      </c>
      <c r="L312" s="15" t="n">
        <f aca="false">I312+K312</f>
        <v>47.512</v>
      </c>
    </row>
    <row r="313" customFormat="false" ht="14.25" hidden="false" customHeight="false" outlineLevel="0" collapsed="false">
      <c r="A313" s="10" t="s">
        <v>729</v>
      </c>
      <c r="B313" s="11" t="s">
        <v>730</v>
      </c>
      <c r="C313" s="12" t="s">
        <v>715</v>
      </c>
      <c r="D313" s="10" t="s">
        <v>716</v>
      </c>
      <c r="E313" s="12" t="s">
        <v>18</v>
      </c>
      <c r="F313" s="10" t="s">
        <v>172</v>
      </c>
      <c r="G313" s="13" t="n">
        <v>114.57</v>
      </c>
      <c r="H313" s="14" t="n">
        <f aca="false">G313/1.5</f>
        <v>76.38</v>
      </c>
      <c r="I313" s="15" t="n">
        <f aca="false">H313*0.6</f>
        <v>45.828</v>
      </c>
      <c r="J313" s="15" t="n">
        <v>75.6</v>
      </c>
      <c r="K313" s="16" t="n">
        <f aca="false">J313*0.4</f>
        <v>30.24</v>
      </c>
      <c r="L313" s="15" t="n">
        <f aca="false">I313+K313</f>
        <v>76.068</v>
      </c>
    </row>
    <row r="314" customFormat="false" ht="14.25" hidden="false" customHeight="false" outlineLevel="0" collapsed="false">
      <c r="A314" s="10" t="s">
        <v>731</v>
      </c>
      <c r="B314" s="11" t="s">
        <v>732</v>
      </c>
      <c r="C314" s="12" t="s">
        <v>715</v>
      </c>
      <c r="D314" s="10" t="s">
        <v>716</v>
      </c>
      <c r="E314" s="12" t="s">
        <v>18</v>
      </c>
      <c r="F314" s="10" t="s">
        <v>172</v>
      </c>
      <c r="G314" s="13" t="n">
        <v>114.24</v>
      </c>
      <c r="H314" s="14" t="n">
        <f aca="false">G314/1.5</f>
        <v>76.16</v>
      </c>
      <c r="I314" s="15" t="n">
        <f aca="false">H314*0.6</f>
        <v>45.696</v>
      </c>
      <c r="J314" s="15" t="n">
        <v>80.4</v>
      </c>
      <c r="K314" s="16" t="n">
        <f aca="false">J314*0.4</f>
        <v>32.16</v>
      </c>
      <c r="L314" s="15" t="n">
        <f aca="false">I314+K314</f>
        <v>77.856</v>
      </c>
    </row>
    <row r="315" customFormat="false" ht="14.25" hidden="false" customHeight="false" outlineLevel="0" collapsed="false">
      <c r="A315" s="10" t="s">
        <v>733</v>
      </c>
      <c r="B315" s="11" t="s">
        <v>734</v>
      </c>
      <c r="C315" s="12" t="s">
        <v>715</v>
      </c>
      <c r="D315" s="10" t="s">
        <v>716</v>
      </c>
      <c r="E315" s="12" t="s">
        <v>18</v>
      </c>
      <c r="F315" s="10" t="s">
        <v>172</v>
      </c>
      <c r="G315" s="13" t="n">
        <v>113.51</v>
      </c>
      <c r="H315" s="14" t="n">
        <f aca="false">G315/1.5</f>
        <v>75.6733333333333</v>
      </c>
      <c r="I315" s="15" t="n">
        <f aca="false">H315*0.6</f>
        <v>45.404</v>
      </c>
      <c r="J315" s="15" t="n">
        <v>84.8</v>
      </c>
      <c r="K315" s="16" t="n">
        <f aca="false">J315*0.4</f>
        <v>33.92</v>
      </c>
      <c r="L315" s="15" t="n">
        <f aca="false">I315+K315</f>
        <v>79.324</v>
      </c>
    </row>
    <row r="316" customFormat="false" ht="14.25" hidden="false" customHeight="false" outlineLevel="0" collapsed="false">
      <c r="A316" s="10" t="s">
        <v>735</v>
      </c>
      <c r="B316" s="11" t="s">
        <v>736</v>
      </c>
      <c r="C316" s="12" t="s">
        <v>715</v>
      </c>
      <c r="D316" s="10" t="s">
        <v>716</v>
      </c>
      <c r="E316" s="12" t="s">
        <v>18</v>
      </c>
      <c r="F316" s="10" t="s">
        <v>172</v>
      </c>
      <c r="G316" s="13" t="n">
        <v>113.24</v>
      </c>
      <c r="H316" s="14" t="n">
        <f aca="false">G316/1.5</f>
        <v>75.4933333333333</v>
      </c>
      <c r="I316" s="15" t="n">
        <f aca="false">H316*0.6</f>
        <v>45.296</v>
      </c>
      <c r="J316" s="15" t="n">
        <v>83.2</v>
      </c>
      <c r="K316" s="16" t="n">
        <f aca="false">J316*0.4</f>
        <v>33.28</v>
      </c>
      <c r="L316" s="15" t="n">
        <f aca="false">I316+K316</f>
        <v>78.576</v>
      </c>
    </row>
    <row r="317" customFormat="false" ht="14.25" hidden="false" customHeight="false" outlineLevel="0" collapsed="false">
      <c r="A317" s="10" t="s">
        <v>737</v>
      </c>
      <c r="B317" s="11" t="s">
        <v>738</v>
      </c>
      <c r="C317" s="12" t="s">
        <v>715</v>
      </c>
      <c r="D317" s="10" t="s">
        <v>716</v>
      </c>
      <c r="E317" s="12" t="s">
        <v>18</v>
      </c>
      <c r="F317" s="10" t="s">
        <v>172</v>
      </c>
      <c r="G317" s="13" t="n">
        <v>112.27</v>
      </c>
      <c r="H317" s="14" t="n">
        <f aca="false">G317/1.5</f>
        <v>74.8466666666667</v>
      </c>
      <c r="I317" s="15" t="n">
        <f aca="false">H317*0.6</f>
        <v>44.908</v>
      </c>
      <c r="J317" s="15" t="n">
        <v>75.2</v>
      </c>
      <c r="K317" s="16" t="n">
        <f aca="false">J317*0.4</f>
        <v>30.08</v>
      </c>
      <c r="L317" s="15" t="n">
        <f aca="false">I317+K317</f>
        <v>74.988</v>
      </c>
    </row>
    <row r="318" customFormat="false" ht="14.25" hidden="false" customHeight="false" outlineLevel="0" collapsed="false">
      <c r="A318" s="10" t="s">
        <v>739</v>
      </c>
      <c r="B318" s="11" t="s">
        <v>740</v>
      </c>
      <c r="C318" s="12" t="s">
        <v>741</v>
      </c>
      <c r="D318" s="10" t="s">
        <v>742</v>
      </c>
      <c r="E318" s="12" t="s">
        <v>133</v>
      </c>
      <c r="F318" s="10" t="s">
        <v>19</v>
      </c>
      <c r="G318" s="13" t="n">
        <v>99.86</v>
      </c>
      <c r="H318" s="14" t="n">
        <f aca="false">G318/1.5</f>
        <v>66.5733333333333</v>
      </c>
      <c r="I318" s="15" t="n">
        <f aca="false">H318*0.6</f>
        <v>39.944</v>
      </c>
      <c r="J318" s="15" t="n">
        <v>78.4</v>
      </c>
      <c r="K318" s="16" t="n">
        <f aca="false">J318*0.4</f>
        <v>31.36</v>
      </c>
      <c r="L318" s="15" t="n">
        <f aca="false">I318+K318</f>
        <v>71.304</v>
      </c>
    </row>
    <row r="319" customFormat="false" ht="14.25" hidden="false" customHeight="false" outlineLevel="0" collapsed="false">
      <c r="A319" s="10" t="s">
        <v>743</v>
      </c>
      <c r="B319" s="11" t="s">
        <v>744</v>
      </c>
      <c r="C319" s="12" t="s">
        <v>741</v>
      </c>
      <c r="D319" s="10" t="s">
        <v>742</v>
      </c>
      <c r="E319" s="12" t="s">
        <v>133</v>
      </c>
      <c r="F319" s="10" t="s">
        <v>19</v>
      </c>
      <c r="G319" s="13" t="n">
        <v>99.84</v>
      </c>
      <c r="H319" s="14" t="n">
        <f aca="false">G319/1.5</f>
        <v>66.56</v>
      </c>
      <c r="I319" s="15" t="n">
        <f aca="false">H319*0.6</f>
        <v>39.936</v>
      </c>
      <c r="J319" s="15" t="n">
        <v>80.2</v>
      </c>
      <c r="K319" s="16" t="n">
        <f aca="false">J319*0.4</f>
        <v>32.08</v>
      </c>
      <c r="L319" s="15" t="n">
        <f aca="false">I319+K319</f>
        <v>72.016</v>
      </c>
    </row>
    <row r="320" customFormat="false" ht="14.25" hidden="false" customHeight="false" outlineLevel="0" collapsed="false">
      <c r="A320" s="10" t="s">
        <v>745</v>
      </c>
      <c r="B320" s="11" t="s">
        <v>746</v>
      </c>
      <c r="C320" s="12" t="s">
        <v>741</v>
      </c>
      <c r="D320" s="10" t="s">
        <v>742</v>
      </c>
      <c r="E320" s="12" t="s">
        <v>133</v>
      </c>
      <c r="F320" s="10" t="s">
        <v>19</v>
      </c>
      <c r="G320" s="13" t="n">
        <v>97.07</v>
      </c>
      <c r="H320" s="14" t="n">
        <f aca="false">G320/1.5</f>
        <v>64.7133333333333</v>
      </c>
      <c r="I320" s="15" t="n">
        <f aca="false">H320*0.6</f>
        <v>38.828</v>
      </c>
      <c r="J320" s="15" t="n">
        <v>75.6</v>
      </c>
      <c r="K320" s="16" t="n">
        <f aca="false">J320*0.4</f>
        <v>30.24</v>
      </c>
      <c r="L320" s="15" t="n">
        <f aca="false">I320+K320</f>
        <v>69.068</v>
      </c>
    </row>
    <row r="321" customFormat="false" ht="14.25" hidden="false" customHeight="false" outlineLevel="0" collapsed="false">
      <c r="A321" s="10" t="s">
        <v>747</v>
      </c>
      <c r="B321" s="11" t="s">
        <v>748</v>
      </c>
      <c r="C321" s="12" t="s">
        <v>741</v>
      </c>
      <c r="D321" s="10" t="s">
        <v>742</v>
      </c>
      <c r="E321" s="12" t="s">
        <v>18</v>
      </c>
      <c r="F321" s="10" t="s">
        <v>126</v>
      </c>
      <c r="G321" s="13" t="n">
        <v>94.52</v>
      </c>
      <c r="H321" s="14" t="n">
        <f aca="false">G321/1.5</f>
        <v>63.0133333333333</v>
      </c>
      <c r="I321" s="15" t="n">
        <f aca="false">H321*0.6</f>
        <v>37.808</v>
      </c>
      <c r="J321" s="15" t="n">
        <v>75</v>
      </c>
      <c r="K321" s="16" t="n">
        <f aca="false">J321*0.4</f>
        <v>30</v>
      </c>
      <c r="L321" s="15" t="n">
        <f aca="false">I321+K321</f>
        <v>67.808</v>
      </c>
    </row>
    <row r="322" customFormat="false" ht="14.25" hidden="false" customHeight="false" outlineLevel="0" collapsed="false">
      <c r="A322" s="10" t="s">
        <v>749</v>
      </c>
      <c r="B322" s="11" t="s">
        <v>750</v>
      </c>
      <c r="C322" s="12" t="s">
        <v>741</v>
      </c>
      <c r="D322" s="10" t="s">
        <v>742</v>
      </c>
      <c r="E322" s="12" t="s">
        <v>18</v>
      </c>
      <c r="F322" s="10" t="s">
        <v>126</v>
      </c>
      <c r="G322" s="13" t="n">
        <v>64.06</v>
      </c>
      <c r="H322" s="14" t="n">
        <f aca="false">G322/1.5</f>
        <v>42.7066666666667</v>
      </c>
      <c r="I322" s="15" t="n">
        <f aca="false">H322*0.6</f>
        <v>25.624</v>
      </c>
      <c r="J322" s="15" t="n">
        <v>72.4</v>
      </c>
      <c r="K322" s="16" t="n">
        <f aca="false">J322*0.4</f>
        <v>28.96</v>
      </c>
      <c r="L322" s="15" t="n">
        <f aca="false">I322+K322</f>
        <v>54.584</v>
      </c>
    </row>
    <row r="323" customFormat="false" ht="14.25" hidden="false" customHeight="false" outlineLevel="0" collapsed="false">
      <c r="A323" s="18" t="s">
        <v>751</v>
      </c>
      <c r="B323" s="11" t="s">
        <v>752</v>
      </c>
      <c r="C323" s="12" t="s">
        <v>753</v>
      </c>
      <c r="D323" s="18" t="s">
        <v>754</v>
      </c>
      <c r="E323" s="19" t="s">
        <v>133</v>
      </c>
      <c r="F323" s="18" t="s">
        <v>126</v>
      </c>
      <c r="G323" s="13" t="n">
        <v>102.5</v>
      </c>
      <c r="H323" s="14" t="n">
        <f aca="false">G323/1.5</f>
        <v>68.3333333333333</v>
      </c>
      <c r="I323" s="15" t="n">
        <f aca="false">H323*0.6</f>
        <v>41</v>
      </c>
      <c r="J323" s="15" t="n">
        <v>81</v>
      </c>
      <c r="K323" s="16" t="n">
        <f aca="false">J323*0.4</f>
        <v>32.4</v>
      </c>
      <c r="L323" s="15" t="n">
        <f aca="false">I323+K323</f>
        <v>73.4</v>
      </c>
    </row>
    <row r="324" customFormat="false" ht="14.25" hidden="false" customHeight="false" outlineLevel="0" collapsed="false">
      <c r="A324" s="10" t="s">
        <v>755</v>
      </c>
      <c r="B324" s="11" t="s">
        <v>756</v>
      </c>
      <c r="C324" s="12" t="s">
        <v>753</v>
      </c>
      <c r="D324" s="10" t="s">
        <v>754</v>
      </c>
      <c r="E324" s="12" t="s">
        <v>133</v>
      </c>
      <c r="F324" s="10" t="s">
        <v>126</v>
      </c>
      <c r="G324" s="13" t="n">
        <v>102.45</v>
      </c>
      <c r="H324" s="14" t="n">
        <f aca="false">G324/1.5</f>
        <v>68.3</v>
      </c>
      <c r="I324" s="15" t="n">
        <f aca="false">H324*0.6</f>
        <v>40.98</v>
      </c>
      <c r="J324" s="15" t="n">
        <v>79.8</v>
      </c>
      <c r="K324" s="16" t="n">
        <f aca="false">J324*0.4</f>
        <v>31.92</v>
      </c>
      <c r="L324" s="15" t="n">
        <f aca="false">I324+K324</f>
        <v>72.9</v>
      </c>
    </row>
    <row r="325" customFormat="false" ht="14.25" hidden="false" customHeight="false" outlineLevel="0" collapsed="false">
      <c r="A325" s="10" t="s">
        <v>757</v>
      </c>
      <c r="B325" s="11" t="s">
        <v>758</v>
      </c>
      <c r="C325" s="12" t="s">
        <v>753</v>
      </c>
      <c r="D325" s="10" t="s">
        <v>754</v>
      </c>
      <c r="E325" s="12" t="s">
        <v>133</v>
      </c>
      <c r="F325" s="10" t="s">
        <v>126</v>
      </c>
      <c r="G325" s="13" t="n">
        <v>99.69</v>
      </c>
      <c r="H325" s="14" t="n">
        <f aca="false">G325/1.5</f>
        <v>66.46</v>
      </c>
      <c r="I325" s="15" t="n">
        <f aca="false">H325*0.6</f>
        <v>39.876</v>
      </c>
      <c r="J325" s="15" t="n">
        <v>81.4</v>
      </c>
      <c r="K325" s="16" t="n">
        <f aca="false">J325*0.4</f>
        <v>32.56</v>
      </c>
      <c r="L325" s="15" t="n">
        <f aca="false">I325+K325</f>
        <v>72.436</v>
      </c>
    </row>
    <row r="326" customFormat="false" ht="14.25" hidden="false" customHeight="false" outlineLevel="0" collapsed="false">
      <c r="A326" s="10" t="s">
        <v>759</v>
      </c>
      <c r="B326" s="11" t="s">
        <v>760</v>
      </c>
      <c r="C326" s="12" t="s">
        <v>753</v>
      </c>
      <c r="D326" s="10" t="s">
        <v>754</v>
      </c>
      <c r="E326" s="12" t="s">
        <v>18</v>
      </c>
      <c r="F326" s="10" t="s">
        <v>172</v>
      </c>
      <c r="G326" s="13" t="n">
        <v>112.61</v>
      </c>
      <c r="H326" s="14" t="n">
        <f aca="false">G326/1.5</f>
        <v>75.0733333333333</v>
      </c>
      <c r="I326" s="15" t="n">
        <f aca="false">H326*0.6</f>
        <v>45.044</v>
      </c>
      <c r="J326" s="15" t="n">
        <v>75.4</v>
      </c>
      <c r="K326" s="16" t="n">
        <f aca="false">J326*0.4</f>
        <v>30.16</v>
      </c>
      <c r="L326" s="15" t="n">
        <f aca="false">I326+K326</f>
        <v>75.204</v>
      </c>
    </row>
    <row r="327" customFormat="false" ht="14.25" hidden="false" customHeight="false" outlineLevel="0" collapsed="false">
      <c r="A327" s="10" t="s">
        <v>761</v>
      </c>
      <c r="B327" s="11" t="s">
        <v>762</v>
      </c>
      <c r="C327" s="12" t="s">
        <v>753</v>
      </c>
      <c r="D327" s="10" t="s">
        <v>754</v>
      </c>
      <c r="E327" s="12" t="s">
        <v>18</v>
      </c>
      <c r="F327" s="10" t="s">
        <v>172</v>
      </c>
      <c r="G327" s="13" t="n">
        <v>93.92</v>
      </c>
      <c r="H327" s="14" t="n">
        <f aca="false">G327/1.5</f>
        <v>62.6133333333333</v>
      </c>
      <c r="I327" s="15" t="n">
        <f aca="false">H327*0.6</f>
        <v>37.568</v>
      </c>
      <c r="J327" s="15" t="n">
        <v>70.6</v>
      </c>
      <c r="K327" s="16" t="n">
        <f aca="false">J327*0.4</f>
        <v>28.24</v>
      </c>
      <c r="L327" s="15" t="n">
        <f aca="false">I327+K327</f>
        <v>65.808</v>
      </c>
    </row>
    <row r="328" customFormat="false" ht="14.25" hidden="false" customHeight="false" outlineLevel="0" collapsed="false">
      <c r="A328" s="10" t="s">
        <v>763</v>
      </c>
      <c r="B328" s="11" t="s">
        <v>764</v>
      </c>
      <c r="C328" s="12" t="s">
        <v>753</v>
      </c>
      <c r="D328" s="10" t="s">
        <v>754</v>
      </c>
      <c r="E328" s="12" t="s">
        <v>18</v>
      </c>
      <c r="F328" s="10" t="s">
        <v>172</v>
      </c>
      <c r="G328" s="13" t="n">
        <v>92.05</v>
      </c>
      <c r="H328" s="14" t="n">
        <f aca="false">G328/1.5</f>
        <v>61.3666666666667</v>
      </c>
      <c r="I328" s="15" t="n">
        <f aca="false">H328*0.6</f>
        <v>36.82</v>
      </c>
      <c r="J328" s="15" t="n">
        <v>51.2</v>
      </c>
      <c r="K328" s="16" t="n">
        <f aca="false">J328*0.4</f>
        <v>20.48</v>
      </c>
      <c r="L328" s="15" t="n">
        <f aca="false">I328+K328</f>
        <v>57.3</v>
      </c>
    </row>
    <row r="329" customFormat="false" ht="14.25" hidden="false" customHeight="false" outlineLevel="0" collapsed="false">
      <c r="A329" s="18" t="s">
        <v>765</v>
      </c>
      <c r="B329" s="11" t="s">
        <v>766</v>
      </c>
      <c r="C329" s="12" t="s">
        <v>753</v>
      </c>
      <c r="D329" s="18" t="s">
        <v>754</v>
      </c>
      <c r="E329" s="19" t="s">
        <v>18</v>
      </c>
      <c r="F329" s="18" t="s">
        <v>172</v>
      </c>
      <c r="G329" s="13" t="n">
        <v>90.99</v>
      </c>
      <c r="H329" s="14" t="n">
        <f aca="false">G329/1.5</f>
        <v>60.66</v>
      </c>
      <c r="I329" s="15" t="n">
        <f aca="false">H329*0.6</f>
        <v>36.396</v>
      </c>
      <c r="J329" s="15" t="n">
        <v>76.4</v>
      </c>
      <c r="K329" s="16" t="n">
        <f aca="false">J329*0.4</f>
        <v>30.56</v>
      </c>
      <c r="L329" s="15" t="n">
        <f aca="false">I329+K329</f>
        <v>66.956</v>
      </c>
    </row>
    <row r="330" customFormat="false" ht="14.25" hidden="false" customHeight="false" outlineLevel="0" collapsed="false">
      <c r="A330" s="18" t="s">
        <v>767</v>
      </c>
      <c r="B330" s="11" t="s">
        <v>768</v>
      </c>
      <c r="C330" s="12" t="s">
        <v>753</v>
      </c>
      <c r="D330" s="18" t="s">
        <v>754</v>
      </c>
      <c r="E330" s="19" t="s">
        <v>18</v>
      </c>
      <c r="F330" s="18" t="s">
        <v>172</v>
      </c>
      <c r="G330" s="13" t="n">
        <v>89.15</v>
      </c>
      <c r="H330" s="14" t="n">
        <f aca="false">G330/1.5</f>
        <v>59.4333333333333</v>
      </c>
      <c r="I330" s="15" t="n">
        <f aca="false">H330*0.6</f>
        <v>35.66</v>
      </c>
      <c r="J330" s="15" t="n">
        <v>0</v>
      </c>
      <c r="K330" s="16" t="n">
        <f aca="false">J330*0.4</f>
        <v>0</v>
      </c>
      <c r="L330" s="15" t="n">
        <f aca="false">I330+K330</f>
        <v>35.66</v>
      </c>
    </row>
    <row r="331" customFormat="false" ht="14.25" hidden="false" customHeight="false" outlineLevel="0" collapsed="false">
      <c r="A331" s="18" t="s">
        <v>769</v>
      </c>
      <c r="B331" s="11" t="s">
        <v>770</v>
      </c>
      <c r="C331" s="12" t="s">
        <v>753</v>
      </c>
      <c r="D331" s="18" t="s">
        <v>754</v>
      </c>
      <c r="E331" s="19" t="s">
        <v>18</v>
      </c>
      <c r="F331" s="18" t="s">
        <v>172</v>
      </c>
      <c r="G331" s="13" t="n">
        <v>85.58</v>
      </c>
      <c r="H331" s="14" t="n">
        <f aca="false">G331/1.5</f>
        <v>57.0533333333333</v>
      </c>
      <c r="I331" s="15" t="n">
        <f aca="false">H331*0.6</f>
        <v>34.232</v>
      </c>
      <c r="J331" s="15" t="n">
        <v>0</v>
      </c>
      <c r="K331" s="16" t="n">
        <f aca="false">J331*0.4</f>
        <v>0</v>
      </c>
      <c r="L331" s="15" t="n">
        <f aca="false">I331+K331</f>
        <v>34.232</v>
      </c>
    </row>
    <row r="332" customFormat="false" ht="14.25" hidden="false" customHeight="false" outlineLevel="0" collapsed="false">
      <c r="A332" s="10" t="s">
        <v>771</v>
      </c>
      <c r="B332" s="11" t="s">
        <v>772</v>
      </c>
      <c r="C332" s="12" t="s">
        <v>753</v>
      </c>
      <c r="D332" s="10" t="s">
        <v>754</v>
      </c>
      <c r="E332" s="12" t="s">
        <v>18</v>
      </c>
      <c r="F332" s="10" t="s">
        <v>172</v>
      </c>
      <c r="G332" s="13" t="n">
        <v>84.37</v>
      </c>
      <c r="H332" s="14" t="n">
        <f aca="false">G332/1.5</f>
        <v>56.2466666666667</v>
      </c>
      <c r="I332" s="15" t="n">
        <f aca="false">H332*0.6</f>
        <v>33.748</v>
      </c>
      <c r="J332" s="15" t="n">
        <v>80.2</v>
      </c>
      <c r="K332" s="16" t="n">
        <f aca="false">J332*0.4</f>
        <v>32.08</v>
      </c>
      <c r="L332" s="15" t="n">
        <f aca="false">I332+K332</f>
        <v>65.828</v>
      </c>
    </row>
    <row r="333" customFormat="false" ht="14.25" hidden="false" customHeight="false" outlineLevel="0" collapsed="false">
      <c r="A333" s="10" t="s">
        <v>773</v>
      </c>
      <c r="B333" s="11" t="s">
        <v>774</v>
      </c>
      <c r="C333" s="12" t="s">
        <v>753</v>
      </c>
      <c r="D333" s="10" t="s">
        <v>754</v>
      </c>
      <c r="E333" s="12" t="s">
        <v>18</v>
      </c>
      <c r="F333" s="10" t="s">
        <v>172</v>
      </c>
      <c r="G333" s="13" t="n">
        <v>83.64</v>
      </c>
      <c r="H333" s="14" t="n">
        <f aca="false">G333/1.5</f>
        <v>55.76</v>
      </c>
      <c r="I333" s="15" t="n">
        <f aca="false">H333*0.6</f>
        <v>33.456</v>
      </c>
      <c r="J333" s="15" t="n">
        <v>73.4</v>
      </c>
      <c r="K333" s="16" t="n">
        <f aca="false">J333*0.4</f>
        <v>29.36</v>
      </c>
      <c r="L333" s="15" t="n">
        <f aca="false">I333+K333</f>
        <v>62.816</v>
      </c>
    </row>
    <row r="334" customFormat="false" ht="14.25" hidden="false" customHeight="false" outlineLevel="0" collapsed="false">
      <c r="A334" s="10" t="s">
        <v>775</v>
      </c>
      <c r="B334" s="11" t="s">
        <v>776</v>
      </c>
      <c r="C334" s="12" t="s">
        <v>753</v>
      </c>
      <c r="D334" s="10" t="s">
        <v>754</v>
      </c>
      <c r="E334" s="12" t="s">
        <v>18</v>
      </c>
      <c r="F334" s="10" t="s">
        <v>172</v>
      </c>
      <c r="G334" s="13" t="n">
        <v>83.05</v>
      </c>
      <c r="H334" s="14" t="n">
        <f aca="false">G334/1.5</f>
        <v>55.3666666666667</v>
      </c>
      <c r="I334" s="15" t="n">
        <f aca="false">H334*0.6</f>
        <v>33.22</v>
      </c>
      <c r="J334" s="15" t="n">
        <v>75.8</v>
      </c>
      <c r="K334" s="16" t="n">
        <f aca="false">J334*0.4</f>
        <v>30.32</v>
      </c>
      <c r="L334" s="15" t="n">
        <f aca="false">I334+K334</f>
        <v>63.54</v>
      </c>
    </row>
    <row r="335" customFormat="false" ht="14.25" hidden="false" customHeight="false" outlineLevel="0" collapsed="false">
      <c r="A335" s="10" t="s">
        <v>777</v>
      </c>
      <c r="B335" s="11" t="s">
        <v>778</v>
      </c>
      <c r="C335" s="12" t="s">
        <v>753</v>
      </c>
      <c r="D335" s="10" t="s">
        <v>754</v>
      </c>
      <c r="E335" s="12" t="s">
        <v>18</v>
      </c>
      <c r="F335" s="10" t="s">
        <v>172</v>
      </c>
      <c r="G335" s="13" t="n">
        <v>80.73</v>
      </c>
      <c r="H335" s="14" t="n">
        <f aca="false">G335/1.5</f>
        <v>53.82</v>
      </c>
      <c r="I335" s="15" t="n">
        <f aca="false">H335*0.6</f>
        <v>32.292</v>
      </c>
      <c r="J335" s="15" t="n">
        <v>0</v>
      </c>
      <c r="K335" s="16" t="n">
        <f aca="false">J335*0.4</f>
        <v>0</v>
      </c>
      <c r="L335" s="15" t="n">
        <f aca="false">I335+K335</f>
        <v>32.292</v>
      </c>
    </row>
    <row r="336" customFormat="false" ht="14.25" hidden="false" customHeight="false" outlineLevel="0" collapsed="false">
      <c r="A336" s="10" t="s">
        <v>779</v>
      </c>
      <c r="B336" s="11" t="s">
        <v>780</v>
      </c>
      <c r="C336" s="12" t="s">
        <v>753</v>
      </c>
      <c r="D336" s="10" t="s">
        <v>754</v>
      </c>
      <c r="E336" s="12" t="s">
        <v>18</v>
      </c>
      <c r="F336" s="10" t="s">
        <v>172</v>
      </c>
      <c r="G336" s="13" t="n">
        <v>80.07</v>
      </c>
      <c r="H336" s="14" t="n">
        <f aca="false">G336/1.5</f>
        <v>53.38</v>
      </c>
      <c r="I336" s="15" t="n">
        <f aca="false">H336*0.6</f>
        <v>32.028</v>
      </c>
      <c r="J336" s="15" t="n">
        <v>58.4</v>
      </c>
      <c r="K336" s="16" t="n">
        <f aca="false">J336*0.4</f>
        <v>23.36</v>
      </c>
      <c r="L336" s="15" t="n">
        <f aca="false">I336+K336</f>
        <v>55.388</v>
      </c>
    </row>
    <row r="337" customFormat="false" ht="14.25" hidden="false" customHeight="false" outlineLevel="0" collapsed="false">
      <c r="A337" s="18" t="s">
        <v>781</v>
      </c>
      <c r="B337" s="11" t="s">
        <v>782</v>
      </c>
      <c r="C337" s="12" t="s">
        <v>753</v>
      </c>
      <c r="D337" s="18" t="s">
        <v>754</v>
      </c>
      <c r="E337" s="19" t="s">
        <v>18</v>
      </c>
      <c r="F337" s="18" t="s">
        <v>172</v>
      </c>
      <c r="G337" s="13" t="n">
        <v>78.25</v>
      </c>
      <c r="H337" s="14" t="n">
        <f aca="false">G337/1.5</f>
        <v>52.1666666666667</v>
      </c>
      <c r="I337" s="15" t="n">
        <f aca="false">H337*0.6</f>
        <v>31.3</v>
      </c>
      <c r="J337" s="15" t="n">
        <v>0</v>
      </c>
      <c r="K337" s="16" t="n">
        <f aca="false">J337*0.4</f>
        <v>0</v>
      </c>
      <c r="L337" s="15" t="n">
        <f aca="false">I337+K337</f>
        <v>31.3</v>
      </c>
    </row>
    <row r="338" customFormat="false" ht="14.25" hidden="false" customHeight="false" outlineLevel="0" collapsed="false">
      <c r="A338" s="10" t="s">
        <v>783</v>
      </c>
      <c r="B338" s="11" t="s">
        <v>784</v>
      </c>
      <c r="C338" s="12" t="s">
        <v>785</v>
      </c>
      <c r="D338" s="10" t="s">
        <v>786</v>
      </c>
      <c r="E338" s="12" t="s">
        <v>133</v>
      </c>
      <c r="F338" s="10" t="s">
        <v>19</v>
      </c>
      <c r="G338" s="13" t="n">
        <v>114.43</v>
      </c>
      <c r="H338" s="14" t="n">
        <f aca="false">G338/1.5</f>
        <v>76.2866666666667</v>
      </c>
      <c r="I338" s="15" t="n">
        <f aca="false">H338*0.6</f>
        <v>45.772</v>
      </c>
      <c r="J338" s="15" t="n">
        <v>78.8</v>
      </c>
      <c r="K338" s="16" t="n">
        <f aca="false">J338*0.4</f>
        <v>31.52</v>
      </c>
      <c r="L338" s="15" t="n">
        <f aca="false">I338+K338</f>
        <v>77.292</v>
      </c>
    </row>
    <row r="339" customFormat="false" ht="14.25" hidden="false" customHeight="false" outlineLevel="0" collapsed="false">
      <c r="A339" s="10" t="s">
        <v>787</v>
      </c>
      <c r="B339" s="11" t="s">
        <v>788</v>
      </c>
      <c r="C339" s="12" t="s">
        <v>785</v>
      </c>
      <c r="D339" s="10" t="s">
        <v>786</v>
      </c>
      <c r="E339" s="12" t="s">
        <v>133</v>
      </c>
      <c r="F339" s="10" t="s">
        <v>19</v>
      </c>
      <c r="G339" s="13" t="n">
        <v>110.86</v>
      </c>
      <c r="H339" s="14" t="n">
        <f aca="false">G339/1.5</f>
        <v>73.9066666666667</v>
      </c>
      <c r="I339" s="15" t="n">
        <f aca="false">H339*0.6</f>
        <v>44.344</v>
      </c>
      <c r="J339" s="15" t="n">
        <v>79</v>
      </c>
      <c r="K339" s="16" t="n">
        <f aca="false">J339*0.4</f>
        <v>31.6</v>
      </c>
      <c r="L339" s="15" t="n">
        <f aca="false">I339+K339</f>
        <v>75.944</v>
      </c>
    </row>
    <row r="340" customFormat="false" ht="14.25" hidden="false" customHeight="false" outlineLevel="0" collapsed="false">
      <c r="A340" s="10" t="s">
        <v>789</v>
      </c>
      <c r="B340" s="11" t="s">
        <v>790</v>
      </c>
      <c r="C340" s="12" t="s">
        <v>785</v>
      </c>
      <c r="D340" s="10" t="s">
        <v>786</v>
      </c>
      <c r="E340" s="12" t="s">
        <v>133</v>
      </c>
      <c r="F340" s="10" t="s">
        <v>19</v>
      </c>
      <c r="G340" s="13" t="n">
        <v>109.54</v>
      </c>
      <c r="H340" s="14" t="n">
        <f aca="false">G340/1.5</f>
        <v>73.0266666666667</v>
      </c>
      <c r="I340" s="15" t="n">
        <f aca="false">H340*0.6</f>
        <v>43.816</v>
      </c>
      <c r="J340" s="15" t="n">
        <v>75.4</v>
      </c>
      <c r="K340" s="16" t="n">
        <f aca="false">J340*0.4</f>
        <v>30.16</v>
      </c>
      <c r="L340" s="15" t="n">
        <f aca="false">I340+K340</f>
        <v>73.976</v>
      </c>
    </row>
    <row r="341" customFormat="false" ht="14.25" hidden="false" customHeight="false" outlineLevel="0" collapsed="false">
      <c r="A341" s="10" t="s">
        <v>791</v>
      </c>
      <c r="B341" s="11" t="s">
        <v>792</v>
      </c>
      <c r="C341" s="12" t="s">
        <v>793</v>
      </c>
      <c r="D341" s="10" t="s">
        <v>794</v>
      </c>
      <c r="E341" s="12" t="s">
        <v>18</v>
      </c>
      <c r="F341" s="10" t="s">
        <v>19</v>
      </c>
      <c r="G341" s="13" t="n">
        <v>85.45</v>
      </c>
      <c r="H341" s="14" t="n">
        <f aca="false">G341/1.5</f>
        <v>56.9666666666667</v>
      </c>
      <c r="I341" s="15" t="n">
        <f aca="false">H341*0.6</f>
        <v>34.18</v>
      </c>
      <c r="J341" s="15" t="n">
        <v>0</v>
      </c>
      <c r="K341" s="16" t="n">
        <f aca="false">J341*0.4</f>
        <v>0</v>
      </c>
      <c r="L341" s="15" t="n">
        <f aca="false">I341+K341</f>
        <v>34.18</v>
      </c>
    </row>
    <row r="342" customFormat="false" ht="14.25" hidden="false" customHeight="false" outlineLevel="0" collapsed="false">
      <c r="A342" s="10" t="s">
        <v>795</v>
      </c>
      <c r="B342" s="11" t="s">
        <v>796</v>
      </c>
      <c r="C342" s="12" t="s">
        <v>797</v>
      </c>
      <c r="D342" s="10" t="s">
        <v>798</v>
      </c>
      <c r="E342" s="12" t="s">
        <v>18</v>
      </c>
      <c r="F342" s="10" t="s">
        <v>19</v>
      </c>
      <c r="G342" s="13" t="n">
        <v>106.17</v>
      </c>
      <c r="H342" s="14" t="n">
        <f aca="false">G342/1.5</f>
        <v>70.78</v>
      </c>
      <c r="I342" s="15" t="n">
        <f aca="false">H342*0.6</f>
        <v>42.468</v>
      </c>
      <c r="J342" s="15" t="n">
        <v>75</v>
      </c>
      <c r="K342" s="16" t="n">
        <f aca="false">J342*0.4</f>
        <v>30</v>
      </c>
      <c r="L342" s="15" t="n">
        <f aca="false">I342+K342</f>
        <v>72.468</v>
      </c>
    </row>
    <row r="343" customFormat="false" ht="14.25" hidden="false" customHeight="false" outlineLevel="0" collapsed="false">
      <c r="A343" s="10" t="s">
        <v>799</v>
      </c>
      <c r="B343" s="11" t="s">
        <v>800</v>
      </c>
      <c r="C343" s="12" t="s">
        <v>797</v>
      </c>
      <c r="D343" s="10" t="s">
        <v>798</v>
      </c>
      <c r="E343" s="12" t="s">
        <v>801</v>
      </c>
      <c r="F343" s="10" t="s">
        <v>19</v>
      </c>
      <c r="G343" s="13" t="n">
        <v>88.57</v>
      </c>
      <c r="H343" s="14" t="n">
        <f aca="false">G343/1.5</f>
        <v>59.0466666666667</v>
      </c>
      <c r="I343" s="15" t="n">
        <f aca="false">H343*0.6</f>
        <v>35.428</v>
      </c>
      <c r="J343" s="15" t="n">
        <v>70.6</v>
      </c>
      <c r="K343" s="16" t="n">
        <f aca="false">J343*0.4</f>
        <v>28.24</v>
      </c>
      <c r="L343" s="15" t="n">
        <f aca="false">I343+K343</f>
        <v>63.668</v>
      </c>
    </row>
    <row r="344" customFormat="false" ht="14.25" hidden="false" customHeight="false" outlineLevel="0" collapsed="false">
      <c r="A344" s="10" t="s">
        <v>802</v>
      </c>
      <c r="B344" s="11" t="s">
        <v>803</v>
      </c>
      <c r="C344" s="12" t="s">
        <v>797</v>
      </c>
      <c r="D344" s="10" t="s">
        <v>798</v>
      </c>
      <c r="E344" s="12" t="s">
        <v>18</v>
      </c>
      <c r="F344" s="10" t="s">
        <v>19</v>
      </c>
      <c r="G344" s="13" t="n">
        <v>85.53</v>
      </c>
      <c r="H344" s="14" t="n">
        <f aca="false">G344/1.5</f>
        <v>57.02</v>
      </c>
      <c r="I344" s="15" t="n">
        <f aca="false">H344*0.6</f>
        <v>34.212</v>
      </c>
      <c r="J344" s="15" t="n">
        <v>64.8</v>
      </c>
      <c r="K344" s="16" t="n">
        <f aca="false">J344*0.4</f>
        <v>25.92</v>
      </c>
      <c r="L344" s="15" t="n">
        <f aca="false">I344+K344</f>
        <v>60.132</v>
      </c>
    </row>
    <row r="345" customFormat="false" ht="14.25" hidden="false" customHeight="false" outlineLevel="0" collapsed="false">
      <c r="A345" s="20" t="s">
        <v>804</v>
      </c>
      <c r="B345" s="11" t="s">
        <v>805</v>
      </c>
      <c r="C345" s="12" t="s">
        <v>806</v>
      </c>
      <c r="D345" s="20" t="s">
        <v>807</v>
      </c>
      <c r="E345" s="21" t="s">
        <v>18</v>
      </c>
      <c r="F345" s="20" t="s">
        <v>19</v>
      </c>
      <c r="G345" s="13" t="n">
        <v>83.83</v>
      </c>
      <c r="H345" s="14" t="n">
        <f aca="false">G345/1.5</f>
        <v>55.8866666666667</v>
      </c>
      <c r="I345" s="15" t="n">
        <f aca="false">H345*0.6</f>
        <v>33.532</v>
      </c>
      <c r="J345" s="15" t="n">
        <v>76.2</v>
      </c>
      <c r="K345" s="16" t="n">
        <f aca="false">J345*0.4</f>
        <v>30.48</v>
      </c>
      <c r="L345" s="15" t="n">
        <f aca="false">I345+K345</f>
        <v>64.012</v>
      </c>
    </row>
    <row r="346" customFormat="false" ht="14.25" hidden="false" customHeight="false" outlineLevel="0" collapsed="false">
      <c r="A346" s="10" t="s">
        <v>808</v>
      </c>
      <c r="B346" s="11" t="s">
        <v>809</v>
      </c>
      <c r="C346" s="12" t="s">
        <v>806</v>
      </c>
      <c r="D346" s="10" t="s">
        <v>807</v>
      </c>
      <c r="E346" s="12" t="s">
        <v>18</v>
      </c>
      <c r="F346" s="10" t="s">
        <v>126</v>
      </c>
      <c r="G346" s="13" t="n">
        <v>98.54</v>
      </c>
      <c r="H346" s="14" t="n">
        <f aca="false">G346/1.5</f>
        <v>65.6933333333333</v>
      </c>
      <c r="I346" s="15" t="n">
        <f aca="false">H346*0.6</f>
        <v>39.416</v>
      </c>
      <c r="J346" s="15" t="n">
        <v>83</v>
      </c>
      <c r="K346" s="16" t="n">
        <f aca="false">J346*0.4</f>
        <v>33.2</v>
      </c>
      <c r="L346" s="15" t="n">
        <f aca="false">I346+K346</f>
        <v>72.616</v>
      </c>
    </row>
    <row r="347" customFormat="false" ht="14.25" hidden="false" customHeight="false" outlineLevel="0" collapsed="false">
      <c r="A347" s="10" t="s">
        <v>810</v>
      </c>
      <c r="B347" s="11" t="s">
        <v>811</v>
      </c>
      <c r="C347" s="12" t="s">
        <v>806</v>
      </c>
      <c r="D347" s="10" t="s">
        <v>807</v>
      </c>
      <c r="E347" s="12" t="s">
        <v>18</v>
      </c>
      <c r="F347" s="10" t="s">
        <v>172</v>
      </c>
      <c r="G347" s="13" t="n">
        <v>99.83</v>
      </c>
      <c r="H347" s="14" t="n">
        <f aca="false">G347/1.5</f>
        <v>66.5533333333333</v>
      </c>
      <c r="I347" s="15" t="n">
        <f aca="false">H347*0.6</f>
        <v>39.932</v>
      </c>
      <c r="J347" s="15" t="n">
        <v>77.8</v>
      </c>
      <c r="K347" s="16" t="n">
        <f aca="false">J347*0.4</f>
        <v>31.12</v>
      </c>
      <c r="L347" s="15" t="n">
        <f aca="false">I347+K347</f>
        <v>71.052</v>
      </c>
    </row>
    <row r="348" customFormat="false" ht="14.25" hidden="false" customHeight="false" outlineLevel="0" collapsed="false">
      <c r="A348" s="10" t="s">
        <v>812</v>
      </c>
      <c r="B348" s="11" t="s">
        <v>813</v>
      </c>
      <c r="C348" s="12" t="s">
        <v>806</v>
      </c>
      <c r="D348" s="10" t="s">
        <v>807</v>
      </c>
      <c r="E348" s="12" t="s">
        <v>18</v>
      </c>
      <c r="F348" s="10" t="s">
        <v>172</v>
      </c>
      <c r="G348" s="13" t="n">
        <v>89.74</v>
      </c>
      <c r="H348" s="14" t="n">
        <f aca="false">G348/1.5</f>
        <v>59.8266666666667</v>
      </c>
      <c r="I348" s="15" t="n">
        <f aca="false">H348*0.6</f>
        <v>35.896</v>
      </c>
      <c r="J348" s="15" t="n">
        <v>85.2</v>
      </c>
      <c r="K348" s="16" t="n">
        <f aca="false">J348*0.4</f>
        <v>34.08</v>
      </c>
      <c r="L348" s="15" t="n">
        <f aca="false">I348+K348</f>
        <v>69.976</v>
      </c>
    </row>
    <row r="349" customFormat="false" ht="14.25" hidden="false" customHeight="false" outlineLevel="0" collapsed="false">
      <c r="A349" s="10" t="s">
        <v>814</v>
      </c>
      <c r="B349" s="11" t="s">
        <v>815</v>
      </c>
      <c r="C349" s="12" t="s">
        <v>806</v>
      </c>
      <c r="D349" s="10" t="s">
        <v>807</v>
      </c>
      <c r="E349" s="12" t="s">
        <v>18</v>
      </c>
      <c r="F349" s="10" t="s">
        <v>172</v>
      </c>
      <c r="G349" s="13" t="n">
        <v>89.46</v>
      </c>
      <c r="H349" s="14" t="n">
        <f aca="false">G349/1.5</f>
        <v>59.64</v>
      </c>
      <c r="I349" s="15" t="n">
        <f aca="false">H349*0.6</f>
        <v>35.784</v>
      </c>
      <c r="J349" s="15" t="n">
        <v>76.8</v>
      </c>
      <c r="K349" s="16" t="n">
        <f aca="false">J349*0.4</f>
        <v>30.72</v>
      </c>
      <c r="L349" s="15" t="n">
        <f aca="false">I349+K349</f>
        <v>66.504</v>
      </c>
    </row>
    <row r="350" customFormat="false" ht="14.25" hidden="false" customHeight="false" outlineLevel="0" collapsed="false">
      <c r="A350" s="10" t="s">
        <v>816</v>
      </c>
      <c r="B350" s="11" t="s">
        <v>817</v>
      </c>
      <c r="C350" s="12" t="s">
        <v>806</v>
      </c>
      <c r="D350" s="10" t="s">
        <v>807</v>
      </c>
      <c r="E350" s="12" t="s">
        <v>18</v>
      </c>
      <c r="F350" s="10" t="s">
        <v>172</v>
      </c>
      <c r="G350" s="13" t="n">
        <v>86.95</v>
      </c>
      <c r="H350" s="14" t="n">
        <f aca="false">G350/1.5</f>
        <v>57.9666666666667</v>
      </c>
      <c r="I350" s="15" t="n">
        <f aca="false">H350*0.6</f>
        <v>34.78</v>
      </c>
      <c r="J350" s="15" t="n">
        <v>77.4</v>
      </c>
      <c r="K350" s="16" t="n">
        <f aca="false">J350*0.4</f>
        <v>30.96</v>
      </c>
      <c r="L350" s="15" t="n">
        <f aca="false">I350+K350</f>
        <v>65.74</v>
      </c>
    </row>
    <row r="351" customFormat="false" ht="14.25" hidden="false" customHeight="false" outlineLevel="0" collapsed="false">
      <c r="A351" s="10" t="s">
        <v>285</v>
      </c>
      <c r="B351" s="11" t="s">
        <v>818</v>
      </c>
      <c r="C351" s="12" t="s">
        <v>806</v>
      </c>
      <c r="D351" s="10" t="s">
        <v>807</v>
      </c>
      <c r="E351" s="12" t="s">
        <v>18</v>
      </c>
      <c r="F351" s="10" t="s">
        <v>172</v>
      </c>
      <c r="G351" s="13" t="n">
        <v>80.74</v>
      </c>
      <c r="H351" s="14" t="n">
        <f aca="false">G351/1.5</f>
        <v>53.8266666666667</v>
      </c>
      <c r="I351" s="15" t="n">
        <f aca="false">H351*0.6</f>
        <v>32.296</v>
      </c>
      <c r="J351" s="15" t="n">
        <v>63.8</v>
      </c>
      <c r="K351" s="16" t="n">
        <f aca="false">J351*0.4</f>
        <v>25.52</v>
      </c>
      <c r="L351" s="15" t="n">
        <f aca="false">I351+K351</f>
        <v>57.816</v>
      </c>
    </row>
    <row r="352" customFormat="false" ht="14.25" hidden="false" customHeight="false" outlineLevel="0" collapsed="false">
      <c r="A352" s="10" t="s">
        <v>819</v>
      </c>
      <c r="B352" s="11" t="s">
        <v>820</v>
      </c>
      <c r="C352" s="12" t="s">
        <v>806</v>
      </c>
      <c r="D352" s="10" t="s">
        <v>807</v>
      </c>
      <c r="E352" s="12" t="s">
        <v>18</v>
      </c>
      <c r="F352" s="10" t="s">
        <v>172</v>
      </c>
      <c r="G352" s="13" t="n">
        <v>79.65</v>
      </c>
      <c r="H352" s="14" t="n">
        <f aca="false">G352/1.5</f>
        <v>53.1</v>
      </c>
      <c r="I352" s="15" t="n">
        <f aca="false">H352*0.6</f>
        <v>31.86</v>
      </c>
      <c r="J352" s="15" t="n">
        <v>78</v>
      </c>
      <c r="K352" s="16" t="n">
        <f aca="false">J352*0.4</f>
        <v>31.2</v>
      </c>
      <c r="L352" s="15" t="n">
        <f aca="false">I352+K352</f>
        <v>63.06</v>
      </c>
    </row>
    <row r="353" customFormat="false" ht="14.25" hidden="false" customHeight="false" outlineLevel="0" collapsed="false">
      <c r="A353" s="10" t="s">
        <v>821</v>
      </c>
      <c r="B353" s="11" t="s">
        <v>822</v>
      </c>
      <c r="C353" s="12" t="s">
        <v>823</v>
      </c>
      <c r="D353" s="10" t="s">
        <v>824</v>
      </c>
      <c r="E353" s="12" t="s">
        <v>133</v>
      </c>
      <c r="F353" s="10" t="s">
        <v>19</v>
      </c>
      <c r="G353" s="13" t="n">
        <v>105.21</v>
      </c>
      <c r="H353" s="14" t="n">
        <f aca="false">G353/1.5</f>
        <v>70.14</v>
      </c>
      <c r="I353" s="15" t="n">
        <f aca="false">H353*0.6</f>
        <v>42.084</v>
      </c>
      <c r="J353" s="15" t="n">
        <v>73.6</v>
      </c>
      <c r="K353" s="16" t="n">
        <f aca="false">J353*0.4</f>
        <v>29.44</v>
      </c>
      <c r="L353" s="15" t="n">
        <f aca="false">I353+K353</f>
        <v>71.524</v>
      </c>
    </row>
    <row r="354" customFormat="false" ht="14.25" hidden="false" customHeight="false" outlineLevel="0" collapsed="false">
      <c r="A354" s="10" t="s">
        <v>825</v>
      </c>
      <c r="B354" s="11" t="s">
        <v>826</v>
      </c>
      <c r="C354" s="12" t="s">
        <v>823</v>
      </c>
      <c r="D354" s="10" t="s">
        <v>824</v>
      </c>
      <c r="E354" s="12" t="s">
        <v>133</v>
      </c>
      <c r="F354" s="10" t="s">
        <v>19</v>
      </c>
      <c r="G354" s="13" t="n">
        <v>104.08</v>
      </c>
      <c r="H354" s="14" t="n">
        <f aca="false">G354/1.5</f>
        <v>69.3866666666667</v>
      </c>
      <c r="I354" s="15" t="n">
        <f aca="false">H354*0.6</f>
        <v>41.632</v>
      </c>
      <c r="J354" s="15" t="n">
        <v>0</v>
      </c>
      <c r="K354" s="16" t="n">
        <f aca="false">J354*0.4</f>
        <v>0</v>
      </c>
      <c r="L354" s="15" t="n">
        <f aca="false">I354+K354</f>
        <v>41.632</v>
      </c>
    </row>
    <row r="355" customFormat="false" ht="14.25" hidden="false" customHeight="false" outlineLevel="0" collapsed="false">
      <c r="A355" s="10" t="s">
        <v>827</v>
      </c>
      <c r="B355" s="11" t="s">
        <v>828</v>
      </c>
      <c r="C355" s="12" t="s">
        <v>823</v>
      </c>
      <c r="D355" s="10" t="s">
        <v>824</v>
      </c>
      <c r="E355" s="12" t="s">
        <v>133</v>
      </c>
      <c r="F355" s="10" t="s">
        <v>19</v>
      </c>
      <c r="G355" s="13" t="n">
        <v>101.82</v>
      </c>
      <c r="H355" s="14" t="n">
        <f aca="false">G355/1.5</f>
        <v>67.88</v>
      </c>
      <c r="I355" s="15" t="n">
        <f aca="false">H355*0.6</f>
        <v>40.728</v>
      </c>
      <c r="J355" s="15" t="n">
        <v>75.6</v>
      </c>
      <c r="K355" s="16" t="n">
        <f aca="false">J355*0.4</f>
        <v>30.24</v>
      </c>
      <c r="L355" s="15" t="n">
        <f aca="false">I355+K355</f>
        <v>70.968</v>
      </c>
    </row>
    <row r="356" customFormat="false" ht="14.25" hidden="false" customHeight="false" outlineLevel="0" collapsed="false">
      <c r="A356" s="10" t="s">
        <v>829</v>
      </c>
      <c r="B356" s="11" t="s">
        <v>830</v>
      </c>
      <c r="C356" s="12" t="s">
        <v>831</v>
      </c>
      <c r="D356" s="10" t="s">
        <v>832</v>
      </c>
      <c r="E356" s="12" t="s">
        <v>133</v>
      </c>
      <c r="F356" s="10" t="s">
        <v>19</v>
      </c>
      <c r="G356" s="13" t="n">
        <v>95.13</v>
      </c>
      <c r="H356" s="14" t="n">
        <f aca="false">G356/1.5</f>
        <v>63.42</v>
      </c>
      <c r="I356" s="15" t="n">
        <f aca="false">H356*0.6</f>
        <v>38.052</v>
      </c>
      <c r="J356" s="15" t="n">
        <v>69</v>
      </c>
      <c r="K356" s="16" t="n">
        <f aca="false">J356*0.4</f>
        <v>27.6</v>
      </c>
      <c r="L356" s="15" t="n">
        <f aca="false">I356+K356</f>
        <v>65.652</v>
      </c>
    </row>
    <row r="357" customFormat="false" ht="14.25" hidden="false" customHeight="false" outlineLevel="0" collapsed="false">
      <c r="A357" s="18" t="s">
        <v>833</v>
      </c>
      <c r="B357" s="11" t="s">
        <v>834</v>
      </c>
      <c r="C357" s="12" t="s">
        <v>831</v>
      </c>
      <c r="D357" s="18" t="s">
        <v>832</v>
      </c>
      <c r="E357" s="19" t="s">
        <v>133</v>
      </c>
      <c r="F357" s="18" t="s">
        <v>19</v>
      </c>
      <c r="G357" s="13" t="n">
        <v>65.7</v>
      </c>
      <c r="H357" s="14" t="n">
        <f aca="false">G357/1.5</f>
        <v>43.8</v>
      </c>
      <c r="I357" s="15" t="n">
        <f aca="false">H357*0.6</f>
        <v>26.28</v>
      </c>
      <c r="J357" s="15" t="n">
        <v>71.2</v>
      </c>
      <c r="K357" s="16" t="n">
        <f aca="false">J357*0.4</f>
        <v>28.48</v>
      </c>
      <c r="L357" s="15" t="n">
        <f aca="false">I357+K357</f>
        <v>54.76</v>
      </c>
    </row>
    <row r="358" customFormat="false" ht="14.25" hidden="false" customHeight="false" outlineLevel="0" collapsed="false">
      <c r="A358" s="10" t="s">
        <v>835</v>
      </c>
      <c r="B358" s="11" t="s">
        <v>836</v>
      </c>
      <c r="C358" s="12" t="s">
        <v>837</v>
      </c>
      <c r="D358" s="10" t="s">
        <v>838</v>
      </c>
      <c r="E358" s="12" t="s">
        <v>133</v>
      </c>
      <c r="F358" s="10" t="s">
        <v>19</v>
      </c>
      <c r="G358" s="13" t="n">
        <v>113.58</v>
      </c>
      <c r="H358" s="14" t="n">
        <f aca="false">G358/1.5</f>
        <v>75.72</v>
      </c>
      <c r="I358" s="15" t="n">
        <f aca="false">H358*0.6</f>
        <v>45.432</v>
      </c>
      <c r="J358" s="15" t="n">
        <v>80</v>
      </c>
      <c r="K358" s="16" t="n">
        <f aca="false">J358*0.4</f>
        <v>32</v>
      </c>
      <c r="L358" s="15" t="n">
        <f aca="false">I358+K358</f>
        <v>77.432</v>
      </c>
    </row>
    <row r="359" customFormat="false" ht="14.25" hidden="false" customHeight="false" outlineLevel="0" collapsed="false">
      <c r="A359" s="10" t="s">
        <v>839</v>
      </c>
      <c r="B359" s="11" t="s">
        <v>840</v>
      </c>
      <c r="C359" s="12" t="s">
        <v>837</v>
      </c>
      <c r="D359" s="10" t="s">
        <v>838</v>
      </c>
      <c r="E359" s="12" t="s">
        <v>133</v>
      </c>
      <c r="F359" s="10" t="s">
        <v>19</v>
      </c>
      <c r="G359" s="13" t="n">
        <v>109.56</v>
      </c>
      <c r="H359" s="14" t="n">
        <f aca="false">G359/1.5</f>
        <v>73.04</v>
      </c>
      <c r="I359" s="15" t="n">
        <f aca="false">H359*0.6</f>
        <v>43.824</v>
      </c>
      <c r="J359" s="15" t="n">
        <v>73</v>
      </c>
      <c r="K359" s="16" t="n">
        <f aca="false">J359*0.4</f>
        <v>29.2</v>
      </c>
      <c r="L359" s="15" t="n">
        <f aca="false">I359+K359</f>
        <v>73.024</v>
      </c>
    </row>
    <row r="360" customFormat="false" ht="14.25" hidden="false" customHeight="false" outlineLevel="0" collapsed="false">
      <c r="A360" s="10" t="s">
        <v>841</v>
      </c>
      <c r="B360" s="11" t="s">
        <v>842</v>
      </c>
      <c r="C360" s="12" t="s">
        <v>837</v>
      </c>
      <c r="D360" s="10" t="s">
        <v>838</v>
      </c>
      <c r="E360" s="12" t="s">
        <v>133</v>
      </c>
      <c r="F360" s="10" t="s">
        <v>19</v>
      </c>
      <c r="G360" s="13" t="n">
        <v>109.11</v>
      </c>
      <c r="H360" s="14" t="n">
        <f aca="false">G360/1.5</f>
        <v>72.74</v>
      </c>
      <c r="I360" s="15" t="n">
        <f aca="false">H360*0.6</f>
        <v>43.644</v>
      </c>
      <c r="J360" s="15" t="n">
        <v>66.6</v>
      </c>
      <c r="K360" s="16" t="n">
        <f aca="false">J360*0.4</f>
        <v>26.64</v>
      </c>
      <c r="L360" s="15" t="n">
        <f aca="false">I360+K360</f>
        <v>70.284</v>
      </c>
    </row>
    <row r="361" customFormat="false" ht="14.25" hidden="false" customHeight="false" outlineLevel="0" collapsed="false">
      <c r="A361" s="10" t="s">
        <v>843</v>
      </c>
      <c r="B361" s="11" t="s">
        <v>844</v>
      </c>
      <c r="C361" s="12" t="s">
        <v>845</v>
      </c>
      <c r="D361" s="10" t="s">
        <v>846</v>
      </c>
      <c r="E361" s="12" t="s">
        <v>18</v>
      </c>
      <c r="F361" s="10" t="s">
        <v>126</v>
      </c>
      <c r="G361" s="13" t="n">
        <v>100.41</v>
      </c>
      <c r="H361" s="14" t="n">
        <f aca="false">G361/1.5</f>
        <v>66.94</v>
      </c>
      <c r="I361" s="15" t="n">
        <f aca="false">H361*0.6</f>
        <v>40.164</v>
      </c>
      <c r="J361" s="15" t="n">
        <v>71.2</v>
      </c>
      <c r="K361" s="16" t="n">
        <f aca="false">J361*0.4</f>
        <v>28.48</v>
      </c>
      <c r="L361" s="15" t="n">
        <f aca="false">I361+K361</f>
        <v>68.644</v>
      </c>
    </row>
    <row r="362" customFormat="false" ht="14.25" hidden="false" customHeight="false" outlineLevel="0" collapsed="false">
      <c r="A362" s="18" t="s">
        <v>847</v>
      </c>
      <c r="B362" s="11" t="s">
        <v>848</v>
      </c>
      <c r="C362" s="12" t="s">
        <v>845</v>
      </c>
      <c r="D362" s="18" t="s">
        <v>846</v>
      </c>
      <c r="E362" s="12" t="s">
        <v>18</v>
      </c>
      <c r="F362" s="18" t="s">
        <v>126</v>
      </c>
      <c r="G362" s="13" t="n">
        <v>95.66</v>
      </c>
      <c r="H362" s="14" t="n">
        <f aca="false">G362/1.5</f>
        <v>63.7733333333333</v>
      </c>
      <c r="I362" s="15" t="n">
        <f aca="false">H362*0.6</f>
        <v>38.264</v>
      </c>
      <c r="J362" s="15" t="n">
        <v>77.4</v>
      </c>
      <c r="K362" s="16" t="n">
        <f aca="false">J362*0.4</f>
        <v>30.96</v>
      </c>
      <c r="L362" s="15" t="n">
        <f aca="false">I362+K362</f>
        <v>69.224</v>
      </c>
    </row>
    <row r="363" customFormat="false" ht="14.25" hidden="false" customHeight="false" outlineLevel="0" collapsed="false">
      <c r="A363" s="18" t="s">
        <v>849</v>
      </c>
      <c r="B363" s="11" t="s">
        <v>850</v>
      </c>
      <c r="C363" s="12" t="s">
        <v>845</v>
      </c>
      <c r="D363" s="18" t="s">
        <v>846</v>
      </c>
      <c r="E363" s="19" t="s">
        <v>18</v>
      </c>
      <c r="F363" s="18" t="s">
        <v>126</v>
      </c>
      <c r="G363" s="13" t="n">
        <v>91.12</v>
      </c>
      <c r="H363" s="14" t="n">
        <f aca="false">G363/1.5</f>
        <v>60.7466666666667</v>
      </c>
      <c r="I363" s="15" t="n">
        <f aca="false">H363*0.6</f>
        <v>36.448</v>
      </c>
      <c r="J363" s="15" t="n">
        <v>70.8</v>
      </c>
      <c r="K363" s="16" t="n">
        <f aca="false">J363*0.4</f>
        <v>28.32</v>
      </c>
      <c r="L363" s="15" t="n">
        <f aca="false">I363+K363</f>
        <v>64.768</v>
      </c>
    </row>
    <row r="364" customFormat="false" ht="14.25" hidden="false" customHeight="false" outlineLevel="0" collapsed="false">
      <c r="A364" s="10" t="s">
        <v>851</v>
      </c>
      <c r="B364" s="11" t="s">
        <v>852</v>
      </c>
      <c r="C364" s="12" t="s">
        <v>845</v>
      </c>
      <c r="D364" s="10" t="s">
        <v>846</v>
      </c>
      <c r="E364" s="12" t="s">
        <v>18</v>
      </c>
      <c r="F364" s="10" t="s">
        <v>172</v>
      </c>
      <c r="G364" s="13" t="n">
        <v>71.74</v>
      </c>
      <c r="H364" s="14" t="n">
        <f aca="false">G364/1.5</f>
        <v>47.8266666666667</v>
      </c>
      <c r="I364" s="15" t="n">
        <f aca="false">H364*0.6</f>
        <v>28.696</v>
      </c>
      <c r="J364" s="15" t="n">
        <v>63</v>
      </c>
      <c r="K364" s="16" t="n">
        <f aca="false">J364*0.4</f>
        <v>25.2</v>
      </c>
      <c r="L364" s="15" t="n">
        <f aca="false">I364+K364</f>
        <v>53.896</v>
      </c>
    </row>
    <row r="365" customFormat="false" ht="14.25" hidden="false" customHeight="false" outlineLevel="0" collapsed="false">
      <c r="A365" s="18" t="s">
        <v>853</v>
      </c>
      <c r="B365" s="11" t="s">
        <v>854</v>
      </c>
      <c r="C365" s="12" t="s">
        <v>845</v>
      </c>
      <c r="D365" s="18" t="s">
        <v>846</v>
      </c>
      <c r="E365" s="19" t="s">
        <v>18</v>
      </c>
      <c r="F365" s="18" t="s">
        <v>402</v>
      </c>
      <c r="G365" s="13" t="n">
        <v>90.36</v>
      </c>
      <c r="H365" s="14" t="n">
        <f aca="false">G365/1.5</f>
        <v>60.24</v>
      </c>
      <c r="I365" s="15" t="n">
        <f aca="false">H365*0.6</f>
        <v>36.144</v>
      </c>
      <c r="J365" s="15" t="n">
        <v>81.2</v>
      </c>
      <c r="K365" s="16" t="n">
        <f aca="false">J365*0.4</f>
        <v>32.48</v>
      </c>
      <c r="L365" s="15" t="n">
        <f aca="false">I365+K365</f>
        <v>68.624</v>
      </c>
    </row>
    <row r="366" customFormat="false" ht="14.25" hidden="false" customHeight="false" outlineLevel="0" collapsed="false">
      <c r="A366" s="10" t="s">
        <v>855</v>
      </c>
      <c r="B366" s="11" t="s">
        <v>856</v>
      </c>
      <c r="C366" s="12" t="s">
        <v>845</v>
      </c>
      <c r="D366" s="10" t="s">
        <v>846</v>
      </c>
      <c r="E366" s="12" t="s">
        <v>18</v>
      </c>
      <c r="F366" s="10" t="s">
        <v>402</v>
      </c>
      <c r="G366" s="13" t="n">
        <v>86.4</v>
      </c>
      <c r="H366" s="14" t="n">
        <f aca="false">G366/1.5</f>
        <v>57.6</v>
      </c>
      <c r="I366" s="15" t="n">
        <f aca="false">H366*0.6</f>
        <v>34.56</v>
      </c>
      <c r="J366" s="15" t="n">
        <v>72.8</v>
      </c>
      <c r="K366" s="16" t="n">
        <f aca="false">J366*0.4</f>
        <v>29.12</v>
      </c>
      <c r="L366" s="15" t="n">
        <f aca="false">I366+K366</f>
        <v>63.68</v>
      </c>
    </row>
    <row r="367" customFormat="false" ht="14.25" hidden="false" customHeight="false" outlineLevel="0" collapsed="false">
      <c r="A367" s="10" t="s">
        <v>857</v>
      </c>
      <c r="B367" s="11" t="s">
        <v>858</v>
      </c>
      <c r="C367" s="12" t="s">
        <v>845</v>
      </c>
      <c r="D367" s="10" t="s">
        <v>846</v>
      </c>
      <c r="E367" s="12" t="s">
        <v>18</v>
      </c>
      <c r="F367" s="10" t="s">
        <v>402</v>
      </c>
      <c r="G367" s="13" t="n">
        <v>82.58</v>
      </c>
      <c r="H367" s="14" t="n">
        <f aca="false">G367/1.5</f>
        <v>55.0533333333333</v>
      </c>
      <c r="I367" s="15" t="n">
        <f aca="false">H367*0.6</f>
        <v>33.032</v>
      </c>
      <c r="J367" s="15" t="n">
        <v>0</v>
      </c>
      <c r="K367" s="16" t="n">
        <f aca="false">J367*0.4</f>
        <v>0</v>
      </c>
      <c r="L367" s="15" t="n">
        <f aca="false">I367+K367</f>
        <v>33.032</v>
      </c>
    </row>
    <row r="368" customFormat="false" ht="14.25" hidden="false" customHeight="false" outlineLevel="0" collapsed="false">
      <c r="A368" s="10" t="s">
        <v>859</v>
      </c>
      <c r="B368" s="11" t="s">
        <v>860</v>
      </c>
      <c r="C368" s="12" t="s">
        <v>861</v>
      </c>
      <c r="D368" s="10" t="s">
        <v>862</v>
      </c>
      <c r="E368" s="12" t="s">
        <v>133</v>
      </c>
      <c r="F368" s="10" t="s">
        <v>19</v>
      </c>
      <c r="G368" s="13" t="n">
        <v>115.37</v>
      </c>
      <c r="H368" s="14" t="n">
        <f aca="false">G368/1.5</f>
        <v>76.9133333333333</v>
      </c>
      <c r="I368" s="15" t="n">
        <f aca="false">H368*0.6</f>
        <v>46.148</v>
      </c>
      <c r="J368" s="15" t="n">
        <v>79.6</v>
      </c>
      <c r="K368" s="16" t="n">
        <f aca="false">J368*0.4</f>
        <v>31.84</v>
      </c>
      <c r="L368" s="15" t="n">
        <f aca="false">I368+K368</f>
        <v>77.988</v>
      </c>
    </row>
    <row r="369" customFormat="false" ht="14.25" hidden="false" customHeight="false" outlineLevel="0" collapsed="false">
      <c r="A369" s="10" t="s">
        <v>863</v>
      </c>
      <c r="B369" s="11" t="s">
        <v>864</v>
      </c>
      <c r="C369" s="12" t="s">
        <v>861</v>
      </c>
      <c r="D369" s="10" t="s">
        <v>862</v>
      </c>
      <c r="E369" s="12" t="s">
        <v>133</v>
      </c>
      <c r="F369" s="10" t="s">
        <v>19</v>
      </c>
      <c r="G369" s="13" t="n">
        <v>111.33</v>
      </c>
      <c r="H369" s="14" t="n">
        <f aca="false">G369/1.5</f>
        <v>74.22</v>
      </c>
      <c r="I369" s="15" t="n">
        <f aca="false">H369*0.6</f>
        <v>44.532</v>
      </c>
      <c r="J369" s="15" t="n">
        <v>84</v>
      </c>
      <c r="K369" s="16" t="n">
        <f aca="false">J369*0.4</f>
        <v>33.6</v>
      </c>
      <c r="L369" s="15" t="n">
        <f aca="false">I369+K369</f>
        <v>78.132</v>
      </c>
    </row>
    <row r="370" customFormat="false" ht="14.25" hidden="false" customHeight="false" outlineLevel="0" collapsed="false">
      <c r="A370" s="10" t="s">
        <v>865</v>
      </c>
      <c r="B370" s="11" t="s">
        <v>866</v>
      </c>
      <c r="C370" s="12" t="s">
        <v>861</v>
      </c>
      <c r="D370" s="10" t="s">
        <v>862</v>
      </c>
      <c r="E370" s="12" t="s">
        <v>133</v>
      </c>
      <c r="F370" s="10" t="s">
        <v>19</v>
      </c>
      <c r="G370" s="13" t="n">
        <v>111.16</v>
      </c>
      <c r="H370" s="14" t="n">
        <f aca="false">G370/1.5</f>
        <v>74.1066666666667</v>
      </c>
      <c r="I370" s="15" t="n">
        <f aca="false">H370*0.6</f>
        <v>44.464</v>
      </c>
      <c r="J370" s="15" t="n">
        <v>70</v>
      </c>
      <c r="K370" s="16" t="n">
        <f aca="false">J370*0.4</f>
        <v>28</v>
      </c>
      <c r="L370" s="15" t="n">
        <f aca="false">I370+K370</f>
        <v>72.464</v>
      </c>
    </row>
    <row r="371" customFormat="false" ht="14.25" hidden="false" customHeight="false" outlineLevel="0" collapsed="false">
      <c r="A371" s="10" t="s">
        <v>867</v>
      </c>
      <c r="B371" s="11" t="s">
        <v>868</v>
      </c>
      <c r="C371" s="12" t="s">
        <v>869</v>
      </c>
      <c r="D371" s="10" t="s">
        <v>870</v>
      </c>
      <c r="E371" s="12" t="s">
        <v>133</v>
      </c>
      <c r="F371" s="10" t="s">
        <v>19</v>
      </c>
      <c r="G371" s="13" t="n">
        <v>119.19</v>
      </c>
      <c r="H371" s="14" t="n">
        <f aca="false">G371/1.5</f>
        <v>79.46</v>
      </c>
      <c r="I371" s="15" t="n">
        <f aca="false">H371*0.6</f>
        <v>47.676</v>
      </c>
      <c r="J371" s="15" t="n">
        <v>87.6</v>
      </c>
      <c r="K371" s="16" t="n">
        <f aca="false">J371*0.4</f>
        <v>35.04</v>
      </c>
      <c r="L371" s="15" t="n">
        <f aca="false">I371+K371</f>
        <v>82.716</v>
      </c>
    </row>
    <row r="372" customFormat="false" ht="14.25" hidden="false" customHeight="false" outlineLevel="0" collapsed="false">
      <c r="A372" s="10" t="s">
        <v>871</v>
      </c>
      <c r="B372" s="11" t="s">
        <v>872</v>
      </c>
      <c r="C372" s="12" t="s">
        <v>869</v>
      </c>
      <c r="D372" s="10" t="s">
        <v>870</v>
      </c>
      <c r="E372" s="12" t="s">
        <v>133</v>
      </c>
      <c r="F372" s="10" t="s">
        <v>19</v>
      </c>
      <c r="G372" s="13" t="n">
        <v>118.74</v>
      </c>
      <c r="H372" s="14" t="n">
        <f aca="false">G372/1.5</f>
        <v>79.16</v>
      </c>
      <c r="I372" s="15" t="n">
        <f aca="false">H372*0.6</f>
        <v>47.496</v>
      </c>
      <c r="J372" s="15" t="n">
        <v>89</v>
      </c>
      <c r="K372" s="16" t="n">
        <f aca="false">J372*0.4</f>
        <v>35.6</v>
      </c>
      <c r="L372" s="15" t="n">
        <f aca="false">I372+K372</f>
        <v>83.096</v>
      </c>
    </row>
    <row r="373" customFormat="false" ht="14.25" hidden="false" customHeight="false" outlineLevel="0" collapsed="false">
      <c r="A373" s="10" t="s">
        <v>873</v>
      </c>
      <c r="B373" s="11" t="s">
        <v>874</v>
      </c>
      <c r="C373" s="12" t="s">
        <v>869</v>
      </c>
      <c r="D373" s="10" t="s">
        <v>870</v>
      </c>
      <c r="E373" s="12" t="s">
        <v>133</v>
      </c>
      <c r="F373" s="10" t="s">
        <v>19</v>
      </c>
      <c r="G373" s="13" t="n">
        <v>113.83</v>
      </c>
      <c r="H373" s="14" t="n">
        <f aca="false">G373/1.5</f>
        <v>75.8866666666667</v>
      </c>
      <c r="I373" s="15" t="n">
        <f aca="false">H373*0.6</f>
        <v>45.532</v>
      </c>
      <c r="J373" s="15" t="n">
        <v>74.8</v>
      </c>
      <c r="K373" s="16" t="n">
        <f aca="false">J373*0.4</f>
        <v>29.92</v>
      </c>
      <c r="L373" s="15" t="n">
        <f aca="false">I373+K373</f>
        <v>75.452</v>
      </c>
    </row>
    <row r="374" customFormat="false" ht="14.25" hidden="false" customHeight="false" outlineLevel="0" collapsed="false">
      <c r="A374" s="10" t="s">
        <v>875</v>
      </c>
      <c r="B374" s="11" t="s">
        <v>876</v>
      </c>
      <c r="C374" s="12" t="s">
        <v>877</v>
      </c>
      <c r="D374" s="10" t="s">
        <v>878</v>
      </c>
      <c r="E374" s="12" t="s">
        <v>133</v>
      </c>
      <c r="F374" s="10" t="s">
        <v>19</v>
      </c>
      <c r="G374" s="13" t="n">
        <v>110.6</v>
      </c>
      <c r="H374" s="14" t="n">
        <f aca="false">G374/1.5</f>
        <v>73.7333333333333</v>
      </c>
      <c r="I374" s="15" t="n">
        <f aca="false">H374*0.6</f>
        <v>44.24</v>
      </c>
      <c r="J374" s="15" t="n">
        <v>79.2</v>
      </c>
      <c r="K374" s="16" t="n">
        <f aca="false">J374*0.4</f>
        <v>31.68</v>
      </c>
      <c r="L374" s="15" t="n">
        <f aca="false">I374+K374</f>
        <v>75.92</v>
      </c>
    </row>
    <row r="375" customFormat="false" ht="14.25" hidden="false" customHeight="false" outlineLevel="0" collapsed="false">
      <c r="A375" s="10" t="s">
        <v>879</v>
      </c>
      <c r="B375" s="11" t="s">
        <v>880</v>
      </c>
      <c r="C375" s="12" t="s">
        <v>877</v>
      </c>
      <c r="D375" s="10" t="s">
        <v>878</v>
      </c>
      <c r="E375" s="12" t="s">
        <v>133</v>
      </c>
      <c r="F375" s="10" t="s">
        <v>19</v>
      </c>
      <c r="G375" s="13" t="n">
        <v>105.28</v>
      </c>
      <c r="H375" s="14" t="n">
        <f aca="false">G375/1.5</f>
        <v>70.1866666666667</v>
      </c>
      <c r="I375" s="15" t="n">
        <f aca="false">H375*0.6</f>
        <v>42.112</v>
      </c>
      <c r="J375" s="15" t="n">
        <v>0</v>
      </c>
      <c r="K375" s="16" t="n">
        <f aca="false">J375*0.4</f>
        <v>0</v>
      </c>
      <c r="L375" s="15" t="n">
        <f aca="false">I375+K375</f>
        <v>42.112</v>
      </c>
    </row>
    <row r="376" customFormat="false" ht="14.25" hidden="false" customHeight="false" outlineLevel="0" collapsed="false">
      <c r="A376" s="20" t="s">
        <v>881</v>
      </c>
      <c r="B376" s="11" t="s">
        <v>882</v>
      </c>
      <c r="C376" s="12" t="s">
        <v>877</v>
      </c>
      <c r="D376" s="20" t="s">
        <v>878</v>
      </c>
      <c r="E376" s="21" t="s">
        <v>133</v>
      </c>
      <c r="F376" s="20" t="s">
        <v>19</v>
      </c>
      <c r="G376" s="13" t="n">
        <v>103.69</v>
      </c>
      <c r="H376" s="14" t="n">
        <f aca="false">G376/1.5</f>
        <v>69.1266666666667</v>
      </c>
      <c r="I376" s="15" t="n">
        <f aca="false">H376*0.6</f>
        <v>41.476</v>
      </c>
      <c r="J376" s="15" t="n">
        <v>67.4</v>
      </c>
      <c r="K376" s="16" t="n">
        <f aca="false">J376*0.4</f>
        <v>26.96</v>
      </c>
      <c r="L376" s="15" t="n">
        <f aca="false">I376+K376</f>
        <v>68.436</v>
      </c>
    </row>
    <row r="377" customFormat="false" ht="14.25" hidden="false" customHeight="false" outlineLevel="0" collapsed="false">
      <c r="A377" s="10" t="s">
        <v>883</v>
      </c>
      <c r="B377" s="11" t="s">
        <v>884</v>
      </c>
      <c r="C377" s="12" t="s">
        <v>885</v>
      </c>
      <c r="D377" s="10" t="s">
        <v>886</v>
      </c>
      <c r="E377" s="12" t="s">
        <v>18</v>
      </c>
      <c r="F377" s="10" t="s">
        <v>126</v>
      </c>
      <c r="G377" s="13" t="n">
        <v>103.87</v>
      </c>
      <c r="H377" s="14" t="n">
        <f aca="false">G377/1.5</f>
        <v>69.2466666666667</v>
      </c>
      <c r="I377" s="15" t="n">
        <f aca="false">H377*0.6</f>
        <v>41.548</v>
      </c>
      <c r="J377" s="15" t="n">
        <v>73</v>
      </c>
      <c r="K377" s="16" t="n">
        <f aca="false">J377*0.4</f>
        <v>29.2</v>
      </c>
      <c r="L377" s="15" t="n">
        <f aca="false">I377+K377</f>
        <v>70.748</v>
      </c>
    </row>
    <row r="378" customFormat="false" ht="14.25" hidden="false" customHeight="false" outlineLevel="0" collapsed="false">
      <c r="A378" s="10" t="s">
        <v>887</v>
      </c>
      <c r="B378" s="11" t="s">
        <v>888</v>
      </c>
      <c r="C378" s="12" t="s">
        <v>885</v>
      </c>
      <c r="D378" s="10" t="s">
        <v>886</v>
      </c>
      <c r="E378" s="12" t="s">
        <v>18</v>
      </c>
      <c r="F378" s="10" t="s">
        <v>126</v>
      </c>
      <c r="G378" s="13" t="n">
        <v>98.71</v>
      </c>
      <c r="H378" s="14" t="n">
        <f aca="false">G378/1.5</f>
        <v>65.8066666666667</v>
      </c>
      <c r="I378" s="15" t="n">
        <f aca="false">H378*0.6</f>
        <v>39.484</v>
      </c>
      <c r="J378" s="15" t="n">
        <v>70</v>
      </c>
      <c r="K378" s="16" t="n">
        <f aca="false">J378*0.4</f>
        <v>28</v>
      </c>
      <c r="L378" s="15" t="n">
        <f aca="false">I378+K378</f>
        <v>67.484</v>
      </c>
    </row>
    <row r="379" customFormat="false" ht="14.25" hidden="false" customHeight="false" outlineLevel="0" collapsed="false">
      <c r="A379" s="10" t="s">
        <v>889</v>
      </c>
      <c r="B379" s="11" t="s">
        <v>890</v>
      </c>
      <c r="C379" s="12" t="s">
        <v>885</v>
      </c>
      <c r="D379" s="10" t="s">
        <v>886</v>
      </c>
      <c r="E379" s="12" t="s">
        <v>18</v>
      </c>
      <c r="F379" s="10" t="s">
        <v>126</v>
      </c>
      <c r="G379" s="13" t="n">
        <v>97.65</v>
      </c>
      <c r="H379" s="14" t="n">
        <f aca="false">G379/1.5</f>
        <v>65.1</v>
      </c>
      <c r="I379" s="15" t="n">
        <f aca="false">H379*0.6</f>
        <v>39.06</v>
      </c>
      <c r="J379" s="15" t="n">
        <v>70</v>
      </c>
      <c r="K379" s="16" t="n">
        <f aca="false">J379*0.4</f>
        <v>28</v>
      </c>
      <c r="L379" s="15" t="n">
        <f aca="false">I379+K379</f>
        <v>67.06</v>
      </c>
    </row>
    <row r="380" customFormat="false" ht="14.25" hidden="false" customHeight="false" outlineLevel="0" collapsed="false">
      <c r="A380" s="10" t="s">
        <v>891</v>
      </c>
      <c r="B380" s="11" t="s">
        <v>892</v>
      </c>
      <c r="C380" s="12" t="s">
        <v>885</v>
      </c>
      <c r="D380" s="10" t="s">
        <v>886</v>
      </c>
      <c r="E380" s="12" t="s">
        <v>18</v>
      </c>
      <c r="F380" s="10" t="s">
        <v>126</v>
      </c>
      <c r="G380" s="13" t="n">
        <v>94.7</v>
      </c>
      <c r="H380" s="14" t="n">
        <f aca="false">G380/1.5</f>
        <v>63.1333333333333</v>
      </c>
      <c r="I380" s="15" t="n">
        <f aca="false">H380*0.6</f>
        <v>37.88</v>
      </c>
      <c r="J380" s="15" t="n">
        <v>71.2</v>
      </c>
      <c r="K380" s="16" t="n">
        <f aca="false">J380*0.4</f>
        <v>28.48</v>
      </c>
      <c r="L380" s="15" t="n">
        <f aca="false">I380+K380</f>
        <v>66.36</v>
      </c>
    </row>
    <row r="381" customFormat="false" ht="14.25" hidden="false" customHeight="false" outlineLevel="0" collapsed="false">
      <c r="A381" s="10" t="s">
        <v>893</v>
      </c>
      <c r="B381" s="11" t="s">
        <v>894</v>
      </c>
      <c r="C381" s="12" t="s">
        <v>885</v>
      </c>
      <c r="D381" s="10" t="s">
        <v>886</v>
      </c>
      <c r="E381" s="12" t="s">
        <v>18</v>
      </c>
      <c r="F381" s="10" t="s">
        <v>126</v>
      </c>
      <c r="G381" s="13" t="n">
        <v>93.53</v>
      </c>
      <c r="H381" s="14" t="n">
        <f aca="false">G381/1.5</f>
        <v>62.3533333333333</v>
      </c>
      <c r="I381" s="15" t="n">
        <f aca="false">H381*0.6</f>
        <v>37.412</v>
      </c>
      <c r="J381" s="15" t="n">
        <v>78.6</v>
      </c>
      <c r="K381" s="16" t="n">
        <f aca="false">J381*0.4</f>
        <v>31.44</v>
      </c>
      <c r="L381" s="15" t="n">
        <f aca="false">I381+K381</f>
        <v>68.852</v>
      </c>
    </row>
    <row r="382" customFormat="false" ht="14.25" hidden="false" customHeight="false" outlineLevel="0" collapsed="false">
      <c r="A382" s="18" t="s">
        <v>895</v>
      </c>
      <c r="B382" s="11" t="s">
        <v>896</v>
      </c>
      <c r="C382" s="12" t="s">
        <v>885</v>
      </c>
      <c r="D382" s="18" t="s">
        <v>886</v>
      </c>
      <c r="E382" s="19" t="s">
        <v>18</v>
      </c>
      <c r="F382" s="18" t="s">
        <v>126</v>
      </c>
      <c r="G382" s="13" t="n">
        <v>89.96</v>
      </c>
      <c r="H382" s="14" t="n">
        <f aca="false">G382/1.5</f>
        <v>59.9733333333333</v>
      </c>
      <c r="I382" s="15" t="n">
        <f aca="false">H382*0.6</f>
        <v>35.984</v>
      </c>
      <c r="J382" s="15" t="n">
        <v>67.6</v>
      </c>
      <c r="K382" s="16" t="n">
        <f aca="false">J382*0.4</f>
        <v>27.04</v>
      </c>
      <c r="L382" s="15" t="n">
        <f aca="false">I382+K382</f>
        <v>63.024</v>
      </c>
    </row>
    <row r="383" customFormat="false" ht="14.25" hidden="false" customHeight="false" outlineLevel="0" collapsed="false">
      <c r="A383" s="20" t="s">
        <v>897</v>
      </c>
      <c r="B383" s="11" t="s">
        <v>898</v>
      </c>
      <c r="C383" s="12" t="s">
        <v>885</v>
      </c>
      <c r="D383" s="20" t="s">
        <v>886</v>
      </c>
      <c r="E383" s="21" t="s">
        <v>18</v>
      </c>
      <c r="F383" s="20" t="s">
        <v>172</v>
      </c>
      <c r="G383" s="13" t="n">
        <v>69.65</v>
      </c>
      <c r="H383" s="14" t="n">
        <f aca="false">G383/1.5</f>
        <v>46.4333333333333</v>
      </c>
      <c r="I383" s="15" t="n">
        <f aca="false">H383*0.6</f>
        <v>27.86</v>
      </c>
      <c r="J383" s="15" t="n">
        <v>73.2</v>
      </c>
      <c r="K383" s="16" t="n">
        <f aca="false">J383*0.4</f>
        <v>29.28</v>
      </c>
      <c r="L383" s="15" t="n">
        <f aca="false">I383+K383</f>
        <v>57.14</v>
      </c>
    </row>
    <row r="384" customFormat="false" ht="14.25" hidden="false" customHeight="false" outlineLevel="0" collapsed="false">
      <c r="A384" s="10" t="s">
        <v>899</v>
      </c>
      <c r="B384" s="11" t="s">
        <v>900</v>
      </c>
      <c r="C384" s="12" t="s">
        <v>901</v>
      </c>
      <c r="D384" s="10" t="s">
        <v>902</v>
      </c>
      <c r="E384" s="12" t="s">
        <v>18</v>
      </c>
      <c r="F384" s="10" t="s">
        <v>19</v>
      </c>
      <c r="G384" s="13" t="n">
        <v>96.69</v>
      </c>
      <c r="H384" s="14" t="n">
        <f aca="false">G384/1.5</f>
        <v>64.46</v>
      </c>
      <c r="I384" s="15" t="n">
        <f aca="false">H384*0.6</f>
        <v>38.676</v>
      </c>
      <c r="J384" s="15" t="n">
        <v>79</v>
      </c>
      <c r="K384" s="16" t="n">
        <f aca="false">J384*0.4</f>
        <v>31.6</v>
      </c>
      <c r="L384" s="15" t="n">
        <f aca="false">I384+K384</f>
        <v>70.276</v>
      </c>
    </row>
    <row r="385" customFormat="false" ht="14.25" hidden="false" customHeight="false" outlineLevel="0" collapsed="false">
      <c r="A385" s="18" t="s">
        <v>903</v>
      </c>
      <c r="B385" s="11" t="s">
        <v>904</v>
      </c>
      <c r="C385" s="12" t="s">
        <v>905</v>
      </c>
      <c r="D385" s="18" t="s">
        <v>906</v>
      </c>
      <c r="E385" s="19" t="s">
        <v>133</v>
      </c>
      <c r="F385" s="18" t="s">
        <v>19</v>
      </c>
      <c r="G385" s="13" t="n">
        <v>113.11</v>
      </c>
      <c r="H385" s="14" t="n">
        <f aca="false">G385/1.5</f>
        <v>75.4066666666667</v>
      </c>
      <c r="I385" s="15" t="n">
        <f aca="false">H385*0.6</f>
        <v>45.244</v>
      </c>
      <c r="J385" s="15" t="n">
        <v>67.4</v>
      </c>
      <c r="K385" s="16" t="n">
        <f aca="false">J385*0.4</f>
        <v>26.96</v>
      </c>
      <c r="L385" s="15" t="n">
        <f aca="false">I385+K385</f>
        <v>72.204</v>
      </c>
    </row>
    <row r="386" customFormat="false" ht="14.25" hidden="false" customHeight="false" outlineLevel="0" collapsed="false">
      <c r="A386" s="10" t="s">
        <v>907</v>
      </c>
      <c r="B386" s="11" t="s">
        <v>908</v>
      </c>
      <c r="C386" s="12" t="s">
        <v>905</v>
      </c>
      <c r="D386" s="10" t="s">
        <v>906</v>
      </c>
      <c r="E386" s="12" t="s">
        <v>133</v>
      </c>
      <c r="F386" s="10" t="s">
        <v>19</v>
      </c>
      <c r="G386" s="13" t="n">
        <v>108</v>
      </c>
      <c r="H386" s="14" t="n">
        <f aca="false">G386/1.5</f>
        <v>72</v>
      </c>
      <c r="I386" s="15" t="n">
        <f aca="false">H386*0.6</f>
        <v>43.2</v>
      </c>
      <c r="J386" s="15" t="n">
        <v>86.6</v>
      </c>
      <c r="K386" s="16" t="n">
        <f aca="false">J386*0.4</f>
        <v>34.64</v>
      </c>
      <c r="L386" s="15" t="n">
        <f aca="false">I386+K386</f>
        <v>77.84</v>
      </c>
    </row>
    <row r="387" customFormat="false" ht="14.25" hidden="false" customHeight="false" outlineLevel="0" collapsed="false">
      <c r="A387" s="10" t="s">
        <v>909</v>
      </c>
      <c r="B387" s="11" t="s">
        <v>910</v>
      </c>
      <c r="C387" s="12" t="s">
        <v>905</v>
      </c>
      <c r="D387" s="10" t="s">
        <v>906</v>
      </c>
      <c r="E387" s="12" t="s">
        <v>133</v>
      </c>
      <c r="F387" s="10" t="s">
        <v>19</v>
      </c>
      <c r="G387" s="13" t="n">
        <v>102.55</v>
      </c>
      <c r="H387" s="14" t="n">
        <f aca="false">G387/1.5</f>
        <v>68.3666666666667</v>
      </c>
      <c r="I387" s="15" t="n">
        <f aca="false">H387*0.6</f>
        <v>41.02</v>
      </c>
      <c r="J387" s="15" t="n">
        <v>72.8</v>
      </c>
      <c r="K387" s="16" t="n">
        <f aca="false">J387*0.4</f>
        <v>29.12</v>
      </c>
      <c r="L387" s="15" t="n">
        <f aca="false">I387+K387</f>
        <v>70.14</v>
      </c>
    </row>
    <row r="388" customFormat="false" ht="14.25" hidden="false" customHeight="false" outlineLevel="0" collapsed="false">
      <c r="A388" s="10" t="s">
        <v>911</v>
      </c>
      <c r="B388" s="11" t="s">
        <v>912</v>
      </c>
      <c r="C388" s="12" t="s">
        <v>913</v>
      </c>
      <c r="D388" s="10" t="s">
        <v>914</v>
      </c>
      <c r="E388" s="12" t="s">
        <v>18</v>
      </c>
      <c r="F388" s="10" t="s">
        <v>126</v>
      </c>
      <c r="G388" s="13" t="n">
        <v>102.06</v>
      </c>
      <c r="H388" s="14" t="n">
        <f aca="false">G388/1.5</f>
        <v>68.04</v>
      </c>
      <c r="I388" s="15" t="n">
        <f aca="false">H388*0.6</f>
        <v>40.824</v>
      </c>
      <c r="J388" s="15" t="n">
        <v>0</v>
      </c>
      <c r="K388" s="16" t="n">
        <f aca="false">J388*0.4</f>
        <v>0</v>
      </c>
      <c r="L388" s="15" t="n">
        <f aca="false">I388+K388</f>
        <v>40.824</v>
      </c>
    </row>
    <row r="389" customFormat="false" ht="14.25" hidden="false" customHeight="false" outlineLevel="0" collapsed="false">
      <c r="A389" s="10" t="s">
        <v>915</v>
      </c>
      <c r="B389" s="11" t="s">
        <v>916</v>
      </c>
      <c r="C389" s="12" t="s">
        <v>913</v>
      </c>
      <c r="D389" s="10" t="s">
        <v>914</v>
      </c>
      <c r="E389" s="12" t="s">
        <v>18</v>
      </c>
      <c r="F389" s="10" t="s">
        <v>126</v>
      </c>
      <c r="G389" s="13" t="n">
        <v>90.83</v>
      </c>
      <c r="H389" s="14" t="n">
        <f aca="false">G389/1.5</f>
        <v>60.5533333333333</v>
      </c>
      <c r="I389" s="15" t="n">
        <f aca="false">H389*0.6</f>
        <v>36.332</v>
      </c>
      <c r="J389" s="15" t="n">
        <v>71.8</v>
      </c>
      <c r="K389" s="16" t="n">
        <f aca="false">J389*0.4</f>
        <v>28.72</v>
      </c>
      <c r="L389" s="15" t="n">
        <f aca="false">I389+K389</f>
        <v>65.052</v>
      </c>
    </row>
    <row r="390" customFormat="false" ht="14.25" hidden="false" customHeight="false" outlineLevel="0" collapsed="false">
      <c r="A390" s="10" t="s">
        <v>917</v>
      </c>
      <c r="B390" s="11" t="s">
        <v>918</v>
      </c>
      <c r="C390" s="12" t="s">
        <v>913</v>
      </c>
      <c r="D390" s="10" t="s">
        <v>914</v>
      </c>
      <c r="E390" s="12" t="s">
        <v>18</v>
      </c>
      <c r="F390" s="10" t="s">
        <v>126</v>
      </c>
      <c r="G390" s="13" t="n">
        <v>87.41</v>
      </c>
      <c r="H390" s="14" t="n">
        <f aca="false">G390/1.5</f>
        <v>58.2733333333333</v>
      </c>
      <c r="I390" s="15" t="n">
        <f aca="false">H390*0.6</f>
        <v>34.964</v>
      </c>
      <c r="J390" s="15" t="n">
        <v>77</v>
      </c>
      <c r="K390" s="16" t="n">
        <f aca="false">J390*0.4</f>
        <v>30.8</v>
      </c>
      <c r="L390" s="15" t="n">
        <f aca="false">I390+K390</f>
        <v>65.764</v>
      </c>
    </row>
    <row r="391" customFormat="false" ht="14.25" hidden="false" customHeight="false" outlineLevel="0" collapsed="false">
      <c r="A391" s="10" t="s">
        <v>919</v>
      </c>
      <c r="B391" s="11" t="s">
        <v>920</v>
      </c>
      <c r="C391" s="12" t="s">
        <v>913</v>
      </c>
      <c r="D391" s="10" t="s">
        <v>914</v>
      </c>
      <c r="E391" s="12" t="s">
        <v>133</v>
      </c>
      <c r="F391" s="10" t="s">
        <v>172</v>
      </c>
      <c r="G391" s="13" t="n">
        <v>124.29</v>
      </c>
      <c r="H391" s="14" t="n">
        <f aca="false">G391/1.5</f>
        <v>82.86</v>
      </c>
      <c r="I391" s="15" t="n">
        <f aca="false">H391*0.6</f>
        <v>49.716</v>
      </c>
      <c r="J391" s="15" t="n">
        <v>0</v>
      </c>
      <c r="K391" s="16" t="n">
        <f aca="false">J391*0.4</f>
        <v>0</v>
      </c>
      <c r="L391" s="15" t="n">
        <f aca="false">I391+K391</f>
        <v>49.716</v>
      </c>
    </row>
    <row r="392" customFormat="false" ht="14.25" hidden="false" customHeight="false" outlineLevel="0" collapsed="false">
      <c r="A392" s="10" t="s">
        <v>921</v>
      </c>
      <c r="B392" s="11" t="s">
        <v>922</v>
      </c>
      <c r="C392" s="12" t="s">
        <v>913</v>
      </c>
      <c r="D392" s="10" t="s">
        <v>914</v>
      </c>
      <c r="E392" s="12" t="s">
        <v>133</v>
      </c>
      <c r="F392" s="10" t="s">
        <v>172</v>
      </c>
      <c r="G392" s="13" t="n">
        <v>103.65</v>
      </c>
      <c r="H392" s="14" t="n">
        <f aca="false">G392/1.5</f>
        <v>69.1</v>
      </c>
      <c r="I392" s="15" t="n">
        <f aca="false">H392*0.6</f>
        <v>41.46</v>
      </c>
      <c r="J392" s="15" t="n">
        <v>71.6</v>
      </c>
      <c r="K392" s="16" t="n">
        <f aca="false">J392*0.4</f>
        <v>28.64</v>
      </c>
      <c r="L392" s="15" t="n">
        <f aca="false">I392+K392</f>
        <v>70.1</v>
      </c>
    </row>
    <row r="393" customFormat="false" ht="14.25" hidden="false" customHeight="false" outlineLevel="0" collapsed="false">
      <c r="A393" s="10" t="s">
        <v>923</v>
      </c>
      <c r="B393" s="11" t="s">
        <v>924</v>
      </c>
      <c r="C393" s="12" t="s">
        <v>913</v>
      </c>
      <c r="D393" s="10" t="s">
        <v>914</v>
      </c>
      <c r="E393" s="12" t="s">
        <v>133</v>
      </c>
      <c r="F393" s="10" t="s">
        <v>172</v>
      </c>
      <c r="G393" s="13" t="n">
        <v>98.17</v>
      </c>
      <c r="H393" s="14" t="n">
        <f aca="false">G393/1.5</f>
        <v>65.4466666666667</v>
      </c>
      <c r="I393" s="15" t="n">
        <f aca="false">H393*0.6</f>
        <v>39.268</v>
      </c>
      <c r="J393" s="15" t="n">
        <v>0</v>
      </c>
      <c r="K393" s="16" t="n">
        <f aca="false">J393*0.4</f>
        <v>0</v>
      </c>
      <c r="L393" s="15" t="n">
        <f aca="false">I393+K393</f>
        <v>39.268</v>
      </c>
    </row>
    <row r="394" customFormat="false" ht="14.25" hidden="false" customHeight="false" outlineLevel="0" collapsed="false">
      <c r="A394" s="18" t="s">
        <v>925</v>
      </c>
      <c r="B394" s="11" t="s">
        <v>926</v>
      </c>
      <c r="C394" s="12" t="s">
        <v>927</v>
      </c>
      <c r="D394" s="18" t="s">
        <v>928</v>
      </c>
      <c r="E394" s="19" t="s">
        <v>18</v>
      </c>
      <c r="F394" s="18" t="s">
        <v>19</v>
      </c>
      <c r="G394" s="13" t="n">
        <v>117.07</v>
      </c>
      <c r="H394" s="14" t="n">
        <f aca="false">G394/1.5</f>
        <v>78.0466666666667</v>
      </c>
      <c r="I394" s="15" t="n">
        <f aca="false">H394*0.6</f>
        <v>46.828</v>
      </c>
      <c r="J394" s="15" t="n">
        <v>75.6</v>
      </c>
      <c r="K394" s="16" t="n">
        <f aca="false">J394*0.4</f>
        <v>30.24</v>
      </c>
      <c r="L394" s="15" t="n">
        <f aca="false">I394+K394</f>
        <v>77.068</v>
      </c>
    </row>
    <row r="395" customFormat="false" ht="14.25" hidden="false" customHeight="false" outlineLevel="0" collapsed="false">
      <c r="A395" s="10" t="s">
        <v>929</v>
      </c>
      <c r="B395" s="11" t="s">
        <v>930</v>
      </c>
      <c r="C395" s="12" t="s">
        <v>927</v>
      </c>
      <c r="D395" s="10" t="s">
        <v>928</v>
      </c>
      <c r="E395" s="12" t="s">
        <v>18</v>
      </c>
      <c r="F395" s="10" t="s">
        <v>19</v>
      </c>
      <c r="G395" s="13" t="n">
        <v>110.75</v>
      </c>
      <c r="H395" s="14" t="n">
        <f aca="false">G395/1.5</f>
        <v>73.8333333333333</v>
      </c>
      <c r="I395" s="15" t="n">
        <f aca="false">H395*0.6</f>
        <v>44.3</v>
      </c>
      <c r="J395" s="15" t="n">
        <v>0</v>
      </c>
      <c r="K395" s="16" t="n">
        <f aca="false">J395*0.4</f>
        <v>0</v>
      </c>
      <c r="L395" s="15" t="n">
        <f aca="false">I395+K395</f>
        <v>44.3</v>
      </c>
    </row>
    <row r="396" customFormat="false" ht="14.25" hidden="false" customHeight="false" outlineLevel="0" collapsed="false">
      <c r="A396" s="10" t="s">
        <v>931</v>
      </c>
      <c r="B396" s="11" t="s">
        <v>932</v>
      </c>
      <c r="C396" s="12" t="s">
        <v>927</v>
      </c>
      <c r="D396" s="10" t="s">
        <v>928</v>
      </c>
      <c r="E396" s="12" t="s">
        <v>18</v>
      </c>
      <c r="F396" s="10" t="s">
        <v>19</v>
      </c>
      <c r="G396" s="13" t="n">
        <v>110.46</v>
      </c>
      <c r="H396" s="14" t="n">
        <f aca="false">G396/1.5</f>
        <v>73.64</v>
      </c>
      <c r="I396" s="15" t="n">
        <f aca="false">H396*0.6</f>
        <v>44.184</v>
      </c>
      <c r="J396" s="15" t="n">
        <v>83.8</v>
      </c>
      <c r="K396" s="16" t="n">
        <f aca="false">J396*0.4</f>
        <v>33.52</v>
      </c>
      <c r="L396" s="15" t="n">
        <f aca="false">I396+K396</f>
        <v>77.704</v>
      </c>
    </row>
    <row r="397" customFormat="false" ht="14.25" hidden="false" customHeight="false" outlineLevel="0" collapsed="false">
      <c r="A397" s="10" t="s">
        <v>933</v>
      </c>
      <c r="B397" s="11" t="s">
        <v>934</v>
      </c>
      <c r="C397" s="12" t="s">
        <v>935</v>
      </c>
      <c r="D397" s="10" t="s">
        <v>936</v>
      </c>
      <c r="E397" s="12" t="s">
        <v>133</v>
      </c>
      <c r="F397" s="10" t="s">
        <v>19</v>
      </c>
      <c r="G397" s="13" t="n">
        <v>112.61</v>
      </c>
      <c r="H397" s="14" t="n">
        <f aca="false">G397/1.5</f>
        <v>75.0733333333333</v>
      </c>
      <c r="I397" s="15" t="n">
        <f aca="false">H397*0.6</f>
        <v>45.044</v>
      </c>
      <c r="J397" s="15" t="n">
        <v>82.8</v>
      </c>
      <c r="K397" s="16" t="n">
        <f aca="false">J397*0.4</f>
        <v>33.12</v>
      </c>
      <c r="L397" s="15" t="n">
        <f aca="false">I397+K397</f>
        <v>78.164</v>
      </c>
    </row>
    <row r="398" customFormat="false" ht="14.25" hidden="false" customHeight="false" outlineLevel="0" collapsed="false">
      <c r="A398" s="10" t="s">
        <v>937</v>
      </c>
      <c r="B398" s="11" t="s">
        <v>938</v>
      </c>
      <c r="C398" s="12" t="s">
        <v>935</v>
      </c>
      <c r="D398" s="10" t="s">
        <v>936</v>
      </c>
      <c r="E398" s="12" t="s">
        <v>133</v>
      </c>
      <c r="F398" s="10" t="s">
        <v>19</v>
      </c>
      <c r="G398" s="13" t="n">
        <v>103.99</v>
      </c>
      <c r="H398" s="14" t="n">
        <f aca="false">G398/1.5</f>
        <v>69.3266666666667</v>
      </c>
      <c r="I398" s="15" t="n">
        <f aca="false">H398*0.6</f>
        <v>41.596</v>
      </c>
      <c r="J398" s="15" t="n">
        <v>0</v>
      </c>
      <c r="K398" s="16" t="n">
        <f aca="false">J398*0.4</f>
        <v>0</v>
      </c>
      <c r="L398" s="15" t="n">
        <f aca="false">I398+K398</f>
        <v>41.596</v>
      </c>
    </row>
    <row r="399" customFormat="false" ht="14.25" hidden="false" customHeight="false" outlineLevel="0" collapsed="false">
      <c r="A399" s="10" t="s">
        <v>939</v>
      </c>
      <c r="B399" s="11" t="s">
        <v>940</v>
      </c>
      <c r="C399" s="12" t="s">
        <v>935</v>
      </c>
      <c r="D399" s="10" t="s">
        <v>936</v>
      </c>
      <c r="E399" s="12" t="s">
        <v>133</v>
      </c>
      <c r="F399" s="10" t="s">
        <v>19</v>
      </c>
      <c r="G399" s="13" t="n">
        <v>94.04</v>
      </c>
      <c r="H399" s="14" t="n">
        <f aca="false">G399/1.5</f>
        <v>62.6933333333333</v>
      </c>
      <c r="I399" s="15" t="n">
        <f aca="false">H399*0.6</f>
        <v>37.616</v>
      </c>
      <c r="J399" s="15" t="n">
        <v>77.6</v>
      </c>
      <c r="K399" s="16" t="n">
        <f aca="false">J399*0.4</f>
        <v>31.04</v>
      </c>
      <c r="L399" s="15" t="n">
        <f aca="false">I399+K399</f>
        <v>68.656</v>
      </c>
    </row>
    <row r="400" customFormat="false" ht="14.25" hidden="false" customHeight="false" outlineLevel="0" collapsed="false">
      <c r="A400" s="10" t="s">
        <v>941</v>
      </c>
      <c r="B400" s="11" t="s">
        <v>942</v>
      </c>
      <c r="C400" s="19" t="s">
        <v>943</v>
      </c>
      <c r="D400" s="10" t="s">
        <v>944</v>
      </c>
      <c r="E400" s="12" t="s">
        <v>18</v>
      </c>
      <c r="F400" s="10" t="s">
        <v>19</v>
      </c>
      <c r="G400" s="13" t="n">
        <v>100.08</v>
      </c>
      <c r="H400" s="14" t="n">
        <f aca="false">G400/1.5</f>
        <v>66.72</v>
      </c>
      <c r="I400" s="15" t="n">
        <f aca="false">H400*0.6</f>
        <v>40.032</v>
      </c>
      <c r="J400" s="15" t="n">
        <v>74.4</v>
      </c>
      <c r="K400" s="16" t="n">
        <f aca="false">J400*0.4</f>
        <v>29.76</v>
      </c>
      <c r="L400" s="15" t="n">
        <f aca="false">I400+K400</f>
        <v>69.792</v>
      </c>
    </row>
    <row r="401" customFormat="false" ht="14.25" hidden="false" customHeight="false" outlineLevel="0" collapsed="false">
      <c r="A401" s="10" t="s">
        <v>945</v>
      </c>
      <c r="B401" s="11" t="s">
        <v>946</v>
      </c>
      <c r="C401" s="19" t="s">
        <v>943</v>
      </c>
      <c r="D401" s="10" t="s">
        <v>944</v>
      </c>
      <c r="E401" s="12" t="s">
        <v>18</v>
      </c>
      <c r="F401" s="10" t="s">
        <v>19</v>
      </c>
      <c r="G401" s="13" t="n">
        <v>99.61</v>
      </c>
      <c r="H401" s="14" t="n">
        <f aca="false">G401/1.5</f>
        <v>66.4066666666667</v>
      </c>
      <c r="I401" s="15" t="n">
        <f aca="false">H401*0.6</f>
        <v>39.844</v>
      </c>
      <c r="J401" s="15" t="n">
        <v>77</v>
      </c>
      <c r="K401" s="16" t="n">
        <f aca="false">J401*0.4</f>
        <v>30.8</v>
      </c>
      <c r="L401" s="15" t="n">
        <f aca="false">I401+K401</f>
        <v>70.644</v>
      </c>
    </row>
    <row r="402" customFormat="false" ht="14.25" hidden="false" customHeight="false" outlineLevel="0" collapsed="false">
      <c r="A402" s="18" t="s">
        <v>947</v>
      </c>
      <c r="B402" s="11" t="s">
        <v>948</v>
      </c>
      <c r="C402" s="19" t="s">
        <v>943</v>
      </c>
      <c r="D402" s="18" t="s">
        <v>944</v>
      </c>
      <c r="E402" s="19" t="s">
        <v>18</v>
      </c>
      <c r="F402" s="18" t="s">
        <v>19</v>
      </c>
      <c r="G402" s="13" t="n">
        <v>89.99</v>
      </c>
      <c r="H402" s="14" t="n">
        <f aca="false">G402/1.5</f>
        <v>59.9933333333333</v>
      </c>
      <c r="I402" s="15" t="n">
        <f aca="false">H402*0.6</f>
        <v>35.996</v>
      </c>
      <c r="J402" s="15" t="n">
        <v>67.8</v>
      </c>
      <c r="K402" s="16" t="n">
        <f aca="false">J402*0.4</f>
        <v>27.12</v>
      </c>
      <c r="L402" s="15" t="n">
        <f aca="false">I402+K402</f>
        <v>63.116</v>
      </c>
    </row>
    <row r="403" customFormat="false" ht="14.25" hidden="false" customHeight="false" outlineLevel="0" collapsed="false">
      <c r="A403" s="10" t="s">
        <v>949</v>
      </c>
      <c r="B403" s="11" t="s">
        <v>950</v>
      </c>
      <c r="C403" s="19" t="s">
        <v>943</v>
      </c>
      <c r="D403" s="10" t="s">
        <v>944</v>
      </c>
      <c r="E403" s="12" t="s">
        <v>18</v>
      </c>
      <c r="F403" s="10" t="s">
        <v>19</v>
      </c>
      <c r="G403" s="13" t="n">
        <v>89.17</v>
      </c>
      <c r="H403" s="14" t="n">
        <f aca="false">G403/1.5</f>
        <v>59.4466666666667</v>
      </c>
      <c r="I403" s="15" t="n">
        <f aca="false">H403*0.6</f>
        <v>35.668</v>
      </c>
      <c r="J403" s="15" t="n">
        <v>0</v>
      </c>
      <c r="K403" s="16" t="n">
        <f aca="false">J403*0.4</f>
        <v>0</v>
      </c>
      <c r="L403" s="15" t="n">
        <f aca="false">I403+K403</f>
        <v>35.668</v>
      </c>
    </row>
    <row r="404" customFormat="false" ht="14.25" hidden="false" customHeight="false" outlineLevel="0" collapsed="false">
      <c r="A404" s="10" t="s">
        <v>951</v>
      </c>
      <c r="B404" s="11" t="s">
        <v>952</v>
      </c>
      <c r="C404" s="19" t="s">
        <v>943</v>
      </c>
      <c r="D404" s="10" t="s">
        <v>944</v>
      </c>
      <c r="E404" s="12" t="s">
        <v>18</v>
      </c>
      <c r="F404" s="10" t="s">
        <v>19</v>
      </c>
      <c r="G404" s="13" t="n">
        <v>88.8</v>
      </c>
      <c r="H404" s="14" t="n">
        <f aca="false">G404/1.5</f>
        <v>59.2</v>
      </c>
      <c r="I404" s="15" t="n">
        <f aca="false">H404*0.6</f>
        <v>35.52</v>
      </c>
      <c r="J404" s="15" t="n">
        <v>74.4</v>
      </c>
      <c r="K404" s="16" t="n">
        <f aca="false">J404*0.4</f>
        <v>29.76</v>
      </c>
      <c r="L404" s="15" t="n">
        <f aca="false">I404+K404</f>
        <v>65.28</v>
      </c>
    </row>
    <row r="405" customFormat="false" ht="14.25" hidden="false" customHeight="false" outlineLevel="0" collapsed="false">
      <c r="A405" s="10" t="s">
        <v>953</v>
      </c>
      <c r="B405" s="11" t="s">
        <v>954</v>
      </c>
      <c r="C405" s="19" t="s">
        <v>943</v>
      </c>
      <c r="D405" s="10" t="s">
        <v>944</v>
      </c>
      <c r="E405" s="12" t="s">
        <v>18</v>
      </c>
      <c r="F405" s="10" t="s">
        <v>126</v>
      </c>
      <c r="G405" s="13" t="n">
        <v>101.53</v>
      </c>
      <c r="H405" s="14" t="n">
        <f aca="false">G405/1.5</f>
        <v>67.6866666666667</v>
      </c>
      <c r="I405" s="15" t="n">
        <f aca="false">H405*0.6</f>
        <v>40.612</v>
      </c>
      <c r="J405" s="15" t="n">
        <v>72.2</v>
      </c>
      <c r="K405" s="16" t="n">
        <f aca="false">J405*0.4</f>
        <v>28.88</v>
      </c>
      <c r="L405" s="15" t="n">
        <f aca="false">I405+K405</f>
        <v>69.492</v>
      </c>
    </row>
    <row r="406" customFormat="false" ht="14.25" hidden="false" customHeight="false" outlineLevel="0" collapsed="false">
      <c r="A406" s="18" t="s">
        <v>955</v>
      </c>
      <c r="B406" s="11" t="s">
        <v>956</v>
      </c>
      <c r="C406" s="19" t="s">
        <v>943</v>
      </c>
      <c r="D406" s="18" t="s">
        <v>944</v>
      </c>
      <c r="E406" s="19" t="s">
        <v>18</v>
      </c>
      <c r="F406" s="18" t="s">
        <v>126</v>
      </c>
      <c r="G406" s="13" t="n">
        <v>92.78</v>
      </c>
      <c r="H406" s="14" t="n">
        <f aca="false">G406/1.5</f>
        <v>61.8533333333333</v>
      </c>
      <c r="I406" s="15" t="n">
        <f aca="false">H406*0.6</f>
        <v>37.112</v>
      </c>
      <c r="J406" s="15" t="n">
        <v>74.4</v>
      </c>
      <c r="K406" s="16" t="n">
        <f aca="false">J406*0.4</f>
        <v>29.76</v>
      </c>
      <c r="L406" s="15" t="n">
        <f aca="false">I406+K406</f>
        <v>66.872</v>
      </c>
    </row>
    <row r="407" customFormat="false" ht="14.25" hidden="false" customHeight="false" outlineLevel="0" collapsed="false">
      <c r="A407" s="10" t="s">
        <v>957</v>
      </c>
      <c r="B407" s="11" t="s">
        <v>958</v>
      </c>
      <c r="C407" s="19" t="s">
        <v>943</v>
      </c>
      <c r="D407" s="10" t="s">
        <v>944</v>
      </c>
      <c r="E407" s="12" t="s">
        <v>18</v>
      </c>
      <c r="F407" s="10" t="s">
        <v>126</v>
      </c>
      <c r="G407" s="13" t="n">
        <v>85.37</v>
      </c>
      <c r="H407" s="14" t="n">
        <f aca="false">G407/1.5</f>
        <v>56.9133333333333</v>
      </c>
      <c r="I407" s="15" t="n">
        <f aca="false">H407*0.6</f>
        <v>34.148</v>
      </c>
      <c r="J407" s="15" t="n">
        <v>70.6</v>
      </c>
      <c r="K407" s="16" t="n">
        <f aca="false">J407*0.4</f>
        <v>28.24</v>
      </c>
      <c r="L407" s="15" t="n">
        <f aca="false">I407+K407</f>
        <v>62.388</v>
      </c>
    </row>
    <row r="408" customFormat="false" ht="14.25" hidden="false" customHeight="false" outlineLevel="0" collapsed="false">
      <c r="A408" s="20" t="s">
        <v>959</v>
      </c>
      <c r="B408" s="11" t="s">
        <v>960</v>
      </c>
      <c r="C408" s="19" t="s">
        <v>943</v>
      </c>
      <c r="D408" s="20" t="s">
        <v>944</v>
      </c>
      <c r="E408" s="21" t="s">
        <v>18</v>
      </c>
      <c r="F408" s="20" t="s">
        <v>402</v>
      </c>
      <c r="G408" s="13" t="n">
        <v>88.49</v>
      </c>
      <c r="H408" s="14" t="n">
        <f aca="false">G408/1.5</f>
        <v>58.9933333333333</v>
      </c>
      <c r="I408" s="15" t="n">
        <f aca="false">H408*0.6</f>
        <v>35.396</v>
      </c>
      <c r="J408" s="15" t="n">
        <v>82.2</v>
      </c>
      <c r="K408" s="16" t="n">
        <f aca="false">J408*0.4</f>
        <v>32.88</v>
      </c>
      <c r="L408" s="15" t="n">
        <f aca="false">I408+K408</f>
        <v>68.276</v>
      </c>
    </row>
    <row r="409" customFormat="false" ht="14.25" hidden="false" customHeight="false" outlineLevel="0" collapsed="false">
      <c r="A409" s="10" t="s">
        <v>961</v>
      </c>
      <c r="B409" s="11" t="s">
        <v>962</v>
      </c>
      <c r="C409" s="19" t="s">
        <v>943</v>
      </c>
      <c r="D409" s="10" t="s">
        <v>944</v>
      </c>
      <c r="E409" s="12" t="s">
        <v>18</v>
      </c>
      <c r="F409" s="10" t="s">
        <v>402</v>
      </c>
      <c r="G409" s="13" t="n">
        <v>82.48</v>
      </c>
      <c r="H409" s="14" t="n">
        <f aca="false">G409/1.5</f>
        <v>54.9866666666667</v>
      </c>
      <c r="I409" s="15" t="n">
        <f aca="false">H409*0.6</f>
        <v>32.992</v>
      </c>
      <c r="J409" s="15" t="n">
        <v>77.6</v>
      </c>
      <c r="K409" s="16" t="n">
        <f aca="false">J409*0.4</f>
        <v>31.04</v>
      </c>
      <c r="L409" s="15" t="n">
        <f aca="false">I409+K409</f>
        <v>64.032</v>
      </c>
    </row>
    <row r="410" customFormat="false" ht="14.25" hidden="false" customHeight="false" outlineLevel="0" collapsed="false">
      <c r="A410" s="10" t="s">
        <v>963</v>
      </c>
      <c r="B410" s="11" t="s">
        <v>964</v>
      </c>
      <c r="C410" s="19" t="s">
        <v>943</v>
      </c>
      <c r="D410" s="10" t="s">
        <v>944</v>
      </c>
      <c r="E410" s="12" t="s">
        <v>18</v>
      </c>
      <c r="F410" s="10" t="s">
        <v>402</v>
      </c>
      <c r="G410" s="13" t="n">
        <v>79.47</v>
      </c>
      <c r="H410" s="14" t="n">
        <f aca="false">G410/1.5</f>
        <v>52.98</v>
      </c>
      <c r="I410" s="15" t="n">
        <f aca="false">H410*0.6</f>
        <v>31.788</v>
      </c>
      <c r="J410" s="15" t="n">
        <v>72.4</v>
      </c>
      <c r="K410" s="16" t="n">
        <f aca="false">J410*0.4</f>
        <v>28.96</v>
      </c>
      <c r="L410" s="15" t="n">
        <f aca="false">I410+K410</f>
        <v>60.748</v>
      </c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8-26T06:32:11Z</cp:lastPrinted>
  <dcterms:modified xsi:type="dcterms:W3CDTF">2014-08-26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