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false" localSheetId="0" name="_xlnm.Print_Titles" vbProcedure="false">成绩!$2:$2</definedName>
    <definedName function="false" hidden="false" name="_xlfn_COUNTIFS" vbProcedure="false"/>
    <definedName function="false" hidden="false" localSheetId="0" name="Excel_BuiltIn__FilterDatabase" vbProcedure="false">成绩!$L$2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86">
  <si>
    <t xml:space="preserve">特警职位笔试成绩、专业测试成绩及职位排名统计表</t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专业测试折合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折合成绩</t>
    </r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折合成绩排名</t>
    </r>
  </si>
  <si>
    <t xml:space="preserve">普通特警</t>
  </si>
  <si>
    <t xml:space="preserve">曹显桥</t>
  </si>
  <si>
    <t xml:space="preserve">男</t>
  </si>
  <si>
    <t xml:space="preserve">4872709010502</t>
  </si>
  <si>
    <t xml:space="preserve">合格</t>
  </si>
  <si>
    <t xml:space="preserve">龙俊飞</t>
  </si>
  <si>
    <t xml:space="preserve">4872709010318</t>
  </si>
  <si>
    <t xml:space="preserve">张翅翔</t>
  </si>
  <si>
    <t xml:space="preserve">4872709010404</t>
  </si>
  <si>
    <t xml:space="preserve">刘宗华</t>
  </si>
  <si>
    <t xml:space="preserve">4872709010422</t>
  </si>
  <si>
    <t xml:space="preserve">钟光斌</t>
  </si>
  <si>
    <t xml:space="preserve">4872709010521</t>
  </si>
  <si>
    <t xml:space="preserve">王绍林</t>
  </si>
  <si>
    <t xml:space="preserve">4872709010315</t>
  </si>
  <si>
    <t xml:space="preserve">涂辉</t>
  </si>
  <si>
    <t xml:space="preserve">4872709010301</t>
  </si>
  <si>
    <t xml:space="preserve">罗元鸿</t>
  </si>
  <si>
    <t xml:space="preserve">4872709010717</t>
  </si>
  <si>
    <t xml:space="preserve">肖凯升</t>
  </si>
  <si>
    <t xml:space="preserve">4872709010321</t>
  </si>
  <si>
    <t xml:space="preserve">刘文</t>
  </si>
  <si>
    <t xml:space="preserve">4872709010623</t>
  </si>
  <si>
    <t xml:space="preserve">曲莫伍且</t>
  </si>
  <si>
    <t xml:space="preserve">4872709010803</t>
  </si>
  <si>
    <t xml:space="preserve">冉霜</t>
  </si>
  <si>
    <t xml:space="preserve">4872709010203</t>
  </si>
  <si>
    <t xml:space="preserve">官川</t>
  </si>
  <si>
    <t xml:space="preserve">4872709010705</t>
  </si>
  <si>
    <t xml:space="preserve">熊星</t>
  </si>
  <si>
    <t xml:space="preserve">4872709010430</t>
  </si>
  <si>
    <t xml:space="preserve">李维</t>
  </si>
  <si>
    <t xml:space="preserve">4872709010204</t>
  </si>
  <si>
    <t xml:space="preserve">毛小平</t>
  </si>
  <si>
    <t xml:space="preserve">4872709010525</t>
  </si>
  <si>
    <t xml:space="preserve">杨静</t>
  </si>
  <si>
    <t xml:space="preserve">4872709010603</t>
  </si>
  <si>
    <t xml:space="preserve">吴明兴</t>
  </si>
  <si>
    <t xml:space="preserve">4872709010821</t>
  </si>
  <si>
    <t xml:space="preserve">汤晶</t>
  </si>
  <si>
    <t xml:space="preserve">4872709010727</t>
  </si>
  <si>
    <t xml:space="preserve">张齐波</t>
  </si>
  <si>
    <t xml:space="preserve">4872709010418</t>
  </si>
  <si>
    <t xml:space="preserve">吉力尔子</t>
  </si>
  <si>
    <t xml:space="preserve">4872709010517</t>
  </si>
  <si>
    <t xml:space="preserve">涂宏</t>
  </si>
  <si>
    <t xml:space="preserve">4872709010630</t>
  </si>
  <si>
    <t xml:space="preserve">冉拉军林</t>
  </si>
  <si>
    <t xml:space="preserve">4872709010123</t>
  </si>
  <si>
    <t xml:space="preserve">吴迪</t>
  </si>
  <si>
    <t xml:space="preserve">4872709010815</t>
  </si>
  <si>
    <t xml:space="preserve">刘少权</t>
  </si>
  <si>
    <t xml:space="preserve">4872709010729</t>
  </si>
  <si>
    <t xml:space="preserve">黄梨</t>
  </si>
  <si>
    <t xml:space="preserve">4872709010730</t>
  </si>
  <si>
    <t xml:space="preserve">朱远</t>
  </si>
  <si>
    <t xml:space="preserve">4872709010510</t>
  </si>
  <si>
    <t xml:space="preserve">陈龙浩</t>
  </si>
  <si>
    <t xml:space="preserve">4872709010229</t>
  </si>
  <si>
    <t xml:space="preserve">陈静</t>
  </si>
  <si>
    <t xml:space="preserve">4872709010628</t>
  </si>
  <si>
    <t xml:space="preserve">鲜嵩</t>
  </si>
  <si>
    <t xml:space="preserve">4872709010414</t>
  </si>
  <si>
    <t xml:space="preserve">毛佳</t>
  </si>
  <si>
    <t xml:space="preserve">4872709010624</t>
  </si>
  <si>
    <t xml:space="preserve">游晓龙</t>
  </si>
  <si>
    <t xml:space="preserve">4872709010805</t>
  </si>
  <si>
    <t xml:space="preserve">罗苓</t>
  </si>
  <si>
    <t xml:space="preserve">4872709010130</t>
  </si>
  <si>
    <t xml:space="preserve">姜丰</t>
  </si>
  <si>
    <t xml:space="preserve">4872709010320</t>
  </si>
  <si>
    <t xml:space="preserve">黄贵宾</t>
  </si>
  <si>
    <t xml:space="preserve">4872709010118</t>
  </si>
  <si>
    <t xml:space="preserve">莫洛作且</t>
  </si>
  <si>
    <t xml:space="preserve">4872709010112</t>
  </si>
  <si>
    <t xml:space="preserve">惠华平</t>
  </si>
  <si>
    <t xml:space="preserve">4872709010212</t>
  </si>
  <si>
    <t xml:space="preserve">林俊</t>
  </si>
  <si>
    <t xml:space="preserve">4872709010208</t>
  </si>
  <si>
    <t xml:space="preserve">洪波</t>
  </si>
  <si>
    <t xml:space="preserve">4872709010218</t>
  </si>
  <si>
    <t xml:space="preserve">陈光超</t>
  </si>
  <si>
    <t xml:space="preserve">4872709010616</t>
  </si>
  <si>
    <t xml:space="preserve">张胜攀</t>
  </si>
  <si>
    <t xml:space="preserve">4872709010426</t>
  </si>
  <si>
    <t xml:space="preserve">严平</t>
  </si>
  <si>
    <t xml:space="preserve">4872709010104</t>
  </si>
  <si>
    <t xml:space="preserve">周玉杰</t>
  </si>
  <si>
    <t xml:space="preserve">4872709010427</t>
  </si>
  <si>
    <t xml:space="preserve">汪陶</t>
  </si>
  <si>
    <t xml:space="preserve">4872709010701</t>
  </si>
  <si>
    <t xml:space="preserve">张军健</t>
  </si>
  <si>
    <t xml:space="preserve">4872709010820</t>
  </si>
  <si>
    <t xml:space="preserve">胡龙</t>
  </si>
  <si>
    <t xml:space="preserve">4872709010620</t>
  </si>
  <si>
    <t xml:space="preserve">向贇浩</t>
  </si>
  <si>
    <t xml:space="preserve">4872709010322</t>
  </si>
  <si>
    <t xml:space="preserve">王友波</t>
  </si>
  <si>
    <t xml:space="preserve">4872709010326</t>
  </si>
  <si>
    <t xml:space="preserve">陈燎原</t>
  </si>
  <si>
    <t xml:space="preserve">4872709010214</t>
  </si>
  <si>
    <t xml:space="preserve">白兴龙</t>
  </si>
  <si>
    <t xml:space="preserve">4872709010424</t>
  </si>
  <si>
    <t xml:space="preserve">魏青</t>
  </si>
  <si>
    <t xml:space="preserve">4872709010421</t>
  </si>
  <si>
    <t xml:space="preserve">曲木小红</t>
  </si>
  <si>
    <t xml:space="preserve">4872709010307</t>
  </si>
  <si>
    <t xml:space="preserve">余承蔚</t>
  </si>
  <si>
    <t xml:space="preserve">4872709010420</t>
  </si>
  <si>
    <t xml:space="preserve">熊海俊</t>
  </si>
  <si>
    <t xml:space="preserve">4872709010210</t>
  </si>
  <si>
    <t xml:space="preserve">苏天建</t>
  </si>
  <si>
    <t xml:space="preserve">4872709010610</t>
  </si>
  <si>
    <t xml:space="preserve">郭磊</t>
  </si>
  <si>
    <t xml:space="preserve">4872709010609</t>
  </si>
  <si>
    <t xml:space="preserve">陈远强</t>
  </si>
  <si>
    <t xml:space="preserve">4872709010222</t>
  </si>
  <si>
    <t xml:space="preserve">刘安文</t>
  </si>
  <si>
    <t xml:space="preserve">4872709010416</t>
  </si>
  <si>
    <t xml:space="preserve">蒋仕军</t>
  </si>
  <si>
    <t xml:space="preserve">4872709010818</t>
  </si>
  <si>
    <t xml:space="preserve">郑华通</t>
  </si>
  <si>
    <t xml:space="preserve">4872709010227</t>
  </si>
  <si>
    <t xml:space="preserve">周啸天</t>
  </si>
  <si>
    <t xml:space="preserve">4872709010121</t>
  </si>
  <si>
    <t xml:space="preserve">杨森</t>
  </si>
  <si>
    <t xml:space="preserve">4872709010511</t>
  </si>
  <si>
    <t xml:space="preserve">黎洪林</t>
  </si>
  <si>
    <t xml:space="preserve">4872709010710</t>
  </si>
  <si>
    <t xml:space="preserve">杜长青</t>
  </si>
  <si>
    <t xml:space="preserve">4872709010316</t>
  </si>
  <si>
    <t xml:space="preserve">廖涛</t>
  </si>
  <si>
    <t xml:space="preserve">4872709010507</t>
  </si>
  <si>
    <t xml:space="preserve">李德成</t>
  </si>
  <si>
    <t xml:space="preserve">4872709010719</t>
  </si>
  <si>
    <t xml:space="preserve">李鹏</t>
  </si>
  <si>
    <t xml:space="preserve">4872709010408</t>
  </si>
  <si>
    <t xml:space="preserve">刘志敏</t>
  </si>
  <si>
    <t xml:space="preserve">4872709010224</t>
  </si>
  <si>
    <t xml:space="preserve">何涛</t>
  </si>
  <si>
    <t xml:space="preserve">4872709010601</t>
  </si>
  <si>
    <t xml:space="preserve">陆睿航</t>
  </si>
  <si>
    <t xml:space="preserve">4872709010114</t>
  </si>
  <si>
    <t xml:space="preserve">罗清</t>
  </si>
  <si>
    <t xml:space="preserve">4872709010607</t>
  </si>
  <si>
    <t xml:space="preserve">张狄</t>
  </si>
  <si>
    <t xml:space="preserve">4872709010720</t>
  </si>
  <si>
    <t xml:space="preserve">郭效辰</t>
  </si>
  <si>
    <t xml:space="preserve">4872709010207</t>
  </si>
  <si>
    <t xml:space="preserve">金盛林</t>
  </si>
  <si>
    <t xml:space="preserve">4872709010505</t>
  </si>
  <si>
    <t xml:space="preserve">袁钊</t>
  </si>
  <si>
    <t xml:space="preserve">4872709010226</t>
  </si>
  <si>
    <t xml:space="preserve">钱奇</t>
  </si>
  <si>
    <t xml:space="preserve">4872709010703</t>
  </si>
  <si>
    <t xml:space="preserve">徐伟</t>
  </si>
  <si>
    <t xml:space="preserve">4872709010726</t>
  </si>
  <si>
    <t xml:space="preserve">邓嘉庆</t>
  </si>
  <si>
    <t xml:space="preserve">4872709010401</t>
  </si>
  <si>
    <t xml:space="preserve">卜政帆</t>
  </si>
  <si>
    <t xml:space="preserve">4872709010406</t>
  </si>
  <si>
    <t xml:space="preserve">尚义东</t>
  </si>
  <si>
    <t xml:space="preserve">4872709010323</t>
  </si>
  <si>
    <t xml:space="preserve">钟自强</t>
  </si>
  <si>
    <t xml:space="preserve">4872709010309</t>
  </si>
  <si>
    <t xml:space="preserve">陈帝均</t>
  </si>
  <si>
    <t xml:space="preserve">4872709010501</t>
  </si>
  <si>
    <t xml:space="preserve">曾利军</t>
  </si>
  <si>
    <t xml:space="preserve">4872709010409</t>
  </si>
  <si>
    <t xml:space="preserve">羊刚</t>
  </si>
  <si>
    <t xml:space="preserve">4872709010822</t>
  </si>
  <si>
    <t xml:space="preserve">李皓宇</t>
  </si>
  <si>
    <t xml:space="preserve">4872709010627</t>
  </si>
  <si>
    <t xml:space="preserve">黄灵犀</t>
  </si>
  <si>
    <t xml:space="preserve">4872709010529</t>
  </si>
  <si>
    <t xml:space="preserve">牟学成</t>
  </si>
  <si>
    <t xml:space="preserve">4872709010117</t>
  </si>
  <si>
    <t xml:space="preserve">段皓然</t>
  </si>
  <si>
    <t xml:space="preserve">4872709010520</t>
  </si>
  <si>
    <t xml:space="preserve">杨勇</t>
  </si>
  <si>
    <t xml:space="preserve">4872709010709</t>
  </si>
  <si>
    <t xml:space="preserve">周华虎</t>
  </si>
  <si>
    <t xml:space="preserve">4872709010202</t>
  </si>
  <si>
    <t xml:space="preserve">黄聖翔</t>
  </si>
  <si>
    <t xml:space="preserve">4872709010524</t>
  </si>
  <si>
    <t xml:space="preserve">曾科</t>
  </si>
  <si>
    <t xml:space="preserve">4872709010625</t>
  </si>
  <si>
    <t xml:space="preserve">钟勋</t>
  </si>
  <si>
    <t xml:space="preserve">4872709010124</t>
  </si>
  <si>
    <t xml:space="preserve">向可中</t>
  </si>
  <si>
    <t xml:space="preserve">4872709010807</t>
  </si>
  <si>
    <t xml:space="preserve">陈炬</t>
  </si>
  <si>
    <t xml:space="preserve">4872709010605</t>
  </si>
  <si>
    <t xml:space="preserve">肖桂松</t>
  </si>
  <si>
    <t xml:space="preserve">4872709010613</t>
  </si>
  <si>
    <t xml:space="preserve">梁九淋</t>
  </si>
  <si>
    <t xml:space="preserve">4872709010604</t>
  </si>
  <si>
    <t xml:space="preserve">官忠良</t>
  </si>
  <si>
    <t xml:space="preserve">4872709010402</t>
  </si>
  <si>
    <t xml:space="preserve">曾勇</t>
  </si>
  <si>
    <t xml:space="preserve">4872709010506</t>
  </si>
  <si>
    <t xml:space="preserve">麻卡阿郎</t>
  </si>
  <si>
    <t xml:space="preserve">4872709010201</t>
  </si>
  <si>
    <t xml:space="preserve">王师华</t>
  </si>
  <si>
    <t xml:space="preserve">4872709010314</t>
  </si>
  <si>
    <t xml:space="preserve">牟杰</t>
  </si>
  <si>
    <t xml:space="preserve">4872709010403</t>
  </si>
  <si>
    <t xml:space="preserve">李滔</t>
  </si>
  <si>
    <t xml:space="preserve">4872709010702</t>
  </si>
  <si>
    <t xml:space="preserve">毛勇</t>
  </si>
  <si>
    <t xml:space="preserve">4872709010519</t>
  </si>
  <si>
    <t xml:space="preserve">刘敏洪</t>
  </si>
  <si>
    <t xml:space="preserve">4872709010804</t>
  </si>
  <si>
    <t xml:space="preserve">洪绍成</t>
  </si>
  <si>
    <t xml:space="preserve">4872709010621</t>
  </si>
  <si>
    <t xml:space="preserve">胡仟</t>
  </si>
  <si>
    <t xml:space="preserve">4872709010602</t>
  </si>
  <si>
    <t xml:space="preserve">马滔</t>
  </si>
  <si>
    <t xml:space="preserve">4872709010105</t>
  </si>
  <si>
    <t xml:space="preserve">兰雪刚</t>
  </si>
  <si>
    <t xml:space="preserve">4872709010728</t>
  </si>
  <si>
    <t xml:space="preserve">万满林</t>
  </si>
  <si>
    <t xml:space="preserve">4872709010513</t>
  </si>
  <si>
    <t xml:space="preserve">刘鑫</t>
  </si>
  <si>
    <t xml:space="preserve">4872709010428</t>
  </si>
  <si>
    <t xml:space="preserve">刘耘瑞</t>
  </si>
  <si>
    <t xml:space="preserve">4872709010417</t>
  </si>
  <si>
    <t xml:space="preserve">刘泽志</t>
  </si>
  <si>
    <t xml:space="preserve">4872709010713</t>
  </si>
  <si>
    <t xml:space="preserve">叶恒</t>
  </si>
  <si>
    <t xml:space="preserve">4872709010718</t>
  </si>
  <si>
    <t xml:space="preserve">骆书强</t>
  </si>
  <si>
    <t xml:space="preserve">4872709010129</t>
  </si>
  <si>
    <t xml:space="preserve">王云来</t>
  </si>
  <si>
    <t xml:space="preserve">4872709010518</t>
  </si>
  <si>
    <t xml:space="preserve">李神舟</t>
  </si>
  <si>
    <t xml:space="preserve">4872709010410</t>
  </si>
  <si>
    <t xml:space="preserve">熊梓涵</t>
  </si>
  <si>
    <t xml:space="preserve">4872709010716</t>
  </si>
  <si>
    <t xml:space="preserve">曹建中</t>
  </si>
  <si>
    <t xml:space="preserve">4872709010527</t>
  </si>
  <si>
    <t xml:space="preserve">叶小铭</t>
  </si>
  <si>
    <t xml:space="preserve">4872709010415</t>
  </si>
  <si>
    <t xml:space="preserve">戴富洪</t>
  </si>
  <si>
    <t xml:space="preserve">4872709010626</t>
  </si>
  <si>
    <t xml:space="preserve">邹鸿</t>
  </si>
  <si>
    <t xml:space="preserve">4872709010306</t>
  </si>
  <si>
    <t xml:space="preserve">何翼</t>
  </si>
  <si>
    <t xml:space="preserve">4872709010119</t>
  </si>
  <si>
    <t xml:space="preserve">王孝东</t>
  </si>
  <si>
    <t xml:space="preserve">4872709010704</t>
  </si>
  <si>
    <t xml:space="preserve">罗泽林</t>
  </si>
  <si>
    <t xml:space="preserve">4872709010310</t>
  </si>
  <si>
    <t xml:space="preserve">陈波</t>
  </si>
  <si>
    <t xml:space="preserve">4872709010714</t>
  </si>
  <si>
    <t xml:space="preserve">张海峰</t>
  </si>
  <si>
    <t xml:space="preserve">4872709010819</t>
  </si>
  <si>
    <t xml:space="preserve">代毅</t>
  </si>
  <si>
    <t xml:space="preserve">4872709010811</t>
  </si>
  <si>
    <t xml:space="preserve">刘松林</t>
  </si>
  <si>
    <t xml:space="preserve">4872709010217</t>
  </si>
  <si>
    <t xml:space="preserve">张鑫</t>
  </si>
  <si>
    <t xml:space="preserve">4872709010429</t>
  </si>
  <si>
    <t xml:space="preserve">胡磊</t>
  </si>
  <si>
    <t xml:space="preserve">4872709010317</t>
  </si>
  <si>
    <t xml:space="preserve">肖前楷</t>
  </si>
  <si>
    <t xml:space="preserve">4872709010509</t>
  </si>
  <si>
    <t xml:space="preserve">秦龙海</t>
  </si>
  <si>
    <t xml:space="preserve">4872709010612</t>
  </si>
  <si>
    <t xml:space="preserve">陈财</t>
  </si>
  <si>
    <t xml:space="preserve">4872709010312</t>
  </si>
  <si>
    <t xml:space="preserve">贾方杰</t>
  </si>
  <si>
    <t xml:space="preserve">4872709010809</t>
  </si>
  <si>
    <t xml:space="preserve">王浩</t>
  </si>
  <si>
    <t xml:space="preserve">4872709010305</t>
  </si>
  <si>
    <t xml:space="preserve">吴洋</t>
  </si>
  <si>
    <t xml:space="preserve">4872709010808</t>
  </si>
  <si>
    <t xml:space="preserve">陈俊霖</t>
  </si>
  <si>
    <t xml:space="preserve">4872709010412</t>
  </si>
  <si>
    <t xml:space="preserve">白波祥</t>
  </si>
  <si>
    <t xml:space="preserve">4872709010711</t>
  </si>
  <si>
    <t xml:space="preserve">曹江</t>
  </si>
  <si>
    <t xml:space="preserve">4872709010806</t>
  </si>
  <si>
    <t xml:space="preserve">刘健</t>
  </si>
  <si>
    <t xml:space="preserve">4872709010325</t>
  </si>
  <si>
    <t xml:space="preserve">尹恒</t>
  </si>
  <si>
    <t xml:space="preserve">4872709010715</t>
  </si>
  <si>
    <t xml:space="preserve">张杰</t>
  </si>
  <si>
    <t xml:space="preserve">4872709010113</t>
  </si>
  <si>
    <t xml:space="preserve">陈卓</t>
  </si>
  <si>
    <t xml:space="preserve">4872709010413</t>
  </si>
  <si>
    <t xml:space="preserve">王甫涛</t>
  </si>
  <si>
    <t xml:space="preserve">4872709010707</t>
  </si>
  <si>
    <t xml:space="preserve">魏冯君</t>
  </si>
  <si>
    <t xml:space="preserve">4872709010419</t>
  </si>
  <si>
    <t xml:space="preserve">杨池</t>
  </si>
  <si>
    <t xml:space="preserve">4872709010122</t>
  </si>
  <si>
    <t xml:space="preserve">胡城</t>
  </si>
  <si>
    <t xml:space="preserve">4872709010324</t>
  </si>
  <si>
    <t xml:space="preserve">谢奇凌</t>
  </si>
  <si>
    <t xml:space="preserve">4872709010205</t>
  </si>
  <si>
    <t xml:space="preserve">王玉龙</t>
  </si>
  <si>
    <t xml:space="preserve">4872709010107</t>
  </si>
  <si>
    <t xml:space="preserve">王超</t>
  </si>
  <si>
    <t xml:space="preserve">4872709010614</t>
  </si>
  <si>
    <t xml:space="preserve">叶壮琳</t>
  </si>
  <si>
    <t xml:space="preserve">4872709010523</t>
  </si>
  <si>
    <t xml:space="preserve">白旭飞</t>
  </si>
  <si>
    <t xml:space="preserve">4872709010206</t>
  </si>
  <si>
    <t xml:space="preserve">隆益顺</t>
  </si>
  <si>
    <t xml:space="preserve">4872709010221</t>
  </si>
  <si>
    <t xml:space="preserve">罗顺</t>
  </si>
  <si>
    <t xml:space="preserve">4872709010330</t>
  </si>
  <si>
    <t xml:space="preserve">张成鑫</t>
  </si>
  <si>
    <t xml:space="preserve">4872709010516</t>
  </si>
  <si>
    <t xml:space="preserve">姜峰</t>
  </si>
  <si>
    <t xml:space="preserve">4872709010813</t>
  </si>
  <si>
    <t xml:space="preserve">钟寒龙</t>
  </si>
  <si>
    <t xml:space="preserve">4872709010319</t>
  </si>
  <si>
    <t xml:space="preserve">银翼</t>
  </si>
  <si>
    <t xml:space="preserve">4872709010425</t>
  </si>
  <si>
    <t xml:space="preserve">曾和平</t>
  </si>
  <si>
    <t xml:space="preserve">4872709010215</t>
  </si>
  <si>
    <t xml:space="preserve">吴杰</t>
  </si>
  <si>
    <t xml:space="preserve">4872709010411</t>
  </si>
  <si>
    <t xml:space="preserve">周聪</t>
  </si>
  <si>
    <t xml:space="preserve">4872709010102</t>
  </si>
  <si>
    <t xml:space="preserve">邝柱林</t>
  </si>
  <si>
    <t xml:space="preserve">4872709010608</t>
  </si>
  <si>
    <t xml:space="preserve">兰源波</t>
  </si>
  <si>
    <t xml:space="preserve">4872709010103</t>
  </si>
  <si>
    <t xml:space="preserve">缺考</t>
  </si>
  <si>
    <t xml:space="preserve">杨晓龙</t>
  </si>
  <si>
    <t xml:space="preserve">4872709010106</t>
  </si>
  <si>
    <t xml:space="preserve">钟国强</t>
  </si>
  <si>
    <t xml:space="preserve">4872709010108</t>
  </si>
  <si>
    <t xml:space="preserve">王祖伟</t>
  </si>
  <si>
    <t xml:space="preserve">4872709010110</t>
  </si>
  <si>
    <t xml:space="preserve">秦彬棋</t>
  </si>
  <si>
    <t xml:space="preserve">4872709010111</t>
  </si>
  <si>
    <t xml:space="preserve">李俊谚</t>
  </si>
  <si>
    <t xml:space="preserve">4872709010116</t>
  </si>
  <si>
    <t xml:space="preserve">李宁</t>
  </si>
  <si>
    <t xml:space="preserve">4872709010120</t>
  </si>
  <si>
    <t xml:space="preserve">代海俊</t>
  </si>
  <si>
    <t xml:space="preserve">4872709010125</t>
  </si>
  <si>
    <t xml:space="preserve">刘杰</t>
  </si>
  <si>
    <t xml:space="preserve">4872709010128</t>
  </si>
  <si>
    <t xml:space="preserve">周强</t>
  </si>
  <si>
    <t xml:space="preserve">4872709010209</t>
  </si>
  <si>
    <t xml:space="preserve">陈国兵</t>
  </si>
  <si>
    <t xml:space="preserve">4872709010228</t>
  </si>
  <si>
    <t xml:space="preserve">徐荣涛</t>
  </si>
  <si>
    <t xml:space="preserve">4872709010230</t>
  </si>
  <si>
    <t xml:space="preserve">李奎</t>
  </si>
  <si>
    <t xml:space="preserve">4872709010304</t>
  </si>
  <si>
    <t xml:space="preserve">何少亭</t>
  </si>
  <si>
    <t xml:space="preserve">4872709010311</t>
  </si>
  <si>
    <t xml:space="preserve">朱韬</t>
  </si>
  <si>
    <t xml:space="preserve">4872709010327</t>
  </si>
  <si>
    <t xml:space="preserve">陈远洋</t>
  </si>
  <si>
    <t xml:space="preserve">4872709010329</t>
  </si>
  <si>
    <t xml:space="preserve">杨希</t>
  </si>
  <si>
    <t xml:space="preserve">4872709010405</t>
  </si>
  <si>
    <t xml:space="preserve">洛让见磋</t>
  </si>
  <si>
    <t xml:space="preserve">4872709010407</t>
  </si>
  <si>
    <t xml:space="preserve">刘榜</t>
  </si>
  <si>
    <t xml:space="preserve">4872709010504</t>
  </si>
  <si>
    <t xml:space="preserve">王甫云</t>
  </si>
  <si>
    <t xml:space="preserve">4872709010508</t>
  </si>
  <si>
    <t xml:space="preserve">陈淑彬</t>
  </si>
  <si>
    <t xml:space="preserve">4872709010512</t>
  </si>
  <si>
    <t xml:space="preserve">邓强</t>
  </si>
  <si>
    <t xml:space="preserve">4872709010526</t>
  </si>
  <si>
    <t xml:space="preserve">阿机斯达里</t>
  </si>
  <si>
    <t xml:space="preserve">4872709010528</t>
  </si>
  <si>
    <t xml:space="preserve">钟文</t>
  </si>
  <si>
    <t xml:space="preserve">4872709010530</t>
  </si>
  <si>
    <t xml:space="preserve">陈宏伟</t>
  </si>
  <si>
    <t xml:space="preserve">4872709010606</t>
  </si>
  <si>
    <t xml:space="preserve">杨杰</t>
  </si>
  <si>
    <t xml:space="preserve">4872709010611</t>
  </si>
  <si>
    <t xml:space="preserve">古松</t>
  </si>
  <si>
    <t xml:space="preserve">4872709010615</t>
  </si>
  <si>
    <t xml:space="preserve">王伟</t>
  </si>
  <si>
    <t xml:space="preserve">4872709010617</t>
  </si>
  <si>
    <t xml:space="preserve">唐俊</t>
  </si>
  <si>
    <t xml:space="preserve">4872709010618</t>
  </si>
  <si>
    <t xml:space="preserve">罗卓伟</t>
  </si>
  <si>
    <t xml:space="preserve">4872709010712</t>
  </si>
  <si>
    <t xml:space="preserve">谢配玎</t>
  </si>
  <si>
    <t xml:space="preserve">4872709010723</t>
  </si>
  <si>
    <t xml:space="preserve">何亮</t>
  </si>
  <si>
    <t xml:space="preserve">4872709010801</t>
  </si>
  <si>
    <t xml:space="preserve">格桑扎西</t>
  </si>
  <si>
    <t xml:space="preserve">4872709010812</t>
  </si>
  <si>
    <t xml:space="preserve">4872709010817</t>
  </si>
  <si>
    <t xml:space="preserve">杨熊</t>
  </si>
  <si>
    <t xml:space="preserve">4872709010823</t>
  </si>
  <si>
    <t xml:space="preserve">舒星</t>
  </si>
  <si>
    <t xml:space="preserve">4872709010115</t>
  </si>
  <si>
    <t xml:space="preserve">无效</t>
  </si>
  <si>
    <t xml:space="preserve">郭正华</t>
  </si>
  <si>
    <t xml:space="preserve">4872709010126</t>
  </si>
  <si>
    <t xml:space="preserve">王帅</t>
  </si>
  <si>
    <t xml:space="preserve">4872709010127</t>
  </si>
  <si>
    <t xml:space="preserve">张正旭</t>
  </si>
  <si>
    <t xml:space="preserve">4872709010213</t>
  </si>
  <si>
    <t xml:space="preserve">邱少堂</t>
  </si>
  <si>
    <t xml:space="preserve">4872709010219</t>
  </si>
  <si>
    <t xml:space="preserve">何川</t>
  </si>
  <si>
    <t xml:space="preserve">4872709010223</t>
  </si>
  <si>
    <t xml:space="preserve">查伟</t>
  </si>
  <si>
    <t xml:space="preserve">4872709010225</t>
  </si>
  <si>
    <t xml:space="preserve">肖林</t>
  </si>
  <si>
    <t xml:space="preserve">4872709010302</t>
  </si>
  <si>
    <t xml:space="preserve">陈力鑫</t>
  </si>
  <si>
    <t xml:space="preserve">4872709010308</t>
  </si>
  <si>
    <t xml:space="preserve">何云</t>
  </si>
  <si>
    <t xml:space="preserve">4872709010313</t>
  </si>
  <si>
    <t xml:space="preserve">吴俊</t>
  </si>
  <si>
    <t xml:space="preserve">4872709010328</t>
  </si>
  <si>
    <t xml:space="preserve">张坤</t>
  </si>
  <si>
    <t xml:space="preserve">4872709010522</t>
  </si>
  <si>
    <t xml:space="preserve">段志高</t>
  </si>
  <si>
    <t xml:space="preserve">4872709010706</t>
  </si>
  <si>
    <t xml:space="preserve">史鑫淼</t>
  </si>
  <si>
    <t xml:space="preserve">4872709010721</t>
  </si>
  <si>
    <t xml:space="preserve">阿磊</t>
  </si>
  <si>
    <t xml:space="preserve">4872709010722</t>
  </si>
  <si>
    <t xml:space="preserve">罗明东</t>
  </si>
  <si>
    <t xml:space="preserve">4872709010724</t>
  </si>
  <si>
    <t xml:space="preserve">何生兵</t>
  </si>
  <si>
    <t xml:space="preserve">4872709010725</t>
  </si>
  <si>
    <t xml:space="preserve">孙德宽</t>
  </si>
  <si>
    <t xml:space="preserve">4872709010814</t>
  </si>
  <si>
    <t xml:space="preserve">周鑫</t>
  </si>
  <si>
    <t xml:space="preserve">4872709010816</t>
  </si>
  <si>
    <t xml:space="preserve">唐辉</t>
  </si>
  <si>
    <t xml:space="preserve">4872709010101</t>
  </si>
  <si>
    <t xml:space="preserve">不宜从警</t>
  </si>
  <si>
    <t xml:space="preserve">丁小强</t>
  </si>
  <si>
    <t xml:space="preserve">4872709010109</t>
  </si>
  <si>
    <t xml:space="preserve">范炽雄</t>
  </si>
  <si>
    <t xml:space="preserve">4872709010211</t>
  </si>
  <si>
    <t xml:space="preserve">王紫堂</t>
  </si>
  <si>
    <t xml:space="preserve">4872709010216</t>
  </si>
  <si>
    <t xml:space="preserve">吕子楠</t>
  </si>
  <si>
    <t xml:space="preserve">4872709010220</t>
  </si>
  <si>
    <t xml:space="preserve">王登位</t>
  </si>
  <si>
    <t xml:space="preserve">4872709010303</t>
  </si>
  <si>
    <t xml:space="preserve">许伯东</t>
  </si>
  <si>
    <t xml:space="preserve">4872709010423</t>
  </si>
  <si>
    <t xml:space="preserve">熊琪</t>
  </si>
  <si>
    <t xml:space="preserve">4872709010503</t>
  </si>
  <si>
    <t xml:space="preserve">刘磊</t>
  </si>
  <si>
    <t xml:space="preserve">4872709010514</t>
  </si>
  <si>
    <t xml:space="preserve">隋丰壕</t>
  </si>
  <si>
    <t xml:space="preserve">4872709010515</t>
  </si>
  <si>
    <t xml:space="preserve">刘天易</t>
  </si>
  <si>
    <t xml:space="preserve">4872709010619</t>
  </si>
  <si>
    <t xml:space="preserve">钟志法</t>
  </si>
  <si>
    <t xml:space="preserve">4872709010622</t>
  </si>
  <si>
    <t xml:space="preserve">詹权</t>
  </si>
  <si>
    <t xml:space="preserve">4872709010629</t>
  </si>
  <si>
    <t xml:space="preserve">罗漾</t>
  </si>
  <si>
    <t xml:space="preserve">4872709010708</t>
  </si>
  <si>
    <t xml:space="preserve">冷俊锋</t>
  </si>
  <si>
    <t xml:space="preserve">4872709010802</t>
  </si>
  <si>
    <t xml:space="preserve">游议</t>
  </si>
  <si>
    <t xml:space="preserve">4872709010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成绩" xfId="20"/>
    <cellStyle name="差_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87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15.12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9" min="9" style="1" width="6.99"/>
    <col collapsed="false" customWidth="true" hidden="false" outlineLevel="0" max="10" min="10" style="2" width="4.87"/>
    <col collapsed="false" customWidth="true" hidden="false" outlineLevel="0" max="11" min="11" style="2" width="9.36"/>
    <col collapsed="false" customWidth="true" hidden="false" outlineLevel="0" max="12" min="12" style="2" width="8.74"/>
    <col collapsed="false" customWidth="true" hidden="false" outlineLevel="0" max="13" min="13" style="2" width="12.24"/>
    <col collapsed="false" customWidth="true" hidden="false" outlineLevel="0" max="14" min="14" style="2" width="12.75"/>
    <col collapsed="false" customWidth="false" hidden="false" outlineLevel="0" max="257" min="15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4.95" hidden="false" customHeight="true" outlineLevel="0" collapsed="false">
      <c r="A3" s="4" t="s">
        <v>15</v>
      </c>
      <c r="B3" s="4" t="n">
        <v>16</v>
      </c>
      <c r="C3" s="6" t="n">
        <v>26090001</v>
      </c>
      <c r="D3" s="4" t="s">
        <v>16</v>
      </c>
      <c r="E3" s="4" t="s">
        <v>17</v>
      </c>
      <c r="F3" s="7" t="s">
        <v>18</v>
      </c>
      <c r="G3" s="7" t="n">
        <v>63</v>
      </c>
      <c r="H3" s="7" t="n">
        <v>61</v>
      </c>
      <c r="I3" s="4" t="s">
        <v>19</v>
      </c>
      <c r="J3" s="7"/>
      <c r="K3" s="7" t="n">
        <f aca="false">G3*0.15+H3*0.15+J3</f>
        <v>18.6</v>
      </c>
      <c r="L3" s="7" t="n">
        <v>39.5</v>
      </c>
      <c r="M3" s="7" t="n">
        <f aca="false">K3+L3</f>
        <v>58.1</v>
      </c>
      <c r="N3" s="7" t="n">
        <v>1</v>
      </c>
    </row>
    <row r="4" s="5" customFormat="true" ht="24.95" hidden="false" customHeight="true" outlineLevel="0" collapsed="false">
      <c r="A4" s="4" t="s">
        <v>15</v>
      </c>
      <c r="B4" s="7" t="n">
        <v>16</v>
      </c>
      <c r="C4" s="6" t="n">
        <v>26090001</v>
      </c>
      <c r="D4" s="4" t="s">
        <v>20</v>
      </c>
      <c r="E4" s="4" t="s">
        <v>17</v>
      </c>
      <c r="F4" s="7" t="s">
        <v>21</v>
      </c>
      <c r="G4" s="7" t="n">
        <v>64</v>
      </c>
      <c r="H4" s="7" t="n">
        <v>65</v>
      </c>
      <c r="I4" s="4" t="s">
        <v>19</v>
      </c>
      <c r="J4" s="7"/>
      <c r="K4" s="7" t="n">
        <f aca="false">G4*0.15+H4*0.15+J4</f>
        <v>19.35</v>
      </c>
      <c r="L4" s="7" t="n">
        <v>37.5</v>
      </c>
      <c r="M4" s="7" t="n">
        <f aca="false">K4+L4</f>
        <v>56.85</v>
      </c>
      <c r="N4" s="7" t="n">
        <v>2</v>
      </c>
    </row>
    <row r="5" s="5" customFormat="true" ht="24.95" hidden="false" customHeight="true" outlineLevel="0" collapsed="false">
      <c r="A5" s="4" t="s">
        <v>15</v>
      </c>
      <c r="B5" s="7" t="n">
        <v>16</v>
      </c>
      <c r="C5" s="6" t="n">
        <v>26090001</v>
      </c>
      <c r="D5" s="4" t="s">
        <v>22</v>
      </c>
      <c r="E5" s="4" t="s">
        <v>17</v>
      </c>
      <c r="F5" s="7" t="s">
        <v>23</v>
      </c>
      <c r="G5" s="7" t="n">
        <v>66</v>
      </c>
      <c r="H5" s="7" t="n">
        <v>65.5</v>
      </c>
      <c r="I5" s="4" t="s">
        <v>19</v>
      </c>
      <c r="J5" s="7"/>
      <c r="K5" s="7" t="n">
        <f aca="false">G5*0.15+H5*0.15+J5</f>
        <v>19.725</v>
      </c>
      <c r="L5" s="7" t="n">
        <v>36.5</v>
      </c>
      <c r="M5" s="7" t="n">
        <f aca="false">K5+L5</f>
        <v>56.225</v>
      </c>
      <c r="N5" s="7" t="n">
        <v>3</v>
      </c>
    </row>
    <row r="6" s="5" customFormat="true" ht="24.95" hidden="false" customHeight="true" outlineLevel="0" collapsed="false">
      <c r="A6" s="4" t="s">
        <v>15</v>
      </c>
      <c r="B6" s="7" t="n">
        <v>16</v>
      </c>
      <c r="C6" s="6" t="n">
        <v>26090001</v>
      </c>
      <c r="D6" s="4" t="s">
        <v>24</v>
      </c>
      <c r="E6" s="4" t="s">
        <v>17</v>
      </c>
      <c r="F6" s="7" t="s">
        <v>25</v>
      </c>
      <c r="G6" s="7" t="n">
        <v>48</v>
      </c>
      <c r="H6" s="7" t="n">
        <v>59.5</v>
      </c>
      <c r="I6" s="4" t="s">
        <v>19</v>
      </c>
      <c r="J6" s="7"/>
      <c r="K6" s="7" t="n">
        <f aca="false">G6*0.15+H6*0.15+J6</f>
        <v>16.125</v>
      </c>
      <c r="L6" s="7" t="n">
        <v>40</v>
      </c>
      <c r="M6" s="7" t="n">
        <f aca="false">K6+L6</f>
        <v>56.125</v>
      </c>
      <c r="N6" s="7" t="n">
        <v>4</v>
      </c>
    </row>
    <row r="7" s="5" customFormat="true" ht="24.95" hidden="false" customHeight="true" outlineLevel="0" collapsed="false">
      <c r="A7" s="4" t="s">
        <v>15</v>
      </c>
      <c r="B7" s="7" t="n">
        <v>16</v>
      </c>
      <c r="C7" s="6" t="n">
        <v>26090001</v>
      </c>
      <c r="D7" s="4" t="s">
        <v>26</v>
      </c>
      <c r="E7" s="4" t="s">
        <v>17</v>
      </c>
      <c r="F7" s="7" t="s">
        <v>27</v>
      </c>
      <c r="G7" s="7" t="n">
        <v>47</v>
      </c>
      <c r="H7" s="7" t="n">
        <v>59.5</v>
      </c>
      <c r="I7" s="4" t="s">
        <v>19</v>
      </c>
      <c r="J7" s="7"/>
      <c r="K7" s="7" t="n">
        <f aca="false">G7*0.15+H7*0.15+J7</f>
        <v>15.975</v>
      </c>
      <c r="L7" s="7" t="n">
        <v>40</v>
      </c>
      <c r="M7" s="7" t="n">
        <f aca="false">K7+L7</f>
        <v>55.975</v>
      </c>
      <c r="N7" s="7" t="n">
        <v>5</v>
      </c>
    </row>
    <row r="8" s="5" customFormat="true" ht="24.95" hidden="false" customHeight="true" outlineLevel="0" collapsed="false">
      <c r="A8" s="4" t="s">
        <v>15</v>
      </c>
      <c r="B8" s="7" t="n">
        <v>16</v>
      </c>
      <c r="C8" s="6" t="n">
        <v>26090001</v>
      </c>
      <c r="D8" s="4" t="s">
        <v>28</v>
      </c>
      <c r="E8" s="4" t="s">
        <v>17</v>
      </c>
      <c r="F8" s="7" t="s">
        <v>29</v>
      </c>
      <c r="G8" s="7" t="n">
        <v>52</v>
      </c>
      <c r="H8" s="7" t="n">
        <v>51.5</v>
      </c>
      <c r="I8" s="4" t="s">
        <v>19</v>
      </c>
      <c r="J8" s="7"/>
      <c r="K8" s="7" t="n">
        <f aca="false">G8*0.15+H8*0.15+J8</f>
        <v>15.525</v>
      </c>
      <c r="L8" s="7" t="n">
        <v>40</v>
      </c>
      <c r="M8" s="7" t="n">
        <f aca="false">K8+L8</f>
        <v>55.525</v>
      </c>
      <c r="N8" s="7" t="n">
        <v>6</v>
      </c>
    </row>
    <row r="9" s="5" customFormat="true" ht="24.95" hidden="false" customHeight="true" outlineLevel="0" collapsed="false">
      <c r="A9" s="4" t="s">
        <v>15</v>
      </c>
      <c r="B9" s="7" t="n">
        <v>16</v>
      </c>
      <c r="C9" s="6" t="n">
        <v>26090001</v>
      </c>
      <c r="D9" s="4" t="s">
        <v>30</v>
      </c>
      <c r="E9" s="4" t="s">
        <v>17</v>
      </c>
      <c r="F9" s="7" t="s">
        <v>31</v>
      </c>
      <c r="G9" s="7" t="n">
        <v>48</v>
      </c>
      <c r="H9" s="7" t="n">
        <v>54.5</v>
      </c>
      <c r="I9" s="4" t="s">
        <v>19</v>
      </c>
      <c r="J9" s="7"/>
      <c r="K9" s="7" t="n">
        <f aca="false">G9*0.15+H9*0.15+J9</f>
        <v>15.375</v>
      </c>
      <c r="L9" s="7" t="n">
        <v>40</v>
      </c>
      <c r="M9" s="7" t="n">
        <f aca="false">K9+L9</f>
        <v>55.375</v>
      </c>
      <c r="N9" s="7" t="n">
        <v>7</v>
      </c>
    </row>
    <row r="10" s="5" customFormat="true" ht="24.95" hidden="false" customHeight="true" outlineLevel="0" collapsed="false">
      <c r="A10" s="4" t="s">
        <v>15</v>
      </c>
      <c r="B10" s="7" t="n">
        <v>16</v>
      </c>
      <c r="C10" s="6" t="n">
        <v>26090001</v>
      </c>
      <c r="D10" s="4" t="s">
        <v>32</v>
      </c>
      <c r="E10" s="4" t="s">
        <v>17</v>
      </c>
      <c r="F10" s="7" t="s">
        <v>33</v>
      </c>
      <c r="G10" s="7" t="n">
        <v>57</v>
      </c>
      <c r="H10" s="7" t="n">
        <v>55</v>
      </c>
      <c r="I10" s="4" t="s">
        <v>19</v>
      </c>
      <c r="J10" s="7"/>
      <c r="K10" s="7" t="n">
        <f aca="false">G10*0.15+H10*0.15+J10</f>
        <v>16.8</v>
      </c>
      <c r="L10" s="7" t="n">
        <v>38.5</v>
      </c>
      <c r="M10" s="7" t="n">
        <f aca="false">K10+L10</f>
        <v>55.3</v>
      </c>
      <c r="N10" s="7" t="n">
        <v>8</v>
      </c>
    </row>
    <row r="11" s="5" customFormat="true" ht="24.95" hidden="false" customHeight="true" outlineLevel="0" collapsed="false">
      <c r="A11" s="4" t="s">
        <v>15</v>
      </c>
      <c r="B11" s="7" t="n">
        <v>16</v>
      </c>
      <c r="C11" s="6" t="n">
        <v>26090001</v>
      </c>
      <c r="D11" s="4" t="s">
        <v>34</v>
      </c>
      <c r="E11" s="4" t="s">
        <v>17</v>
      </c>
      <c r="F11" s="7" t="s">
        <v>35</v>
      </c>
      <c r="G11" s="7" t="n">
        <v>53</v>
      </c>
      <c r="H11" s="7" t="n">
        <v>53</v>
      </c>
      <c r="I11" s="4" t="s">
        <v>19</v>
      </c>
      <c r="J11" s="7"/>
      <c r="K11" s="7" t="n">
        <f aca="false">G11*0.15+H11*0.15+J11</f>
        <v>15.9</v>
      </c>
      <c r="L11" s="7" t="n">
        <v>39</v>
      </c>
      <c r="M11" s="7" t="n">
        <f aca="false">K11+L11</f>
        <v>54.9</v>
      </c>
      <c r="N11" s="7" t="n">
        <v>9</v>
      </c>
    </row>
    <row r="12" s="5" customFormat="true" ht="24.95" hidden="false" customHeight="true" outlineLevel="0" collapsed="false">
      <c r="A12" s="4" t="s">
        <v>15</v>
      </c>
      <c r="B12" s="7" t="n">
        <v>16</v>
      </c>
      <c r="C12" s="6" t="n">
        <v>26090001</v>
      </c>
      <c r="D12" s="4" t="s">
        <v>36</v>
      </c>
      <c r="E12" s="4" t="s">
        <v>17</v>
      </c>
      <c r="F12" s="7" t="s">
        <v>37</v>
      </c>
      <c r="G12" s="7" t="n">
        <v>42</v>
      </c>
      <c r="H12" s="7" t="n">
        <v>55</v>
      </c>
      <c r="I12" s="4" t="s">
        <v>19</v>
      </c>
      <c r="J12" s="7"/>
      <c r="K12" s="7" t="n">
        <f aca="false">G12*0.15+H12*0.15+J12</f>
        <v>14.55</v>
      </c>
      <c r="L12" s="7" t="n">
        <v>40</v>
      </c>
      <c r="M12" s="7" t="n">
        <f aca="false">K12+L12</f>
        <v>54.55</v>
      </c>
      <c r="N12" s="7" t="n">
        <v>10</v>
      </c>
    </row>
    <row r="13" s="5" customFormat="true" ht="24.95" hidden="false" customHeight="true" outlineLevel="0" collapsed="false">
      <c r="A13" s="4" t="s">
        <v>15</v>
      </c>
      <c r="B13" s="7" t="n">
        <v>16</v>
      </c>
      <c r="C13" s="6" t="n">
        <v>26090001</v>
      </c>
      <c r="D13" s="4" t="s">
        <v>38</v>
      </c>
      <c r="E13" s="4" t="s">
        <v>17</v>
      </c>
      <c r="F13" s="7" t="s">
        <v>39</v>
      </c>
      <c r="G13" s="7" t="n">
        <v>34</v>
      </c>
      <c r="H13" s="7" t="n">
        <v>59.5</v>
      </c>
      <c r="I13" s="4" t="s">
        <v>19</v>
      </c>
      <c r="J13" s="7"/>
      <c r="K13" s="7" t="n">
        <f aca="false">G13*0.15+H13*0.15+J13</f>
        <v>14.025</v>
      </c>
      <c r="L13" s="7" t="n">
        <v>40</v>
      </c>
      <c r="M13" s="7" t="n">
        <f aca="false">K13+L13</f>
        <v>54.025</v>
      </c>
      <c r="N13" s="7" t="n">
        <v>11</v>
      </c>
    </row>
    <row r="14" s="5" customFormat="true" ht="24.95" hidden="false" customHeight="true" outlineLevel="0" collapsed="false">
      <c r="A14" s="4" t="s">
        <v>15</v>
      </c>
      <c r="B14" s="7" t="n">
        <v>16</v>
      </c>
      <c r="C14" s="6" t="n">
        <v>26090001</v>
      </c>
      <c r="D14" s="4" t="s">
        <v>40</v>
      </c>
      <c r="E14" s="4" t="s">
        <v>17</v>
      </c>
      <c r="F14" s="7" t="s">
        <v>41</v>
      </c>
      <c r="G14" s="7" t="n">
        <v>64</v>
      </c>
      <c r="H14" s="7" t="n">
        <v>64.5</v>
      </c>
      <c r="I14" s="4" t="s">
        <v>19</v>
      </c>
      <c r="J14" s="7"/>
      <c r="K14" s="7" t="n">
        <f aca="false">G14*0.15+H14*0.15+J14</f>
        <v>19.275</v>
      </c>
      <c r="L14" s="7" t="n">
        <v>34.5</v>
      </c>
      <c r="M14" s="7" t="n">
        <f aca="false">K14+L14</f>
        <v>53.775</v>
      </c>
      <c r="N14" s="7" t="n">
        <v>12</v>
      </c>
    </row>
    <row r="15" s="5" customFormat="true" ht="24.95" hidden="false" customHeight="true" outlineLevel="0" collapsed="false">
      <c r="A15" s="4" t="s">
        <v>15</v>
      </c>
      <c r="B15" s="7" t="n">
        <v>16</v>
      </c>
      <c r="C15" s="6" t="n">
        <v>26090001</v>
      </c>
      <c r="D15" s="4" t="s">
        <v>42</v>
      </c>
      <c r="E15" s="4" t="s">
        <v>17</v>
      </c>
      <c r="F15" s="7" t="s">
        <v>43</v>
      </c>
      <c r="G15" s="7" t="n">
        <v>44</v>
      </c>
      <c r="H15" s="7" t="n">
        <v>61</v>
      </c>
      <c r="I15" s="4" t="s">
        <v>19</v>
      </c>
      <c r="J15" s="7"/>
      <c r="K15" s="7" t="n">
        <f aca="false">G15*0.15+H15*0.15+J15</f>
        <v>15.75</v>
      </c>
      <c r="L15" s="7" t="n">
        <v>38</v>
      </c>
      <c r="M15" s="7" t="n">
        <f aca="false">K15+L15</f>
        <v>53.75</v>
      </c>
      <c r="N15" s="7" t="n">
        <v>13</v>
      </c>
    </row>
    <row r="16" s="5" customFormat="true" ht="24.95" hidden="false" customHeight="true" outlineLevel="0" collapsed="false">
      <c r="A16" s="4" t="s">
        <v>15</v>
      </c>
      <c r="B16" s="7" t="n">
        <v>16</v>
      </c>
      <c r="C16" s="6" t="n">
        <v>26090001</v>
      </c>
      <c r="D16" s="4" t="s">
        <v>44</v>
      </c>
      <c r="E16" s="4" t="s">
        <v>17</v>
      </c>
      <c r="F16" s="7" t="s">
        <v>45</v>
      </c>
      <c r="G16" s="7" t="n">
        <v>60</v>
      </c>
      <c r="H16" s="7" t="n">
        <v>61.5</v>
      </c>
      <c r="I16" s="4" t="s">
        <v>19</v>
      </c>
      <c r="J16" s="7"/>
      <c r="K16" s="7" t="n">
        <f aca="false">G16*0.15+H16*0.15+J16</f>
        <v>18.225</v>
      </c>
      <c r="L16" s="7" t="n">
        <v>35.5</v>
      </c>
      <c r="M16" s="7" t="n">
        <f aca="false">K16+L16</f>
        <v>53.725</v>
      </c>
      <c r="N16" s="7" t="n">
        <v>14</v>
      </c>
    </row>
    <row r="17" s="5" customFormat="true" ht="24.95" hidden="false" customHeight="true" outlineLevel="0" collapsed="false">
      <c r="A17" s="4" t="s">
        <v>15</v>
      </c>
      <c r="B17" s="7" t="n">
        <v>16</v>
      </c>
      <c r="C17" s="6" t="n">
        <v>26090001</v>
      </c>
      <c r="D17" s="4" t="s">
        <v>46</v>
      </c>
      <c r="E17" s="4" t="s">
        <v>17</v>
      </c>
      <c r="F17" s="7" t="s">
        <v>47</v>
      </c>
      <c r="G17" s="7" t="n">
        <v>56</v>
      </c>
      <c r="H17" s="7" t="n">
        <v>52</v>
      </c>
      <c r="I17" s="4" t="s">
        <v>19</v>
      </c>
      <c r="J17" s="7"/>
      <c r="K17" s="7" t="n">
        <f aca="false">G17*0.15+H17*0.15+J17</f>
        <v>16.2</v>
      </c>
      <c r="L17" s="7" t="n">
        <v>37.5</v>
      </c>
      <c r="M17" s="7" t="n">
        <f aca="false">K17+L17</f>
        <v>53.7</v>
      </c>
      <c r="N17" s="7" t="n">
        <v>15</v>
      </c>
    </row>
    <row r="18" s="5" customFormat="true" ht="24.95" hidden="false" customHeight="true" outlineLevel="0" collapsed="false">
      <c r="A18" s="4" t="s">
        <v>15</v>
      </c>
      <c r="B18" s="7" t="n">
        <v>16</v>
      </c>
      <c r="C18" s="6" t="n">
        <v>26090001</v>
      </c>
      <c r="D18" s="4" t="s">
        <v>48</v>
      </c>
      <c r="E18" s="4" t="s">
        <v>17</v>
      </c>
      <c r="F18" s="7" t="s">
        <v>49</v>
      </c>
      <c r="G18" s="7" t="n">
        <v>38</v>
      </c>
      <c r="H18" s="7" t="n">
        <v>51.5</v>
      </c>
      <c r="I18" s="4" t="s">
        <v>19</v>
      </c>
      <c r="J18" s="7"/>
      <c r="K18" s="7" t="n">
        <f aca="false">G18*0.15+H18*0.15+J18</f>
        <v>13.425</v>
      </c>
      <c r="L18" s="7" t="n">
        <v>40</v>
      </c>
      <c r="M18" s="7" t="n">
        <f aca="false">K18+L18</f>
        <v>53.425</v>
      </c>
      <c r="N18" s="7" t="n">
        <v>16</v>
      </c>
    </row>
    <row r="19" s="5" customFormat="true" ht="24.95" hidden="false" customHeight="true" outlineLevel="0" collapsed="false">
      <c r="A19" s="4" t="s">
        <v>15</v>
      </c>
      <c r="B19" s="7" t="n">
        <v>16</v>
      </c>
      <c r="C19" s="6" t="n">
        <v>26090001</v>
      </c>
      <c r="D19" s="4" t="s">
        <v>50</v>
      </c>
      <c r="E19" s="4" t="s">
        <v>17</v>
      </c>
      <c r="F19" s="7" t="s">
        <v>51</v>
      </c>
      <c r="G19" s="7" t="n">
        <v>50</v>
      </c>
      <c r="H19" s="7" t="n">
        <v>45.5</v>
      </c>
      <c r="I19" s="4" t="s">
        <v>19</v>
      </c>
      <c r="J19" s="7"/>
      <c r="K19" s="7" t="n">
        <f aca="false">G19*0.15+H19*0.15+J19</f>
        <v>14.325</v>
      </c>
      <c r="L19" s="7" t="n">
        <v>39</v>
      </c>
      <c r="M19" s="7" t="n">
        <f aca="false">K19+L19</f>
        <v>53.325</v>
      </c>
      <c r="N19" s="7" t="n">
        <v>17</v>
      </c>
    </row>
    <row r="20" s="5" customFormat="true" ht="24.95" hidden="false" customHeight="true" outlineLevel="0" collapsed="false">
      <c r="A20" s="4" t="s">
        <v>15</v>
      </c>
      <c r="B20" s="7" t="n">
        <v>16</v>
      </c>
      <c r="C20" s="6" t="n">
        <v>26090001</v>
      </c>
      <c r="D20" s="4" t="s">
        <v>52</v>
      </c>
      <c r="E20" s="4" t="s">
        <v>17</v>
      </c>
      <c r="F20" s="7" t="s">
        <v>53</v>
      </c>
      <c r="G20" s="7" t="n">
        <v>44</v>
      </c>
      <c r="H20" s="7" t="n">
        <v>54.5</v>
      </c>
      <c r="I20" s="4" t="s">
        <v>19</v>
      </c>
      <c r="J20" s="7"/>
      <c r="K20" s="7" t="n">
        <f aca="false">G20*0.15+H20*0.15+J20</f>
        <v>14.775</v>
      </c>
      <c r="L20" s="7" t="n">
        <v>37.5</v>
      </c>
      <c r="M20" s="7" t="n">
        <f aca="false">K20+L20</f>
        <v>52.275</v>
      </c>
      <c r="N20" s="7" t="n">
        <v>18</v>
      </c>
    </row>
    <row r="21" s="5" customFormat="true" ht="24.95" hidden="false" customHeight="true" outlineLevel="0" collapsed="false">
      <c r="A21" s="4" t="s">
        <v>15</v>
      </c>
      <c r="B21" s="7" t="n">
        <v>16</v>
      </c>
      <c r="C21" s="6" t="n">
        <v>26090001</v>
      </c>
      <c r="D21" s="4" t="s">
        <v>54</v>
      </c>
      <c r="E21" s="4" t="s">
        <v>17</v>
      </c>
      <c r="F21" s="7" t="s">
        <v>55</v>
      </c>
      <c r="G21" s="7" t="n">
        <v>54</v>
      </c>
      <c r="H21" s="7" t="n">
        <v>51</v>
      </c>
      <c r="I21" s="4" t="s">
        <v>19</v>
      </c>
      <c r="J21" s="7"/>
      <c r="K21" s="7" t="n">
        <f aca="false">G21*0.15+H21*0.15+J21</f>
        <v>15.75</v>
      </c>
      <c r="L21" s="7" t="n">
        <v>36.5</v>
      </c>
      <c r="M21" s="7" t="n">
        <f aca="false">K21+L21</f>
        <v>52.25</v>
      </c>
      <c r="N21" s="7" t="n">
        <v>19</v>
      </c>
    </row>
    <row r="22" s="5" customFormat="true" ht="24.95" hidden="false" customHeight="true" outlineLevel="0" collapsed="false">
      <c r="A22" s="4" t="s">
        <v>15</v>
      </c>
      <c r="B22" s="7" t="n">
        <v>16</v>
      </c>
      <c r="C22" s="6" t="n">
        <v>26090001</v>
      </c>
      <c r="D22" s="4" t="s">
        <v>56</v>
      </c>
      <c r="E22" s="4" t="s">
        <v>17</v>
      </c>
      <c r="F22" s="7" t="s">
        <v>57</v>
      </c>
      <c r="G22" s="7" t="n">
        <v>37</v>
      </c>
      <c r="H22" s="7" t="n">
        <v>41.5</v>
      </c>
      <c r="I22" s="4" t="s">
        <v>19</v>
      </c>
      <c r="J22" s="7"/>
      <c r="K22" s="7" t="n">
        <f aca="false">G22*0.15+H22*0.15+J22</f>
        <v>11.775</v>
      </c>
      <c r="L22" s="7" t="n">
        <v>40</v>
      </c>
      <c r="M22" s="7" t="n">
        <f aca="false">K22+L22</f>
        <v>51.775</v>
      </c>
      <c r="N22" s="7" t="n">
        <v>20</v>
      </c>
    </row>
    <row r="23" s="5" customFormat="true" ht="24.95" hidden="false" customHeight="true" outlineLevel="0" collapsed="false">
      <c r="A23" s="4" t="s">
        <v>15</v>
      </c>
      <c r="B23" s="7" t="n">
        <v>16</v>
      </c>
      <c r="C23" s="6" t="n">
        <v>26090001</v>
      </c>
      <c r="D23" s="4" t="s">
        <v>58</v>
      </c>
      <c r="E23" s="4" t="s">
        <v>17</v>
      </c>
      <c r="F23" s="7" t="s">
        <v>59</v>
      </c>
      <c r="G23" s="7" t="n">
        <v>44</v>
      </c>
      <c r="H23" s="7" t="n">
        <v>42.5</v>
      </c>
      <c r="I23" s="4" t="s">
        <v>19</v>
      </c>
      <c r="J23" s="7"/>
      <c r="K23" s="7" t="n">
        <f aca="false">G23*0.15+H23*0.15+J23</f>
        <v>12.975</v>
      </c>
      <c r="L23" s="7" t="n">
        <v>38.5</v>
      </c>
      <c r="M23" s="7" t="n">
        <f aca="false">K23+L23</f>
        <v>51.475</v>
      </c>
      <c r="N23" s="7" t="n">
        <v>21</v>
      </c>
    </row>
    <row r="24" s="5" customFormat="true" ht="24.95" hidden="false" customHeight="true" outlineLevel="0" collapsed="false">
      <c r="A24" s="4" t="s">
        <v>15</v>
      </c>
      <c r="B24" s="7" t="n">
        <v>16</v>
      </c>
      <c r="C24" s="6" t="n">
        <v>26090001</v>
      </c>
      <c r="D24" s="4" t="s">
        <v>60</v>
      </c>
      <c r="E24" s="4" t="s">
        <v>17</v>
      </c>
      <c r="F24" s="7" t="s">
        <v>61</v>
      </c>
      <c r="G24" s="7" t="n">
        <v>42</v>
      </c>
      <c r="H24" s="7" t="n">
        <v>41.5</v>
      </c>
      <c r="I24" s="4" t="s">
        <v>19</v>
      </c>
      <c r="J24" s="7"/>
      <c r="K24" s="7" t="n">
        <f aca="false">G24*0.15+H24*0.15+J24</f>
        <v>12.525</v>
      </c>
      <c r="L24" s="7" t="n">
        <v>38</v>
      </c>
      <c r="M24" s="7" t="n">
        <f aca="false">K24+L24</f>
        <v>50.525</v>
      </c>
      <c r="N24" s="7" t="n">
        <v>22</v>
      </c>
    </row>
    <row r="25" s="5" customFormat="true" ht="24.95" hidden="false" customHeight="true" outlineLevel="0" collapsed="false">
      <c r="A25" s="4" t="s">
        <v>15</v>
      </c>
      <c r="B25" s="7" t="n">
        <v>16</v>
      </c>
      <c r="C25" s="6" t="n">
        <v>26090001</v>
      </c>
      <c r="D25" s="4" t="s">
        <v>62</v>
      </c>
      <c r="E25" s="4" t="s">
        <v>17</v>
      </c>
      <c r="F25" s="7" t="s">
        <v>63</v>
      </c>
      <c r="G25" s="7" t="n">
        <v>41</v>
      </c>
      <c r="H25" s="7" t="n">
        <v>44.5</v>
      </c>
      <c r="I25" s="4" t="s">
        <v>19</v>
      </c>
      <c r="J25" s="7"/>
      <c r="K25" s="7" t="n">
        <f aca="false">G25*0.15+H25*0.15+J25</f>
        <v>12.825</v>
      </c>
      <c r="L25" s="7" t="n">
        <v>37.5</v>
      </c>
      <c r="M25" s="7" t="n">
        <f aca="false">K25+L25</f>
        <v>50.325</v>
      </c>
      <c r="N25" s="7" t="n">
        <v>23</v>
      </c>
    </row>
    <row r="26" s="5" customFormat="true" ht="24.95" hidden="false" customHeight="true" outlineLevel="0" collapsed="false">
      <c r="A26" s="4" t="s">
        <v>15</v>
      </c>
      <c r="B26" s="7" t="n">
        <v>16</v>
      </c>
      <c r="C26" s="6" t="n">
        <v>26090001</v>
      </c>
      <c r="D26" s="4" t="s">
        <v>64</v>
      </c>
      <c r="E26" s="4" t="s">
        <v>17</v>
      </c>
      <c r="F26" s="7" t="s">
        <v>65</v>
      </c>
      <c r="G26" s="7" t="n">
        <v>45</v>
      </c>
      <c r="H26" s="7" t="n">
        <v>53.5</v>
      </c>
      <c r="I26" s="4" t="s">
        <v>19</v>
      </c>
      <c r="J26" s="7"/>
      <c r="K26" s="7" t="n">
        <f aca="false">G26*0.15+H26*0.15+J26</f>
        <v>14.775</v>
      </c>
      <c r="L26" s="7" t="n">
        <v>35.5</v>
      </c>
      <c r="M26" s="7" t="n">
        <f aca="false">K26+L26</f>
        <v>50.275</v>
      </c>
      <c r="N26" s="7" t="n">
        <v>24</v>
      </c>
    </row>
    <row r="27" s="5" customFormat="true" ht="24.95" hidden="false" customHeight="true" outlineLevel="0" collapsed="false">
      <c r="A27" s="4" t="s">
        <v>15</v>
      </c>
      <c r="B27" s="7" t="n">
        <v>16</v>
      </c>
      <c r="C27" s="6" t="n">
        <v>26090001</v>
      </c>
      <c r="D27" s="4" t="s">
        <v>66</v>
      </c>
      <c r="E27" s="4" t="s">
        <v>17</v>
      </c>
      <c r="F27" s="7" t="s">
        <v>67</v>
      </c>
      <c r="G27" s="7" t="n">
        <v>47</v>
      </c>
      <c r="H27" s="7" t="n">
        <v>40</v>
      </c>
      <c r="I27" s="4" t="s">
        <v>19</v>
      </c>
      <c r="J27" s="7"/>
      <c r="K27" s="7" t="n">
        <f aca="false">G27*0.15+H27*0.15+J27</f>
        <v>13.05</v>
      </c>
      <c r="L27" s="7" t="n">
        <v>37</v>
      </c>
      <c r="M27" s="7" t="n">
        <f aca="false">K27+L27</f>
        <v>50.05</v>
      </c>
      <c r="N27" s="7" t="n">
        <v>25</v>
      </c>
    </row>
    <row r="28" s="5" customFormat="true" ht="24.95" hidden="false" customHeight="true" outlineLevel="0" collapsed="false">
      <c r="A28" s="4" t="s">
        <v>15</v>
      </c>
      <c r="B28" s="7" t="n">
        <v>16</v>
      </c>
      <c r="C28" s="6" t="n">
        <v>26090001</v>
      </c>
      <c r="D28" s="4" t="s">
        <v>68</v>
      </c>
      <c r="E28" s="4" t="s">
        <v>17</v>
      </c>
      <c r="F28" s="7" t="s">
        <v>69</v>
      </c>
      <c r="G28" s="7" t="n">
        <v>51</v>
      </c>
      <c r="H28" s="7" t="n">
        <v>48.5</v>
      </c>
      <c r="I28" s="4" t="s">
        <v>19</v>
      </c>
      <c r="J28" s="7"/>
      <c r="K28" s="7" t="n">
        <f aca="false">G28*0.15+H28*0.15+J28</f>
        <v>14.925</v>
      </c>
      <c r="L28" s="7" t="n">
        <v>35</v>
      </c>
      <c r="M28" s="7" t="n">
        <f aca="false">K28+L28</f>
        <v>49.925</v>
      </c>
      <c r="N28" s="7" t="n">
        <v>26</v>
      </c>
    </row>
    <row r="29" s="5" customFormat="true" ht="24.95" hidden="false" customHeight="true" outlineLevel="0" collapsed="false">
      <c r="A29" s="4" t="s">
        <v>15</v>
      </c>
      <c r="B29" s="7" t="n">
        <v>16</v>
      </c>
      <c r="C29" s="6" t="n">
        <v>26090001</v>
      </c>
      <c r="D29" s="4" t="s">
        <v>70</v>
      </c>
      <c r="E29" s="4" t="s">
        <v>17</v>
      </c>
      <c r="F29" s="7" t="s">
        <v>71</v>
      </c>
      <c r="G29" s="7" t="n">
        <v>49</v>
      </c>
      <c r="H29" s="7" t="n">
        <v>57</v>
      </c>
      <c r="I29" s="4" t="s">
        <v>19</v>
      </c>
      <c r="J29" s="7"/>
      <c r="K29" s="7" t="n">
        <f aca="false">G29*0.15+H29*0.15+J29</f>
        <v>15.9</v>
      </c>
      <c r="L29" s="7" t="n">
        <v>34</v>
      </c>
      <c r="M29" s="7" t="n">
        <f aca="false">K29+L29</f>
        <v>49.9</v>
      </c>
      <c r="N29" s="7" t="n">
        <v>27</v>
      </c>
    </row>
    <row r="30" s="5" customFormat="true" ht="24.95" hidden="false" customHeight="true" outlineLevel="0" collapsed="false">
      <c r="A30" s="4" t="s">
        <v>15</v>
      </c>
      <c r="B30" s="7" t="n">
        <v>16</v>
      </c>
      <c r="C30" s="6" t="n">
        <v>26090001</v>
      </c>
      <c r="D30" s="4" t="s">
        <v>72</v>
      </c>
      <c r="E30" s="4" t="s">
        <v>17</v>
      </c>
      <c r="F30" s="7" t="s">
        <v>73</v>
      </c>
      <c r="G30" s="7" t="n">
        <v>62</v>
      </c>
      <c r="H30" s="7" t="n">
        <v>46</v>
      </c>
      <c r="I30" s="4" t="s">
        <v>19</v>
      </c>
      <c r="J30" s="7"/>
      <c r="K30" s="7" t="n">
        <f aca="false">G30*0.15+H30*0.15+J30</f>
        <v>16.2</v>
      </c>
      <c r="L30" s="7" t="n">
        <v>33.5</v>
      </c>
      <c r="M30" s="7" t="n">
        <f aca="false">K30+L30</f>
        <v>49.7</v>
      </c>
      <c r="N30" s="7" t="n">
        <v>28</v>
      </c>
    </row>
    <row r="31" s="5" customFormat="true" ht="24.95" hidden="false" customHeight="true" outlineLevel="0" collapsed="false">
      <c r="A31" s="4" t="s">
        <v>15</v>
      </c>
      <c r="B31" s="7" t="n">
        <v>16</v>
      </c>
      <c r="C31" s="6" t="n">
        <v>26090001</v>
      </c>
      <c r="D31" s="4" t="s">
        <v>74</v>
      </c>
      <c r="E31" s="4" t="s">
        <v>17</v>
      </c>
      <c r="F31" s="7" t="s">
        <v>75</v>
      </c>
      <c r="G31" s="7" t="n">
        <v>56</v>
      </c>
      <c r="H31" s="7" t="n">
        <v>55</v>
      </c>
      <c r="I31" s="4" t="s">
        <v>19</v>
      </c>
      <c r="J31" s="7"/>
      <c r="K31" s="7" t="n">
        <f aca="false">G31*0.15+H31*0.15+J31</f>
        <v>16.65</v>
      </c>
      <c r="L31" s="7" t="n">
        <v>33</v>
      </c>
      <c r="M31" s="7" t="n">
        <f aca="false">K31+L31</f>
        <v>49.65</v>
      </c>
      <c r="N31" s="7" t="n">
        <v>29</v>
      </c>
    </row>
    <row r="32" s="5" customFormat="true" ht="24.95" hidden="false" customHeight="true" outlineLevel="0" collapsed="false">
      <c r="A32" s="4" t="s">
        <v>15</v>
      </c>
      <c r="B32" s="7" t="n">
        <v>16</v>
      </c>
      <c r="C32" s="6" t="n">
        <v>26090001</v>
      </c>
      <c r="D32" s="4" t="s">
        <v>76</v>
      </c>
      <c r="E32" s="4" t="s">
        <v>17</v>
      </c>
      <c r="F32" s="7" t="s">
        <v>77</v>
      </c>
      <c r="G32" s="7" t="n">
        <v>52</v>
      </c>
      <c r="H32" s="7" t="n">
        <v>52</v>
      </c>
      <c r="I32" s="4" t="s">
        <v>19</v>
      </c>
      <c r="J32" s="7"/>
      <c r="K32" s="7" t="n">
        <f aca="false">G32*0.15+H32*0.15+J32</f>
        <v>15.6</v>
      </c>
      <c r="L32" s="7" t="n">
        <v>34</v>
      </c>
      <c r="M32" s="7" t="n">
        <f aca="false">K32+L32</f>
        <v>49.6</v>
      </c>
      <c r="N32" s="7" t="n">
        <v>30</v>
      </c>
    </row>
    <row r="33" s="5" customFormat="true" ht="24.95" hidden="false" customHeight="true" outlineLevel="0" collapsed="false">
      <c r="A33" s="4" t="s">
        <v>15</v>
      </c>
      <c r="B33" s="7" t="n">
        <v>16</v>
      </c>
      <c r="C33" s="6" t="n">
        <v>26090001</v>
      </c>
      <c r="D33" s="4" t="s">
        <v>78</v>
      </c>
      <c r="E33" s="4" t="s">
        <v>17</v>
      </c>
      <c r="F33" s="7" t="s">
        <v>79</v>
      </c>
      <c r="G33" s="7" t="n">
        <v>46</v>
      </c>
      <c r="H33" s="7" t="n">
        <v>58</v>
      </c>
      <c r="I33" s="4" t="s">
        <v>19</v>
      </c>
      <c r="J33" s="7"/>
      <c r="K33" s="7" t="n">
        <f aca="false">G33*0.15+H33*0.15+J33</f>
        <v>15.6</v>
      </c>
      <c r="L33" s="7" t="n">
        <v>34</v>
      </c>
      <c r="M33" s="7" t="n">
        <f aca="false">K33+L33</f>
        <v>49.6</v>
      </c>
      <c r="N33" s="7" t="n">
        <v>30</v>
      </c>
    </row>
    <row r="34" s="5" customFormat="true" ht="24.95" hidden="false" customHeight="true" outlineLevel="0" collapsed="false">
      <c r="A34" s="4" t="s">
        <v>15</v>
      </c>
      <c r="B34" s="7" t="n">
        <v>16</v>
      </c>
      <c r="C34" s="6" t="n">
        <v>26090001</v>
      </c>
      <c r="D34" s="4" t="s">
        <v>80</v>
      </c>
      <c r="E34" s="4" t="s">
        <v>17</v>
      </c>
      <c r="F34" s="7" t="s">
        <v>81</v>
      </c>
      <c r="G34" s="7" t="n">
        <v>54</v>
      </c>
      <c r="H34" s="7" t="n">
        <v>48.5</v>
      </c>
      <c r="I34" s="4" t="s">
        <v>19</v>
      </c>
      <c r="J34" s="7"/>
      <c r="K34" s="7" t="n">
        <f aca="false">G34*0.15+H34*0.15+J34</f>
        <v>15.375</v>
      </c>
      <c r="L34" s="7" t="n">
        <v>34</v>
      </c>
      <c r="M34" s="7" t="n">
        <f aca="false">K34+L34</f>
        <v>49.375</v>
      </c>
      <c r="N34" s="7" t="n">
        <v>32</v>
      </c>
    </row>
    <row r="35" s="5" customFormat="true" ht="24.95" hidden="false" customHeight="true" outlineLevel="0" collapsed="false">
      <c r="A35" s="4" t="s">
        <v>15</v>
      </c>
      <c r="B35" s="7" t="n">
        <v>16</v>
      </c>
      <c r="C35" s="6" t="n">
        <v>26090001</v>
      </c>
      <c r="D35" s="4" t="s">
        <v>82</v>
      </c>
      <c r="E35" s="4" t="s">
        <v>17</v>
      </c>
      <c r="F35" s="7" t="s">
        <v>83</v>
      </c>
      <c r="G35" s="7" t="n">
        <v>58</v>
      </c>
      <c r="H35" s="7" t="n">
        <v>60.5</v>
      </c>
      <c r="I35" s="4" t="s">
        <v>19</v>
      </c>
      <c r="J35" s="7"/>
      <c r="K35" s="7" t="n">
        <f aca="false">G35*0.15+H35*0.15+J35</f>
        <v>17.775</v>
      </c>
      <c r="L35" s="7" t="n">
        <v>31.5</v>
      </c>
      <c r="M35" s="7" t="n">
        <f aca="false">K35+L35</f>
        <v>49.275</v>
      </c>
      <c r="N35" s="7" t="n">
        <v>33</v>
      </c>
    </row>
    <row r="36" s="5" customFormat="true" ht="24.95" hidden="false" customHeight="true" outlineLevel="0" collapsed="false">
      <c r="A36" s="4" t="s">
        <v>15</v>
      </c>
      <c r="B36" s="7" t="n">
        <v>16</v>
      </c>
      <c r="C36" s="6" t="n">
        <v>26090001</v>
      </c>
      <c r="D36" s="4" t="s">
        <v>84</v>
      </c>
      <c r="E36" s="4" t="s">
        <v>17</v>
      </c>
      <c r="F36" s="7" t="s">
        <v>85</v>
      </c>
      <c r="G36" s="7" t="n">
        <v>62</v>
      </c>
      <c r="H36" s="7" t="n">
        <v>59</v>
      </c>
      <c r="I36" s="4" t="s">
        <v>19</v>
      </c>
      <c r="J36" s="7"/>
      <c r="K36" s="7" t="n">
        <f aca="false">G36*0.15+H36*0.15+J36</f>
        <v>18.15</v>
      </c>
      <c r="L36" s="7" t="n">
        <v>31</v>
      </c>
      <c r="M36" s="7" t="n">
        <f aca="false">K36+L36</f>
        <v>49.15</v>
      </c>
      <c r="N36" s="7" t="n">
        <v>34</v>
      </c>
    </row>
    <row r="37" s="5" customFormat="true" ht="24.95" hidden="false" customHeight="true" outlineLevel="0" collapsed="false">
      <c r="A37" s="4" t="s">
        <v>15</v>
      </c>
      <c r="B37" s="7" t="n">
        <v>16</v>
      </c>
      <c r="C37" s="6" t="n">
        <v>26090001</v>
      </c>
      <c r="D37" s="4" t="s">
        <v>86</v>
      </c>
      <c r="E37" s="4" t="s">
        <v>17</v>
      </c>
      <c r="F37" s="7" t="s">
        <v>87</v>
      </c>
      <c r="G37" s="7" t="n">
        <v>49</v>
      </c>
      <c r="H37" s="7" t="n">
        <v>60.5</v>
      </c>
      <c r="I37" s="4" t="s">
        <v>19</v>
      </c>
      <c r="J37" s="7"/>
      <c r="K37" s="7" t="n">
        <f aca="false">G37*0.15+H37*0.15+J37</f>
        <v>16.425</v>
      </c>
      <c r="L37" s="7" t="n">
        <v>32.5</v>
      </c>
      <c r="M37" s="7" t="n">
        <f aca="false">K37+L37</f>
        <v>48.925</v>
      </c>
      <c r="N37" s="7" t="n">
        <v>35</v>
      </c>
    </row>
    <row r="38" s="5" customFormat="true" ht="24.95" hidden="false" customHeight="true" outlineLevel="0" collapsed="false">
      <c r="A38" s="4" t="s">
        <v>15</v>
      </c>
      <c r="B38" s="7" t="n">
        <v>16</v>
      </c>
      <c r="C38" s="6" t="n">
        <v>26090001</v>
      </c>
      <c r="D38" s="4" t="s">
        <v>88</v>
      </c>
      <c r="E38" s="4" t="s">
        <v>17</v>
      </c>
      <c r="F38" s="7" t="s">
        <v>89</v>
      </c>
      <c r="G38" s="7" t="n">
        <v>42</v>
      </c>
      <c r="H38" s="7" t="n">
        <v>54</v>
      </c>
      <c r="I38" s="4" t="s">
        <v>19</v>
      </c>
      <c r="J38" s="7"/>
      <c r="K38" s="7" t="n">
        <f aca="false">G38*0.15+H38*0.15+J38</f>
        <v>14.4</v>
      </c>
      <c r="L38" s="7" t="n">
        <v>34.5</v>
      </c>
      <c r="M38" s="7" t="n">
        <f aca="false">K38+L38</f>
        <v>48.9</v>
      </c>
      <c r="N38" s="7" t="n">
        <v>36</v>
      </c>
    </row>
    <row r="39" s="5" customFormat="true" ht="24.95" hidden="false" customHeight="true" outlineLevel="0" collapsed="false">
      <c r="A39" s="4" t="s">
        <v>15</v>
      </c>
      <c r="B39" s="7" t="n">
        <v>16</v>
      </c>
      <c r="C39" s="6" t="n">
        <v>26090001</v>
      </c>
      <c r="D39" s="4" t="s">
        <v>90</v>
      </c>
      <c r="E39" s="4" t="s">
        <v>17</v>
      </c>
      <c r="F39" s="7" t="s">
        <v>91</v>
      </c>
      <c r="G39" s="7" t="n">
        <v>45</v>
      </c>
      <c r="H39" s="7" t="n">
        <v>60.5</v>
      </c>
      <c r="I39" s="4" t="s">
        <v>19</v>
      </c>
      <c r="J39" s="7"/>
      <c r="K39" s="7" t="n">
        <f aca="false">G39*0.15+H39*0.15+J39</f>
        <v>15.825</v>
      </c>
      <c r="L39" s="7" t="n">
        <v>33</v>
      </c>
      <c r="M39" s="7" t="n">
        <f aca="false">K39+L39</f>
        <v>48.825</v>
      </c>
      <c r="N39" s="7" t="n">
        <v>37</v>
      </c>
    </row>
    <row r="40" s="5" customFormat="true" ht="24.95" hidden="false" customHeight="true" outlineLevel="0" collapsed="false">
      <c r="A40" s="4" t="s">
        <v>15</v>
      </c>
      <c r="B40" s="7" t="n">
        <v>16</v>
      </c>
      <c r="C40" s="6" t="n">
        <v>26090001</v>
      </c>
      <c r="D40" s="4" t="s">
        <v>92</v>
      </c>
      <c r="E40" s="4" t="s">
        <v>17</v>
      </c>
      <c r="F40" s="7" t="s">
        <v>93</v>
      </c>
      <c r="G40" s="7" t="n">
        <v>44</v>
      </c>
      <c r="H40" s="7" t="n">
        <v>51</v>
      </c>
      <c r="I40" s="4" t="s">
        <v>19</v>
      </c>
      <c r="J40" s="7"/>
      <c r="K40" s="7" t="n">
        <f aca="false">G40*0.15+H40*0.15+J40</f>
        <v>14.25</v>
      </c>
      <c r="L40" s="7" t="n">
        <v>34.5</v>
      </c>
      <c r="M40" s="7" t="n">
        <f aca="false">K40+L40</f>
        <v>48.75</v>
      </c>
      <c r="N40" s="7" t="n">
        <v>38</v>
      </c>
    </row>
    <row r="41" s="5" customFormat="true" ht="24.95" hidden="false" customHeight="true" outlineLevel="0" collapsed="false">
      <c r="A41" s="4" t="s">
        <v>15</v>
      </c>
      <c r="B41" s="7" t="n">
        <v>16</v>
      </c>
      <c r="C41" s="6" t="n">
        <v>26090001</v>
      </c>
      <c r="D41" s="4" t="s">
        <v>94</v>
      </c>
      <c r="E41" s="4" t="s">
        <v>17</v>
      </c>
      <c r="F41" s="7" t="s">
        <v>95</v>
      </c>
      <c r="G41" s="7" t="n">
        <v>58</v>
      </c>
      <c r="H41" s="7" t="n">
        <v>66.5</v>
      </c>
      <c r="I41" s="4" t="s">
        <v>19</v>
      </c>
      <c r="J41" s="7"/>
      <c r="K41" s="7" t="n">
        <f aca="false">G41*0.15+H41*0.15+J41</f>
        <v>18.675</v>
      </c>
      <c r="L41" s="7" t="n">
        <v>29.5</v>
      </c>
      <c r="M41" s="7" t="n">
        <f aca="false">K41+L41</f>
        <v>48.175</v>
      </c>
      <c r="N41" s="7" t="n">
        <v>39</v>
      </c>
    </row>
    <row r="42" s="5" customFormat="true" ht="24.95" hidden="false" customHeight="true" outlineLevel="0" collapsed="false">
      <c r="A42" s="4" t="s">
        <v>15</v>
      </c>
      <c r="B42" s="7" t="n">
        <v>16</v>
      </c>
      <c r="C42" s="6" t="n">
        <v>26090001</v>
      </c>
      <c r="D42" s="4" t="s">
        <v>96</v>
      </c>
      <c r="E42" s="4" t="s">
        <v>17</v>
      </c>
      <c r="F42" s="7" t="s">
        <v>97</v>
      </c>
      <c r="G42" s="7" t="n">
        <v>40</v>
      </c>
      <c r="H42" s="7" t="n">
        <v>60.5</v>
      </c>
      <c r="I42" s="4" t="s">
        <v>19</v>
      </c>
      <c r="J42" s="7"/>
      <c r="K42" s="7" t="n">
        <f aca="false">G42*0.15+H42*0.15+J42</f>
        <v>15.075</v>
      </c>
      <c r="L42" s="7" t="n">
        <v>33</v>
      </c>
      <c r="M42" s="7" t="n">
        <f aca="false">K42+L42</f>
        <v>48.075</v>
      </c>
      <c r="N42" s="7" t="n">
        <v>40</v>
      </c>
    </row>
    <row r="43" s="5" customFormat="true" ht="24.95" hidden="false" customHeight="true" outlineLevel="0" collapsed="false">
      <c r="A43" s="4" t="s">
        <v>15</v>
      </c>
      <c r="B43" s="7" t="n">
        <v>16</v>
      </c>
      <c r="C43" s="6" t="n">
        <v>26090001</v>
      </c>
      <c r="D43" s="4" t="s">
        <v>98</v>
      </c>
      <c r="E43" s="4" t="s">
        <v>17</v>
      </c>
      <c r="F43" s="7" t="s">
        <v>99</v>
      </c>
      <c r="G43" s="7" t="n">
        <v>60</v>
      </c>
      <c r="H43" s="7" t="n">
        <v>63.5</v>
      </c>
      <c r="I43" s="4" t="s">
        <v>19</v>
      </c>
      <c r="J43" s="7"/>
      <c r="K43" s="7" t="n">
        <f aca="false">G43*0.15+H43*0.15+J43</f>
        <v>18.525</v>
      </c>
      <c r="L43" s="7" t="n">
        <v>29.5</v>
      </c>
      <c r="M43" s="7" t="n">
        <f aca="false">K43+L43</f>
        <v>48.025</v>
      </c>
      <c r="N43" s="7" t="n">
        <v>41</v>
      </c>
    </row>
    <row r="44" s="5" customFormat="true" ht="24.95" hidden="false" customHeight="true" outlineLevel="0" collapsed="false">
      <c r="A44" s="4" t="s">
        <v>15</v>
      </c>
      <c r="B44" s="7" t="n">
        <v>16</v>
      </c>
      <c r="C44" s="6" t="n">
        <v>26090001</v>
      </c>
      <c r="D44" s="4" t="s">
        <v>100</v>
      </c>
      <c r="E44" s="4" t="s">
        <v>17</v>
      </c>
      <c r="F44" s="7" t="s">
        <v>101</v>
      </c>
      <c r="G44" s="7" t="n">
        <v>50</v>
      </c>
      <c r="H44" s="7" t="n">
        <v>56.5</v>
      </c>
      <c r="I44" s="4" t="s">
        <v>19</v>
      </c>
      <c r="J44" s="7"/>
      <c r="K44" s="7" t="n">
        <f aca="false">G44*0.15+H44*0.15+J44</f>
        <v>15.975</v>
      </c>
      <c r="L44" s="7" t="n">
        <v>32</v>
      </c>
      <c r="M44" s="7" t="n">
        <f aca="false">K44+L44</f>
        <v>47.975</v>
      </c>
      <c r="N44" s="7" t="n">
        <v>42</v>
      </c>
    </row>
    <row r="45" s="5" customFormat="true" ht="24.95" hidden="false" customHeight="true" outlineLevel="0" collapsed="false">
      <c r="A45" s="4" t="s">
        <v>15</v>
      </c>
      <c r="B45" s="7" t="n">
        <v>16</v>
      </c>
      <c r="C45" s="6" t="n">
        <v>26090001</v>
      </c>
      <c r="D45" s="4" t="s">
        <v>102</v>
      </c>
      <c r="E45" s="4" t="s">
        <v>17</v>
      </c>
      <c r="F45" s="7" t="s">
        <v>103</v>
      </c>
      <c r="G45" s="7" t="n">
        <v>40</v>
      </c>
      <c r="H45" s="7" t="n">
        <v>53</v>
      </c>
      <c r="I45" s="4" t="s">
        <v>19</v>
      </c>
      <c r="J45" s="7"/>
      <c r="K45" s="7" t="n">
        <f aca="false">G45*0.15+H45*0.15+J45</f>
        <v>13.95</v>
      </c>
      <c r="L45" s="7" t="n">
        <v>33.5</v>
      </c>
      <c r="M45" s="7" t="n">
        <f aca="false">K45+L45</f>
        <v>47.45</v>
      </c>
      <c r="N45" s="7" t="n">
        <v>43</v>
      </c>
    </row>
    <row r="46" s="5" customFormat="true" ht="24.95" hidden="false" customHeight="true" outlineLevel="0" collapsed="false">
      <c r="A46" s="4" t="s">
        <v>15</v>
      </c>
      <c r="B46" s="7" t="n">
        <v>16</v>
      </c>
      <c r="C46" s="6" t="n">
        <v>26090001</v>
      </c>
      <c r="D46" s="4" t="s">
        <v>104</v>
      </c>
      <c r="E46" s="4" t="s">
        <v>17</v>
      </c>
      <c r="F46" s="7" t="s">
        <v>105</v>
      </c>
      <c r="G46" s="7" t="n">
        <v>72</v>
      </c>
      <c r="H46" s="7" t="n">
        <v>71</v>
      </c>
      <c r="I46" s="4" t="s">
        <v>19</v>
      </c>
      <c r="J46" s="7"/>
      <c r="K46" s="7" t="n">
        <f aca="false">G46*0.15+H46*0.15+J46</f>
        <v>21.45</v>
      </c>
      <c r="L46" s="7" t="n">
        <v>25.5</v>
      </c>
      <c r="M46" s="7" t="n">
        <f aca="false">K46+L46</f>
        <v>46.95</v>
      </c>
      <c r="N46" s="7" t="n">
        <v>44</v>
      </c>
    </row>
    <row r="47" s="5" customFormat="true" ht="24.95" hidden="false" customHeight="true" outlineLevel="0" collapsed="false">
      <c r="A47" s="4" t="s">
        <v>15</v>
      </c>
      <c r="B47" s="7" t="n">
        <v>16</v>
      </c>
      <c r="C47" s="6" t="n">
        <v>26090001</v>
      </c>
      <c r="D47" s="4" t="s">
        <v>106</v>
      </c>
      <c r="E47" s="4" t="s">
        <v>17</v>
      </c>
      <c r="F47" s="7" t="s">
        <v>107</v>
      </c>
      <c r="G47" s="7" t="n">
        <v>44</v>
      </c>
      <c r="H47" s="7" t="n">
        <v>42</v>
      </c>
      <c r="I47" s="4" t="s">
        <v>19</v>
      </c>
      <c r="J47" s="7"/>
      <c r="K47" s="7" t="n">
        <f aca="false">G47*0.15+H47*0.15+J47</f>
        <v>12.9</v>
      </c>
      <c r="L47" s="7" t="n">
        <v>34</v>
      </c>
      <c r="M47" s="7" t="n">
        <f aca="false">K47+L47</f>
        <v>46.9</v>
      </c>
      <c r="N47" s="7" t="n">
        <v>45</v>
      </c>
    </row>
    <row r="48" s="5" customFormat="true" ht="24.95" hidden="false" customHeight="true" outlineLevel="0" collapsed="false">
      <c r="A48" s="4" t="s">
        <v>15</v>
      </c>
      <c r="B48" s="7" t="n">
        <v>16</v>
      </c>
      <c r="C48" s="6" t="n">
        <v>26090001</v>
      </c>
      <c r="D48" s="4" t="s">
        <v>108</v>
      </c>
      <c r="E48" s="4" t="s">
        <v>17</v>
      </c>
      <c r="F48" s="7" t="s">
        <v>109</v>
      </c>
      <c r="G48" s="7" t="n">
        <v>40</v>
      </c>
      <c r="H48" s="7" t="n">
        <v>65.5</v>
      </c>
      <c r="I48" s="4" t="s">
        <v>19</v>
      </c>
      <c r="J48" s="7"/>
      <c r="K48" s="7" t="n">
        <f aca="false">G48*0.15+H48*0.15+J48</f>
        <v>15.825</v>
      </c>
      <c r="L48" s="7" t="n">
        <v>31</v>
      </c>
      <c r="M48" s="7" t="n">
        <f aca="false">K48+L48</f>
        <v>46.825</v>
      </c>
      <c r="N48" s="7" t="n">
        <v>46</v>
      </c>
    </row>
    <row r="49" s="5" customFormat="true" ht="24.95" hidden="false" customHeight="true" outlineLevel="0" collapsed="false">
      <c r="A49" s="4" t="s">
        <v>15</v>
      </c>
      <c r="B49" s="7" t="n">
        <v>16</v>
      </c>
      <c r="C49" s="6" t="n">
        <v>26090001</v>
      </c>
      <c r="D49" s="4" t="s">
        <v>110</v>
      </c>
      <c r="E49" s="4" t="s">
        <v>17</v>
      </c>
      <c r="F49" s="7" t="s">
        <v>111</v>
      </c>
      <c r="G49" s="7" t="n">
        <v>48</v>
      </c>
      <c r="H49" s="7" t="n">
        <v>55.5</v>
      </c>
      <c r="I49" s="4" t="s">
        <v>19</v>
      </c>
      <c r="J49" s="7"/>
      <c r="K49" s="7" t="n">
        <f aca="false">G49*0.15+H49*0.15+J49</f>
        <v>15.525</v>
      </c>
      <c r="L49" s="7" t="n">
        <v>31</v>
      </c>
      <c r="M49" s="7" t="n">
        <f aca="false">K49+L49</f>
        <v>46.525</v>
      </c>
      <c r="N49" s="7" t="n">
        <v>47</v>
      </c>
    </row>
    <row r="50" s="5" customFormat="true" ht="24.95" hidden="false" customHeight="true" outlineLevel="0" collapsed="false">
      <c r="A50" s="4" t="s">
        <v>15</v>
      </c>
      <c r="B50" s="7" t="n">
        <v>16</v>
      </c>
      <c r="C50" s="6" t="n">
        <v>26090001</v>
      </c>
      <c r="D50" s="4" t="s">
        <v>112</v>
      </c>
      <c r="E50" s="4" t="s">
        <v>17</v>
      </c>
      <c r="F50" s="7" t="s">
        <v>113</v>
      </c>
      <c r="G50" s="7" t="n">
        <v>66</v>
      </c>
      <c r="H50" s="7" t="n">
        <v>59.5</v>
      </c>
      <c r="I50" s="4" t="s">
        <v>19</v>
      </c>
      <c r="J50" s="7"/>
      <c r="K50" s="7" t="n">
        <f aca="false">G50*0.15+H50*0.15+J50</f>
        <v>18.825</v>
      </c>
      <c r="L50" s="7" t="n">
        <v>27.5</v>
      </c>
      <c r="M50" s="7" t="n">
        <f aca="false">K50+L50</f>
        <v>46.325</v>
      </c>
      <c r="N50" s="7" t="n">
        <v>48</v>
      </c>
    </row>
    <row r="51" s="5" customFormat="true" ht="24.95" hidden="false" customHeight="true" outlineLevel="0" collapsed="false">
      <c r="A51" s="4" t="s">
        <v>15</v>
      </c>
      <c r="B51" s="7" t="n">
        <v>16</v>
      </c>
      <c r="C51" s="6" t="n">
        <v>26090001</v>
      </c>
      <c r="D51" s="4" t="s">
        <v>114</v>
      </c>
      <c r="E51" s="4" t="s">
        <v>17</v>
      </c>
      <c r="F51" s="7" t="s">
        <v>115</v>
      </c>
      <c r="G51" s="7" t="n">
        <v>52</v>
      </c>
      <c r="H51" s="7" t="n">
        <v>33.5</v>
      </c>
      <c r="I51" s="4" t="s">
        <v>19</v>
      </c>
      <c r="J51" s="7"/>
      <c r="K51" s="7" t="n">
        <f aca="false">G51*0.15+H51*0.15+J51</f>
        <v>12.825</v>
      </c>
      <c r="L51" s="7" t="n">
        <v>33.5</v>
      </c>
      <c r="M51" s="7" t="n">
        <f aca="false">K51+L51</f>
        <v>46.325</v>
      </c>
      <c r="N51" s="7" t="n">
        <v>48</v>
      </c>
    </row>
    <row r="52" s="5" customFormat="true" ht="24.95" hidden="false" customHeight="true" outlineLevel="0" collapsed="false">
      <c r="A52" s="4" t="s">
        <v>15</v>
      </c>
      <c r="B52" s="7" t="n">
        <v>16</v>
      </c>
      <c r="C52" s="6" t="n">
        <v>26090001</v>
      </c>
      <c r="D52" s="4" t="s">
        <v>116</v>
      </c>
      <c r="E52" s="4" t="s">
        <v>17</v>
      </c>
      <c r="F52" s="7" t="s">
        <v>117</v>
      </c>
      <c r="G52" s="7" t="n">
        <v>40</v>
      </c>
      <c r="H52" s="7" t="n">
        <v>45</v>
      </c>
      <c r="I52" s="4" t="s">
        <v>19</v>
      </c>
      <c r="J52" s="7"/>
      <c r="K52" s="7" t="n">
        <f aca="false">G52*0.15+H52*0.15+J52</f>
        <v>12.75</v>
      </c>
      <c r="L52" s="7" t="n">
        <v>33.5</v>
      </c>
      <c r="M52" s="7" t="n">
        <f aca="false">K52+L52</f>
        <v>46.25</v>
      </c>
      <c r="N52" s="7" t="n">
        <v>50</v>
      </c>
    </row>
    <row r="53" s="5" customFormat="true" ht="24.95" hidden="false" customHeight="true" outlineLevel="0" collapsed="false">
      <c r="A53" s="4" t="s">
        <v>15</v>
      </c>
      <c r="B53" s="7" t="n">
        <v>16</v>
      </c>
      <c r="C53" s="6" t="n">
        <v>26090001</v>
      </c>
      <c r="D53" s="4" t="s">
        <v>118</v>
      </c>
      <c r="E53" s="4" t="s">
        <v>17</v>
      </c>
      <c r="F53" s="7" t="s">
        <v>119</v>
      </c>
      <c r="G53" s="7" t="n">
        <v>55</v>
      </c>
      <c r="H53" s="7" t="n">
        <v>55.5</v>
      </c>
      <c r="I53" s="4" t="s">
        <v>19</v>
      </c>
      <c r="J53" s="7"/>
      <c r="K53" s="7" t="n">
        <f aca="false">G53*0.15+H53*0.15+J53</f>
        <v>16.575</v>
      </c>
      <c r="L53" s="7" t="n">
        <v>29.5</v>
      </c>
      <c r="M53" s="7" t="n">
        <f aca="false">K53+L53</f>
        <v>46.075</v>
      </c>
      <c r="N53" s="7" t="n">
        <v>51</v>
      </c>
    </row>
    <row r="54" s="5" customFormat="true" ht="24.95" hidden="false" customHeight="true" outlineLevel="0" collapsed="false">
      <c r="A54" s="4" t="s">
        <v>15</v>
      </c>
      <c r="B54" s="7" t="n">
        <v>16</v>
      </c>
      <c r="C54" s="6" t="n">
        <v>26090001</v>
      </c>
      <c r="D54" s="4" t="s">
        <v>120</v>
      </c>
      <c r="E54" s="4" t="s">
        <v>17</v>
      </c>
      <c r="F54" s="7" t="s">
        <v>121</v>
      </c>
      <c r="G54" s="7" t="n">
        <v>41</v>
      </c>
      <c r="H54" s="7" t="n">
        <v>61.5</v>
      </c>
      <c r="I54" s="4" t="s">
        <v>19</v>
      </c>
      <c r="J54" s="7"/>
      <c r="K54" s="7" t="n">
        <f aca="false">G54*0.15+H54*0.15+J54</f>
        <v>15.375</v>
      </c>
      <c r="L54" s="7" t="n">
        <v>30.5</v>
      </c>
      <c r="M54" s="7" t="n">
        <f aca="false">K54+L54</f>
        <v>45.875</v>
      </c>
      <c r="N54" s="7" t="n">
        <v>52</v>
      </c>
    </row>
    <row r="55" s="5" customFormat="true" ht="24.95" hidden="false" customHeight="true" outlineLevel="0" collapsed="false">
      <c r="A55" s="4" t="s">
        <v>15</v>
      </c>
      <c r="B55" s="7" t="n">
        <v>16</v>
      </c>
      <c r="C55" s="6" t="n">
        <v>26090001</v>
      </c>
      <c r="D55" s="4" t="s">
        <v>122</v>
      </c>
      <c r="E55" s="4" t="s">
        <v>17</v>
      </c>
      <c r="F55" s="7" t="s">
        <v>123</v>
      </c>
      <c r="G55" s="7" t="n">
        <v>52</v>
      </c>
      <c r="H55" s="7" t="n">
        <v>49</v>
      </c>
      <c r="I55" s="4" t="s">
        <v>19</v>
      </c>
      <c r="J55" s="7"/>
      <c r="K55" s="7" t="n">
        <f aca="false">G55*0.15+H55*0.15+J55</f>
        <v>15.15</v>
      </c>
      <c r="L55" s="7" t="n">
        <v>30.5</v>
      </c>
      <c r="M55" s="7" t="n">
        <f aca="false">K55+L55</f>
        <v>45.65</v>
      </c>
      <c r="N55" s="7" t="n">
        <v>53</v>
      </c>
    </row>
    <row r="56" s="5" customFormat="true" ht="24.95" hidden="false" customHeight="true" outlineLevel="0" collapsed="false">
      <c r="A56" s="4" t="s">
        <v>15</v>
      </c>
      <c r="B56" s="7" t="n">
        <v>16</v>
      </c>
      <c r="C56" s="6" t="n">
        <v>26090001</v>
      </c>
      <c r="D56" s="4" t="s">
        <v>124</v>
      </c>
      <c r="E56" s="4" t="s">
        <v>17</v>
      </c>
      <c r="F56" s="7" t="s">
        <v>125</v>
      </c>
      <c r="G56" s="7" t="n">
        <v>41</v>
      </c>
      <c r="H56" s="7" t="n">
        <v>52</v>
      </c>
      <c r="I56" s="4" t="s">
        <v>19</v>
      </c>
      <c r="J56" s="7"/>
      <c r="K56" s="7" t="n">
        <f aca="false">G56*0.15+H56*0.15+J56</f>
        <v>13.95</v>
      </c>
      <c r="L56" s="7" t="n">
        <v>31.5</v>
      </c>
      <c r="M56" s="7" t="n">
        <f aca="false">K56+L56</f>
        <v>45.45</v>
      </c>
      <c r="N56" s="7" t="n">
        <v>54</v>
      </c>
    </row>
    <row r="57" s="5" customFormat="true" ht="24.95" hidden="false" customHeight="true" outlineLevel="0" collapsed="false">
      <c r="A57" s="4" t="s">
        <v>15</v>
      </c>
      <c r="B57" s="7" t="n">
        <v>16</v>
      </c>
      <c r="C57" s="6" t="n">
        <v>26090001</v>
      </c>
      <c r="D57" s="4" t="s">
        <v>126</v>
      </c>
      <c r="E57" s="4" t="s">
        <v>17</v>
      </c>
      <c r="F57" s="7" t="s">
        <v>127</v>
      </c>
      <c r="G57" s="7" t="n">
        <v>66</v>
      </c>
      <c r="H57" s="7" t="n">
        <v>58.5</v>
      </c>
      <c r="I57" s="4" t="s">
        <v>19</v>
      </c>
      <c r="J57" s="7"/>
      <c r="K57" s="7" t="n">
        <f aca="false">G57*0.15+H57*0.15+J57</f>
        <v>18.675</v>
      </c>
      <c r="L57" s="7" t="n">
        <v>26.5</v>
      </c>
      <c r="M57" s="7" t="n">
        <f aca="false">K57+L57</f>
        <v>45.175</v>
      </c>
      <c r="N57" s="7" t="n">
        <v>55</v>
      </c>
    </row>
    <row r="58" s="5" customFormat="true" ht="24.95" hidden="false" customHeight="true" outlineLevel="0" collapsed="false">
      <c r="A58" s="4" t="s">
        <v>15</v>
      </c>
      <c r="B58" s="7" t="n">
        <v>16</v>
      </c>
      <c r="C58" s="6" t="n">
        <v>26090001</v>
      </c>
      <c r="D58" s="4" t="s">
        <v>128</v>
      </c>
      <c r="E58" s="4" t="s">
        <v>17</v>
      </c>
      <c r="F58" s="7" t="s">
        <v>129</v>
      </c>
      <c r="G58" s="7" t="n">
        <v>39</v>
      </c>
      <c r="H58" s="7" t="n">
        <v>40.5</v>
      </c>
      <c r="I58" s="4" t="s">
        <v>19</v>
      </c>
      <c r="J58" s="7"/>
      <c r="K58" s="7" t="n">
        <f aca="false">G58*0.15+H58*0.15+J58</f>
        <v>11.925</v>
      </c>
      <c r="L58" s="7" t="n">
        <v>33</v>
      </c>
      <c r="M58" s="7" t="n">
        <f aca="false">K58+L58</f>
        <v>44.925</v>
      </c>
      <c r="N58" s="7" t="n">
        <v>56</v>
      </c>
    </row>
    <row r="59" s="5" customFormat="true" ht="24.95" hidden="false" customHeight="true" outlineLevel="0" collapsed="false">
      <c r="A59" s="4" t="s">
        <v>15</v>
      </c>
      <c r="B59" s="7" t="n">
        <v>16</v>
      </c>
      <c r="C59" s="6" t="n">
        <v>26090001</v>
      </c>
      <c r="D59" s="4" t="s">
        <v>130</v>
      </c>
      <c r="E59" s="4" t="s">
        <v>17</v>
      </c>
      <c r="F59" s="7" t="s">
        <v>131</v>
      </c>
      <c r="G59" s="7" t="n">
        <v>43</v>
      </c>
      <c r="H59" s="7" t="n">
        <v>52.5</v>
      </c>
      <c r="I59" s="4" t="s">
        <v>19</v>
      </c>
      <c r="J59" s="7"/>
      <c r="K59" s="7" t="n">
        <f aca="false">G59*0.15+H59*0.15+J59</f>
        <v>14.325</v>
      </c>
      <c r="L59" s="7" t="n">
        <v>30.5</v>
      </c>
      <c r="M59" s="7" t="n">
        <f aca="false">K59+L59</f>
        <v>44.825</v>
      </c>
      <c r="N59" s="7" t="n">
        <v>57</v>
      </c>
    </row>
    <row r="60" s="5" customFormat="true" ht="24.95" hidden="false" customHeight="true" outlineLevel="0" collapsed="false">
      <c r="A60" s="4" t="s">
        <v>15</v>
      </c>
      <c r="B60" s="7" t="n">
        <v>16</v>
      </c>
      <c r="C60" s="6" t="n">
        <v>26090001</v>
      </c>
      <c r="D60" s="4" t="s">
        <v>132</v>
      </c>
      <c r="E60" s="4" t="s">
        <v>17</v>
      </c>
      <c r="F60" s="7" t="s">
        <v>133</v>
      </c>
      <c r="G60" s="7" t="n">
        <v>52</v>
      </c>
      <c r="H60" s="7" t="n">
        <v>52.5</v>
      </c>
      <c r="I60" s="4" t="s">
        <v>19</v>
      </c>
      <c r="J60" s="7"/>
      <c r="K60" s="7" t="n">
        <f aca="false">G60*0.15+H60*0.15+J60</f>
        <v>15.675</v>
      </c>
      <c r="L60" s="7" t="n">
        <v>29</v>
      </c>
      <c r="M60" s="7" t="n">
        <f aca="false">K60+L60</f>
        <v>44.675</v>
      </c>
      <c r="N60" s="7" t="n">
        <v>58</v>
      </c>
    </row>
    <row r="61" s="5" customFormat="true" ht="24.95" hidden="false" customHeight="true" outlineLevel="0" collapsed="false">
      <c r="A61" s="4" t="s">
        <v>15</v>
      </c>
      <c r="B61" s="7" t="n">
        <v>16</v>
      </c>
      <c r="C61" s="6" t="n">
        <v>26090001</v>
      </c>
      <c r="D61" s="4" t="s">
        <v>134</v>
      </c>
      <c r="E61" s="4" t="s">
        <v>17</v>
      </c>
      <c r="F61" s="7" t="s">
        <v>135</v>
      </c>
      <c r="G61" s="7" t="n">
        <v>55</v>
      </c>
      <c r="H61" s="7" t="n">
        <v>60.5</v>
      </c>
      <c r="I61" s="4" t="s">
        <v>19</v>
      </c>
      <c r="J61" s="7"/>
      <c r="K61" s="7" t="n">
        <f aca="false">G61*0.15+H61*0.15+J61</f>
        <v>17.325</v>
      </c>
      <c r="L61" s="7" t="n">
        <v>27</v>
      </c>
      <c r="M61" s="7" t="n">
        <f aca="false">K61+L61</f>
        <v>44.325</v>
      </c>
      <c r="N61" s="7" t="n">
        <v>59</v>
      </c>
    </row>
    <row r="62" s="5" customFormat="true" ht="24.95" hidden="false" customHeight="true" outlineLevel="0" collapsed="false">
      <c r="A62" s="4" t="s">
        <v>15</v>
      </c>
      <c r="B62" s="7" t="n">
        <v>16</v>
      </c>
      <c r="C62" s="6" t="n">
        <v>26090001</v>
      </c>
      <c r="D62" s="4" t="s">
        <v>136</v>
      </c>
      <c r="E62" s="4" t="s">
        <v>17</v>
      </c>
      <c r="F62" s="7" t="s">
        <v>137</v>
      </c>
      <c r="G62" s="7" t="n">
        <v>33</v>
      </c>
      <c r="H62" s="7" t="n">
        <v>48</v>
      </c>
      <c r="I62" s="4" t="s">
        <v>19</v>
      </c>
      <c r="J62" s="7"/>
      <c r="K62" s="7" t="n">
        <f aca="false">G62*0.15+H62*0.15+J62</f>
        <v>12.15</v>
      </c>
      <c r="L62" s="7" t="n">
        <v>32</v>
      </c>
      <c r="M62" s="7" t="n">
        <f aca="false">K62+L62</f>
        <v>44.15</v>
      </c>
      <c r="N62" s="7" t="n">
        <v>60</v>
      </c>
    </row>
    <row r="63" s="5" customFormat="true" ht="24.95" hidden="false" customHeight="true" outlineLevel="0" collapsed="false">
      <c r="A63" s="4" t="s">
        <v>15</v>
      </c>
      <c r="B63" s="7" t="n">
        <v>16</v>
      </c>
      <c r="C63" s="6" t="n">
        <v>26090001</v>
      </c>
      <c r="D63" s="4" t="s">
        <v>138</v>
      </c>
      <c r="E63" s="4" t="s">
        <v>17</v>
      </c>
      <c r="F63" s="7" t="s">
        <v>139</v>
      </c>
      <c r="G63" s="7" t="n">
        <v>37</v>
      </c>
      <c r="H63" s="7" t="n">
        <v>47</v>
      </c>
      <c r="I63" s="4" t="s">
        <v>19</v>
      </c>
      <c r="J63" s="7"/>
      <c r="K63" s="7" t="n">
        <f aca="false">G63*0.15+H63*0.15+J63</f>
        <v>12.6</v>
      </c>
      <c r="L63" s="7" t="n">
        <v>31.5</v>
      </c>
      <c r="M63" s="7" t="n">
        <f aca="false">K63+L63</f>
        <v>44.1</v>
      </c>
      <c r="N63" s="7" t="n">
        <v>61</v>
      </c>
    </row>
    <row r="64" s="5" customFormat="true" ht="24.95" hidden="false" customHeight="true" outlineLevel="0" collapsed="false">
      <c r="A64" s="4" t="s">
        <v>15</v>
      </c>
      <c r="B64" s="7" t="n">
        <v>16</v>
      </c>
      <c r="C64" s="6" t="n">
        <v>26090001</v>
      </c>
      <c r="D64" s="4" t="s">
        <v>140</v>
      </c>
      <c r="E64" s="4" t="s">
        <v>17</v>
      </c>
      <c r="F64" s="7" t="s">
        <v>141</v>
      </c>
      <c r="G64" s="7" t="n">
        <v>45</v>
      </c>
      <c r="H64" s="7" t="n">
        <v>53.5</v>
      </c>
      <c r="I64" s="4" t="s">
        <v>19</v>
      </c>
      <c r="J64" s="7"/>
      <c r="K64" s="7" t="n">
        <f aca="false">G64*0.15+H64*0.15+J64</f>
        <v>14.775</v>
      </c>
      <c r="L64" s="7" t="n">
        <v>29</v>
      </c>
      <c r="M64" s="7" t="n">
        <f aca="false">K64+L64</f>
        <v>43.775</v>
      </c>
      <c r="N64" s="7" t="n">
        <v>62</v>
      </c>
    </row>
    <row r="65" s="5" customFormat="true" ht="24.95" hidden="false" customHeight="true" outlineLevel="0" collapsed="false">
      <c r="A65" s="4" t="s">
        <v>15</v>
      </c>
      <c r="B65" s="7" t="n">
        <v>16</v>
      </c>
      <c r="C65" s="6" t="n">
        <v>26090001</v>
      </c>
      <c r="D65" s="4" t="s">
        <v>142</v>
      </c>
      <c r="E65" s="4" t="s">
        <v>17</v>
      </c>
      <c r="F65" s="7" t="s">
        <v>143</v>
      </c>
      <c r="G65" s="7" t="n">
        <v>46</v>
      </c>
      <c r="H65" s="7" t="n">
        <v>55</v>
      </c>
      <c r="I65" s="4" t="s">
        <v>19</v>
      </c>
      <c r="J65" s="7"/>
      <c r="K65" s="7" t="n">
        <f aca="false">G65*0.15+H65*0.15+J65</f>
        <v>15.15</v>
      </c>
      <c r="L65" s="7" t="n">
        <v>28.5</v>
      </c>
      <c r="M65" s="7" t="n">
        <f aca="false">K65+L65</f>
        <v>43.65</v>
      </c>
      <c r="N65" s="7" t="n">
        <v>63</v>
      </c>
    </row>
    <row r="66" s="5" customFormat="true" ht="24.95" hidden="false" customHeight="true" outlineLevel="0" collapsed="false">
      <c r="A66" s="4" t="s">
        <v>15</v>
      </c>
      <c r="B66" s="7" t="n">
        <v>16</v>
      </c>
      <c r="C66" s="6" t="n">
        <v>26090001</v>
      </c>
      <c r="D66" s="4" t="s">
        <v>144</v>
      </c>
      <c r="E66" s="4" t="s">
        <v>17</v>
      </c>
      <c r="F66" s="7" t="s">
        <v>145</v>
      </c>
      <c r="G66" s="7" t="n">
        <v>59</v>
      </c>
      <c r="H66" s="7" t="n">
        <v>58.5</v>
      </c>
      <c r="I66" s="4" t="s">
        <v>19</v>
      </c>
      <c r="J66" s="7"/>
      <c r="K66" s="7" t="n">
        <f aca="false">G66*0.15+H66*0.15+J66</f>
        <v>17.625</v>
      </c>
      <c r="L66" s="7" t="n">
        <v>26</v>
      </c>
      <c r="M66" s="7" t="n">
        <f aca="false">K66+L66</f>
        <v>43.625</v>
      </c>
      <c r="N66" s="7" t="n">
        <v>64</v>
      </c>
    </row>
    <row r="67" s="5" customFormat="true" ht="24.95" hidden="false" customHeight="true" outlineLevel="0" collapsed="false">
      <c r="A67" s="4" t="s">
        <v>15</v>
      </c>
      <c r="B67" s="7" t="n">
        <v>16</v>
      </c>
      <c r="C67" s="6" t="n">
        <v>26090001</v>
      </c>
      <c r="D67" s="4" t="s">
        <v>146</v>
      </c>
      <c r="E67" s="4" t="s">
        <v>17</v>
      </c>
      <c r="F67" s="7" t="s">
        <v>147</v>
      </c>
      <c r="G67" s="7" t="n">
        <v>38</v>
      </c>
      <c r="H67" s="7" t="n">
        <v>59.5</v>
      </c>
      <c r="I67" s="4" t="s">
        <v>19</v>
      </c>
      <c r="J67" s="7"/>
      <c r="K67" s="7" t="n">
        <f aca="false">G67*0.15+H67*0.15+J67</f>
        <v>14.625</v>
      </c>
      <c r="L67" s="7" t="n">
        <v>29</v>
      </c>
      <c r="M67" s="7" t="n">
        <f aca="false">K67+L67</f>
        <v>43.625</v>
      </c>
      <c r="N67" s="7" t="n">
        <v>64</v>
      </c>
    </row>
    <row r="68" s="5" customFormat="true" ht="24.95" hidden="false" customHeight="true" outlineLevel="0" collapsed="false">
      <c r="A68" s="4" t="s">
        <v>15</v>
      </c>
      <c r="B68" s="7" t="n">
        <v>16</v>
      </c>
      <c r="C68" s="6" t="n">
        <v>26090001</v>
      </c>
      <c r="D68" s="4" t="s">
        <v>148</v>
      </c>
      <c r="E68" s="4" t="s">
        <v>17</v>
      </c>
      <c r="F68" s="7" t="s">
        <v>149</v>
      </c>
      <c r="G68" s="7" t="n">
        <v>65</v>
      </c>
      <c r="H68" s="7" t="n">
        <v>61.5</v>
      </c>
      <c r="I68" s="4" t="s">
        <v>19</v>
      </c>
      <c r="J68" s="7"/>
      <c r="K68" s="7" t="n">
        <f aca="false">G68*0.15+H68*0.15+J68</f>
        <v>18.975</v>
      </c>
      <c r="L68" s="7" t="n">
        <v>24.5</v>
      </c>
      <c r="M68" s="7" t="n">
        <f aca="false">K68+L68</f>
        <v>43.475</v>
      </c>
      <c r="N68" s="7" t="n">
        <v>66</v>
      </c>
    </row>
    <row r="69" s="5" customFormat="true" ht="24.95" hidden="false" customHeight="true" outlineLevel="0" collapsed="false">
      <c r="A69" s="4" t="s">
        <v>15</v>
      </c>
      <c r="B69" s="7" t="n">
        <v>16</v>
      </c>
      <c r="C69" s="6" t="n">
        <v>26090001</v>
      </c>
      <c r="D69" s="4" t="s">
        <v>150</v>
      </c>
      <c r="E69" s="4" t="s">
        <v>17</v>
      </c>
      <c r="F69" s="7" t="s">
        <v>151</v>
      </c>
      <c r="G69" s="7" t="n">
        <v>50</v>
      </c>
      <c r="H69" s="7" t="n">
        <v>45</v>
      </c>
      <c r="I69" s="4" t="s">
        <v>19</v>
      </c>
      <c r="J69" s="7"/>
      <c r="K69" s="7" t="n">
        <f aca="false">G69*0.15+H69*0.15+J69</f>
        <v>14.25</v>
      </c>
      <c r="L69" s="7" t="n">
        <v>29</v>
      </c>
      <c r="M69" s="7" t="n">
        <f aca="false">K69+L69</f>
        <v>43.25</v>
      </c>
      <c r="N69" s="7" t="n">
        <v>67</v>
      </c>
    </row>
    <row r="70" s="5" customFormat="true" ht="24.95" hidden="false" customHeight="true" outlineLevel="0" collapsed="false">
      <c r="A70" s="4" t="s">
        <v>15</v>
      </c>
      <c r="B70" s="7" t="n">
        <v>16</v>
      </c>
      <c r="C70" s="6" t="n">
        <v>26090001</v>
      </c>
      <c r="D70" s="4" t="s">
        <v>152</v>
      </c>
      <c r="E70" s="4" t="s">
        <v>17</v>
      </c>
      <c r="F70" s="7" t="s">
        <v>153</v>
      </c>
      <c r="G70" s="7" t="n">
        <v>31</v>
      </c>
      <c r="H70" s="7" t="n">
        <v>53.5</v>
      </c>
      <c r="I70" s="4" t="s">
        <v>19</v>
      </c>
      <c r="J70" s="7"/>
      <c r="K70" s="7" t="n">
        <f aca="false">G70*0.15+H70*0.15+J70</f>
        <v>12.675</v>
      </c>
      <c r="L70" s="7" t="n">
        <v>30.5</v>
      </c>
      <c r="M70" s="7" t="n">
        <f aca="false">K70+L70</f>
        <v>43.175</v>
      </c>
      <c r="N70" s="7" t="n">
        <v>68</v>
      </c>
    </row>
    <row r="71" s="5" customFormat="true" ht="24.95" hidden="false" customHeight="true" outlineLevel="0" collapsed="false">
      <c r="A71" s="4" t="s">
        <v>15</v>
      </c>
      <c r="B71" s="7" t="n">
        <v>16</v>
      </c>
      <c r="C71" s="6" t="n">
        <v>26090001</v>
      </c>
      <c r="D71" s="4" t="s">
        <v>154</v>
      </c>
      <c r="E71" s="4" t="s">
        <v>17</v>
      </c>
      <c r="F71" s="7" t="s">
        <v>155</v>
      </c>
      <c r="G71" s="7" t="n">
        <v>51</v>
      </c>
      <c r="H71" s="7" t="n">
        <v>46.5</v>
      </c>
      <c r="I71" s="4" t="s">
        <v>19</v>
      </c>
      <c r="J71" s="7"/>
      <c r="K71" s="7" t="n">
        <f aca="false">G71*0.15+H71*0.15+J71</f>
        <v>14.625</v>
      </c>
      <c r="L71" s="7" t="n">
        <v>28.5</v>
      </c>
      <c r="M71" s="7" t="n">
        <f aca="false">K71+L71</f>
        <v>43.125</v>
      </c>
      <c r="N71" s="7" t="n">
        <v>69</v>
      </c>
    </row>
    <row r="72" s="5" customFormat="true" ht="24.95" hidden="false" customHeight="true" outlineLevel="0" collapsed="false">
      <c r="A72" s="4" t="s">
        <v>15</v>
      </c>
      <c r="B72" s="7" t="n">
        <v>16</v>
      </c>
      <c r="C72" s="6" t="n">
        <v>26090001</v>
      </c>
      <c r="D72" s="4" t="s">
        <v>156</v>
      </c>
      <c r="E72" s="4" t="s">
        <v>17</v>
      </c>
      <c r="F72" s="7" t="s">
        <v>157</v>
      </c>
      <c r="G72" s="7" t="n">
        <v>35</v>
      </c>
      <c r="H72" s="7" t="n">
        <v>42</v>
      </c>
      <c r="I72" s="4" t="s">
        <v>19</v>
      </c>
      <c r="J72" s="7"/>
      <c r="K72" s="7" t="n">
        <f aca="false">G72*0.15+H72*0.15+J72</f>
        <v>11.55</v>
      </c>
      <c r="L72" s="7" t="n">
        <v>30.5</v>
      </c>
      <c r="M72" s="7" t="n">
        <f aca="false">K72+L72</f>
        <v>42.05</v>
      </c>
      <c r="N72" s="7" t="n">
        <v>70</v>
      </c>
    </row>
    <row r="73" s="5" customFormat="true" ht="24.95" hidden="false" customHeight="true" outlineLevel="0" collapsed="false">
      <c r="A73" s="4" t="s">
        <v>15</v>
      </c>
      <c r="B73" s="7" t="n">
        <v>16</v>
      </c>
      <c r="C73" s="6" t="n">
        <v>26090001</v>
      </c>
      <c r="D73" s="4" t="s">
        <v>158</v>
      </c>
      <c r="E73" s="4" t="s">
        <v>17</v>
      </c>
      <c r="F73" s="7" t="s">
        <v>159</v>
      </c>
      <c r="G73" s="7" t="n">
        <v>44</v>
      </c>
      <c r="H73" s="7" t="n">
        <v>46</v>
      </c>
      <c r="I73" s="4" t="s">
        <v>19</v>
      </c>
      <c r="J73" s="7"/>
      <c r="K73" s="7" t="n">
        <f aca="false">G73*0.15+H73*0.15+J73</f>
        <v>13.5</v>
      </c>
      <c r="L73" s="7" t="n">
        <v>28.5</v>
      </c>
      <c r="M73" s="7" t="n">
        <f aca="false">K73+L73</f>
        <v>42</v>
      </c>
      <c r="N73" s="7" t="n">
        <v>71</v>
      </c>
    </row>
    <row r="74" s="5" customFormat="true" ht="24.95" hidden="false" customHeight="true" outlineLevel="0" collapsed="false">
      <c r="A74" s="4" t="s">
        <v>15</v>
      </c>
      <c r="B74" s="7" t="n">
        <v>16</v>
      </c>
      <c r="C74" s="6" t="n">
        <v>26090001</v>
      </c>
      <c r="D74" s="4" t="s">
        <v>160</v>
      </c>
      <c r="E74" s="4" t="s">
        <v>17</v>
      </c>
      <c r="F74" s="7" t="s">
        <v>161</v>
      </c>
      <c r="G74" s="7" t="n">
        <v>39</v>
      </c>
      <c r="H74" s="7" t="n">
        <v>44</v>
      </c>
      <c r="I74" s="4" t="s">
        <v>19</v>
      </c>
      <c r="J74" s="7"/>
      <c r="K74" s="7" t="n">
        <f aca="false">G74*0.15+H74*0.15+J74</f>
        <v>12.45</v>
      </c>
      <c r="L74" s="7" t="n">
        <v>29.5</v>
      </c>
      <c r="M74" s="7" t="n">
        <f aca="false">K74+L74</f>
        <v>41.95</v>
      </c>
      <c r="N74" s="7" t="n">
        <v>72</v>
      </c>
    </row>
    <row r="75" s="5" customFormat="true" ht="24.95" hidden="false" customHeight="true" outlineLevel="0" collapsed="false">
      <c r="A75" s="4" t="s">
        <v>15</v>
      </c>
      <c r="B75" s="7" t="n">
        <v>16</v>
      </c>
      <c r="C75" s="6" t="n">
        <v>26090001</v>
      </c>
      <c r="D75" s="4" t="s">
        <v>162</v>
      </c>
      <c r="E75" s="4" t="s">
        <v>17</v>
      </c>
      <c r="F75" s="7" t="s">
        <v>163</v>
      </c>
      <c r="G75" s="7" t="n">
        <v>48</v>
      </c>
      <c r="H75" s="7" t="n">
        <v>51</v>
      </c>
      <c r="I75" s="4" t="s">
        <v>19</v>
      </c>
      <c r="J75" s="7"/>
      <c r="K75" s="7" t="n">
        <f aca="false">G75*0.15+H75*0.15+J75</f>
        <v>14.85</v>
      </c>
      <c r="L75" s="7" t="n">
        <v>27</v>
      </c>
      <c r="M75" s="7" t="n">
        <f aca="false">K75+L75</f>
        <v>41.85</v>
      </c>
      <c r="N75" s="7" t="n">
        <v>73</v>
      </c>
    </row>
    <row r="76" s="5" customFormat="true" ht="24.95" hidden="false" customHeight="true" outlineLevel="0" collapsed="false">
      <c r="A76" s="4" t="s">
        <v>15</v>
      </c>
      <c r="B76" s="7" t="n">
        <v>16</v>
      </c>
      <c r="C76" s="6" t="n">
        <v>26090001</v>
      </c>
      <c r="D76" s="4" t="s">
        <v>164</v>
      </c>
      <c r="E76" s="4" t="s">
        <v>17</v>
      </c>
      <c r="F76" s="7" t="s">
        <v>165</v>
      </c>
      <c r="G76" s="7" t="n">
        <v>57</v>
      </c>
      <c r="H76" s="7" t="n">
        <v>61.5</v>
      </c>
      <c r="I76" s="4" t="s">
        <v>19</v>
      </c>
      <c r="J76" s="7"/>
      <c r="K76" s="7" t="n">
        <f aca="false">G76*0.15+H76*0.15+J76</f>
        <v>17.775</v>
      </c>
      <c r="L76" s="7" t="n">
        <v>24</v>
      </c>
      <c r="M76" s="7" t="n">
        <f aca="false">K76+L76</f>
        <v>41.775</v>
      </c>
      <c r="N76" s="7" t="n">
        <v>74</v>
      </c>
    </row>
    <row r="77" s="5" customFormat="true" ht="24.95" hidden="false" customHeight="true" outlineLevel="0" collapsed="false">
      <c r="A77" s="4" t="s">
        <v>15</v>
      </c>
      <c r="B77" s="7" t="n">
        <v>16</v>
      </c>
      <c r="C77" s="6" t="n">
        <v>26090001</v>
      </c>
      <c r="D77" s="4" t="s">
        <v>166</v>
      </c>
      <c r="E77" s="4" t="s">
        <v>17</v>
      </c>
      <c r="F77" s="7" t="s">
        <v>167</v>
      </c>
      <c r="G77" s="7" t="n">
        <v>58</v>
      </c>
      <c r="H77" s="7" t="n">
        <v>56</v>
      </c>
      <c r="I77" s="4" t="s">
        <v>19</v>
      </c>
      <c r="J77" s="7"/>
      <c r="K77" s="7" t="n">
        <f aca="false">G77*0.15+H77*0.15+J77</f>
        <v>17.1</v>
      </c>
      <c r="L77" s="7" t="n">
        <v>24.5</v>
      </c>
      <c r="M77" s="7" t="n">
        <f aca="false">K77+L77</f>
        <v>41.6</v>
      </c>
      <c r="N77" s="7" t="n">
        <v>75</v>
      </c>
    </row>
    <row r="78" s="5" customFormat="true" ht="24.95" hidden="false" customHeight="true" outlineLevel="0" collapsed="false">
      <c r="A78" s="4" t="s">
        <v>15</v>
      </c>
      <c r="B78" s="7" t="n">
        <v>16</v>
      </c>
      <c r="C78" s="6" t="n">
        <v>26090001</v>
      </c>
      <c r="D78" s="4" t="s">
        <v>168</v>
      </c>
      <c r="E78" s="4" t="s">
        <v>17</v>
      </c>
      <c r="F78" s="7" t="s">
        <v>169</v>
      </c>
      <c r="G78" s="7" t="n">
        <v>45</v>
      </c>
      <c r="H78" s="7" t="n">
        <v>58</v>
      </c>
      <c r="I78" s="4" t="s">
        <v>19</v>
      </c>
      <c r="J78" s="7"/>
      <c r="K78" s="7" t="n">
        <f aca="false">G78*0.15+H78*0.15+J78</f>
        <v>15.45</v>
      </c>
      <c r="L78" s="7" t="n">
        <v>25</v>
      </c>
      <c r="M78" s="7" t="n">
        <f aca="false">K78+L78</f>
        <v>40.45</v>
      </c>
      <c r="N78" s="7" t="n">
        <v>76</v>
      </c>
    </row>
    <row r="79" s="5" customFormat="true" ht="24.95" hidden="false" customHeight="true" outlineLevel="0" collapsed="false">
      <c r="A79" s="4" t="s">
        <v>15</v>
      </c>
      <c r="B79" s="7" t="n">
        <v>16</v>
      </c>
      <c r="C79" s="6" t="n">
        <v>26090001</v>
      </c>
      <c r="D79" s="4" t="s">
        <v>170</v>
      </c>
      <c r="E79" s="4" t="s">
        <v>17</v>
      </c>
      <c r="F79" s="7" t="s">
        <v>171</v>
      </c>
      <c r="G79" s="7" t="n">
        <v>48</v>
      </c>
      <c r="H79" s="7" t="n">
        <v>51.5</v>
      </c>
      <c r="I79" s="4" t="s">
        <v>19</v>
      </c>
      <c r="J79" s="7"/>
      <c r="K79" s="7" t="n">
        <f aca="false">G79*0.15+H79*0.15+J79</f>
        <v>14.925</v>
      </c>
      <c r="L79" s="7" t="n">
        <v>25.5</v>
      </c>
      <c r="M79" s="7" t="n">
        <f aca="false">K79+L79</f>
        <v>40.425</v>
      </c>
      <c r="N79" s="7" t="n">
        <v>77</v>
      </c>
    </row>
    <row r="80" s="5" customFormat="true" ht="24.95" hidden="false" customHeight="true" outlineLevel="0" collapsed="false">
      <c r="A80" s="4" t="s">
        <v>15</v>
      </c>
      <c r="B80" s="7" t="n">
        <v>16</v>
      </c>
      <c r="C80" s="6" t="n">
        <v>26090001</v>
      </c>
      <c r="D80" s="4" t="s">
        <v>172</v>
      </c>
      <c r="E80" s="4" t="s">
        <v>17</v>
      </c>
      <c r="F80" s="7" t="s">
        <v>173</v>
      </c>
      <c r="G80" s="7" t="n">
        <v>55</v>
      </c>
      <c r="H80" s="7" t="n">
        <v>56</v>
      </c>
      <c r="I80" s="4" t="s">
        <v>19</v>
      </c>
      <c r="J80" s="7"/>
      <c r="K80" s="7" t="n">
        <f aca="false">G80*0.15+H80*0.15+J80</f>
        <v>16.65</v>
      </c>
      <c r="L80" s="7" t="n">
        <v>23.5</v>
      </c>
      <c r="M80" s="7" t="n">
        <f aca="false">K80+L80</f>
        <v>40.15</v>
      </c>
      <c r="N80" s="7" t="n">
        <v>78</v>
      </c>
    </row>
    <row r="81" s="5" customFormat="true" ht="24.95" hidden="false" customHeight="true" outlineLevel="0" collapsed="false">
      <c r="A81" s="4" t="s">
        <v>15</v>
      </c>
      <c r="B81" s="7" t="n">
        <v>16</v>
      </c>
      <c r="C81" s="6" t="n">
        <v>26090001</v>
      </c>
      <c r="D81" s="4" t="s">
        <v>174</v>
      </c>
      <c r="E81" s="4" t="s">
        <v>17</v>
      </c>
      <c r="F81" s="7" t="s">
        <v>175</v>
      </c>
      <c r="G81" s="7" t="n">
        <v>47</v>
      </c>
      <c r="H81" s="7" t="n">
        <v>50</v>
      </c>
      <c r="I81" s="4" t="s">
        <v>19</v>
      </c>
      <c r="J81" s="7"/>
      <c r="K81" s="7" t="n">
        <f aca="false">G81*0.15+H81*0.15+J81</f>
        <v>14.55</v>
      </c>
      <c r="L81" s="7" t="n">
        <v>25.5</v>
      </c>
      <c r="M81" s="7" t="n">
        <f aca="false">K81+L81</f>
        <v>40.05</v>
      </c>
      <c r="N81" s="7" t="n">
        <v>79</v>
      </c>
    </row>
    <row r="82" s="5" customFormat="true" ht="24.95" hidden="false" customHeight="true" outlineLevel="0" collapsed="false">
      <c r="A82" s="4" t="s">
        <v>15</v>
      </c>
      <c r="B82" s="7" t="n">
        <v>16</v>
      </c>
      <c r="C82" s="6" t="n">
        <v>26090001</v>
      </c>
      <c r="D82" s="4" t="s">
        <v>176</v>
      </c>
      <c r="E82" s="4" t="s">
        <v>17</v>
      </c>
      <c r="F82" s="7" t="s">
        <v>177</v>
      </c>
      <c r="G82" s="7" t="n">
        <v>35</v>
      </c>
      <c r="H82" s="7" t="n">
        <v>46.5</v>
      </c>
      <c r="I82" s="4" t="s">
        <v>19</v>
      </c>
      <c r="J82" s="7"/>
      <c r="K82" s="7" t="n">
        <f aca="false">G82*0.15+H82*0.15+J82</f>
        <v>12.225</v>
      </c>
      <c r="L82" s="7" t="n">
        <v>27</v>
      </c>
      <c r="M82" s="7" t="n">
        <f aca="false">K82+L82</f>
        <v>39.225</v>
      </c>
      <c r="N82" s="7" t="n">
        <v>80</v>
      </c>
    </row>
    <row r="83" s="5" customFormat="true" ht="24.95" hidden="false" customHeight="true" outlineLevel="0" collapsed="false">
      <c r="A83" s="4" t="s">
        <v>15</v>
      </c>
      <c r="B83" s="7" t="n">
        <v>16</v>
      </c>
      <c r="C83" s="6" t="n">
        <v>26090001</v>
      </c>
      <c r="D83" s="4" t="s">
        <v>178</v>
      </c>
      <c r="E83" s="4" t="s">
        <v>17</v>
      </c>
      <c r="F83" s="7" t="s">
        <v>179</v>
      </c>
      <c r="G83" s="7" t="n">
        <v>49</v>
      </c>
      <c r="H83" s="7" t="n">
        <v>53.5</v>
      </c>
      <c r="I83" s="4" t="s">
        <v>19</v>
      </c>
      <c r="J83" s="7"/>
      <c r="K83" s="7" t="n">
        <f aca="false">G83*0.15+H83*0.15+J83</f>
        <v>15.375</v>
      </c>
      <c r="L83" s="7" t="n">
        <v>22.5</v>
      </c>
      <c r="M83" s="7" t="n">
        <f aca="false">K83+L83</f>
        <v>37.875</v>
      </c>
      <c r="N83" s="7" t="n">
        <v>81</v>
      </c>
    </row>
    <row r="84" s="5" customFormat="true" ht="24.95" hidden="false" customHeight="true" outlineLevel="0" collapsed="false">
      <c r="A84" s="4" t="s">
        <v>15</v>
      </c>
      <c r="B84" s="7" t="n">
        <v>16</v>
      </c>
      <c r="C84" s="6" t="n">
        <v>26090001</v>
      </c>
      <c r="D84" s="4" t="s">
        <v>180</v>
      </c>
      <c r="E84" s="4" t="s">
        <v>17</v>
      </c>
      <c r="F84" s="7" t="s">
        <v>181</v>
      </c>
      <c r="G84" s="7" t="n">
        <v>55</v>
      </c>
      <c r="H84" s="7" t="n">
        <v>52.5</v>
      </c>
      <c r="I84" s="4" t="s">
        <v>19</v>
      </c>
      <c r="J84" s="7"/>
      <c r="K84" s="7" t="n">
        <f aca="false">G84*0.15+H84*0.15+J84</f>
        <v>16.125</v>
      </c>
      <c r="L84" s="7" t="n">
        <v>21.5</v>
      </c>
      <c r="M84" s="7" t="n">
        <f aca="false">K84+L84</f>
        <v>37.625</v>
      </c>
      <c r="N84" s="7" t="n">
        <v>82</v>
      </c>
    </row>
    <row r="85" s="5" customFormat="true" ht="24.95" hidden="false" customHeight="true" outlineLevel="0" collapsed="false">
      <c r="A85" s="4" t="s">
        <v>15</v>
      </c>
      <c r="B85" s="7" t="n">
        <v>16</v>
      </c>
      <c r="C85" s="6" t="n">
        <v>26090001</v>
      </c>
      <c r="D85" s="4" t="s">
        <v>182</v>
      </c>
      <c r="E85" s="4" t="s">
        <v>17</v>
      </c>
      <c r="F85" s="7" t="s">
        <v>183</v>
      </c>
      <c r="G85" s="7" t="n">
        <v>39</v>
      </c>
      <c r="H85" s="7" t="n">
        <v>50.5</v>
      </c>
      <c r="I85" s="4" t="s">
        <v>19</v>
      </c>
      <c r="J85" s="7"/>
      <c r="K85" s="7" t="n">
        <f aca="false">G85*0.15+H85*0.15+J85</f>
        <v>13.425</v>
      </c>
      <c r="L85" s="7" t="n">
        <v>24</v>
      </c>
      <c r="M85" s="7" t="n">
        <f aca="false">K85+L85</f>
        <v>37.425</v>
      </c>
      <c r="N85" s="7" t="n">
        <v>83</v>
      </c>
    </row>
    <row r="86" s="5" customFormat="true" ht="24.95" hidden="false" customHeight="true" outlineLevel="0" collapsed="false">
      <c r="A86" s="4" t="s">
        <v>15</v>
      </c>
      <c r="B86" s="7" t="n">
        <v>16</v>
      </c>
      <c r="C86" s="6" t="n">
        <v>26090001</v>
      </c>
      <c r="D86" s="4" t="s">
        <v>184</v>
      </c>
      <c r="E86" s="4" t="s">
        <v>17</v>
      </c>
      <c r="F86" s="7" t="s">
        <v>185</v>
      </c>
      <c r="G86" s="7" t="n">
        <v>52</v>
      </c>
      <c r="H86" s="7" t="n">
        <v>53</v>
      </c>
      <c r="I86" s="4" t="s">
        <v>19</v>
      </c>
      <c r="J86" s="7"/>
      <c r="K86" s="7" t="n">
        <f aca="false">G86*0.15+H86*0.15+J86</f>
        <v>15.75</v>
      </c>
      <c r="L86" s="7" t="n">
        <v>21.5</v>
      </c>
      <c r="M86" s="7" t="n">
        <f aca="false">K86+L86</f>
        <v>37.25</v>
      </c>
      <c r="N86" s="7" t="n">
        <v>84</v>
      </c>
    </row>
    <row r="87" s="5" customFormat="true" ht="24.95" hidden="false" customHeight="true" outlineLevel="0" collapsed="false">
      <c r="A87" s="4" t="s">
        <v>15</v>
      </c>
      <c r="B87" s="7" t="n">
        <v>16</v>
      </c>
      <c r="C87" s="6" t="n">
        <v>26090001</v>
      </c>
      <c r="D87" s="4" t="s">
        <v>186</v>
      </c>
      <c r="E87" s="4" t="s">
        <v>17</v>
      </c>
      <c r="F87" s="7" t="s">
        <v>187</v>
      </c>
      <c r="G87" s="7" t="n">
        <v>39</v>
      </c>
      <c r="H87" s="7" t="n">
        <v>38.5</v>
      </c>
      <c r="I87" s="4" t="s">
        <v>19</v>
      </c>
      <c r="J87" s="7"/>
      <c r="K87" s="7" t="n">
        <f aca="false">G87*0.15+H87*0.15+J87</f>
        <v>11.625</v>
      </c>
      <c r="L87" s="7" t="n">
        <v>25.5</v>
      </c>
      <c r="M87" s="7" t="n">
        <f aca="false">K87+L87</f>
        <v>37.125</v>
      </c>
      <c r="N87" s="7" t="n">
        <v>85</v>
      </c>
    </row>
    <row r="88" s="5" customFormat="true" ht="24.95" hidden="false" customHeight="true" outlineLevel="0" collapsed="false">
      <c r="A88" s="4" t="s">
        <v>15</v>
      </c>
      <c r="B88" s="7" t="n">
        <v>16</v>
      </c>
      <c r="C88" s="6" t="n">
        <v>26090001</v>
      </c>
      <c r="D88" s="4" t="s">
        <v>188</v>
      </c>
      <c r="E88" s="4" t="s">
        <v>17</v>
      </c>
      <c r="F88" s="7" t="s">
        <v>189</v>
      </c>
      <c r="G88" s="7" t="n">
        <v>44</v>
      </c>
      <c r="H88" s="7" t="n">
        <v>46.5</v>
      </c>
      <c r="I88" s="4" t="s">
        <v>19</v>
      </c>
      <c r="J88" s="7"/>
      <c r="K88" s="7" t="n">
        <f aca="false">G88*0.15+H88*0.15+J88</f>
        <v>13.575</v>
      </c>
      <c r="L88" s="7" t="n">
        <v>23.5</v>
      </c>
      <c r="M88" s="7" t="n">
        <f aca="false">K88+L88</f>
        <v>37.075</v>
      </c>
      <c r="N88" s="7" t="n">
        <v>86</v>
      </c>
    </row>
    <row r="89" s="5" customFormat="true" ht="24.95" hidden="false" customHeight="true" outlineLevel="0" collapsed="false">
      <c r="A89" s="4" t="s">
        <v>15</v>
      </c>
      <c r="B89" s="7" t="n">
        <v>16</v>
      </c>
      <c r="C89" s="6" t="n">
        <v>26090001</v>
      </c>
      <c r="D89" s="4" t="s">
        <v>190</v>
      </c>
      <c r="E89" s="4" t="s">
        <v>17</v>
      </c>
      <c r="F89" s="7" t="s">
        <v>191</v>
      </c>
      <c r="G89" s="7" t="n">
        <v>53</v>
      </c>
      <c r="H89" s="7" t="n">
        <v>50</v>
      </c>
      <c r="I89" s="4" t="s">
        <v>19</v>
      </c>
      <c r="J89" s="7"/>
      <c r="K89" s="7" t="n">
        <f aca="false">G89*0.15+H89*0.15+J89</f>
        <v>15.45</v>
      </c>
      <c r="L89" s="7" t="n">
        <v>21.5</v>
      </c>
      <c r="M89" s="7" t="n">
        <f aca="false">K89+L89</f>
        <v>36.95</v>
      </c>
      <c r="N89" s="7" t="n">
        <v>87</v>
      </c>
    </row>
    <row r="90" s="5" customFormat="true" ht="24.95" hidden="false" customHeight="true" outlineLevel="0" collapsed="false">
      <c r="A90" s="4" t="s">
        <v>15</v>
      </c>
      <c r="B90" s="7" t="n">
        <v>16</v>
      </c>
      <c r="C90" s="6" t="n">
        <v>26090001</v>
      </c>
      <c r="D90" s="4" t="s">
        <v>192</v>
      </c>
      <c r="E90" s="4" t="s">
        <v>17</v>
      </c>
      <c r="F90" s="7" t="s">
        <v>193</v>
      </c>
      <c r="G90" s="7" t="n">
        <v>45</v>
      </c>
      <c r="H90" s="7" t="n">
        <v>60</v>
      </c>
      <c r="I90" s="4" t="s">
        <v>19</v>
      </c>
      <c r="J90" s="7"/>
      <c r="K90" s="7" t="n">
        <f aca="false">G90*0.15+H90*0.15+J90</f>
        <v>15.75</v>
      </c>
      <c r="L90" s="7" t="n">
        <v>21</v>
      </c>
      <c r="M90" s="7" t="n">
        <f aca="false">K90+L90</f>
        <v>36.75</v>
      </c>
      <c r="N90" s="7" t="n">
        <v>88</v>
      </c>
    </row>
    <row r="91" s="5" customFormat="true" ht="24.95" hidden="false" customHeight="true" outlineLevel="0" collapsed="false">
      <c r="A91" s="4" t="s">
        <v>15</v>
      </c>
      <c r="B91" s="7" t="n">
        <v>16</v>
      </c>
      <c r="C91" s="6" t="n">
        <v>26090001</v>
      </c>
      <c r="D91" s="4" t="s">
        <v>194</v>
      </c>
      <c r="E91" s="4" t="s">
        <v>17</v>
      </c>
      <c r="F91" s="7" t="s">
        <v>195</v>
      </c>
      <c r="G91" s="7" t="n">
        <v>47</v>
      </c>
      <c r="H91" s="7" t="n">
        <v>47.5</v>
      </c>
      <c r="I91" s="4" t="s">
        <v>19</v>
      </c>
      <c r="J91" s="7"/>
      <c r="K91" s="7" t="n">
        <f aca="false">G91*0.15+H91*0.15+J91</f>
        <v>14.175</v>
      </c>
      <c r="L91" s="7" t="n">
        <v>22.5</v>
      </c>
      <c r="M91" s="7" t="n">
        <f aca="false">K91+L91</f>
        <v>36.675</v>
      </c>
      <c r="N91" s="7" t="n">
        <v>89</v>
      </c>
    </row>
    <row r="92" s="5" customFormat="true" ht="24.95" hidden="false" customHeight="true" outlineLevel="0" collapsed="false">
      <c r="A92" s="4" t="s">
        <v>15</v>
      </c>
      <c r="B92" s="7" t="n">
        <v>16</v>
      </c>
      <c r="C92" s="6" t="n">
        <v>26090001</v>
      </c>
      <c r="D92" s="4" t="s">
        <v>196</v>
      </c>
      <c r="E92" s="4" t="s">
        <v>17</v>
      </c>
      <c r="F92" s="7" t="s">
        <v>197</v>
      </c>
      <c r="G92" s="7" t="n">
        <v>39</v>
      </c>
      <c r="H92" s="7" t="n">
        <v>41.5</v>
      </c>
      <c r="I92" s="4" t="s">
        <v>19</v>
      </c>
      <c r="J92" s="7"/>
      <c r="K92" s="7" t="n">
        <f aca="false">G92*0.15+H92*0.15+J92</f>
        <v>12.075</v>
      </c>
      <c r="L92" s="7" t="n">
        <v>24.5</v>
      </c>
      <c r="M92" s="7" t="n">
        <f aca="false">K92+L92</f>
        <v>36.575</v>
      </c>
      <c r="N92" s="7" t="n">
        <v>90</v>
      </c>
    </row>
    <row r="93" s="5" customFormat="true" ht="24.95" hidden="false" customHeight="true" outlineLevel="0" collapsed="false">
      <c r="A93" s="4" t="s">
        <v>15</v>
      </c>
      <c r="B93" s="7" t="n">
        <v>16</v>
      </c>
      <c r="C93" s="6" t="n">
        <v>26090001</v>
      </c>
      <c r="D93" s="4" t="s">
        <v>198</v>
      </c>
      <c r="E93" s="4" t="s">
        <v>17</v>
      </c>
      <c r="F93" s="7" t="s">
        <v>199</v>
      </c>
      <c r="G93" s="7" t="n">
        <v>51</v>
      </c>
      <c r="H93" s="7" t="n">
        <v>50.5</v>
      </c>
      <c r="I93" s="4" t="s">
        <v>19</v>
      </c>
      <c r="J93" s="7"/>
      <c r="K93" s="7" t="n">
        <f aca="false">G93*0.15+H93*0.15+J93</f>
        <v>15.225</v>
      </c>
      <c r="L93" s="7" t="n">
        <v>21</v>
      </c>
      <c r="M93" s="7" t="n">
        <f aca="false">K93+L93</f>
        <v>36.225</v>
      </c>
      <c r="N93" s="7" t="n">
        <v>91</v>
      </c>
    </row>
    <row r="94" s="5" customFormat="true" ht="24.95" hidden="false" customHeight="true" outlineLevel="0" collapsed="false">
      <c r="A94" s="4" t="s">
        <v>15</v>
      </c>
      <c r="B94" s="7" t="n">
        <v>16</v>
      </c>
      <c r="C94" s="6" t="n">
        <v>26090001</v>
      </c>
      <c r="D94" s="4" t="s">
        <v>200</v>
      </c>
      <c r="E94" s="4" t="s">
        <v>17</v>
      </c>
      <c r="F94" s="7" t="s">
        <v>201</v>
      </c>
      <c r="G94" s="7" t="n">
        <v>52</v>
      </c>
      <c r="H94" s="7" t="n">
        <v>45.5</v>
      </c>
      <c r="I94" s="4" t="s">
        <v>19</v>
      </c>
      <c r="J94" s="7"/>
      <c r="K94" s="7" t="n">
        <f aca="false">G94*0.15+H94*0.15+J94</f>
        <v>14.625</v>
      </c>
      <c r="L94" s="7" t="n">
        <v>21.5</v>
      </c>
      <c r="M94" s="7" t="n">
        <f aca="false">K94+L94</f>
        <v>36.125</v>
      </c>
      <c r="N94" s="7" t="n">
        <v>92</v>
      </c>
    </row>
    <row r="95" s="5" customFormat="true" ht="24.95" hidden="false" customHeight="true" outlineLevel="0" collapsed="false">
      <c r="A95" s="4" t="s">
        <v>15</v>
      </c>
      <c r="B95" s="7" t="n">
        <v>16</v>
      </c>
      <c r="C95" s="6" t="n">
        <v>26090001</v>
      </c>
      <c r="D95" s="4" t="s">
        <v>202</v>
      </c>
      <c r="E95" s="4" t="s">
        <v>17</v>
      </c>
      <c r="F95" s="7" t="s">
        <v>203</v>
      </c>
      <c r="G95" s="7" t="n">
        <v>48</v>
      </c>
      <c r="H95" s="7" t="n">
        <v>61</v>
      </c>
      <c r="I95" s="4" t="s">
        <v>19</v>
      </c>
      <c r="J95" s="7"/>
      <c r="K95" s="7" t="n">
        <f aca="false">G95*0.15+H95*0.15+J95</f>
        <v>16.35</v>
      </c>
      <c r="L95" s="7" t="n">
        <v>19.5</v>
      </c>
      <c r="M95" s="7" t="n">
        <f aca="false">K95+L95</f>
        <v>35.85</v>
      </c>
      <c r="N95" s="7" t="n">
        <v>93</v>
      </c>
    </row>
    <row r="96" s="5" customFormat="true" ht="24.95" hidden="false" customHeight="true" outlineLevel="0" collapsed="false">
      <c r="A96" s="4" t="s">
        <v>15</v>
      </c>
      <c r="B96" s="7" t="n">
        <v>16</v>
      </c>
      <c r="C96" s="6" t="n">
        <v>26090001</v>
      </c>
      <c r="D96" s="4" t="s">
        <v>204</v>
      </c>
      <c r="E96" s="4" t="s">
        <v>17</v>
      </c>
      <c r="F96" s="7" t="s">
        <v>205</v>
      </c>
      <c r="G96" s="7" t="n">
        <v>35</v>
      </c>
      <c r="H96" s="7" t="n">
        <v>43.5</v>
      </c>
      <c r="I96" s="4" t="s">
        <v>19</v>
      </c>
      <c r="J96" s="7"/>
      <c r="K96" s="7" t="n">
        <f aca="false">G96*0.15+H96*0.15+J96</f>
        <v>11.775</v>
      </c>
      <c r="L96" s="7" t="n">
        <v>24</v>
      </c>
      <c r="M96" s="7" t="n">
        <f aca="false">K96+L96</f>
        <v>35.775</v>
      </c>
      <c r="N96" s="7" t="n">
        <v>94</v>
      </c>
    </row>
    <row r="97" s="5" customFormat="true" ht="24.95" hidden="false" customHeight="true" outlineLevel="0" collapsed="false">
      <c r="A97" s="4" t="s">
        <v>15</v>
      </c>
      <c r="B97" s="7" t="n">
        <v>16</v>
      </c>
      <c r="C97" s="6" t="n">
        <v>26090001</v>
      </c>
      <c r="D97" s="4" t="s">
        <v>206</v>
      </c>
      <c r="E97" s="4" t="s">
        <v>17</v>
      </c>
      <c r="F97" s="7" t="s">
        <v>207</v>
      </c>
      <c r="G97" s="7" t="n">
        <v>57</v>
      </c>
      <c r="H97" s="7" t="n">
        <v>55.5</v>
      </c>
      <c r="I97" s="4" t="s">
        <v>19</v>
      </c>
      <c r="J97" s="7"/>
      <c r="K97" s="7" t="n">
        <f aca="false">G97*0.15+H97*0.15+J97</f>
        <v>16.875</v>
      </c>
      <c r="L97" s="7" t="n">
        <v>18.5</v>
      </c>
      <c r="M97" s="7" t="n">
        <f aca="false">K97+L97</f>
        <v>35.375</v>
      </c>
      <c r="N97" s="7" t="n">
        <v>95</v>
      </c>
    </row>
    <row r="98" s="5" customFormat="true" ht="24.95" hidden="false" customHeight="true" outlineLevel="0" collapsed="false">
      <c r="A98" s="4" t="s">
        <v>15</v>
      </c>
      <c r="B98" s="7" t="n">
        <v>16</v>
      </c>
      <c r="C98" s="6" t="n">
        <v>26090001</v>
      </c>
      <c r="D98" s="4" t="s">
        <v>208</v>
      </c>
      <c r="E98" s="4" t="s">
        <v>17</v>
      </c>
      <c r="F98" s="7" t="s">
        <v>209</v>
      </c>
      <c r="G98" s="7" t="n">
        <v>32</v>
      </c>
      <c r="H98" s="7" t="n">
        <v>50.5</v>
      </c>
      <c r="I98" s="4" t="s">
        <v>19</v>
      </c>
      <c r="J98" s="7"/>
      <c r="K98" s="7" t="n">
        <f aca="false">G98*0.15+H98*0.15+J98</f>
        <v>12.375</v>
      </c>
      <c r="L98" s="7" t="n">
        <v>23</v>
      </c>
      <c r="M98" s="7" t="n">
        <f aca="false">K98+L98</f>
        <v>35.375</v>
      </c>
      <c r="N98" s="7" t="n">
        <v>95</v>
      </c>
    </row>
    <row r="99" s="5" customFormat="true" ht="24.95" hidden="false" customHeight="true" outlineLevel="0" collapsed="false">
      <c r="A99" s="4" t="s">
        <v>15</v>
      </c>
      <c r="B99" s="7" t="n">
        <v>16</v>
      </c>
      <c r="C99" s="6" t="n">
        <v>26090001</v>
      </c>
      <c r="D99" s="4" t="s">
        <v>210</v>
      </c>
      <c r="E99" s="4" t="s">
        <v>17</v>
      </c>
      <c r="F99" s="7" t="s">
        <v>211</v>
      </c>
      <c r="G99" s="7" t="n">
        <v>34</v>
      </c>
      <c r="H99" s="7" t="n">
        <v>38</v>
      </c>
      <c r="I99" s="4" t="s">
        <v>19</v>
      </c>
      <c r="J99" s="7"/>
      <c r="K99" s="7" t="n">
        <f aca="false">G99*0.15+H99*0.15+J99</f>
        <v>10.8</v>
      </c>
      <c r="L99" s="7" t="n">
        <v>24.5</v>
      </c>
      <c r="M99" s="7" t="n">
        <f aca="false">K99+L99</f>
        <v>35.3</v>
      </c>
      <c r="N99" s="7" t="n">
        <v>97</v>
      </c>
    </row>
    <row r="100" s="5" customFormat="true" ht="24.95" hidden="false" customHeight="true" outlineLevel="0" collapsed="false">
      <c r="A100" s="4" t="s">
        <v>15</v>
      </c>
      <c r="B100" s="7" t="n">
        <v>16</v>
      </c>
      <c r="C100" s="6" t="n">
        <v>26090001</v>
      </c>
      <c r="D100" s="4" t="s">
        <v>212</v>
      </c>
      <c r="E100" s="4" t="s">
        <v>17</v>
      </c>
      <c r="F100" s="7" t="s">
        <v>213</v>
      </c>
      <c r="G100" s="7" t="n">
        <v>46</v>
      </c>
      <c r="H100" s="7" t="n">
        <v>50</v>
      </c>
      <c r="I100" s="4" t="s">
        <v>19</v>
      </c>
      <c r="J100" s="7"/>
      <c r="K100" s="7" t="n">
        <f aca="false">G100*0.15+H100*0.15+J100</f>
        <v>14.4</v>
      </c>
      <c r="L100" s="7" t="n">
        <v>20.5</v>
      </c>
      <c r="M100" s="7" t="n">
        <f aca="false">K100+L100</f>
        <v>34.9</v>
      </c>
      <c r="N100" s="7" t="n">
        <v>98</v>
      </c>
    </row>
    <row r="101" s="5" customFormat="true" ht="24.95" hidden="false" customHeight="true" outlineLevel="0" collapsed="false">
      <c r="A101" s="4" t="s">
        <v>15</v>
      </c>
      <c r="B101" s="7" t="n">
        <v>16</v>
      </c>
      <c r="C101" s="6" t="n">
        <v>26090001</v>
      </c>
      <c r="D101" s="4" t="s">
        <v>214</v>
      </c>
      <c r="E101" s="4" t="s">
        <v>17</v>
      </c>
      <c r="F101" s="7" t="s">
        <v>215</v>
      </c>
      <c r="G101" s="7" t="n">
        <v>54</v>
      </c>
      <c r="H101" s="7" t="n">
        <v>67.5</v>
      </c>
      <c r="I101" s="4" t="s">
        <v>19</v>
      </c>
      <c r="J101" s="7"/>
      <c r="K101" s="7" t="n">
        <f aca="false">G101*0.15+H101*0.15+J101</f>
        <v>18.225</v>
      </c>
      <c r="L101" s="7" t="n">
        <v>16.5</v>
      </c>
      <c r="M101" s="7" t="n">
        <f aca="false">K101+L101</f>
        <v>34.725</v>
      </c>
      <c r="N101" s="7" t="n">
        <v>99</v>
      </c>
    </row>
    <row r="102" s="5" customFormat="true" ht="24.95" hidden="false" customHeight="true" outlineLevel="0" collapsed="false">
      <c r="A102" s="4" t="s">
        <v>15</v>
      </c>
      <c r="B102" s="7" t="n">
        <v>16</v>
      </c>
      <c r="C102" s="6" t="n">
        <v>26090001</v>
      </c>
      <c r="D102" s="4" t="s">
        <v>216</v>
      </c>
      <c r="E102" s="4" t="s">
        <v>17</v>
      </c>
      <c r="F102" s="7" t="s">
        <v>217</v>
      </c>
      <c r="G102" s="7" t="n">
        <v>40</v>
      </c>
      <c r="H102" s="7" t="n">
        <v>61.5</v>
      </c>
      <c r="I102" s="4" t="s">
        <v>19</v>
      </c>
      <c r="J102" s="7"/>
      <c r="K102" s="7" t="n">
        <f aca="false">G102*0.15+H102*0.15+J102</f>
        <v>15.225</v>
      </c>
      <c r="L102" s="7" t="n">
        <v>19.5</v>
      </c>
      <c r="M102" s="7" t="n">
        <f aca="false">K102+L102</f>
        <v>34.725</v>
      </c>
      <c r="N102" s="7" t="n">
        <v>99</v>
      </c>
    </row>
    <row r="103" s="5" customFormat="true" ht="24.95" hidden="false" customHeight="true" outlineLevel="0" collapsed="false">
      <c r="A103" s="4" t="s">
        <v>15</v>
      </c>
      <c r="B103" s="7" t="n">
        <v>16</v>
      </c>
      <c r="C103" s="6" t="n">
        <v>26090001</v>
      </c>
      <c r="D103" s="4" t="s">
        <v>218</v>
      </c>
      <c r="E103" s="4" t="s">
        <v>17</v>
      </c>
      <c r="F103" s="7" t="s">
        <v>219</v>
      </c>
      <c r="G103" s="7" t="n">
        <v>43</v>
      </c>
      <c r="H103" s="7" t="n">
        <v>58</v>
      </c>
      <c r="I103" s="4" t="s">
        <v>19</v>
      </c>
      <c r="J103" s="7"/>
      <c r="K103" s="7" t="n">
        <f aca="false">G103*0.15+H103*0.15+J103</f>
        <v>15.15</v>
      </c>
      <c r="L103" s="7" t="n">
        <v>19.5</v>
      </c>
      <c r="M103" s="7" t="n">
        <f aca="false">K103+L103</f>
        <v>34.65</v>
      </c>
      <c r="N103" s="7" t="n">
        <v>101</v>
      </c>
    </row>
    <row r="104" s="5" customFormat="true" ht="24.95" hidden="false" customHeight="true" outlineLevel="0" collapsed="false">
      <c r="A104" s="4" t="s">
        <v>15</v>
      </c>
      <c r="B104" s="7" t="n">
        <v>16</v>
      </c>
      <c r="C104" s="6" t="n">
        <v>26090001</v>
      </c>
      <c r="D104" s="4" t="s">
        <v>220</v>
      </c>
      <c r="E104" s="4" t="s">
        <v>17</v>
      </c>
      <c r="F104" s="7" t="s">
        <v>221</v>
      </c>
      <c r="G104" s="7" t="n">
        <v>53</v>
      </c>
      <c r="H104" s="7" t="n">
        <v>54.5</v>
      </c>
      <c r="I104" s="4" t="s">
        <v>19</v>
      </c>
      <c r="J104" s="7"/>
      <c r="K104" s="7" t="n">
        <f aca="false">G104*0.15+H104*0.15+J104</f>
        <v>16.125</v>
      </c>
      <c r="L104" s="7" t="n">
        <v>18.5</v>
      </c>
      <c r="M104" s="7" t="n">
        <f aca="false">K104+L104</f>
        <v>34.625</v>
      </c>
      <c r="N104" s="7" t="n">
        <v>102</v>
      </c>
    </row>
    <row r="105" s="5" customFormat="true" ht="24.95" hidden="false" customHeight="true" outlineLevel="0" collapsed="false">
      <c r="A105" s="4" t="s">
        <v>15</v>
      </c>
      <c r="B105" s="7" t="n">
        <v>16</v>
      </c>
      <c r="C105" s="6" t="n">
        <v>26090001</v>
      </c>
      <c r="D105" s="4" t="s">
        <v>222</v>
      </c>
      <c r="E105" s="4" t="s">
        <v>17</v>
      </c>
      <c r="F105" s="7" t="s">
        <v>223</v>
      </c>
      <c r="G105" s="7" t="n">
        <v>47</v>
      </c>
      <c r="H105" s="7" t="n">
        <v>53.5</v>
      </c>
      <c r="I105" s="4" t="s">
        <v>19</v>
      </c>
      <c r="J105" s="7"/>
      <c r="K105" s="7" t="n">
        <f aca="false">G105*0.15+H105*0.15+J105</f>
        <v>15.075</v>
      </c>
      <c r="L105" s="7" t="n">
        <v>19.5</v>
      </c>
      <c r="M105" s="7" t="n">
        <f aca="false">K105+L105</f>
        <v>34.575</v>
      </c>
      <c r="N105" s="7" t="n">
        <v>103</v>
      </c>
    </row>
    <row r="106" s="5" customFormat="true" ht="24.95" hidden="false" customHeight="true" outlineLevel="0" collapsed="false">
      <c r="A106" s="4" t="s">
        <v>15</v>
      </c>
      <c r="B106" s="7" t="n">
        <v>16</v>
      </c>
      <c r="C106" s="6" t="n">
        <v>26090001</v>
      </c>
      <c r="D106" s="4" t="s">
        <v>224</v>
      </c>
      <c r="E106" s="4" t="s">
        <v>17</v>
      </c>
      <c r="F106" s="7" t="s">
        <v>225</v>
      </c>
      <c r="G106" s="7" t="n">
        <v>51</v>
      </c>
      <c r="H106" s="7" t="n">
        <v>52.5</v>
      </c>
      <c r="I106" s="4" t="s">
        <v>19</v>
      </c>
      <c r="J106" s="7"/>
      <c r="K106" s="7" t="n">
        <f aca="false">G106*0.15+H106*0.15+J106</f>
        <v>15.525</v>
      </c>
      <c r="L106" s="7" t="n">
        <v>19</v>
      </c>
      <c r="M106" s="7" t="n">
        <f aca="false">K106+L106</f>
        <v>34.525</v>
      </c>
      <c r="N106" s="7" t="n">
        <v>104</v>
      </c>
    </row>
    <row r="107" s="5" customFormat="true" ht="24.95" hidden="false" customHeight="true" outlineLevel="0" collapsed="false">
      <c r="A107" s="4" t="s">
        <v>15</v>
      </c>
      <c r="B107" s="7" t="n">
        <v>16</v>
      </c>
      <c r="C107" s="6" t="n">
        <v>26090001</v>
      </c>
      <c r="D107" s="4" t="s">
        <v>226</v>
      </c>
      <c r="E107" s="4" t="s">
        <v>17</v>
      </c>
      <c r="F107" s="7" t="s">
        <v>227</v>
      </c>
      <c r="G107" s="7" t="n">
        <v>37</v>
      </c>
      <c r="H107" s="7" t="n">
        <v>48.5</v>
      </c>
      <c r="I107" s="4" t="s">
        <v>19</v>
      </c>
      <c r="J107" s="7"/>
      <c r="K107" s="7" t="n">
        <f aca="false">G107*0.15+H107*0.15+J107</f>
        <v>12.825</v>
      </c>
      <c r="L107" s="7" t="n">
        <v>21.5</v>
      </c>
      <c r="M107" s="7" t="n">
        <f aca="false">K107+L107</f>
        <v>34.325</v>
      </c>
      <c r="N107" s="7" t="n">
        <v>105</v>
      </c>
    </row>
    <row r="108" s="5" customFormat="true" ht="24.95" hidden="false" customHeight="true" outlineLevel="0" collapsed="false">
      <c r="A108" s="4" t="s">
        <v>15</v>
      </c>
      <c r="B108" s="7" t="n">
        <v>16</v>
      </c>
      <c r="C108" s="6" t="n">
        <v>26090001</v>
      </c>
      <c r="D108" s="4" t="s">
        <v>228</v>
      </c>
      <c r="E108" s="4" t="s">
        <v>17</v>
      </c>
      <c r="F108" s="7" t="s">
        <v>229</v>
      </c>
      <c r="G108" s="7" t="n">
        <v>66</v>
      </c>
      <c r="H108" s="7" t="n">
        <v>48</v>
      </c>
      <c r="I108" s="4" t="s">
        <v>19</v>
      </c>
      <c r="J108" s="7"/>
      <c r="K108" s="7" t="n">
        <f aca="false">G108*0.15+H108*0.15+J108</f>
        <v>17.1</v>
      </c>
      <c r="L108" s="7" t="n">
        <v>17</v>
      </c>
      <c r="M108" s="7" t="n">
        <f aca="false">K108+L108</f>
        <v>34.1</v>
      </c>
      <c r="N108" s="7" t="n">
        <v>106</v>
      </c>
    </row>
    <row r="109" s="5" customFormat="true" ht="24.95" hidden="false" customHeight="true" outlineLevel="0" collapsed="false">
      <c r="A109" s="4" t="s">
        <v>15</v>
      </c>
      <c r="B109" s="7" t="n">
        <v>16</v>
      </c>
      <c r="C109" s="6" t="n">
        <v>26090001</v>
      </c>
      <c r="D109" s="4" t="s">
        <v>230</v>
      </c>
      <c r="E109" s="4" t="s">
        <v>17</v>
      </c>
      <c r="F109" s="7" t="s">
        <v>231</v>
      </c>
      <c r="G109" s="7" t="n">
        <v>48</v>
      </c>
      <c r="H109" s="7" t="n">
        <v>48</v>
      </c>
      <c r="I109" s="4" t="s">
        <v>19</v>
      </c>
      <c r="J109" s="7"/>
      <c r="K109" s="7" t="n">
        <f aca="false">G109*0.15+H109*0.15+J109</f>
        <v>14.4</v>
      </c>
      <c r="L109" s="7" t="n">
        <v>19.5</v>
      </c>
      <c r="M109" s="7" t="n">
        <f aca="false">K109+L109</f>
        <v>33.9</v>
      </c>
      <c r="N109" s="7" t="n">
        <v>107</v>
      </c>
    </row>
    <row r="110" s="5" customFormat="true" ht="24.95" hidden="false" customHeight="true" outlineLevel="0" collapsed="false">
      <c r="A110" s="4" t="s">
        <v>15</v>
      </c>
      <c r="B110" s="7" t="n">
        <v>16</v>
      </c>
      <c r="C110" s="6" t="n">
        <v>26090001</v>
      </c>
      <c r="D110" s="4" t="s">
        <v>232</v>
      </c>
      <c r="E110" s="4" t="s">
        <v>17</v>
      </c>
      <c r="F110" s="7" t="s">
        <v>233</v>
      </c>
      <c r="G110" s="7" t="n">
        <v>42</v>
      </c>
      <c r="H110" s="7" t="n">
        <v>48.5</v>
      </c>
      <c r="I110" s="4" t="s">
        <v>19</v>
      </c>
      <c r="J110" s="7"/>
      <c r="K110" s="7" t="n">
        <f aca="false">G110*0.15+H110*0.15+J110</f>
        <v>13.575</v>
      </c>
      <c r="L110" s="7" t="n">
        <v>20</v>
      </c>
      <c r="M110" s="7" t="n">
        <f aca="false">K110+L110</f>
        <v>33.575</v>
      </c>
      <c r="N110" s="7" t="n">
        <v>108</v>
      </c>
    </row>
    <row r="111" s="5" customFormat="true" ht="24.95" hidden="false" customHeight="true" outlineLevel="0" collapsed="false">
      <c r="A111" s="4" t="s">
        <v>15</v>
      </c>
      <c r="B111" s="7" t="n">
        <v>16</v>
      </c>
      <c r="C111" s="6" t="n">
        <v>26090001</v>
      </c>
      <c r="D111" s="4" t="s">
        <v>234</v>
      </c>
      <c r="E111" s="4" t="s">
        <v>17</v>
      </c>
      <c r="F111" s="7" t="s">
        <v>235</v>
      </c>
      <c r="G111" s="7" t="n">
        <v>48</v>
      </c>
      <c r="H111" s="7" t="n">
        <v>59</v>
      </c>
      <c r="I111" s="4" t="s">
        <v>19</v>
      </c>
      <c r="J111" s="7"/>
      <c r="K111" s="7" t="n">
        <f aca="false">G111*0.15+H111*0.15+J111</f>
        <v>16.05</v>
      </c>
      <c r="L111" s="7" t="n">
        <v>17.5</v>
      </c>
      <c r="M111" s="7" t="n">
        <f aca="false">K111+L111</f>
        <v>33.55</v>
      </c>
      <c r="N111" s="7" t="n">
        <v>109</v>
      </c>
    </row>
    <row r="112" s="5" customFormat="true" ht="24.95" hidden="false" customHeight="true" outlineLevel="0" collapsed="false">
      <c r="A112" s="4" t="s">
        <v>15</v>
      </c>
      <c r="B112" s="7" t="n">
        <v>16</v>
      </c>
      <c r="C112" s="6" t="n">
        <v>26090001</v>
      </c>
      <c r="D112" s="4" t="s">
        <v>236</v>
      </c>
      <c r="E112" s="4" t="s">
        <v>17</v>
      </c>
      <c r="F112" s="7" t="s">
        <v>237</v>
      </c>
      <c r="G112" s="7" t="n">
        <v>60</v>
      </c>
      <c r="H112" s="7" t="n">
        <v>58</v>
      </c>
      <c r="I112" s="4" t="s">
        <v>19</v>
      </c>
      <c r="J112" s="7"/>
      <c r="K112" s="7" t="n">
        <f aca="false">G112*0.15+H112*0.15+J112</f>
        <v>17.7</v>
      </c>
      <c r="L112" s="7" t="n">
        <v>15</v>
      </c>
      <c r="M112" s="7" t="n">
        <f aca="false">K112+L112</f>
        <v>32.7</v>
      </c>
      <c r="N112" s="7" t="n">
        <v>110</v>
      </c>
    </row>
    <row r="113" s="5" customFormat="true" ht="24.95" hidden="false" customHeight="true" outlineLevel="0" collapsed="false">
      <c r="A113" s="4" t="s">
        <v>15</v>
      </c>
      <c r="B113" s="7" t="n">
        <v>16</v>
      </c>
      <c r="C113" s="6" t="n">
        <v>26090001</v>
      </c>
      <c r="D113" s="4" t="s">
        <v>238</v>
      </c>
      <c r="E113" s="4" t="s">
        <v>17</v>
      </c>
      <c r="F113" s="7" t="s">
        <v>239</v>
      </c>
      <c r="G113" s="7" t="n">
        <v>50</v>
      </c>
      <c r="H113" s="7" t="n">
        <v>50.5</v>
      </c>
      <c r="I113" s="4" t="s">
        <v>19</v>
      </c>
      <c r="J113" s="7"/>
      <c r="K113" s="7" t="n">
        <f aca="false">G113*0.15+H113*0.15+J113</f>
        <v>15.075</v>
      </c>
      <c r="L113" s="7" t="n">
        <v>17</v>
      </c>
      <c r="M113" s="7" t="n">
        <f aca="false">K113+L113</f>
        <v>32.075</v>
      </c>
      <c r="N113" s="7" t="n">
        <v>111</v>
      </c>
    </row>
    <row r="114" s="5" customFormat="true" ht="24.95" hidden="false" customHeight="true" outlineLevel="0" collapsed="false">
      <c r="A114" s="4" t="s">
        <v>15</v>
      </c>
      <c r="B114" s="7" t="n">
        <v>16</v>
      </c>
      <c r="C114" s="6" t="n">
        <v>26090001</v>
      </c>
      <c r="D114" s="4" t="s">
        <v>240</v>
      </c>
      <c r="E114" s="4" t="s">
        <v>17</v>
      </c>
      <c r="F114" s="7" t="s">
        <v>241</v>
      </c>
      <c r="G114" s="7" t="n">
        <v>57</v>
      </c>
      <c r="H114" s="7" t="n">
        <v>61.5</v>
      </c>
      <c r="I114" s="4" t="s">
        <v>19</v>
      </c>
      <c r="J114" s="7"/>
      <c r="K114" s="7" t="n">
        <f aca="false">G114*0.15+H114*0.15+J114</f>
        <v>17.775</v>
      </c>
      <c r="L114" s="7" t="n">
        <v>14</v>
      </c>
      <c r="M114" s="7" t="n">
        <f aca="false">K114+L114</f>
        <v>31.775</v>
      </c>
      <c r="N114" s="7" t="n">
        <v>112</v>
      </c>
    </row>
    <row r="115" s="5" customFormat="true" ht="24.95" hidden="false" customHeight="true" outlineLevel="0" collapsed="false">
      <c r="A115" s="4" t="s">
        <v>15</v>
      </c>
      <c r="B115" s="7" t="n">
        <v>16</v>
      </c>
      <c r="C115" s="6" t="n">
        <v>26090001</v>
      </c>
      <c r="D115" s="4" t="s">
        <v>242</v>
      </c>
      <c r="E115" s="4" t="s">
        <v>17</v>
      </c>
      <c r="F115" s="7" t="s">
        <v>243</v>
      </c>
      <c r="G115" s="7" t="n">
        <v>44</v>
      </c>
      <c r="H115" s="7" t="n">
        <v>47</v>
      </c>
      <c r="I115" s="4" t="s">
        <v>19</v>
      </c>
      <c r="J115" s="7"/>
      <c r="K115" s="7" t="n">
        <f aca="false">G115*0.15+H115*0.15+J115</f>
        <v>13.65</v>
      </c>
      <c r="L115" s="7" t="n">
        <v>18</v>
      </c>
      <c r="M115" s="7" t="n">
        <f aca="false">K115+L115</f>
        <v>31.65</v>
      </c>
      <c r="N115" s="7" t="n">
        <v>113</v>
      </c>
    </row>
    <row r="116" s="5" customFormat="true" ht="24.95" hidden="false" customHeight="true" outlineLevel="0" collapsed="false">
      <c r="A116" s="4" t="s">
        <v>15</v>
      </c>
      <c r="B116" s="7" t="n">
        <v>16</v>
      </c>
      <c r="C116" s="6" t="n">
        <v>26090001</v>
      </c>
      <c r="D116" s="4" t="s">
        <v>244</v>
      </c>
      <c r="E116" s="4" t="s">
        <v>17</v>
      </c>
      <c r="F116" s="7" t="s">
        <v>245</v>
      </c>
      <c r="G116" s="7" t="n">
        <v>55</v>
      </c>
      <c r="H116" s="7" t="n">
        <v>49</v>
      </c>
      <c r="I116" s="4" t="s">
        <v>19</v>
      </c>
      <c r="J116" s="7"/>
      <c r="K116" s="7" t="n">
        <f aca="false">G116*0.15+H116*0.15+J116</f>
        <v>15.6</v>
      </c>
      <c r="L116" s="7" t="n">
        <v>16</v>
      </c>
      <c r="M116" s="7" t="n">
        <f aca="false">K116+L116</f>
        <v>31.6</v>
      </c>
      <c r="N116" s="7" t="n">
        <v>114</v>
      </c>
    </row>
    <row r="117" s="5" customFormat="true" ht="24.95" hidden="false" customHeight="true" outlineLevel="0" collapsed="false">
      <c r="A117" s="4" t="s">
        <v>15</v>
      </c>
      <c r="B117" s="7" t="n">
        <v>16</v>
      </c>
      <c r="C117" s="6" t="n">
        <v>26090001</v>
      </c>
      <c r="D117" s="4" t="s">
        <v>246</v>
      </c>
      <c r="E117" s="4" t="s">
        <v>17</v>
      </c>
      <c r="F117" s="7" t="s">
        <v>247</v>
      </c>
      <c r="G117" s="7" t="n">
        <v>34</v>
      </c>
      <c r="H117" s="7" t="n">
        <v>38.5</v>
      </c>
      <c r="I117" s="4" t="s">
        <v>19</v>
      </c>
      <c r="J117" s="7"/>
      <c r="K117" s="7" t="n">
        <f aca="false">G117*0.15+H117*0.15+J117</f>
        <v>10.875</v>
      </c>
      <c r="L117" s="7" t="n">
        <v>20.5</v>
      </c>
      <c r="M117" s="7" t="n">
        <f aca="false">K117+L117</f>
        <v>31.375</v>
      </c>
      <c r="N117" s="7" t="n">
        <v>115</v>
      </c>
    </row>
    <row r="118" s="5" customFormat="true" ht="24.95" hidden="false" customHeight="true" outlineLevel="0" collapsed="false">
      <c r="A118" s="4" t="s">
        <v>15</v>
      </c>
      <c r="B118" s="7" t="n">
        <v>16</v>
      </c>
      <c r="C118" s="6" t="n">
        <v>26090001</v>
      </c>
      <c r="D118" s="4" t="s">
        <v>248</v>
      </c>
      <c r="E118" s="4" t="s">
        <v>17</v>
      </c>
      <c r="F118" s="7" t="s">
        <v>249</v>
      </c>
      <c r="G118" s="7" t="n">
        <v>53</v>
      </c>
      <c r="H118" s="7" t="n">
        <v>58.5</v>
      </c>
      <c r="I118" s="4" t="s">
        <v>19</v>
      </c>
      <c r="J118" s="7"/>
      <c r="K118" s="7" t="n">
        <f aca="false">G118*0.15+H118*0.15+J118</f>
        <v>16.725</v>
      </c>
      <c r="L118" s="7" t="n">
        <v>14.5</v>
      </c>
      <c r="M118" s="7" t="n">
        <f aca="false">K118+L118</f>
        <v>31.225</v>
      </c>
      <c r="N118" s="7" t="n">
        <v>116</v>
      </c>
    </row>
    <row r="119" s="5" customFormat="true" ht="24.95" hidden="false" customHeight="true" outlineLevel="0" collapsed="false">
      <c r="A119" s="4" t="s">
        <v>15</v>
      </c>
      <c r="B119" s="7" t="n">
        <v>16</v>
      </c>
      <c r="C119" s="6" t="n">
        <v>26090001</v>
      </c>
      <c r="D119" s="4" t="s">
        <v>250</v>
      </c>
      <c r="E119" s="4" t="s">
        <v>17</v>
      </c>
      <c r="F119" s="7" t="s">
        <v>251</v>
      </c>
      <c r="G119" s="7" t="n">
        <v>50</v>
      </c>
      <c r="H119" s="7" t="n">
        <v>52</v>
      </c>
      <c r="I119" s="4" t="s">
        <v>19</v>
      </c>
      <c r="J119" s="7"/>
      <c r="K119" s="7" t="n">
        <f aca="false">G119*0.15+H119*0.15+J119</f>
        <v>15.3</v>
      </c>
      <c r="L119" s="7" t="n">
        <v>15.5</v>
      </c>
      <c r="M119" s="7" t="n">
        <f aca="false">K119+L119</f>
        <v>30.8</v>
      </c>
      <c r="N119" s="7" t="n">
        <v>117</v>
      </c>
    </row>
    <row r="120" s="5" customFormat="true" ht="24.95" hidden="false" customHeight="true" outlineLevel="0" collapsed="false">
      <c r="A120" s="4" t="s">
        <v>15</v>
      </c>
      <c r="B120" s="7" t="n">
        <v>16</v>
      </c>
      <c r="C120" s="6" t="n">
        <v>26090001</v>
      </c>
      <c r="D120" s="4" t="s">
        <v>252</v>
      </c>
      <c r="E120" s="4" t="s">
        <v>17</v>
      </c>
      <c r="F120" s="7" t="s">
        <v>253</v>
      </c>
      <c r="G120" s="7" t="n">
        <v>49</v>
      </c>
      <c r="H120" s="7" t="n">
        <v>52.5</v>
      </c>
      <c r="I120" s="4" t="s">
        <v>19</v>
      </c>
      <c r="J120" s="7"/>
      <c r="K120" s="7" t="n">
        <f aca="false">G120*0.15+H120*0.15+J120</f>
        <v>15.225</v>
      </c>
      <c r="L120" s="7" t="n">
        <v>15</v>
      </c>
      <c r="M120" s="7" t="n">
        <f aca="false">K120+L120</f>
        <v>30.225</v>
      </c>
      <c r="N120" s="7" t="n">
        <v>118</v>
      </c>
    </row>
    <row r="121" s="5" customFormat="true" ht="24.95" hidden="false" customHeight="true" outlineLevel="0" collapsed="false">
      <c r="A121" s="4" t="s">
        <v>15</v>
      </c>
      <c r="B121" s="7" t="n">
        <v>16</v>
      </c>
      <c r="C121" s="6" t="n">
        <v>26090001</v>
      </c>
      <c r="D121" s="4" t="s">
        <v>254</v>
      </c>
      <c r="E121" s="4" t="s">
        <v>17</v>
      </c>
      <c r="F121" s="7" t="s">
        <v>255</v>
      </c>
      <c r="G121" s="7" t="n">
        <v>38</v>
      </c>
      <c r="H121" s="7" t="n">
        <v>40</v>
      </c>
      <c r="I121" s="4" t="s">
        <v>19</v>
      </c>
      <c r="J121" s="7"/>
      <c r="K121" s="7" t="n">
        <f aca="false">G121*0.15+H121*0.15+J121</f>
        <v>11.7</v>
      </c>
      <c r="L121" s="7" t="n">
        <v>18.5</v>
      </c>
      <c r="M121" s="7" t="n">
        <f aca="false">K121+L121</f>
        <v>30.2</v>
      </c>
      <c r="N121" s="7" t="n">
        <v>119</v>
      </c>
    </row>
    <row r="122" s="5" customFormat="true" ht="24.95" hidden="false" customHeight="true" outlineLevel="0" collapsed="false">
      <c r="A122" s="4" t="s">
        <v>15</v>
      </c>
      <c r="B122" s="7" t="n">
        <v>16</v>
      </c>
      <c r="C122" s="6" t="n">
        <v>26090001</v>
      </c>
      <c r="D122" s="4" t="s">
        <v>256</v>
      </c>
      <c r="E122" s="4" t="s">
        <v>17</v>
      </c>
      <c r="F122" s="7" t="s">
        <v>257</v>
      </c>
      <c r="G122" s="7" t="n">
        <v>47</v>
      </c>
      <c r="H122" s="7" t="n">
        <v>49</v>
      </c>
      <c r="I122" s="4" t="s">
        <v>19</v>
      </c>
      <c r="J122" s="7"/>
      <c r="K122" s="7" t="n">
        <f aca="false">G122*0.15+H122*0.15+J122</f>
        <v>14.4</v>
      </c>
      <c r="L122" s="7" t="n">
        <v>15.5</v>
      </c>
      <c r="M122" s="7" t="n">
        <f aca="false">K122+L122</f>
        <v>29.9</v>
      </c>
      <c r="N122" s="7" t="n">
        <v>120</v>
      </c>
    </row>
    <row r="123" s="5" customFormat="true" ht="24.95" hidden="false" customHeight="true" outlineLevel="0" collapsed="false">
      <c r="A123" s="4" t="s">
        <v>15</v>
      </c>
      <c r="B123" s="7" t="n">
        <v>16</v>
      </c>
      <c r="C123" s="6" t="n">
        <v>26090001</v>
      </c>
      <c r="D123" s="4" t="s">
        <v>258</v>
      </c>
      <c r="E123" s="4" t="s">
        <v>17</v>
      </c>
      <c r="F123" s="7" t="s">
        <v>259</v>
      </c>
      <c r="G123" s="7" t="n">
        <v>51</v>
      </c>
      <c r="H123" s="7" t="n">
        <v>53.5</v>
      </c>
      <c r="I123" s="4" t="s">
        <v>19</v>
      </c>
      <c r="J123" s="7"/>
      <c r="K123" s="7" t="n">
        <f aca="false">G123*0.15+H123*0.15+J123</f>
        <v>15.675</v>
      </c>
      <c r="L123" s="7" t="n">
        <v>14</v>
      </c>
      <c r="M123" s="7" t="n">
        <f aca="false">K123+L123</f>
        <v>29.675</v>
      </c>
      <c r="N123" s="7" t="n">
        <v>121</v>
      </c>
    </row>
    <row r="124" s="5" customFormat="true" ht="24.95" hidden="false" customHeight="true" outlineLevel="0" collapsed="false">
      <c r="A124" s="4" t="s">
        <v>15</v>
      </c>
      <c r="B124" s="7" t="n">
        <v>16</v>
      </c>
      <c r="C124" s="6" t="n">
        <v>26090001</v>
      </c>
      <c r="D124" s="4" t="s">
        <v>260</v>
      </c>
      <c r="E124" s="4" t="s">
        <v>17</v>
      </c>
      <c r="F124" s="7" t="s">
        <v>261</v>
      </c>
      <c r="G124" s="7" t="n">
        <v>55</v>
      </c>
      <c r="H124" s="7" t="n">
        <v>49</v>
      </c>
      <c r="I124" s="4" t="s">
        <v>19</v>
      </c>
      <c r="J124" s="7"/>
      <c r="K124" s="7" t="n">
        <f aca="false">G124*0.15+H124*0.15+J124</f>
        <v>15.6</v>
      </c>
      <c r="L124" s="7" t="n">
        <v>14</v>
      </c>
      <c r="M124" s="7" t="n">
        <f aca="false">K124+L124</f>
        <v>29.6</v>
      </c>
      <c r="N124" s="7" t="n">
        <v>122</v>
      </c>
    </row>
    <row r="125" s="5" customFormat="true" ht="24.95" hidden="false" customHeight="true" outlineLevel="0" collapsed="false">
      <c r="A125" s="4" t="s">
        <v>15</v>
      </c>
      <c r="B125" s="7" t="n">
        <v>16</v>
      </c>
      <c r="C125" s="6" t="n">
        <v>26090001</v>
      </c>
      <c r="D125" s="4" t="s">
        <v>262</v>
      </c>
      <c r="E125" s="4" t="s">
        <v>17</v>
      </c>
      <c r="F125" s="7" t="s">
        <v>263</v>
      </c>
      <c r="G125" s="7" t="n">
        <v>62</v>
      </c>
      <c r="H125" s="7" t="n">
        <v>49.5</v>
      </c>
      <c r="I125" s="4" t="s">
        <v>19</v>
      </c>
      <c r="J125" s="7"/>
      <c r="K125" s="7" t="n">
        <f aca="false">G125*0.15+H125*0.15+J125</f>
        <v>16.725</v>
      </c>
      <c r="L125" s="7" t="n">
        <v>12.5</v>
      </c>
      <c r="M125" s="7" t="n">
        <f aca="false">K125+L125</f>
        <v>29.225</v>
      </c>
      <c r="N125" s="7" t="n">
        <v>123</v>
      </c>
    </row>
    <row r="126" s="5" customFormat="true" ht="24.95" hidden="false" customHeight="true" outlineLevel="0" collapsed="false">
      <c r="A126" s="4" t="s">
        <v>15</v>
      </c>
      <c r="B126" s="7" t="n">
        <v>16</v>
      </c>
      <c r="C126" s="6" t="n">
        <v>26090001</v>
      </c>
      <c r="D126" s="4" t="s">
        <v>264</v>
      </c>
      <c r="E126" s="4" t="s">
        <v>17</v>
      </c>
      <c r="F126" s="7" t="s">
        <v>265</v>
      </c>
      <c r="G126" s="7" t="n">
        <v>51</v>
      </c>
      <c r="H126" s="7" t="n">
        <v>35.5</v>
      </c>
      <c r="I126" s="4" t="s">
        <v>19</v>
      </c>
      <c r="J126" s="7"/>
      <c r="K126" s="7" t="n">
        <f aca="false">G126*0.15+H126*0.15+J126</f>
        <v>12.975</v>
      </c>
      <c r="L126" s="7" t="n">
        <v>16</v>
      </c>
      <c r="M126" s="7" t="n">
        <f aca="false">K126+L126</f>
        <v>28.975</v>
      </c>
      <c r="N126" s="7" t="n">
        <v>124</v>
      </c>
    </row>
    <row r="127" s="5" customFormat="true" ht="24.95" hidden="false" customHeight="true" outlineLevel="0" collapsed="false">
      <c r="A127" s="4" t="s">
        <v>15</v>
      </c>
      <c r="B127" s="7" t="n">
        <v>16</v>
      </c>
      <c r="C127" s="6" t="n">
        <v>26090001</v>
      </c>
      <c r="D127" s="4" t="s">
        <v>266</v>
      </c>
      <c r="E127" s="4" t="s">
        <v>17</v>
      </c>
      <c r="F127" s="7" t="s">
        <v>267</v>
      </c>
      <c r="G127" s="7" t="n">
        <v>36</v>
      </c>
      <c r="H127" s="7" t="n">
        <v>56</v>
      </c>
      <c r="I127" s="4" t="s">
        <v>19</v>
      </c>
      <c r="J127" s="7"/>
      <c r="K127" s="7" t="n">
        <f aca="false">G127*0.15+H127*0.15+J127</f>
        <v>13.8</v>
      </c>
      <c r="L127" s="7" t="n">
        <v>14.5</v>
      </c>
      <c r="M127" s="7" t="n">
        <f aca="false">K127+L127</f>
        <v>28.3</v>
      </c>
      <c r="N127" s="7" t="n">
        <v>125</v>
      </c>
    </row>
    <row r="128" s="5" customFormat="true" ht="24.95" hidden="false" customHeight="true" outlineLevel="0" collapsed="false">
      <c r="A128" s="4" t="s">
        <v>15</v>
      </c>
      <c r="B128" s="7" t="n">
        <v>16</v>
      </c>
      <c r="C128" s="6" t="n">
        <v>26090001</v>
      </c>
      <c r="D128" s="4" t="s">
        <v>268</v>
      </c>
      <c r="E128" s="4" t="s">
        <v>17</v>
      </c>
      <c r="F128" s="7" t="s">
        <v>269</v>
      </c>
      <c r="G128" s="7" t="n">
        <v>60</v>
      </c>
      <c r="H128" s="7" t="n">
        <v>48</v>
      </c>
      <c r="I128" s="4" t="s">
        <v>19</v>
      </c>
      <c r="J128" s="7"/>
      <c r="K128" s="7" t="n">
        <f aca="false">G128*0.15+H128*0.15+J128</f>
        <v>16.2</v>
      </c>
      <c r="L128" s="7" t="n">
        <v>12</v>
      </c>
      <c r="M128" s="7" t="n">
        <f aca="false">K128+L128</f>
        <v>28.2</v>
      </c>
      <c r="N128" s="7" t="n">
        <v>126</v>
      </c>
    </row>
    <row r="129" s="5" customFormat="true" ht="24.95" hidden="false" customHeight="true" outlineLevel="0" collapsed="false">
      <c r="A129" s="4" t="s">
        <v>15</v>
      </c>
      <c r="B129" s="7" t="n">
        <v>16</v>
      </c>
      <c r="C129" s="6" t="n">
        <v>26090001</v>
      </c>
      <c r="D129" s="4" t="s">
        <v>270</v>
      </c>
      <c r="E129" s="4" t="s">
        <v>17</v>
      </c>
      <c r="F129" s="7" t="s">
        <v>271</v>
      </c>
      <c r="G129" s="7" t="n">
        <v>45</v>
      </c>
      <c r="H129" s="7" t="n">
        <v>48.5</v>
      </c>
      <c r="I129" s="4" t="s">
        <v>19</v>
      </c>
      <c r="J129" s="7"/>
      <c r="K129" s="7" t="n">
        <f aca="false">G129*0.15+H129*0.15+J129</f>
        <v>14.025</v>
      </c>
      <c r="L129" s="7" t="n">
        <v>14</v>
      </c>
      <c r="M129" s="7" t="n">
        <f aca="false">K129+L129</f>
        <v>28.025</v>
      </c>
      <c r="N129" s="7" t="n">
        <v>127</v>
      </c>
    </row>
    <row r="130" s="5" customFormat="true" ht="24.95" hidden="false" customHeight="true" outlineLevel="0" collapsed="false">
      <c r="A130" s="4" t="s">
        <v>15</v>
      </c>
      <c r="B130" s="7" t="n">
        <v>16</v>
      </c>
      <c r="C130" s="6" t="n">
        <v>26090001</v>
      </c>
      <c r="D130" s="4" t="s">
        <v>272</v>
      </c>
      <c r="E130" s="4" t="s">
        <v>17</v>
      </c>
      <c r="F130" s="7" t="s">
        <v>273</v>
      </c>
      <c r="G130" s="7" t="n">
        <v>37</v>
      </c>
      <c r="H130" s="7" t="n">
        <v>31.5</v>
      </c>
      <c r="I130" s="4" t="s">
        <v>19</v>
      </c>
      <c r="J130" s="7"/>
      <c r="K130" s="7" t="n">
        <f aca="false">G130*0.15+H130*0.15+J130</f>
        <v>10.275</v>
      </c>
      <c r="L130" s="7" t="n">
        <v>17.5</v>
      </c>
      <c r="M130" s="7" t="n">
        <f aca="false">K130+L130</f>
        <v>27.775</v>
      </c>
      <c r="N130" s="7" t="n">
        <v>128</v>
      </c>
    </row>
    <row r="131" s="5" customFormat="true" ht="24.95" hidden="false" customHeight="true" outlineLevel="0" collapsed="false">
      <c r="A131" s="4" t="s">
        <v>15</v>
      </c>
      <c r="B131" s="7" t="n">
        <v>16</v>
      </c>
      <c r="C131" s="6" t="n">
        <v>26090001</v>
      </c>
      <c r="D131" s="4" t="s">
        <v>274</v>
      </c>
      <c r="E131" s="4" t="s">
        <v>17</v>
      </c>
      <c r="F131" s="7" t="s">
        <v>275</v>
      </c>
      <c r="G131" s="7" t="n">
        <v>37</v>
      </c>
      <c r="H131" s="7" t="n">
        <v>37.5</v>
      </c>
      <c r="I131" s="4" t="s">
        <v>19</v>
      </c>
      <c r="J131" s="7"/>
      <c r="K131" s="7" t="n">
        <f aca="false">G131*0.15+H131*0.15+J131</f>
        <v>11.175</v>
      </c>
      <c r="L131" s="7" t="n">
        <v>16</v>
      </c>
      <c r="M131" s="7" t="n">
        <f aca="false">K131+L131</f>
        <v>27.175</v>
      </c>
      <c r="N131" s="7" t="n">
        <v>129</v>
      </c>
    </row>
    <row r="132" s="5" customFormat="true" ht="24.95" hidden="false" customHeight="true" outlineLevel="0" collapsed="false">
      <c r="A132" s="4" t="s">
        <v>15</v>
      </c>
      <c r="B132" s="7" t="n">
        <v>16</v>
      </c>
      <c r="C132" s="6" t="n">
        <v>26090001</v>
      </c>
      <c r="D132" s="4" t="s">
        <v>276</v>
      </c>
      <c r="E132" s="4" t="s">
        <v>17</v>
      </c>
      <c r="F132" s="7" t="s">
        <v>277</v>
      </c>
      <c r="G132" s="7" t="n">
        <v>34</v>
      </c>
      <c r="H132" s="7" t="n">
        <v>48.5</v>
      </c>
      <c r="I132" s="4" t="s">
        <v>19</v>
      </c>
      <c r="J132" s="7"/>
      <c r="K132" s="7" t="n">
        <f aca="false">G132*0.15+H132*0.15+J132</f>
        <v>12.375</v>
      </c>
      <c r="L132" s="7" t="n">
        <v>14</v>
      </c>
      <c r="M132" s="7" t="n">
        <f aca="false">K132+L132</f>
        <v>26.375</v>
      </c>
      <c r="N132" s="7" t="n">
        <v>130</v>
      </c>
    </row>
    <row r="133" s="5" customFormat="true" ht="24.95" hidden="false" customHeight="true" outlineLevel="0" collapsed="false">
      <c r="A133" s="4" t="s">
        <v>15</v>
      </c>
      <c r="B133" s="7" t="n">
        <v>16</v>
      </c>
      <c r="C133" s="6" t="n">
        <v>26090001</v>
      </c>
      <c r="D133" s="4" t="s">
        <v>278</v>
      </c>
      <c r="E133" s="4" t="s">
        <v>17</v>
      </c>
      <c r="F133" s="7" t="s">
        <v>279</v>
      </c>
      <c r="G133" s="7" t="n">
        <v>49</v>
      </c>
      <c r="H133" s="7" t="n">
        <v>52.5</v>
      </c>
      <c r="I133" s="4" t="s">
        <v>19</v>
      </c>
      <c r="J133" s="7"/>
      <c r="K133" s="7" t="n">
        <f aca="false">G133*0.15+H133*0.15+J133</f>
        <v>15.225</v>
      </c>
      <c r="L133" s="7" t="n">
        <v>10</v>
      </c>
      <c r="M133" s="7" t="n">
        <f aca="false">K133+L133</f>
        <v>25.225</v>
      </c>
      <c r="N133" s="7" t="n">
        <v>131</v>
      </c>
    </row>
    <row r="134" s="5" customFormat="true" ht="24.95" hidden="false" customHeight="true" outlineLevel="0" collapsed="false">
      <c r="A134" s="4" t="s">
        <v>15</v>
      </c>
      <c r="B134" s="7" t="n">
        <v>16</v>
      </c>
      <c r="C134" s="6" t="n">
        <v>26090001</v>
      </c>
      <c r="D134" s="4" t="s">
        <v>280</v>
      </c>
      <c r="E134" s="4" t="s">
        <v>17</v>
      </c>
      <c r="F134" s="7" t="s">
        <v>281</v>
      </c>
      <c r="G134" s="7" t="n">
        <v>37</v>
      </c>
      <c r="H134" s="7" t="n">
        <v>55.5</v>
      </c>
      <c r="I134" s="4" t="s">
        <v>19</v>
      </c>
      <c r="J134" s="7"/>
      <c r="K134" s="7" t="n">
        <f aca="false">G134*0.15+H134*0.15+J134</f>
        <v>13.875</v>
      </c>
      <c r="L134" s="7" t="n">
        <v>11</v>
      </c>
      <c r="M134" s="7" t="n">
        <f aca="false">K134+L134</f>
        <v>24.875</v>
      </c>
      <c r="N134" s="7" t="n">
        <v>132</v>
      </c>
    </row>
    <row r="135" s="5" customFormat="true" ht="24.95" hidden="false" customHeight="true" outlineLevel="0" collapsed="false">
      <c r="A135" s="4" t="s">
        <v>15</v>
      </c>
      <c r="B135" s="7" t="n">
        <v>16</v>
      </c>
      <c r="C135" s="6" t="n">
        <v>26090001</v>
      </c>
      <c r="D135" s="4" t="s">
        <v>282</v>
      </c>
      <c r="E135" s="4" t="s">
        <v>17</v>
      </c>
      <c r="F135" s="7" t="s">
        <v>283</v>
      </c>
      <c r="G135" s="7" t="n">
        <v>51</v>
      </c>
      <c r="H135" s="7" t="n">
        <v>60</v>
      </c>
      <c r="I135" s="4" t="s">
        <v>19</v>
      </c>
      <c r="J135" s="7"/>
      <c r="K135" s="7" t="n">
        <f aca="false">G135*0.15+H135*0.15+J135</f>
        <v>16.65</v>
      </c>
      <c r="L135" s="7" t="n">
        <v>8</v>
      </c>
      <c r="M135" s="7" t="n">
        <f aca="false">K135+L135</f>
        <v>24.65</v>
      </c>
      <c r="N135" s="7" t="n">
        <v>133</v>
      </c>
    </row>
    <row r="136" s="5" customFormat="true" ht="24.95" hidden="false" customHeight="true" outlineLevel="0" collapsed="false">
      <c r="A136" s="4" t="s">
        <v>15</v>
      </c>
      <c r="B136" s="7" t="n">
        <v>16</v>
      </c>
      <c r="C136" s="6" t="n">
        <v>26090001</v>
      </c>
      <c r="D136" s="4" t="s">
        <v>284</v>
      </c>
      <c r="E136" s="4" t="s">
        <v>17</v>
      </c>
      <c r="F136" s="7" t="s">
        <v>285</v>
      </c>
      <c r="G136" s="7" t="n">
        <v>38</v>
      </c>
      <c r="H136" s="7" t="n">
        <v>32</v>
      </c>
      <c r="I136" s="4" t="s">
        <v>19</v>
      </c>
      <c r="J136" s="7"/>
      <c r="K136" s="7" t="n">
        <f aca="false">G136*0.15+H136*0.15+J136</f>
        <v>10.5</v>
      </c>
      <c r="L136" s="7" t="n">
        <v>14</v>
      </c>
      <c r="M136" s="7" t="n">
        <f aca="false">K136+L136</f>
        <v>24.5</v>
      </c>
      <c r="N136" s="7" t="n">
        <v>134</v>
      </c>
    </row>
    <row r="137" s="5" customFormat="true" ht="24.95" hidden="false" customHeight="true" outlineLevel="0" collapsed="false">
      <c r="A137" s="4" t="s">
        <v>15</v>
      </c>
      <c r="B137" s="7" t="n">
        <v>16</v>
      </c>
      <c r="C137" s="6" t="n">
        <v>26090001</v>
      </c>
      <c r="D137" s="4" t="s">
        <v>286</v>
      </c>
      <c r="E137" s="4" t="s">
        <v>17</v>
      </c>
      <c r="F137" s="7" t="s">
        <v>287</v>
      </c>
      <c r="G137" s="7" t="n">
        <v>43</v>
      </c>
      <c r="H137" s="7" t="n">
        <v>48.5</v>
      </c>
      <c r="I137" s="4" t="s">
        <v>19</v>
      </c>
      <c r="J137" s="7"/>
      <c r="K137" s="7" t="n">
        <f aca="false">G137*0.15+H137*0.15+J137</f>
        <v>13.725</v>
      </c>
      <c r="L137" s="7" t="n">
        <v>10</v>
      </c>
      <c r="M137" s="7" t="n">
        <f aca="false">K137+L137</f>
        <v>23.725</v>
      </c>
      <c r="N137" s="7" t="n">
        <v>135</v>
      </c>
    </row>
    <row r="138" s="5" customFormat="true" ht="24.95" hidden="false" customHeight="true" outlineLevel="0" collapsed="false">
      <c r="A138" s="4" t="s">
        <v>15</v>
      </c>
      <c r="B138" s="7" t="n">
        <v>16</v>
      </c>
      <c r="C138" s="6" t="n">
        <v>26090001</v>
      </c>
      <c r="D138" s="4" t="s">
        <v>288</v>
      </c>
      <c r="E138" s="4" t="s">
        <v>17</v>
      </c>
      <c r="F138" s="7" t="s">
        <v>289</v>
      </c>
      <c r="G138" s="7" t="n">
        <v>38</v>
      </c>
      <c r="H138" s="7" t="n">
        <v>51.5</v>
      </c>
      <c r="I138" s="4" t="s">
        <v>19</v>
      </c>
      <c r="J138" s="7"/>
      <c r="K138" s="7" t="n">
        <f aca="false">G138*0.15+H138*0.15+J138</f>
        <v>13.425</v>
      </c>
      <c r="L138" s="7" t="n">
        <v>10</v>
      </c>
      <c r="M138" s="7" t="n">
        <f aca="false">K138+L138</f>
        <v>23.425</v>
      </c>
      <c r="N138" s="7" t="n">
        <v>136</v>
      </c>
    </row>
    <row r="139" s="5" customFormat="true" ht="24.95" hidden="false" customHeight="true" outlineLevel="0" collapsed="false">
      <c r="A139" s="4" t="s">
        <v>15</v>
      </c>
      <c r="B139" s="7" t="n">
        <v>16</v>
      </c>
      <c r="C139" s="6" t="n">
        <v>26090001</v>
      </c>
      <c r="D139" s="4" t="s">
        <v>290</v>
      </c>
      <c r="E139" s="4" t="s">
        <v>17</v>
      </c>
      <c r="F139" s="7" t="s">
        <v>291</v>
      </c>
      <c r="G139" s="7" t="n">
        <v>46</v>
      </c>
      <c r="H139" s="7" t="n">
        <v>32.5</v>
      </c>
      <c r="I139" s="4" t="s">
        <v>19</v>
      </c>
      <c r="J139" s="7"/>
      <c r="K139" s="7" t="n">
        <f aca="false">G139*0.15+H139*0.15+J139</f>
        <v>11.775</v>
      </c>
      <c r="L139" s="7" t="n">
        <v>11.5</v>
      </c>
      <c r="M139" s="7" t="n">
        <f aca="false">K139+L139</f>
        <v>23.275</v>
      </c>
      <c r="N139" s="7" t="n">
        <v>137</v>
      </c>
    </row>
    <row r="140" s="5" customFormat="true" ht="24.95" hidden="false" customHeight="true" outlineLevel="0" collapsed="false">
      <c r="A140" s="4" t="s">
        <v>15</v>
      </c>
      <c r="B140" s="7" t="n">
        <v>16</v>
      </c>
      <c r="C140" s="6" t="n">
        <v>26090001</v>
      </c>
      <c r="D140" s="4" t="s">
        <v>292</v>
      </c>
      <c r="E140" s="4" t="s">
        <v>17</v>
      </c>
      <c r="F140" s="7" t="s">
        <v>293</v>
      </c>
      <c r="G140" s="7" t="n">
        <v>51</v>
      </c>
      <c r="H140" s="7" t="n">
        <v>56.5</v>
      </c>
      <c r="I140" s="4" t="s">
        <v>19</v>
      </c>
      <c r="J140" s="7"/>
      <c r="K140" s="7" t="n">
        <f aca="false">G140*0.15+H140*0.15+J140</f>
        <v>16.125</v>
      </c>
      <c r="L140" s="7" t="n">
        <v>7</v>
      </c>
      <c r="M140" s="7" t="n">
        <f aca="false">K140+L140</f>
        <v>23.125</v>
      </c>
      <c r="N140" s="7" t="n">
        <v>138</v>
      </c>
    </row>
    <row r="141" s="5" customFormat="true" ht="24.95" hidden="false" customHeight="true" outlineLevel="0" collapsed="false">
      <c r="A141" s="4" t="s">
        <v>15</v>
      </c>
      <c r="B141" s="7" t="n">
        <v>16</v>
      </c>
      <c r="C141" s="6" t="n">
        <v>26090001</v>
      </c>
      <c r="D141" s="4" t="s">
        <v>294</v>
      </c>
      <c r="E141" s="4" t="s">
        <v>17</v>
      </c>
      <c r="F141" s="7" t="s">
        <v>295</v>
      </c>
      <c r="G141" s="7" t="n">
        <v>35</v>
      </c>
      <c r="H141" s="7" t="n">
        <v>43</v>
      </c>
      <c r="I141" s="4" t="s">
        <v>19</v>
      </c>
      <c r="J141" s="7"/>
      <c r="K141" s="7" t="n">
        <f aca="false">G141*0.15+H141*0.15+J141</f>
        <v>11.7</v>
      </c>
      <c r="L141" s="7" t="n">
        <v>11</v>
      </c>
      <c r="M141" s="7" t="n">
        <f aca="false">K141+L141</f>
        <v>22.7</v>
      </c>
      <c r="N141" s="7" t="n">
        <v>139</v>
      </c>
    </row>
    <row r="142" s="5" customFormat="true" ht="24.95" hidden="false" customHeight="true" outlineLevel="0" collapsed="false">
      <c r="A142" s="4" t="s">
        <v>15</v>
      </c>
      <c r="B142" s="7" t="n">
        <v>16</v>
      </c>
      <c r="C142" s="6" t="n">
        <v>26090001</v>
      </c>
      <c r="D142" s="4" t="s">
        <v>296</v>
      </c>
      <c r="E142" s="4" t="s">
        <v>17</v>
      </c>
      <c r="F142" s="7" t="s">
        <v>297</v>
      </c>
      <c r="G142" s="7" t="n">
        <v>41</v>
      </c>
      <c r="H142" s="7" t="n">
        <v>51</v>
      </c>
      <c r="I142" s="4" t="s">
        <v>19</v>
      </c>
      <c r="J142" s="7"/>
      <c r="K142" s="7" t="n">
        <f aca="false">G142*0.15+H142*0.15+J142</f>
        <v>13.8</v>
      </c>
      <c r="L142" s="7" t="n">
        <v>8.5</v>
      </c>
      <c r="M142" s="7" t="n">
        <f aca="false">K142+L142</f>
        <v>22.3</v>
      </c>
      <c r="N142" s="7" t="n">
        <v>140</v>
      </c>
    </row>
    <row r="143" s="5" customFormat="true" ht="24.95" hidden="false" customHeight="true" outlineLevel="0" collapsed="false">
      <c r="A143" s="4" t="s">
        <v>15</v>
      </c>
      <c r="B143" s="7" t="n">
        <v>16</v>
      </c>
      <c r="C143" s="6" t="n">
        <v>26090001</v>
      </c>
      <c r="D143" s="4" t="s">
        <v>298</v>
      </c>
      <c r="E143" s="4" t="s">
        <v>17</v>
      </c>
      <c r="F143" s="7" t="s">
        <v>299</v>
      </c>
      <c r="G143" s="7" t="n">
        <v>50</v>
      </c>
      <c r="H143" s="7" t="n">
        <v>64</v>
      </c>
      <c r="I143" s="4" t="s">
        <v>19</v>
      </c>
      <c r="J143" s="7"/>
      <c r="K143" s="7" t="n">
        <f aca="false">G143*0.15+H143*0.15+J143</f>
        <v>17.1</v>
      </c>
      <c r="L143" s="7" t="n">
        <v>4.5</v>
      </c>
      <c r="M143" s="7" t="n">
        <f aca="false">K143+L143</f>
        <v>21.6</v>
      </c>
      <c r="N143" s="7" t="n">
        <v>141</v>
      </c>
    </row>
    <row r="144" s="5" customFormat="true" ht="24.95" hidden="false" customHeight="true" outlineLevel="0" collapsed="false">
      <c r="A144" s="4" t="s">
        <v>15</v>
      </c>
      <c r="B144" s="7" t="n">
        <v>16</v>
      </c>
      <c r="C144" s="6" t="n">
        <v>26090001</v>
      </c>
      <c r="D144" s="4" t="s">
        <v>300</v>
      </c>
      <c r="E144" s="4" t="s">
        <v>17</v>
      </c>
      <c r="F144" s="7" t="s">
        <v>301</v>
      </c>
      <c r="G144" s="7" t="n">
        <v>47</v>
      </c>
      <c r="H144" s="7" t="n">
        <v>53.5</v>
      </c>
      <c r="I144" s="4" t="s">
        <v>19</v>
      </c>
      <c r="J144" s="7"/>
      <c r="K144" s="7" t="n">
        <f aca="false">G144*0.15+H144*0.15+J144</f>
        <v>15.075</v>
      </c>
      <c r="L144" s="7" t="n">
        <v>6.5</v>
      </c>
      <c r="M144" s="7" t="n">
        <f aca="false">K144+L144</f>
        <v>21.575</v>
      </c>
      <c r="N144" s="7" t="n">
        <v>142</v>
      </c>
    </row>
    <row r="145" s="5" customFormat="true" ht="24.95" hidden="false" customHeight="true" outlineLevel="0" collapsed="false">
      <c r="A145" s="4" t="s">
        <v>15</v>
      </c>
      <c r="B145" s="7" t="n">
        <v>16</v>
      </c>
      <c r="C145" s="6" t="n">
        <v>26090001</v>
      </c>
      <c r="D145" s="4" t="s">
        <v>302</v>
      </c>
      <c r="E145" s="4" t="s">
        <v>17</v>
      </c>
      <c r="F145" s="7" t="s">
        <v>303</v>
      </c>
      <c r="G145" s="7" t="n">
        <v>47</v>
      </c>
      <c r="H145" s="7" t="n">
        <v>52</v>
      </c>
      <c r="I145" s="4" t="s">
        <v>19</v>
      </c>
      <c r="J145" s="7"/>
      <c r="K145" s="7" t="n">
        <f aca="false">G145*0.15+H145*0.15+J145</f>
        <v>14.85</v>
      </c>
      <c r="L145" s="7" t="n">
        <v>6.5</v>
      </c>
      <c r="M145" s="7" t="n">
        <f aca="false">K145+L145</f>
        <v>21.35</v>
      </c>
      <c r="N145" s="7" t="n">
        <v>143</v>
      </c>
    </row>
    <row r="146" s="5" customFormat="true" ht="24.95" hidden="false" customHeight="true" outlineLevel="0" collapsed="false">
      <c r="A146" s="4" t="s">
        <v>15</v>
      </c>
      <c r="B146" s="7" t="n">
        <v>16</v>
      </c>
      <c r="C146" s="6" t="n">
        <v>26090001</v>
      </c>
      <c r="D146" s="4" t="s">
        <v>304</v>
      </c>
      <c r="E146" s="4" t="s">
        <v>17</v>
      </c>
      <c r="F146" s="7" t="s">
        <v>305</v>
      </c>
      <c r="G146" s="7" t="n">
        <v>59</v>
      </c>
      <c r="H146" s="7" t="n">
        <v>51</v>
      </c>
      <c r="I146" s="4" t="s">
        <v>19</v>
      </c>
      <c r="J146" s="7"/>
      <c r="K146" s="7" t="n">
        <f aca="false">G146*0.15+H146*0.15+J146</f>
        <v>16.5</v>
      </c>
      <c r="L146" s="7" t="n">
        <v>4.5</v>
      </c>
      <c r="M146" s="7" t="n">
        <f aca="false">K146+L146</f>
        <v>21</v>
      </c>
      <c r="N146" s="7" t="n">
        <v>144</v>
      </c>
    </row>
    <row r="147" s="5" customFormat="true" ht="24.95" hidden="false" customHeight="true" outlineLevel="0" collapsed="false">
      <c r="A147" s="4" t="s">
        <v>15</v>
      </c>
      <c r="B147" s="7" t="n">
        <v>16</v>
      </c>
      <c r="C147" s="6" t="n">
        <v>26090001</v>
      </c>
      <c r="D147" s="4" t="s">
        <v>306</v>
      </c>
      <c r="E147" s="4" t="s">
        <v>17</v>
      </c>
      <c r="F147" s="7" t="s">
        <v>307</v>
      </c>
      <c r="G147" s="7" t="n">
        <v>47</v>
      </c>
      <c r="H147" s="7" t="n">
        <v>40.5</v>
      </c>
      <c r="I147" s="4" t="s">
        <v>19</v>
      </c>
      <c r="J147" s="7"/>
      <c r="K147" s="7" t="n">
        <f aca="false">G147*0.15+H147*0.15+J147</f>
        <v>13.125</v>
      </c>
      <c r="L147" s="7" t="n">
        <v>7</v>
      </c>
      <c r="M147" s="7" t="n">
        <f aca="false">K147+L147</f>
        <v>20.125</v>
      </c>
      <c r="N147" s="7" t="n">
        <v>145</v>
      </c>
    </row>
    <row r="148" s="5" customFormat="true" ht="24.95" hidden="false" customHeight="true" outlineLevel="0" collapsed="false">
      <c r="A148" s="4" t="s">
        <v>15</v>
      </c>
      <c r="B148" s="7" t="n">
        <v>16</v>
      </c>
      <c r="C148" s="6" t="n">
        <v>26090001</v>
      </c>
      <c r="D148" s="4" t="s">
        <v>308</v>
      </c>
      <c r="E148" s="4" t="s">
        <v>17</v>
      </c>
      <c r="F148" s="7" t="s">
        <v>309</v>
      </c>
      <c r="G148" s="7" t="n">
        <v>44</v>
      </c>
      <c r="H148" s="7" t="n">
        <v>62.5</v>
      </c>
      <c r="I148" s="4" t="s">
        <v>19</v>
      </c>
      <c r="J148" s="7"/>
      <c r="K148" s="7" t="n">
        <f aca="false">G148*0.15+H148*0.15+J148</f>
        <v>15.975</v>
      </c>
      <c r="L148" s="7" t="n">
        <v>4</v>
      </c>
      <c r="M148" s="7" t="n">
        <f aca="false">K148+L148</f>
        <v>19.975</v>
      </c>
      <c r="N148" s="7" t="n">
        <v>146</v>
      </c>
    </row>
    <row r="149" s="5" customFormat="true" ht="24.95" hidden="false" customHeight="true" outlineLevel="0" collapsed="false">
      <c r="A149" s="4" t="s">
        <v>15</v>
      </c>
      <c r="B149" s="7" t="n">
        <v>16</v>
      </c>
      <c r="C149" s="6" t="n">
        <v>26090001</v>
      </c>
      <c r="D149" s="4" t="s">
        <v>310</v>
      </c>
      <c r="E149" s="4" t="s">
        <v>17</v>
      </c>
      <c r="F149" s="7" t="s">
        <v>311</v>
      </c>
      <c r="G149" s="7" t="n">
        <v>35</v>
      </c>
      <c r="H149" s="7" t="n">
        <v>49</v>
      </c>
      <c r="I149" s="4" t="s">
        <v>19</v>
      </c>
      <c r="J149" s="7"/>
      <c r="K149" s="7" t="n">
        <f aca="false">G149*0.15+H149*0.15+J149</f>
        <v>12.6</v>
      </c>
      <c r="L149" s="7" t="n">
        <v>7</v>
      </c>
      <c r="M149" s="7" t="n">
        <f aca="false">K149+L149</f>
        <v>19.6</v>
      </c>
      <c r="N149" s="7" t="n">
        <v>147</v>
      </c>
    </row>
    <row r="150" s="5" customFormat="true" ht="24.95" hidden="false" customHeight="true" outlineLevel="0" collapsed="false">
      <c r="A150" s="4" t="s">
        <v>15</v>
      </c>
      <c r="B150" s="7" t="n">
        <v>16</v>
      </c>
      <c r="C150" s="6" t="n">
        <v>26090001</v>
      </c>
      <c r="D150" s="4" t="s">
        <v>312</v>
      </c>
      <c r="E150" s="4" t="s">
        <v>17</v>
      </c>
      <c r="F150" s="7" t="s">
        <v>313</v>
      </c>
      <c r="G150" s="7" t="n">
        <v>50</v>
      </c>
      <c r="H150" s="7" t="n">
        <v>44</v>
      </c>
      <c r="I150" s="4" t="s">
        <v>19</v>
      </c>
      <c r="J150" s="7"/>
      <c r="K150" s="7" t="n">
        <f aca="false">G150*0.15+H150*0.15+J150</f>
        <v>14.1</v>
      </c>
      <c r="L150" s="7" t="n">
        <v>5</v>
      </c>
      <c r="M150" s="7" t="n">
        <f aca="false">K150+L150</f>
        <v>19.1</v>
      </c>
      <c r="N150" s="7" t="n">
        <v>148</v>
      </c>
    </row>
    <row r="151" s="5" customFormat="true" ht="24.95" hidden="false" customHeight="true" outlineLevel="0" collapsed="false">
      <c r="A151" s="4" t="s">
        <v>15</v>
      </c>
      <c r="B151" s="7" t="n">
        <v>16</v>
      </c>
      <c r="C151" s="6" t="n">
        <v>26090001</v>
      </c>
      <c r="D151" s="4" t="s">
        <v>314</v>
      </c>
      <c r="E151" s="4" t="s">
        <v>17</v>
      </c>
      <c r="F151" s="7" t="s">
        <v>315</v>
      </c>
      <c r="G151" s="7" t="n">
        <v>44</v>
      </c>
      <c r="H151" s="7" t="n">
        <v>39.5</v>
      </c>
      <c r="I151" s="4" t="s">
        <v>19</v>
      </c>
      <c r="J151" s="7"/>
      <c r="K151" s="7" t="n">
        <f aca="false">G151*0.15+H151*0.15+J151</f>
        <v>12.525</v>
      </c>
      <c r="L151" s="7" t="n">
        <v>6.5</v>
      </c>
      <c r="M151" s="7" t="n">
        <f aca="false">K151+L151</f>
        <v>19.025</v>
      </c>
      <c r="N151" s="7" t="n">
        <v>149</v>
      </c>
    </row>
    <row r="152" s="5" customFormat="true" ht="24.95" hidden="false" customHeight="true" outlineLevel="0" collapsed="false">
      <c r="A152" s="4" t="s">
        <v>15</v>
      </c>
      <c r="B152" s="7" t="n">
        <v>16</v>
      </c>
      <c r="C152" s="6" t="n">
        <v>26090001</v>
      </c>
      <c r="D152" s="4" t="s">
        <v>316</v>
      </c>
      <c r="E152" s="4" t="s">
        <v>17</v>
      </c>
      <c r="F152" s="7" t="s">
        <v>317</v>
      </c>
      <c r="G152" s="7" t="n">
        <v>59</v>
      </c>
      <c r="H152" s="7" t="n">
        <v>41</v>
      </c>
      <c r="I152" s="4" t="s">
        <v>19</v>
      </c>
      <c r="J152" s="7"/>
      <c r="K152" s="7" t="n">
        <f aca="false">G152*0.15+H152*0.15+J152</f>
        <v>15</v>
      </c>
      <c r="L152" s="7" t="n">
        <v>4</v>
      </c>
      <c r="M152" s="7" t="n">
        <f aca="false">K152+L152</f>
        <v>19</v>
      </c>
      <c r="N152" s="7" t="n">
        <v>150</v>
      </c>
    </row>
    <row r="153" s="5" customFormat="true" ht="24.95" hidden="false" customHeight="true" outlineLevel="0" collapsed="false">
      <c r="A153" s="4" t="s">
        <v>15</v>
      </c>
      <c r="B153" s="7" t="n">
        <v>16</v>
      </c>
      <c r="C153" s="6" t="n">
        <v>26090001</v>
      </c>
      <c r="D153" s="4" t="s">
        <v>318</v>
      </c>
      <c r="E153" s="4" t="s">
        <v>17</v>
      </c>
      <c r="F153" s="7" t="s">
        <v>319</v>
      </c>
      <c r="G153" s="7" t="n">
        <v>48</v>
      </c>
      <c r="H153" s="7" t="n">
        <v>49</v>
      </c>
      <c r="I153" s="4" t="s">
        <v>19</v>
      </c>
      <c r="J153" s="7"/>
      <c r="K153" s="7" t="n">
        <f aca="false">G153*0.15+H153*0.15+J153</f>
        <v>14.55</v>
      </c>
      <c r="L153" s="7" t="n">
        <v>3.5</v>
      </c>
      <c r="M153" s="7" t="n">
        <f aca="false">K153+L153</f>
        <v>18.05</v>
      </c>
      <c r="N153" s="7" t="n">
        <v>151</v>
      </c>
    </row>
    <row r="154" s="5" customFormat="true" ht="24.95" hidden="false" customHeight="true" outlineLevel="0" collapsed="false">
      <c r="A154" s="4" t="s">
        <v>15</v>
      </c>
      <c r="B154" s="7" t="n">
        <v>16</v>
      </c>
      <c r="C154" s="6" t="n">
        <v>26090001</v>
      </c>
      <c r="D154" s="4" t="s">
        <v>320</v>
      </c>
      <c r="E154" s="4" t="s">
        <v>17</v>
      </c>
      <c r="F154" s="7" t="s">
        <v>321</v>
      </c>
      <c r="G154" s="7" t="n">
        <v>68</v>
      </c>
      <c r="H154" s="7" t="n">
        <v>50</v>
      </c>
      <c r="I154" s="4" t="s">
        <v>19</v>
      </c>
      <c r="J154" s="7"/>
      <c r="K154" s="7" t="n">
        <f aca="false">G154*0.15+H154*0.15+J154</f>
        <v>17.7</v>
      </c>
      <c r="L154" s="7" t="n">
        <v>0</v>
      </c>
      <c r="M154" s="7" t="n">
        <f aca="false">K154+L154</f>
        <v>17.7</v>
      </c>
      <c r="N154" s="7" t="n">
        <v>152</v>
      </c>
    </row>
    <row r="155" s="5" customFormat="true" ht="24.95" hidden="false" customHeight="true" outlineLevel="0" collapsed="false">
      <c r="A155" s="4" t="s">
        <v>15</v>
      </c>
      <c r="B155" s="7" t="n">
        <v>16</v>
      </c>
      <c r="C155" s="6" t="n">
        <v>26090001</v>
      </c>
      <c r="D155" s="4" t="s">
        <v>322</v>
      </c>
      <c r="E155" s="4" t="s">
        <v>17</v>
      </c>
      <c r="F155" s="7" t="s">
        <v>323</v>
      </c>
      <c r="G155" s="7" t="n">
        <v>36</v>
      </c>
      <c r="H155" s="7" t="n">
        <v>51</v>
      </c>
      <c r="I155" s="4" t="s">
        <v>19</v>
      </c>
      <c r="J155" s="7"/>
      <c r="K155" s="7" t="n">
        <f aca="false">G155*0.15+H155*0.15+J155</f>
        <v>13.05</v>
      </c>
      <c r="L155" s="7" t="n">
        <v>4.5</v>
      </c>
      <c r="M155" s="7" t="n">
        <f aca="false">K155+L155</f>
        <v>17.55</v>
      </c>
      <c r="N155" s="7" t="n">
        <v>153</v>
      </c>
    </row>
    <row r="156" s="5" customFormat="true" ht="24.95" hidden="false" customHeight="true" outlineLevel="0" collapsed="false">
      <c r="A156" s="4" t="s">
        <v>15</v>
      </c>
      <c r="B156" s="7" t="n">
        <v>16</v>
      </c>
      <c r="C156" s="6" t="n">
        <v>26090001</v>
      </c>
      <c r="D156" s="4" t="s">
        <v>324</v>
      </c>
      <c r="E156" s="4" t="s">
        <v>17</v>
      </c>
      <c r="F156" s="7" t="s">
        <v>325</v>
      </c>
      <c r="G156" s="7" t="n">
        <v>61</v>
      </c>
      <c r="H156" s="7" t="n">
        <v>55.5</v>
      </c>
      <c r="I156" s="4" t="s">
        <v>19</v>
      </c>
      <c r="J156" s="7"/>
      <c r="K156" s="7" t="n">
        <f aca="false">G156*0.15+H156*0.15+J156</f>
        <v>17.475</v>
      </c>
      <c r="L156" s="7" t="n">
        <v>0</v>
      </c>
      <c r="M156" s="7" t="n">
        <f aca="false">K156+L156</f>
        <v>17.475</v>
      </c>
      <c r="N156" s="7" t="n">
        <v>154</v>
      </c>
    </row>
    <row r="157" s="5" customFormat="true" ht="24.95" hidden="false" customHeight="true" outlineLevel="0" collapsed="false">
      <c r="A157" s="4" t="s">
        <v>15</v>
      </c>
      <c r="B157" s="7" t="n">
        <v>16</v>
      </c>
      <c r="C157" s="6" t="n">
        <v>26090001</v>
      </c>
      <c r="D157" s="4" t="s">
        <v>326</v>
      </c>
      <c r="E157" s="4" t="s">
        <v>17</v>
      </c>
      <c r="F157" s="7" t="s">
        <v>327</v>
      </c>
      <c r="G157" s="7" t="n">
        <v>52</v>
      </c>
      <c r="H157" s="7" t="n">
        <v>58.5</v>
      </c>
      <c r="I157" s="4" t="s">
        <v>19</v>
      </c>
      <c r="J157" s="7"/>
      <c r="K157" s="7" t="n">
        <f aca="false">G157*0.15+H157*0.15+J157</f>
        <v>16.575</v>
      </c>
      <c r="L157" s="7" t="n">
        <v>0</v>
      </c>
      <c r="M157" s="7" t="n">
        <f aca="false">K157+L157</f>
        <v>16.575</v>
      </c>
      <c r="N157" s="7" t="n">
        <v>155</v>
      </c>
    </row>
    <row r="158" s="5" customFormat="true" ht="24.95" hidden="false" customHeight="true" outlineLevel="0" collapsed="false">
      <c r="A158" s="4" t="s">
        <v>15</v>
      </c>
      <c r="B158" s="7" t="n">
        <v>16</v>
      </c>
      <c r="C158" s="6" t="n">
        <v>26090001</v>
      </c>
      <c r="D158" s="4" t="s">
        <v>328</v>
      </c>
      <c r="E158" s="4" t="s">
        <v>17</v>
      </c>
      <c r="F158" s="7" t="s">
        <v>329</v>
      </c>
      <c r="G158" s="7" t="n">
        <v>56</v>
      </c>
      <c r="H158" s="7" t="n">
        <v>51</v>
      </c>
      <c r="I158" s="4" t="s">
        <v>19</v>
      </c>
      <c r="J158" s="7"/>
      <c r="K158" s="7" t="n">
        <f aca="false">G158*0.15+H158*0.15+J158</f>
        <v>16.05</v>
      </c>
      <c r="L158" s="7" t="n">
        <v>0</v>
      </c>
      <c r="M158" s="7" t="n">
        <f aca="false">K158+L158</f>
        <v>16.05</v>
      </c>
      <c r="N158" s="7" t="n">
        <v>156</v>
      </c>
    </row>
    <row r="159" s="5" customFormat="true" ht="24.95" hidden="false" customHeight="true" outlineLevel="0" collapsed="false">
      <c r="A159" s="4" t="s">
        <v>15</v>
      </c>
      <c r="B159" s="7" t="n">
        <v>16</v>
      </c>
      <c r="C159" s="6" t="n">
        <v>26090001</v>
      </c>
      <c r="D159" s="4" t="s">
        <v>330</v>
      </c>
      <c r="E159" s="4" t="s">
        <v>17</v>
      </c>
      <c r="F159" s="7" t="s">
        <v>331</v>
      </c>
      <c r="G159" s="7" t="n">
        <v>53</v>
      </c>
      <c r="H159" s="7" t="n">
        <v>53.5</v>
      </c>
      <c r="I159" s="4" t="s">
        <v>19</v>
      </c>
      <c r="J159" s="7"/>
      <c r="K159" s="7" t="n">
        <f aca="false">G159*0.15+H159*0.15+J159</f>
        <v>15.975</v>
      </c>
      <c r="L159" s="7" t="n">
        <v>0</v>
      </c>
      <c r="M159" s="7" t="n">
        <f aca="false">K159+L159</f>
        <v>15.975</v>
      </c>
      <c r="N159" s="7" t="n">
        <v>157</v>
      </c>
    </row>
    <row r="160" s="5" customFormat="true" ht="24.95" hidden="false" customHeight="true" outlineLevel="0" collapsed="false">
      <c r="A160" s="4" t="s">
        <v>15</v>
      </c>
      <c r="B160" s="7" t="n">
        <v>16</v>
      </c>
      <c r="C160" s="6" t="n">
        <v>26090001</v>
      </c>
      <c r="D160" s="4" t="s">
        <v>332</v>
      </c>
      <c r="E160" s="4" t="s">
        <v>17</v>
      </c>
      <c r="F160" s="7" t="s">
        <v>333</v>
      </c>
      <c r="G160" s="7" t="n">
        <v>38</v>
      </c>
      <c r="H160" s="7" t="n">
        <v>39</v>
      </c>
      <c r="I160" s="4" t="s">
        <v>19</v>
      </c>
      <c r="J160" s="7"/>
      <c r="K160" s="7" t="n">
        <f aca="false">G160*0.15+H160*0.15+J160</f>
        <v>11.55</v>
      </c>
      <c r="L160" s="7" t="n">
        <v>3.5</v>
      </c>
      <c r="M160" s="7" t="n">
        <f aca="false">K160+L160</f>
        <v>15.05</v>
      </c>
      <c r="N160" s="7" t="n">
        <v>158</v>
      </c>
    </row>
    <row r="161" s="5" customFormat="true" ht="24.95" hidden="false" customHeight="true" outlineLevel="0" collapsed="false">
      <c r="A161" s="4" t="s">
        <v>15</v>
      </c>
      <c r="B161" s="7" t="n">
        <v>16</v>
      </c>
      <c r="C161" s="6" t="n">
        <v>26090001</v>
      </c>
      <c r="D161" s="4" t="s">
        <v>334</v>
      </c>
      <c r="E161" s="4" t="s">
        <v>17</v>
      </c>
      <c r="F161" s="7" t="s">
        <v>335</v>
      </c>
      <c r="G161" s="7" t="n">
        <v>52</v>
      </c>
      <c r="H161" s="7" t="n">
        <v>46</v>
      </c>
      <c r="I161" s="4" t="s">
        <v>19</v>
      </c>
      <c r="J161" s="7"/>
      <c r="K161" s="7" t="n">
        <f aca="false">G161*0.15+H161*0.15+J161</f>
        <v>14.7</v>
      </c>
      <c r="L161" s="7" t="n">
        <v>0</v>
      </c>
      <c r="M161" s="7" t="n">
        <f aca="false">K161+L161</f>
        <v>14.7</v>
      </c>
      <c r="N161" s="7" t="n">
        <v>159</v>
      </c>
    </row>
    <row r="162" s="5" customFormat="true" ht="24.95" hidden="false" customHeight="true" outlineLevel="0" collapsed="false">
      <c r="A162" s="4" t="s">
        <v>15</v>
      </c>
      <c r="B162" s="7" t="n">
        <v>16</v>
      </c>
      <c r="C162" s="6" t="n">
        <v>26090001</v>
      </c>
      <c r="D162" s="4" t="s">
        <v>336</v>
      </c>
      <c r="E162" s="4" t="s">
        <v>17</v>
      </c>
      <c r="F162" s="7" t="s">
        <v>337</v>
      </c>
      <c r="G162" s="7" t="n">
        <v>42</v>
      </c>
      <c r="H162" s="7" t="n">
        <v>51</v>
      </c>
      <c r="I162" s="4" t="s">
        <v>19</v>
      </c>
      <c r="J162" s="7"/>
      <c r="K162" s="7" t="n">
        <f aca="false">G162*0.15+H162*0.15+J162</f>
        <v>13.95</v>
      </c>
      <c r="L162" s="7" t="n">
        <v>0</v>
      </c>
      <c r="M162" s="7" t="n">
        <f aca="false">K162+L162</f>
        <v>13.95</v>
      </c>
      <c r="N162" s="7" t="n">
        <v>160</v>
      </c>
    </row>
    <row r="163" s="5" customFormat="true" ht="24.95" hidden="false" customHeight="true" outlineLevel="0" collapsed="false">
      <c r="A163" s="4" t="s">
        <v>15</v>
      </c>
      <c r="B163" s="7" t="n">
        <v>16</v>
      </c>
      <c r="C163" s="6" t="n">
        <v>26090001</v>
      </c>
      <c r="D163" s="4" t="s">
        <v>338</v>
      </c>
      <c r="E163" s="4" t="s">
        <v>17</v>
      </c>
      <c r="F163" s="7" t="s">
        <v>339</v>
      </c>
      <c r="G163" s="7" t="n">
        <v>45</v>
      </c>
      <c r="H163" s="7" t="n">
        <v>46.5</v>
      </c>
      <c r="I163" s="4" t="s">
        <v>19</v>
      </c>
      <c r="J163" s="7"/>
      <c r="K163" s="7" t="n">
        <f aca="false">G163*0.15+H163*0.15+J163</f>
        <v>13.725</v>
      </c>
      <c r="L163" s="7" t="n">
        <v>0</v>
      </c>
      <c r="M163" s="7" t="n">
        <f aca="false">K163+L163</f>
        <v>13.725</v>
      </c>
      <c r="N163" s="7" t="n">
        <v>161</v>
      </c>
    </row>
    <row r="164" s="5" customFormat="true" ht="24.95" hidden="false" customHeight="true" outlineLevel="0" collapsed="false">
      <c r="A164" s="4" t="s">
        <v>15</v>
      </c>
      <c r="B164" s="7" t="n">
        <v>16</v>
      </c>
      <c r="C164" s="6" t="n">
        <v>26090001</v>
      </c>
      <c r="D164" s="4" t="s">
        <v>340</v>
      </c>
      <c r="E164" s="4" t="s">
        <v>17</v>
      </c>
      <c r="F164" s="7" t="s">
        <v>341</v>
      </c>
      <c r="G164" s="7" t="n">
        <v>36</v>
      </c>
      <c r="H164" s="7" t="n">
        <v>46</v>
      </c>
      <c r="I164" s="4" t="s">
        <v>19</v>
      </c>
      <c r="J164" s="7"/>
      <c r="K164" s="7" t="n">
        <f aca="false">G164*0.15+H164*0.15+J164</f>
        <v>12.3</v>
      </c>
      <c r="L164" s="7" t="n">
        <v>0</v>
      </c>
      <c r="M164" s="7" t="n">
        <f aca="false">K164+L164</f>
        <v>12.3</v>
      </c>
      <c r="N164" s="7" t="n">
        <v>162</v>
      </c>
    </row>
    <row r="165" s="5" customFormat="true" ht="24.95" hidden="false" customHeight="true" outlineLevel="0" collapsed="false">
      <c r="A165" s="4" t="s">
        <v>15</v>
      </c>
      <c r="B165" s="7" t="n">
        <v>16</v>
      </c>
      <c r="C165" s="6" t="n">
        <v>26090001</v>
      </c>
      <c r="D165" s="4" t="s">
        <v>342</v>
      </c>
      <c r="E165" s="4" t="s">
        <v>17</v>
      </c>
      <c r="F165" s="7" t="s">
        <v>343</v>
      </c>
      <c r="G165" s="7" t="n">
        <v>18</v>
      </c>
      <c r="H165" s="7" t="n">
        <v>21</v>
      </c>
      <c r="I165" s="4" t="s">
        <v>19</v>
      </c>
      <c r="J165" s="7"/>
      <c r="K165" s="7" t="n">
        <f aca="false">G165*0.15+H165*0.15+J165</f>
        <v>5.85</v>
      </c>
      <c r="L165" s="7" t="n">
        <v>0</v>
      </c>
      <c r="M165" s="7" t="n">
        <f aca="false">K165+L165</f>
        <v>5.85</v>
      </c>
      <c r="N165" s="7" t="n">
        <v>163</v>
      </c>
    </row>
    <row r="166" s="5" customFormat="true" ht="24.95" hidden="false" customHeight="true" outlineLevel="0" collapsed="false">
      <c r="A166" s="4" t="s">
        <v>15</v>
      </c>
      <c r="B166" s="7" t="n">
        <v>16</v>
      </c>
      <c r="C166" s="6" t="n">
        <v>26090001</v>
      </c>
      <c r="D166" s="4" t="s">
        <v>344</v>
      </c>
      <c r="E166" s="4" t="s">
        <v>17</v>
      </c>
      <c r="F166" s="7" t="s">
        <v>345</v>
      </c>
      <c r="G166" s="7" t="n">
        <v>0</v>
      </c>
      <c r="H166" s="7" t="n">
        <v>0</v>
      </c>
      <c r="I166" s="4" t="s">
        <v>346</v>
      </c>
      <c r="J166" s="7"/>
      <c r="K166" s="7" t="n">
        <v>0</v>
      </c>
      <c r="L166" s="7" t="n">
        <v>0</v>
      </c>
      <c r="M166" s="7" t="n">
        <v>0</v>
      </c>
      <c r="N166" s="7"/>
    </row>
    <row r="167" s="5" customFormat="true" ht="24.95" hidden="false" customHeight="true" outlineLevel="0" collapsed="false">
      <c r="A167" s="4" t="s">
        <v>15</v>
      </c>
      <c r="B167" s="7" t="n">
        <v>16</v>
      </c>
      <c r="C167" s="6" t="n">
        <v>26090001</v>
      </c>
      <c r="D167" s="4" t="s">
        <v>347</v>
      </c>
      <c r="E167" s="4" t="s">
        <v>17</v>
      </c>
      <c r="F167" s="7" t="s">
        <v>348</v>
      </c>
      <c r="G167" s="7" t="n">
        <v>0</v>
      </c>
      <c r="H167" s="7" t="n">
        <v>0</v>
      </c>
      <c r="I167" s="4" t="s">
        <v>346</v>
      </c>
      <c r="J167" s="7"/>
      <c r="K167" s="7" t="n">
        <v>0</v>
      </c>
      <c r="L167" s="7" t="n">
        <v>0</v>
      </c>
      <c r="M167" s="7" t="n">
        <v>0</v>
      </c>
      <c r="N167" s="7"/>
    </row>
    <row r="168" s="5" customFormat="true" ht="24.95" hidden="false" customHeight="true" outlineLevel="0" collapsed="false">
      <c r="A168" s="4" t="s">
        <v>15</v>
      </c>
      <c r="B168" s="7" t="n">
        <v>16</v>
      </c>
      <c r="C168" s="6" t="n">
        <v>26090001</v>
      </c>
      <c r="D168" s="4" t="s">
        <v>349</v>
      </c>
      <c r="E168" s="4" t="s">
        <v>17</v>
      </c>
      <c r="F168" s="7" t="s">
        <v>350</v>
      </c>
      <c r="G168" s="7" t="n">
        <v>0</v>
      </c>
      <c r="H168" s="7" t="n">
        <v>0</v>
      </c>
      <c r="I168" s="4" t="s">
        <v>346</v>
      </c>
      <c r="J168" s="7"/>
      <c r="K168" s="7" t="n">
        <v>0</v>
      </c>
      <c r="L168" s="7" t="n">
        <v>0</v>
      </c>
      <c r="M168" s="7" t="n">
        <v>0</v>
      </c>
      <c r="N168" s="7"/>
    </row>
    <row r="169" s="5" customFormat="true" ht="24.95" hidden="false" customHeight="true" outlineLevel="0" collapsed="false">
      <c r="A169" s="4" t="s">
        <v>15</v>
      </c>
      <c r="B169" s="7" t="n">
        <v>16</v>
      </c>
      <c r="C169" s="6" t="n">
        <v>26090001</v>
      </c>
      <c r="D169" s="4" t="s">
        <v>351</v>
      </c>
      <c r="E169" s="4" t="s">
        <v>17</v>
      </c>
      <c r="F169" s="7" t="s">
        <v>352</v>
      </c>
      <c r="G169" s="7" t="n">
        <v>0</v>
      </c>
      <c r="H169" s="7" t="n">
        <v>0</v>
      </c>
      <c r="I169" s="4" t="s">
        <v>346</v>
      </c>
      <c r="J169" s="7"/>
      <c r="K169" s="7" t="n">
        <v>0</v>
      </c>
      <c r="L169" s="7" t="n">
        <v>0</v>
      </c>
      <c r="M169" s="7" t="n">
        <v>0</v>
      </c>
      <c r="N169" s="7"/>
    </row>
    <row r="170" s="5" customFormat="true" ht="24.95" hidden="false" customHeight="true" outlineLevel="0" collapsed="false">
      <c r="A170" s="4" t="s">
        <v>15</v>
      </c>
      <c r="B170" s="7" t="n">
        <v>16</v>
      </c>
      <c r="C170" s="6" t="n">
        <v>26090001</v>
      </c>
      <c r="D170" s="4" t="s">
        <v>353</v>
      </c>
      <c r="E170" s="4" t="s">
        <v>17</v>
      </c>
      <c r="F170" s="7" t="s">
        <v>354</v>
      </c>
      <c r="G170" s="7" t="n">
        <v>44</v>
      </c>
      <c r="H170" s="7" t="n">
        <v>0</v>
      </c>
      <c r="I170" s="4" t="s">
        <v>346</v>
      </c>
      <c r="J170" s="7"/>
      <c r="K170" s="7" t="n">
        <v>6.6</v>
      </c>
      <c r="L170" s="7" t="n">
        <v>0</v>
      </c>
      <c r="M170" s="7" t="n">
        <v>6.6</v>
      </c>
      <c r="N170" s="7"/>
    </row>
    <row r="171" s="5" customFormat="true" ht="24.95" hidden="false" customHeight="true" outlineLevel="0" collapsed="false">
      <c r="A171" s="4" t="s">
        <v>15</v>
      </c>
      <c r="B171" s="7" t="n">
        <v>16</v>
      </c>
      <c r="C171" s="6" t="n">
        <v>26090001</v>
      </c>
      <c r="D171" s="4" t="s">
        <v>355</v>
      </c>
      <c r="E171" s="4" t="s">
        <v>17</v>
      </c>
      <c r="F171" s="7" t="s">
        <v>356</v>
      </c>
      <c r="G171" s="7" t="n">
        <v>0</v>
      </c>
      <c r="H171" s="7" t="n">
        <v>0</v>
      </c>
      <c r="I171" s="4" t="s">
        <v>346</v>
      </c>
      <c r="J171" s="7"/>
      <c r="K171" s="7" t="n">
        <v>0</v>
      </c>
      <c r="L171" s="7" t="n">
        <v>0</v>
      </c>
      <c r="M171" s="7" t="n">
        <v>0</v>
      </c>
      <c r="N171" s="7"/>
    </row>
    <row r="172" s="5" customFormat="true" ht="24.95" hidden="false" customHeight="true" outlineLevel="0" collapsed="false">
      <c r="A172" s="4" t="s">
        <v>15</v>
      </c>
      <c r="B172" s="7" t="n">
        <v>16</v>
      </c>
      <c r="C172" s="6" t="n">
        <v>26090001</v>
      </c>
      <c r="D172" s="4" t="s">
        <v>357</v>
      </c>
      <c r="E172" s="4" t="s">
        <v>17</v>
      </c>
      <c r="F172" s="7" t="s">
        <v>358</v>
      </c>
      <c r="G172" s="7" t="n">
        <v>0</v>
      </c>
      <c r="H172" s="7" t="n">
        <v>0</v>
      </c>
      <c r="I172" s="4" t="s">
        <v>346</v>
      </c>
      <c r="J172" s="7"/>
      <c r="K172" s="7" t="n">
        <v>0</v>
      </c>
      <c r="L172" s="7" t="n">
        <v>0</v>
      </c>
      <c r="M172" s="7" t="n">
        <v>0</v>
      </c>
      <c r="N172" s="7"/>
    </row>
    <row r="173" s="5" customFormat="true" ht="24.95" hidden="false" customHeight="true" outlineLevel="0" collapsed="false">
      <c r="A173" s="4" t="s">
        <v>15</v>
      </c>
      <c r="B173" s="7" t="n">
        <v>16</v>
      </c>
      <c r="C173" s="6" t="n">
        <v>26090001</v>
      </c>
      <c r="D173" s="4" t="s">
        <v>359</v>
      </c>
      <c r="E173" s="4" t="s">
        <v>17</v>
      </c>
      <c r="F173" s="7" t="s">
        <v>360</v>
      </c>
      <c r="G173" s="7" t="n">
        <v>0</v>
      </c>
      <c r="H173" s="7" t="n">
        <v>0</v>
      </c>
      <c r="I173" s="4" t="s">
        <v>346</v>
      </c>
      <c r="J173" s="7"/>
      <c r="K173" s="7" t="n">
        <v>0</v>
      </c>
      <c r="L173" s="7" t="n">
        <v>0</v>
      </c>
      <c r="M173" s="7" t="n">
        <v>0</v>
      </c>
      <c r="N173" s="7"/>
    </row>
    <row r="174" s="5" customFormat="true" ht="24.95" hidden="false" customHeight="true" outlineLevel="0" collapsed="false">
      <c r="A174" s="4" t="s">
        <v>15</v>
      </c>
      <c r="B174" s="7" t="n">
        <v>16</v>
      </c>
      <c r="C174" s="6" t="n">
        <v>26090001</v>
      </c>
      <c r="D174" s="4" t="s">
        <v>361</v>
      </c>
      <c r="E174" s="4" t="s">
        <v>17</v>
      </c>
      <c r="F174" s="7" t="s">
        <v>362</v>
      </c>
      <c r="G174" s="7" t="n">
        <v>0</v>
      </c>
      <c r="H174" s="7" t="n">
        <v>0</v>
      </c>
      <c r="I174" s="4" t="s">
        <v>346</v>
      </c>
      <c r="J174" s="7"/>
      <c r="K174" s="7" t="n">
        <v>0</v>
      </c>
      <c r="L174" s="7" t="n">
        <v>0</v>
      </c>
      <c r="M174" s="7" t="n">
        <v>0</v>
      </c>
      <c r="N174" s="7"/>
    </row>
    <row r="175" s="5" customFormat="true" ht="24.95" hidden="false" customHeight="true" outlineLevel="0" collapsed="false">
      <c r="A175" s="4" t="s">
        <v>15</v>
      </c>
      <c r="B175" s="7" t="n">
        <v>16</v>
      </c>
      <c r="C175" s="6" t="n">
        <v>26090001</v>
      </c>
      <c r="D175" s="4" t="s">
        <v>363</v>
      </c>
      <c r="E175" s="4" t="s">
        <v>17</v>
      </c>
      <c r="F175" s="7" t="s">
        <v>364</v>
      </c>
      <c r="G175" s="7" t="n">
        <v>38</v>
      </c>
      <c r="H175" s="7" t="n">
        <v>0</v>
      </c>
      <c r="I175" s="4" t="s">
        <v>346</v>
      </c>
      <c r="J175" s="7"/>
      <c r="K175" s="7" t="n">
        <v>5.7</v>
      </c>
      <c r="L175" s="7" t="n">
        <v>0</v>
      </c>
      <c r="M175" s="7" t="n">
        <v>5.7</v>
      </c>
      <c r="N175" s="7"/>
    </row>
    <row r="176" s="5" customFormat="true" ht="24.95" hidden="false" customHeight="true" outlineLevel="0" collapsed="false">
      <c r="A176" s="4" t="s">
        <v>15</v>
      </c>
      <c r="B176" s="7" t="n">
        <v>16</v>
      </c>
      <c r="C176" s="6" t="n">
        <v>26090001</v>
      </c>
      <c r="D176" s="4" t="s">
        <v>365</v>
      </c>
      <c r="E176" s="4" t="s">
        <v>17</v>
      </c>
      <c r="F176" s="7" t="s">
        <v>366</v>
      </c>
      <c r="G176" s="7" t="n">
        <v>0</v>
      </c>
      <c r="H176" s="7" t="n">
        <v>0</v>
      </c>
      <c r="I176" s="4" t="s">
        <v>346</v>
      </c>
      <c r="J176" s="7"/>
      <c r="K176" s="7" t="n">
        <v>0</v>
      </c>
      <c r="L176" s="7" t="n">
        <v>0</v>
      </c>
      <c r="M176" s="7" t="n">
        <v>0</v>
      </c>
      <c r="N176" s="7"/>
    </row>
    <row r="177" s="5" customFormat="true" ht="24.95" hidden="false" customHeight="true" outlineLevel="0" collapsed="false">
      <c r="A177" s="4" t="s">
        <v>15</v>
      </c>
      <c r="B177" s="7" t="n">
        <v>16</v>
      </c>
      <c r="C177" s="6" t="n">
        <v>26090001</v>
      </c>
      <c r="D177" s="4" t="s">
        <v>367</v>
      </c>
      <c r="E177" s="4" t="s">
        <v>17</v>
      </c>
      <c r="F177" s="7" t="s">
        <v>368</v>
      </c>
      <c r="G177" s="7" t="n">
        <v>0</v>
      </c>
      <c r="H177" s="7" t="n">
        <v>0</v>
      </c>
      <c r="I177" s="4" t="s">
        <v>346</v>
      </c>
      <c r="J177" s="7"/>
      <c r="K177" s="7" t="n">
        <v>0</v>
      </c>
      <c r="L177" s="7" t="n">
        <v>0</v>
      </c>
      <c r="M177" s="7" t="n">
        <v>0</v>
      </c>
      <c r="N177" s="7"/>
    </row>
    <row r="178" s="5" customFormat="true" ht="24.95" hidden="false" customHeight="true" outlineLevel="0" collapsed="false">
      <c r="A178" s="4" t="s">
        <v>15</v>
      </c>
      <c r="B178" s="7" t="n">
        <v>16</v>
      </c>
      <c r="C178" s="6" t="n">
        <v>26090001</v>
      </c>
      <c r="D178" s="4" t="s">
        <v>369</v>
      </c>
      <c r="E178" s="4" t="s">
        <v>17</v>
      </c>
      <c r="F178" s="7" t="s">
        <v>370</v>
      </c>
      <c r="G178" s="7" t="n">
        <v>0</v>
      </c>
      <c r="H178" s="7" t="n">
        <v>0</v>
      </c>
      <c r="I178" s="4" t="s">
        <v>346</v>
      </c>
      <c r="J178" s="7"/>
      <c r="K178" s="7" t="n">
        <v>0</v>
      </c>
      <c r="L178" s="7" t="n">
        <v>0</v>
      </c>
      <c r="M178" s="7" t="n">
        <v>0</v>
      </c>
      <c r="N178" s="7"/>
    </row>
    <row r="179" s="5" customFormat="true" ht="24.95" hidden="false" customHeight="true" outlineLevel="0" collapsed="false">
      <c r="A179" s="4" t="s">
        <v>15</v>
      </c>
      <c r="B179" s="7" t="n">
        <v>16</v>
      </c>
      <c r="C179" s="6" t="n">
        <v>26090001</v>
      </c>
      <c r="D179" s="4" t="s">
        <v>371</v>
      </c>
      <c r="E179" s="4" t="s">
        <v>17</v>
      </c>
      <c r="F179" s="7" t="s">
        <v>372</v>
      </c>
      <c r="G179" s="7" t="n">
        <v>0</v>
      </c>
      <c r="H179" s="7" t="n">
        <v>0</v>
      </c>
      <c r="I179" s="4" t="s">
        <v>346</v>
      </c>
      <c r="J179" s="7"/>
      <c r="K179" s="7" t="n">
        <v>0</v>
      </c>
      <c r="L179" s="7" t="n">
        <v>0</v>
      </c>
      <c r="M179" s="7" t="n">
        <v>0</v>
      </c>
      <c r="N179" s="7"/>
    </row>
    <row r="180" s="5" customFormat="true" ht="24.95" hidden="false" customHeight="true" outlineLevel="0" collapsed="false">
      <c r="A180" s="4" t="s">
        <v>15</v>
      </c>
      <c r="B180" s="7" t="n">
        <v>16</v>
      </c>
      <c r="C180" s="6" t="n">
        <v>26090001</v>
      </c>
      <c r="D180" s="4" t="s">
        <v>373</v>
      </c>
      <c r="E180" s="4" t="s">
        <v>17</v>
      </c>
      <c r="F180" s="7" t="s">
        <v>374</v>
      </c>
      <c r="G180" s="7" t="n">
        <v>0</v>
      </c>
      <c r="H180" s="7" t="n">
        <v>0</v>
      </c>
      <c r="I180" s="4" t="s">
        <v>346</v>
      </c>
      <c r="J180" s="7"/>
      <c r="K180" s="7" t="n">
        <v>0</v>
      </c>
      <c r="L180" s="7" t="n">
        <v>0</v>
      </c>
      <c r="M180" s="7" t="n">
        <v>0</v>
      </c>
      <c r="N180" s="7"/>
    </row>
    <row r="181" s="5" customFormat="true" ht="24.95" hidden="false" customHeight="true" outlineLevel="0" collapsed="false">
      <c r="A181" s="4" t="s">
        <v>15</v>
      </c>
      <c r="B181" s="7" t="n">
        <v>16</v>
      </c>
      <c r="C181" s="6" t="n">
        <v>26090001</v>
      </c>
      <c r="D181" s="4" t="s">
        <v>375</v>
      </c>
      <c r="E181" s="4" t="s">
        <v>17</v>
      </c>
      <c r="F181" s="7" t="s">
        <v>376</v>
      </c>
      <c r="G181" s="7" t="n">
        <v>0</v>
      </c>
      <c r="H181" s="7" t="n">
        <v>0</v>
      </c>
      <c r="I181" s="4" t="s">
        <v>346</v>
      </c>
      <c r="J181" s="7"/>
      <c r="K181" s="7" t="n">
        <v>0</v>
      </c>
      <c r="L181" s="7" t="n">
        <v>0</v>
      </c>
      <c r="M181" s="7" t="n">
        <v>0</v>
      </c>
      <c r="N181" s="7"/>
    </row>
    <row r="182" s="5" customFormat="true" ht="24.95" hidden="false" customHeight="true" outlineLevel="0" collapsed="false">
      <c r="A182" s="4" t="s">
        <v>15</v>
      </c>
      <c r="B182" s="7" t="n">
        <v>16</v>
      </c>
      <c r="C182" s="6" t="n">
        <v>26090001</v>
      </c>
      <c r="D182" s="4" t="s">
        <v>377</v>
      </c>
      <c r="E182" s="4" t="s">
        <v>17</v>
      </c>
      <c r="F182" s="7" t="s">
        <v>378</v>
      </c>
      <c r="G182" s="7" t="n">
        <v>0</v>
      </c>
      <c r="H182" s="7" t="n">
        <v>0</v>
      </c>
      <c r="I182" s="4" t="s">
        <v>346</v>
      </c>
      <c r="J182" s="7"/>
      <c r="K182" s="7" t="n">
        <v>0</v>
      </c>
      <c r="L182" s="7" t="n">
        <v>0</v>
      </c>
      <c r="M182" s="7" t="n">
        <v>0</v>
      </c>
      <c r="N182" s="7"/>
    </row>
    <row r="183" s="5" customFormat="true" ht="24.95" hidden="false" customHeight="true" outlineLevel="0" collapsed="false">
      <c r="A183" s="4" t="s">
        <v>15</v>
      </c>
      <c r="B183" s="7" t="n">
        <v>16</v>
      </c>
      <c r="C183" s="6" t="n">
        <v>26090001</v>
      </c>
      <c r="D183" s="4" t="s">
        <v>379</v>
      </c>
      <c r="E183" s="4" t="s">
        <v>17</v>
      </c>
      <c r="F183" s="7" t="s">
        <v>380</v>
      </c>
      <c r="G183" s="7" t="n">
        <v>0</v>
      </c>
      <c r="H183" s="7" t="n">
        <v>0</v>
      </c>
      <c r="I183" s="4" t="s">
        <v>346</v>
      </c>
      <c r="J183" s="7"/>
      <c r="K183" s="7" t="n">
        <v>0</v>
      </c>
      <c r="L183" s="7" t="n">
        <v>0</v>
      </c>
      <c r="M183" s="7" t="n">
        <v>0</v>
      </c>
      <c r="N183" s="7"/>
    </row>
    <row r="184" s="5" customFormat="true" ht="24.95" hidden="false" customHeight="true" outlineLevel="0" collapsed="false">
      <c r="A184" s="4" t="s">
        <v>15</v>
      </c>
      <c r="B184" s="7" t="n">
        <v>16</v>
      </c>
      <c r="C184" s="6" t="n">
        <v>26090001</v>
      </c>
      <c r="D184" s="4" t="s">
        <v>381</v>
      </c>
      <c r="E184" s="4" t="s">
        <v>17</v>
      </c>
      <c r="F184" s="7" t="s">
        <v>382</v>
      </c>
      <c r="G184" s="7" t="n">
        <v>0</v>
      </c>
      <c r="H184" s="7" t="n">
        <v>0</v>
      </c>
      <c r="I184" s="4" t="s">
        <v>346</v>
      </c>
      <c r="J184" s="7"/>
      <c r="K184" s="7" t="n">
        <v>0</v>
      </c>
      <c r="L184" s="7" t="n">
        <v>0</v>
      </c>
      <c r="M184" s="7" t="n">
        <v>0</v>
      </c>
      <c r="N184" s="7"/>
    </row>
    <row r="185" s="5" customFormat="true" ht="24.95" hidden="false" customHeight="true" outlineLevel="0" collapsed="false">
      <c r="A185" s="4" t="s">
        <v>15</v>
      </c>
      <c r="B185" s="7" t="n">
        <v>16</v>
      </c>
      <c r="C185" s="6" t="n">
        <v>26090001</v>
      </c>
      <c r="D185" s="4" t="s">
        <v>383</v>
      </c>
      <c r="E185" s="4" t="s">
        <v>17</v>
      </c>
      <c r="F185" s="7" t="s">
        <v>384</v>
      </c>
      <c r="G185" s="7" t="n">
        <v>0</v>
      </c>
      <c r="H185" s="7" t="n">
        <v>0</v>
      </c>
      <c r="I185" s="4" t="s">
        <v>346</v>
      </c>
      <c r="J185" s="7"/>
      <c r="K185" s="7" t="n">
        <v>0</v>
      </c>
      <c r="L185" s="7" t="n">
        <v>0</v>
      </c>
      <c r="M185" s="7" t="n">
        <v>0</v>
      </c>
      <c r="N185" s="7"/>
    </row>
    <row r="186" s="5" customFormat="true" ht="24.95" hidden="false" customHeight="true" outlineLevel="0" collapsed="false">
      <c r="A186" s="4" t="s">
        <v>15</v>
      </c>
      <c r="B186" s="7" t="n">
        <v>16</v>
      </c>
      <c r="C186" s="6" t="n">
        <v>26090001</v>
      </c>
      <c r="D186" s="4" t="s">
        <v>385</v>
      </c>
      <c r="E186" s="4" t="s">
        <v>17</v>
      </c>
      <c r="F186" s="7" t="s">
        <v>386</v>
      </c>
      <c r="G186" s="7" t="n">
        <v>0</v>
      </c>
      <c r="H186" s="7" t="n">
        <v>0</v>
      </c>
      <c r="I186" s="4" t="s">
        <v>346</v>
      </c>
      <c r="J186" s="7"/>
      <c r="K186" s="7" t="n">
        <v>0</v>
      </c>
      <c r="L186" s="7" t="n">
        <v>0</v>
      </c>
      <c r="M186" s="7" t="n">
        <v>0</v>
      </c>
      <c r="N186" s="7"/>
    </row>
    <row r="187" s="5" customFormat="true" ht="24.95" hidden="false" customHeight="true" outlineLevel="0" collapsed="false">
      <c r="A187" s="4" t="s">
        <v>15</v>
      </c>
      <c r="B187" s="7" t="n">
        <v>16</v>
      </c>
      <c r="C187" s="6" t="n">
        <v>26090001</v>
      </c>
      <c r="D187" s="4" t="s">
        <v>387</v>
      </c>
      <c r="E187" s="4" t="s">
        <v>17</v>
      </c>
      <c r="F187" s="7" t="s">
        <v>388</v>
      </c>
      <c r="G187" s="7" t="n">
        <v>0</v>
      </c>
      <c r="H187" s="7" t="n">
        <v>0</v>
      </c>
      <c r="I187" s="4" t="s">
        <v>346</v>
      </c>
      <c r="J187" s="7"/>
      <c r="K187" s="7" t="n">
        <v>0</v>
      </c>
      <c r="L187" s="7" t="n">
        <v>0</v>
      </c>
      <c r="M187" s="7" t="n">
        <v>0</v>
      </c>
      <c r="N187" s="7"/>
    </row>
    <row r="188" s="5" customFormat="true" ht="24.95" hidden="false" customHeight="true" outlineLevel="0" collapsed="false">
      <c r="A188" s="4" t="s">
        <v>15</v>
      </c>
      <c r="B188" s="7" t="n">
        <v>16</v>
      </c>
      <c r="C188" s="6" t="n">
        <v>26090001</v>
      </c>
      <c r="D188" s="4" t="s">
        <v>389</v>
      </c>
      <c r="E188" s="4" t="s">
        <v>17</v>
      </c>
      <c r="F188" s="7" t="s">
        <v>390</v>
      </c>
      <c r="G188" s="7" t="n">
        <v>0</v>
      </c>
      <c r="H188" s="7" t="n">
        <v>0</v>
      </c>
      <c r="I188" s="4" t="s">
        <v>346</v>
      </c>
      <c r="J188" s="7"/>
      <c r="K188" s="7" t="n">
        <v>0</v>
      </c>
      <c r="L188" s="7" t="n">
        <v>0</v>
      </c>
      <c r="M188" s="7" t="n">
        <v>0</v>
      </c>
      <c r="N188" s="7"/>
    </row>
    <row r="189" s="5" customFormat="true" ht="24.95" hidden="false" customHeight="true" outlineLevel="0" collapsed="false">
      <c r="A189" s="4" t="s">
        <v>15</v>
      </c>
      <c r="B189" s="7" t="n">
        <v>16</v>
      </c>
      <c r="C189" s="6" t="n">
        <v>26090001</v>
      </c>
      <c r="D189" s="4" t="s">
        <v>391</v>
      </c>
      <c r="E189" s="4" t="s">
        <v>17</v>
      </c>
      <c r="F189" s="7" t="s">
        <v>392</v>
      </c>
      <c r="G189" s="7" t="n">
        <v>0</v>
      </c>
      <c r="H189" s="7" t="n">
        <v>0</v>
      </c>
      <c r="I189" s="4" t="s">
        <v>346</v>
      </c>
      <c r="J189" s="7"/>
      <c r="K189" s="7" t="n">
        <v>0</v>
      </c>
      <c r="L189" s="7" t="n">
        <v>0</v>
      </c>
      <c r="M189" s="7" t="n">
        <v>0</v>
      </c>
      <c r="N189" s="7"/>
    </row>
    <row r="190" s="5" customFormat="true" ht="24.95" hidden="false" customHeight="true" outlineLevel="0" collapsed="false">
      <c r="A190" s="4" t="s">
        <v>15</v>
      </c>
      <c r="B190" s="7" t="n">
        <v>16</v>
      </c>
      <c r="C190" s="6" t="n">
        <v>26090001</v>
      </c>
      <c r="D190" s="4" t="s">
        <v>393</v>
      </c>
      <c r="E190" s="4" t="s">
        <v>17</v>
      </c>
      <c r="F190" s="7" t="s">
        <v>394</v>
      </c>
      <c r="G190" s="7" t="n">
        <v>0</v>
      </c>
      <c r="H190" s="7" t="n">
        <v>0</v>
      </c>
      <c r="I190" s="4" t="s">
        <v>346</v>
      </c>
      <c r="J190" s="7"/>
      <c r="K190" s="7" t="n">
        <v>0</v>
      </c>
      <c r="L190" s="7" t="n">
        <v>0</v>
      </c>
      <c r="M190" s="7" t="n">
        <v>0</v>
      </c>
      <c r="N190" s="7"/>
    </row>
    <row r="191" s="5" customFormat="true" ht="24.95" hidden="false" customHeight="true" outlineLevel="0" collapsed="false">
      <c r="A191" s="4" t="s">
        <v>15</v>
      </c>
      <c r="B191" s="7" t="n">
        <v>16</v>
      </c>
      <c r="C191" s="6" t="n">
        <v>26090001</v>
      </c>
      <c r="D191" s="4" t="s">
        <v>395</v>
      </c>
      <c r="E191" s="4" t="s">
        <v>17</v>
      </c>
      <c r="F191" s="7" t="s">
        <v>396</v>
      </c>
      <c r="G191" s="7" t="n">
        <v>0</v>
      </c>
      <c r="H191" s="7" t="n">
        <v>0</v>
      </c>
      <c r="I191" s="4" t="s">
        <v>346</v>
      </c>
      <c r="J191" s="7"/>
      <c r="K191" s="7" t="n">
        <v>0</v>
      </c>
      <c r="L191" s="7" t="n">
        <v>0</v>
      </c>
      <c r="M191" s="7" t="n">
        <v>0</v>
      </c>
      <c r="N191" s="7"/>
    </row>
    <row r="192" s="5" customFormat="true" ht="24.95" hidden="false" customHeight="true" outlineLevel="0" collapsed="false">
      <c r="A192" s="4" t="s">
        <v>15</v>
      </c>
      <c r="B192" s="7" t="n">
        <v>16</v>
      </c>
      <c r="C192" s="6" t="n">
        <v>26090001</v>
      </c>
      <c r="D192" s="4" t="s">
        <v>397</v>
      </c>
      <c r="E192" s="4" t="s">
        <v>17</v>
      </c>
      <c r="F192" s="7" t="s">
        <v>398</v>
      </c>
      <c r="G192" s="7" t="n">
        <v>0</v>
      </c>
      <c r="H192" s="7" t="n">
        <v>0</v>
      </c>
      <c r="I192" s="4" t="s">
        <v>346</v>
      </c>
      <c r="J192" s="7"/>
      <c r="K192" s="7" t="n">
        <v>0</v>
      </c>
      <c r="L192" s="7" t="n">
        <v>0</v>
      </c>
      <c r="M192" s="7" t="n">
        <v>0</v>
      </c>
      <c r="N192" s="7"/>
    </row>
    <row r="193" s="5" customFormat="true" ht="24.95" hidden="false" customHeight="true" outlineLevel="0" collapsed="false">
      <c r="A193" s="4" t="s">
        <v>15</v>
      </c>
      <c r="B193" s="7" t="n">
        <v>16</v>
      </c>
      <c r="C193" s="6" t="n">
        <v>26090001</v>
      </c>
      <c r="D193" s="4" t="s">
        <v>399</v>
      </c>
      <c r="E193" s="4" t="s">
        <v>17</v>
      </c>
      <c r="F193" s="7" t="s">
        <v>400</v>
      </c>
      <c r="G193" s="7" t="n">
        <v>0</v>
      </c>
      <c r="H193" s="7" t="n">
        <v>0</v>
      </c>
      <c r="I193" s="4" t="s">
        <v>346</v>
      </c>
      <c r="J193" s="7"/>
      <c r="K193" s="7" t="n">
        <v>0</v>
      </c>
      <c r="L193" s="7" t="n">
        <v>0</v>
      </c>
      <c r="M193" s="7" t="n">
        <v>0</v>
      </c>
      <c r="N193" s="7"/>
    </row>
    <row r="194" s="5" customFormat="true" ht="24.95" hidden="false" customHeight="true" outlineLevel="0" collapsed="false">
      <c r="A194" s="4" t="s">
        <v>15</v>
      </c>
      <c r="B194" s="7" t="n">
        <v>16</v>
      </c>
      <c r="C194" s="6" t="n">
        <v>26090001</v>
      </c>
      <c r="D194" s="4" t="s">
        <v>401</v>
      </c>
      <c r="E194" s="4" t="s">
        <v>17</v>
      </c>
      <c r="F194" s="7" t="s">
        <v>402</v>
      </c>
      <c r="G194" s="7" t="n">
        <v>0</v>
      </c>
      <c r="H194" s="7" t="n">
        <v>0</v>
      </c>
      <c r="I194" s="4" t="s">
        <v>346</v>
      </c>
      <c r="J194" s="7"/>
      <c r="K194" s="7" t="n">
        <v>0</v>
      </c>
      <c r="L194" s="7" t="n">
        <v>0</v>
      </c>
      <c r="M194" s="7" t="n">
        <v>0</v>
      </c>
      <c r="N194" s="7"/>
    </row>
    <row r="195" s="5" customFormat="true" ht="24.95" hidden="false" customHeight="true" outlineLevel="0" collapsed="false">
      <c r="A195" s="4" t="s">
        <v>15</v>
      </c>
      <c r="B195" s="7" t="n">
        <v>16</v>
      </c>
      <c r="C195" s="6" t="n">
        <v>26090001</v>
      </c>
      <c r="D195" s="4" t="s">
        <v>403</v>
      </c>
      <c r="E195" s="4" t="s">
        <v>17</v>
      </c>
      <c r="F195" s="7" t="s">
        <v>404</v>
      </c>
      <c r="G195" s="7" t="n">
        <v>0</v>
      </c>
      <c r="H195" s="7" t="n">
        <v>0</v>
      </c>
      <c r="I195" s="4" t="s">
        <v>346</v>
      </c>
      <c r="J195" s="7"/>
      <c r="K195" s="7" t="n">
        <v>0</v>
      </c>
      <c r="L195" s="7" t="n">
        <v>0</v>
      </c>
      <c r="M195" s="7" t="n">
        <v>0</v>
      </c>
      <c r="N195" s="7"/>
    </row>
    <row r="196" s="5" customFormat="true" ht="24.95" hidden="false" customHeight="true" outlineLevel="0" collapsed="false">
      <c r="A196" s="4" t="s">
        <v>15</v>
      </c>
      <c r="B196" s="7" t="n">
        <v>16</v>
      </c>
      <c r="C196" s="6" t="n">
        <v>26090001</v>
      </c>
      <c r="D196" s="4" t="s">
        <v>405</v>
      </c>
      <c r="E196" s="4" t="s">
        <v>17</v>
      </c>
      <c r="F196" s="7" t="s">
        <v>406</v>
      </c>
      <c r="G196" s="7" t="n">
        <v>0</v>
      </c>
      <c r="H196" s="7" t="n">
        <v>0</v>
      </c>
      <c r="I196" s="4" t="s">
        <v>346</v>
      </c>
      <c r="J196" s="7"/>
      <c r="K196" s="7" t="n">
        <v>0</v>
      </c>
      <c r="L196" s="7" t="n">
        <v>0</v>
      </c>
      <c r="M196" s="7" t="n">
        <v>0</v>
      </c>
      <c r="N196" s="7"/>
    </row>
    <row r="197" s="5" customFormat="true" ht="24.95" hidden="false" customHeight="true" outlineLevel="0" collapsed="false">
      <c r="A197" s="4" t="s">
        <v>15</v>
      </c>
      <c r="B197" s="7" t="n">
        <v>16</v>
      </c>
      <c r="C197" s="6" t="n">
        <v>26090001</v>
      </c>
      <c r="D197" s="4" t="s">
        <v>407</v>
      </c>
      <c r="E197" s="4" t="s">
        <v>17</v>
      </c>
      <c r="F197" s="7" t="s">
        <v>408</v>
      </c>
      <c r="G197" s="7" t="n">
        <v>28</v>
      </c>
      <c r="H197" s="7" t="n">
        <v>0</v>
      </c>
      <c r="I197" s="4" t="s">
        <v>346</v>
      </c>
      <c r="J197" s="7"/>
      <c r="K197" s="7" t="n">
        <v>4.2</v>
      </c>
      <c r="L197" s="7" t="n">
        <v>0</v>
      </c>
      <c r="M197" s="7" t="n">
        <v>4.2</v>
      </c>
      <c r="N197" s="7"/>
    </row>
    <row r="198" s="5" customFormat="true" ht="24.95" hidden="false" customHeight="true" outlineLevel="0" collapsed="false">
      <c r="A198" s="4" t="s">
        <v>15</v>
      </c>
      <c r="B198" s="7" t="n">
        <v>16</v>
      </c>
      <c r="C198" s="6" t="n">
        <v>26090001</v>
      </c>
      <c r="D198" s="4" t="s">
        <v>409</v>
      </c>
      <c r="E198" s="4" t="s">
        <v>17</v>
      </c>
      <c r="F198" s="7" t="s">
        <v>410</v>
      </c>
      <c r="G198" s="7" t="n">
        <v>44</v>
      </c>
      <c r="H198" s="7" t="n">
        <v>0</v>
      </c>
      <c r="I198" s="4" t="s">
        <v>346</v>
      </c>
      <c r="J198" s="7"/>
      <c r="K198" s="7" t="n">
        <v>6.6</v>
      </c>
      <c r="L198" s="7" t="n">
        <v>0</v>
      </c>
      <c r="M198" s="7" t="n">
        <v>6.6</v>
      </c>
      <c r="N198" s="7"/>
    </row>
    <row r="199" s="5" customFormat="true" ht="24.95" hidden="false" customHeight="true" outlineLevel="0" collapsed="false">
      <c r="A199" s="4" t="s">
        <v>15</v>
      </c>
      <c r="B199" s="7" t="n">
        <v>16</v>
      </c>
      <c r="C199" s="6" t="n">
        <v>26090001</v>
      </c>
      <c r="D199" s="4" t="s">
        <v>318</v>
      </c>
      <c r="E199" s="4" t="s">
        <v>17</v>
      </c>
      <c r="F199" s="7" t="s">
        <v>411</v>
      </c>
      <c r="G199" s="7" t="n">
        <v>0</v>
      </c>
      <c r="H199" s="7" t="n">
        <v>0</v>
      </c>
      <c r="I199" s="4" t="s">
        <v>346</v>
      </c>
      <c r="J199" s="7"/>
      <c r="K199" s="7" t="n">
        <v>0</v>
      </c>
      <c r="L199" s="7" t="n">
        <v>0</v>
      </c>
      <c r="M199" s="7" t="n">
        <v>0</v>
      </c>
      <c r="N199" s="7"/>
    </row>
    <row r="200" s="5" customFormat="true" ht="24.95" hidden="false" customHeight="true" outlineLevel="0" collapsed="false">
      <c r="A200" s="4" t="s">
        <v>15</v>
      </c>
      <c r="B200" s="7" t="n">
        <v>16</v>
      </c>
      <c r="C200" s="6" t="n">
        <v>26090001</v>
      </c>
      <c r="D200" s="4" t="s">
        <v>412</v>
      </c>
      <c r="E200" s="4" t="s">
        <v>17</v>
      </c>
      <c r="F200" s="7" t="s">
        <v>413</v>
      </c>
      <c r="G200" s="7" t="n">
        <v>0</v>
      </c>
      <c r="H200" s="7" t="n">
        <v>0</v>
      </c>
      <c r="I200" s="4" t="s">
        <v>346</v>
      </c>
      <c r="J200" s="7"/>
      <c r="K200" s="7" t="n">
        <v>0</v>
      </c>
      <c r="L200" s="7" t="n">
        <v>0</v>
      </c>
      <c r="M200" s="7" t="n">
        <v>0</v>
      </c>
      <c r="N200" s="7"/>
    </row>
    <row r="201" s="5" customFormat="true" ht="24.95" hidden="false" customHeight="true" outlineLevel="0" collapsed="false">
      <c r="A201" s="4" t="s">
        <v>15</v>
      </c>
      <c r="B201" s="7" t="n">
        <v>16</v>
      </c>
      <c r="C201" s="6" t="n">
        <v>26090001</v>
      </c>
      <c r="D201" s="4" t="s">
        <v>414</v>
      </c>
      <c r="E201" s="4" t="s">
        <v>17</v>
      </c>
      <c r="F201" s="7" t="s">
        <v>415</v>
      </c>
      <c r="G201" s="7" t="n">
        <v>34</v>
      </c>
      <c r="H201" s="7" t="n">
        <v>42.5</v>
      </c>
      <c r="I201" s="4" t="s">
        <v>416</v>
      </c>
      <c r="J201" s="7"/>
      <c r="K201" s="7" t="n">
        <v>11.475</v>
      </c>
      <c r="L201" s="7" t="n">
        <v>26</v>
      </c>
      <c r="M201" s="7" t="n">
        <v>37.475</v>
      </c>
      <c r="N201" s="7"/>
    </row>
    <row r="202" s="5" customFormat="true" ht="24.95" hidden="false" customHeight="true" outlineLevel="0" collapsed="false">
      <c r="A202" s="4" t="s">
        <v>15</v>
      </c>
      <c r="B202" s="7" t="n">
        <v>16</v>
      </c>
      <c r="C202" s="6" t="n">
        <v>26090001</v>
      </c>
      <c r="D202" s="4" t="s">
        <v>417</v>
      </c>
      <c r="E202" s="4" t="s">
        <v>17</v>
      </c>
      <c r="F202" s="7" t="s">
        <v>418</v>
      </c>
      <c r="G202" s="7" t="n">
        <v>54</v>
      </c>
      <c r="H202" s="7" t="n">
        <v>47.5</v>
      </c>
      <c r="I202" s="4" t="s">
        <v>416</v>
      </c>
      <c r="J202" s="7"/>
      <c r="K202" s="7" t="n">
        <v>15.225</v>
      </c>
      <c r="L202" s="7" t="n">
        <v>26.5</v>
      </c>
      <c r="M202" s="7" t="n">
        <v>41.725</v>
      </c>
      <c r="N202" s="7"/>
    </row>
    <row r="203" s="5" customFormat="true" ht="24.95" hidden="false" customHeight="true" outlineLevel="0" collapsed="false">
      <c r="A203" s="4" t="s">
        <v>15</v>
      </c>
      <c r="B203" s="7" t="n">
        <v>16</v>
      </c>
      <c r="C203" s="6" t="n">
        <v>26090001</v>
      </c>
      <c r="D203" s="4" t="s">
        <v>419</v>
      </c>
      <c r="E203" s="4" t="s">
        <v>17</v>
      </c>
      <c r="F203" s="7" t="s">
        <v>420</v>
      </c>
      <c r="G203" s="7" t="n">
        <v>49</v>
      </c>
      <c r="H203" s="7" t="n">
        <v>56.5</v>
      </c>
      <c r="I203" s="4" t="s">
        <v>416</v>
      </c>
      <c r="J203" s="7"/>
      <c r="K203" s="7" t="n">
        <v>15.825</v>
      </c>
      <c r="L203" s="7" t="n">
        <v>29.5</v>
      </c>
      <c r="M203" s="7" t="n">
        <v>45.325</v>
      </c>
      <c r="N203" s="7"/>
    </row>
    <row r="204" s="5" customFormat="true" ht="24.95" hidden="false" customHeight="true" outlineLevel="0" collapsed="false">
      <c r="A204" s="4" t="s">
        <v>15</v>
      </c>
      <c r="B204" s="7" t="n">
        <v>16</v>
      </c>
      <c r="C204" s="6" t="n">
        <v>26090001</v>
      </c>
      <c r="D204" s="4" t="s">
        <v>421</v>
      </c>
      <c r="E204" s="4" t="s">
        <v>17</v>
      </c>
      <c r="F204" s="7" t="s">
        <v>422</v>
      </c>
      <c r="G204" s="7" t="n">
        <v>42</v>
      </c>
      <c r="H204" s="7" t="n">
        <v>51</v>
      </c>
      <c r="I204" s="4" t="s">
        <v>416</v>
      </c>
      <c r="J204" s="7"/>
      <c r="K204" s="7" t="n">
        <v>13.95</v>
      </c>
      <c r="L204" s="7" t="n">
        <v>32.5</v>
      </c>
      <c r="M204" s="7" t="n">
        <v>46.45</v>
      </c>
      <c r="N204" s="7"/>
    </row>
    <row r="205" s="5" customFormat="true" ht="24.95" hidden="false" customHeight="true" outlineLevel="0" collapsed="false">
      <c r="A205" s="4" t="s">
        <v>15</v>
      </c>
      <c r="B205" s="7" t="n">
        <v>16</v>
      </c>
      <c r="C205" s="6" t="n">
        <v>26090001</v>
      </c>
      <c r="D205" s="4" t="s">
        <v>423</v>
      </c>
      <c r="E205" s="4" t="s">
        <v>17</v>
      </c>
      <c r="F205" s="7" t="s">
        <v>424</v>
      </c>
      <c r="G205" s="7" t="n">
        <v>57</v>
      </c>
      <c r="H205" s="7" t="n">
        <v>69.5</v>
      </c>
      <c r="I205" s="4" t="s">
        <v>416</v>
      </c>
      <c r="J205" s="7"/>
      <c r="K205" s="7" t="n">
        <v>18.975</v>
      </c>
      <c r="L205" s="7" t="n">
        <v>36.5</v>
      </c>
      <c r="M205" s="7" t="n">
        <v>55.475</v>
      </c>
      <c r="N205" s="7"/>
    </row>
    <row r="206" s="5" customFormat="true" ht="24.95" hidden="false" customHeight="true" outlineLevel="0" collapsed="false">
      <c r="A206" s="4" t="s">
        <v>15</v>
      </c>
      <c r="B206" s="7" t="n">
        <v>16</v>
      </c>
      <c r="C206" s="6" t="n">
        <v>26090001</v>
      </c>
      <c r="D206" s="4" t="s">
        <v>425</v>
      </c>
      <c r="E206" s="4" t="s">
        <v>17</v>
      </c>
      <c r="F206" s="7" t="s">
        <v>426</v>
      </c>
      <c r="G206" s="7" t="n">
        <v>46</v>
      </c>
      <c r="H206" s="7" t="n">
        <v>61.5</v>
      </c>
      <c r="I206" s="4" t="s">
        <v>416</v>
      </c>
      <c r="J206" s="7"/>
      <c r="K206" s="7" t="n">
        <v>16.125</v>
      </c>
      <c r="L206" s="7" t="n">
        <v>0</v>
      </c>
      <c r="M206" s="7" t="n">
        <v>16.125</v>
      </c>
      <c r="N206" s="7"/>
    </row>
    <row r="207" s="5" customFormat="true" ht="24.95" hidden="false" customHeight="true" outlineLevel="0" collapsed="false">
      <c r="A207" s="4" t="s">
        <v>15</v>
      </c>
      <c r="B207" s="7" t="n">
        <v>16</v>
      </c>
      <c r="C207" s="6" t="n">
        <v>26090001</v>
      </c>
      <c r="D207" s="4" t="s">
        <v>427</v>
      </c>
      <c r="E207" s="4" t="s">
        <v>17</v>
      </c>
      <c r="F207" s="7" t="s">
        <v>428</v>
      </c>
      <c r="G207" s="7" t="n">
        <v>28</v>
      </c>
      <c r="H207" s="7" t="n">
        <v>43.5</v>
      </c>
      <c r="I207" s="4" t="s">
        <v>416</v>
      </c>
      <c r="J207" s="7"/>
      <c r="K207" s="7" t="n">
        <v>10.725</v>
      </c>
      <c r="L207" s="7" t="n">
        <v>0</v>
      </c>
      <c r="M207" s="7" t="n">
        <v>10.725</v>
      </c>
      <c r="N207" s="7"/>
    </row>
    <row r="208" s="5" customFormat="true" ht="24.95" hidden="false" customHeight="true" outlineLevel="0" collapsed="false">
      <c r="A208" s="4" t="s">
        <v>15</v>
      </c>
      <c r="B208" s="7" t="n">
        <v>16</v>
      </c>
      <c r="C208" s="6" t="n">
        <v>26090001</v>
      </c>
      <c r="D208" s="4" t="s">
        <v>429</v>
      </c>
      <c r="E208" s="4" t="s">
        <v>17</v>
      </c>
      <c r="F208" s="7" t="s">
        <v>430</v>
      </c>
      <c r="G208" s="7" t="n">
        <v>20</v>
      </c>
      <c r="H208" s="7" t="n">
        <v>33.5</v>
      </c>
      <c r="I208" s="4" t="s">
        <v>416</v>
      </c>
      <c r="J208" s="7"/>
      <c r="K208" s="7" t="n">
        <v>8.025</v>
      </c>
      <c r="L208" s="7" t="n">
        <v>3.5</v>
      </c>
      <c r="M208" s="7" t="n">
        <v>11.525</v>
      </c>
      <c r="N208" s="7"/>
    </row>
    <row r="209" s="5" customFormat="true" ht="24.95" hidden="false" customHeight="true" outlineLevel="0" collapsed="false">
      <c r="A209" s="4" t="s">
        <v>15</v>
      </c>
      <c r="B209" s="7" t="n">
        <v>16</v>
      </c>
      <c r="C209" s="6" t="n">
        <v>26090001</v>
      </c>
      <c r="D209" s="4" t="s">
        <v>431</v>
      </c>
      <c r="E209" s="4" t="s">
        <v>17</v>
      </c>
      <c r="F209" s="7" t="s">
        <v>432</v>
      </c>
      <c r="G209" s="7" t="n">
        <v>43</v>
      </c>
      <c r="H209" s="7" t="n">
        <v>64</v>
      </c>
      <c r="I209" s="4" t="s">
        <v>416</v>
      </c>
      <c r="J209" s="7"/>
      <c r="K209" s="7" t="n">
        <v>16.05</v>
      </c>
      <c r="L209" s="7" t="n">
        <v>27</v>
      </c>
      <c r="M209" s="7" t="n">
        <v>43.05</v>
      </c>
      <c r="N209" s="7"/>
    </row>
    <row r="210" s="5" customFormat="true" ht="24.95" hidden="false" customHeight="true" outlineLevel="0" collapsed="false">
      <c r="A210" s="4" t="s">
        <v>15</v>
      </c>
      <c r="B210" s="7" t="n">
        <v>16</v>
      </c>
      <c r="C210" s="6" t="n">
        <v>26090001</v>
      </c>
      <c r="D210" s="4" t="s">
        <v>433</v>
      </c>
      <c r="E210" s="4" t="s">
        <v>17</v>
      </c>
      <c r="F210" s="7" t="s">
        <v>434</v>
      </c>
      <c r="G210" s="7" t="n">
        <v>47</v>
      </c>
      <c r="H210" s="7" t="n">
        <v>59</v>
      </c>
      <c r="I210" s="4" t="s">
        <v>416</v>
      </c>
      <c r="J210" s="7"/>
      <c r="K210" s="7" t="n">
        <v>15.9</v>
      </c>
      <c r="L210" s="7" t="n">
        <v>4.5</v>
      </c>
      <c r="M210" s="7" t="n">
        <v>20.4</v>
      </c>
      <c r="N210" s="7"/>
    </row>
    <row r="211" s="5" customFormat="true" ht="24.95" hidden="false" customHeight="true" outlineLevel="0" collapsed="false">
      <c r="A211" s="4" t="s">
        <v>15</v>
      </c>
      <c r="B211" s="7" t="n">
        <v>16</v>
      </c>
      <c r="C211" s="6" t="n">
        <v>26090001</v>
      </c>
      <c r="D211" s="4" t="s">
        <v>435</v>
      </c>
      <c r="E211" s="4" t="s">
        <v>17</v>
      </c>
      <c r="F211" s="7" t="s">
        <v>436</v>
      </c>
      <c r="G211" s="7" t="n">
        <v>54</v>
      </c>
      <c r="H211" s="7" t="n">
        <v>65</v>
      </c>
      <c r="I211" s="4" t="s">
        <v>416</v>
      </c>
      <c r="J211" s="7"/>
      <c r="K211" s="7" t="n">
        <v>17.85</v>
      </c>
      <c r="L211" s="7" t="n">
        <v>12</v>
      </c>
      <c r="M211" s="7" t="n">
        <v>29.85</v>
      </c>
      <c r="N211" s="7"/>
    </row>
    <row r="212" s="5" customFormat="true" ht="24.95" hidden="false" customHeight="true" outlineLevel="0" collapsed="false">
      <c r="A212" s="4" t="s">
        <v>15</v>
      </c>
      <c r="B212" s="7" t="n">
        <v>16</v>
      </c>
      <c r="C212" s="6" t="n">
        <v>26090001</v>
      </c>
      <c r="D212" s="4" t="s">
        <v>437</v>
      </c>
      <c r="E212" s="4" t="s">
        <v>17</v>
      </c>
      <c r="F212" s="7" t="s">
        <v>438</v>
      </c>
      <c r="G212" s="7" t="n">
        <v>31</v>
      </c>
      <c r="H212" s="7" t="n">
        <v>48.5</v>
      </c>
      <c r="I212" s="4" t="s">
        <v>416</v>
      </c>
      <c r="J212" s="7"/>
      <c r="K212" s="7" t="n">
        <v>11.925</v>
      </c>
      <c r="L212" s="7" t="n">
        <v>0</v>
      </c>
      <c r="M212" s="7" t="n">
        <v>11.925</v>
      </c>
      <c r="N212" s="7"/>
    </row>
    <row r="213" s="5" customFormat="true" ht="24.95" hidden="false" customHeight="true" outlineLevel="0" collapsed="false">
      <c r="A213" s="4" t="s">
        <v>15</v>
      </c>
      <c r="B213" s="7" t="n">
        <v>16</v>
      </c>
      <c r="C213" s="6" t="n">
        <v>26090001</v>
      </c>
      <c r="D213" s="4" t="s">
        <v>439</v>
      </c>
      <c r="E213" s="4" t="s">
        <v>17</v>
      </c>
      <c r="F213" s="7" t="s">
        <v>440</v>
      </c>
      <c r="G213" s="7" t="n">
        <v>33</v>
      </c>
      <c r="H213" s="7" t="n">
        <v>42.5</v>
      </c>
      <c r="I213" s="4" t="s">
        <v>416</v>
      </c>
      <c r="J213" s="7"/>
      <c r="K213" s="7" t="n">
        <v>11.325</v>
      </c>
      <c r="L213" s="7" t="n">
        <v>40</v>
      </c>
      <c r="M213" s="7" t="n">
        <v>51.325</v>
      </c>
      <c r="N213" s="7"/>
    </row>
    <row r="214" s="5" customFormat="true" ht="24.95" hidden="false" customHeight="true" outlineLevel="0" collapsed="false">
      <c r="A214" s="4" t="s">
        <v>15</v>
      </c>
      <c r="B214" s="7" t="n">
        <v>16</v>
      </c>
      <c r="C214" s="6" t="n">
        <v>26090001</v>
      </c>
      <c r="D214" s="4" t="s">
        <v>441</v>
      </c>
      <c r="E214" s="4" t="s">
        <v>17</v>
      </c>
      <c r="F214" s="7" t="s">
        <v>442</v>
      </c>
      <c r="G214" s="7" t="n">
        <v>48</v>
      </c>
      <c r="H214" s="7" t="n">
        <v>48.5</v>
      </c>
      <c r="I214" s="4" t="s">
        <v>416</v>
      </c>
      <c r="J214" s="7"/>
      <c r="K214" s="7" t="n">
        <v>14.475</v>
      </c>
      <c r="L214" s="7" t="n">
        <v>29.5</v>
      </c>
      <c r="M214" s="7" t="n">
        <v>43.975</v>
      </c>
      <c r="N214" s="7"/>
    </row>
    <row r="215" s="5" customFormat="true" ht="24.95" hidden="false" customHeight="true" outlineLevel="0" collapsed="false">
      <c r="A215" s="4" t="s">
        <v>15</v>
      </c>
      <c r="B215" s="7" t="n">
        <v>16</v>
      </c>
      <c r="C215" s="6" t="n">
        <v>26090001</v>
      </c>
      <c r="D215" s="4" t="s">
        <v>443</v>
      </c>
      <c r="E215" s="4" t="s">
        <v>17</v>
      </c>
      <c r="F215" s="7" t="s">
        <v>444</v>
      </c>
      <c r="G215" s="7" t="n">
        <v>33</v>
      </c>
      <c r="H215" s="7" t="n">
        <v>59</v>
      </c>
      <c r="I215" s="4" t="s">
        <v>416</v>
      </c>
      <c r="J215" s="7"/>
      <c r="K215" s="7" t="n">
        <v>13.8</v>
      </c>
      <c r="L215" s="7" t="n">
        <v>22</v>
      </c>
      <c r="M215" s="7" t="n">
        <v>35.8</v>
      </c>
      <c r="N215" s="7"/>
    </row>
    <row r="216" s="5" customFormat="true" ht="24.95" hidden="false" customHeight="true" outlineLevel="0" collapsed="false">
      <c r="A216" s="4" t="s">
        <v>15</v>
      </c>
      <c r="B216" s="7" t="n">
        <v>16</v>
      </c>
      <c r="C216" s="6" t="n">
        <v>26090001</v>
      </c>
      <c r="D216" s="4" t="s">
        <v>445</v>
      </c>
      <c r="E216" s="4" t="s">
        <v>17</v>
      </c>
      <c r="F216" s="7" t="s">
        <v>446</v>
      </c>
      <c r="G216" s="7" t="n">
        <v>56</v>
      </c>
      <c r="H216" s="7" t="n">
        <v>57</v>
      </c>
      <c r="I216" s="4" t="s">
        <v>416</v>
      </c>
      <c r="J216" s="7"/>
      <c r="K216" s="7" t="n">
        <v>16.95</v>
      </c>
      <c r="L216" s="7" t="n">
        <v>32</v>
      </c>
      <c r="M216" s="7" t="n">
        <v>48.95</v>
      </c>
      <c r="N216" s="7"/>
    </row>
    <row r="217" s="5" customFormat="true" ht="24.95" hidden="false" customHeight="true" outlineLevel="0" collapsed="false">
      <c r="A217" s="4" t="s">
        <v>15</v>
      </c>
      <c r="B217" s="7" t="n">
        <v>16</v>
      </c>
      <c r="C217" s="6" t="n">
        <v>26090001</v>
      </c>
      <c r="D217" s="4" t="s">
        <v>447</v>
      </c>
      <c r="E217" s="4" t="s">
        <v>17</v>
      </c>
      <c r="F217" s="7" t="s">
        <v>448</v>
      </c>
      <c r="G217" s="7" t="n">
        <v>42</v>
      </c>
      <c r="H217" s="7" t="n">
        <v>38</v>
      </c>
      <c r="I217" s="4" t="s">
        <v>416</v>
      </c>
      <c r="J217" s="7"/>
      <c r="K217" s="7" t="n">
        <v>12</v>
      </c>
      <c r="L217" s="7" t="n">
        <v>35</v>
      </c>
      <c r="M217" s="7" t="n">
        <v>47</v>
      </c>
      <c r="N217" s="7"/>
    </row>
    <row r="218" s="5" customFormat="true" ht="24.95" hidden="false" customHeight="true" outlineLevel="0" collapsed="false">
      <c r="A218" s="4" t="s">
        <v>15</v>
      </c>
      <c r="B218" s="7" t="n">
        <v>16</v>
      </c>
      <c r="C218" s="6" t="n">
        <v>26090001</v>
      </c>
      <c r="D218" s="4" t="s">
        <v>449</v>
      </c>
      <c r="E218" s="4" t="s">
        <v>17</v>
      </c>
      <c r="F218" s="7" t="s">
        <v>450</v>
      </c>
      <c r="G218" s="7" t="n">
        <v>61</v>
      </c>
      <c r="H218" s="7" t="n">
        <v>61.5</v>
      </c>
      <c r="I218" s="4" t="s">
        <v>416</v>
      </c>
      <c r="J218" s="7"/>
      <c r="K218" s="7" t="n">
        <v>18.375</v>
      </c>
      <c r="L218" s="7" t="n">
        <v>17.5</v>
      </c>
      <c r="M218" s="7" t="n">
        <v>35.875</v>
      </c>
      <c r="N218" s="7"/>
    </row>
    <row r="219" s="5" customFormat="true" ht="24.95" hidden="false" customHeight="true" outlineLevel="0" collapsed="false">
      <c r="A219" s="4" t="s">
        <v>15</v>
      </c>
      <c r="B219" s="7" t="n">
        <v>16</v>
      </c>
      <c r="C219" s="6" t="n">
        <v>26090001</v>
      </c>
      <c r="D219" s="4" t="s">
        <v>451</v>
      </c>
      <c r="E219" s="4" t="s">
        <v>17</v>
      </c>
      <c r="F219" s="7" t="s">
        <v>452</v>
      </c>
      <c r="G219" s="7" t="n">
        <v>36</v>
      </c>
      <c r="H219" s="7" t="n">
        <v>48.5</v>
      </c>
      <c r="I219" s="4" t="s">
        <v>416</v>
      </c>
      <c r="J219" s="7"/>
      <c r="K219" s="7" t="n">
        <v>12.675</v>
      </c>
      <c r="L219" s="7" t="n">
        <v>16</v>
      </c>
      <c r="M219" s="7" t="n">
        <v>28.675</v>
      </c>
      <c r="N219" s="7"/>
    </row>
    <row r="220" s="5" customFormat="true" ht="24.95" hidden="false" customHeight="true" outlineLevel="0" collapsed="false">
      <c r="A220" s="4" t="s">
        <v>15</v>
      </c>
      <c r="B220" s="7" t="n">
        <v>16</v>
      </c>
      <c r="C220" s="6" t="n">
        <v>26090001</v>
      </c>
      <c r="D220" s="4" t="s">
        <v>453</v>
      </c>
      <c r="E220" s="4" t="s">
        <v>17</v>
      </c>
      <c r="F220" s="7" t="s">
        <v>454</v>
      </c>
      <c r="G220" s="7" t="n">
        <v>63</v>
      </c>
      <c r="H220" s="7" t="n">
        <v>51.5</v>
      </c>
      <c r="I220" s="4" t="s">
        <v>455</v>
      </c>
      <c r="J220" s="7"/>
      <c r="K220" s="7" t="n">
        <v>17.175</v>
      </c>
      <c r="L220" s="7" t="n">
        <v>23.5</v>
      </c>
      <c r="M220" s="7" t="n">
        <v>40.675</v>
      </c>
      <c r="N220" s="7"/>
    </row>
    <row r="221" s="5" customFormat="true" ht="24.95" hidden="false" customHeight="true" outlineLevel="0" collapsed="false">
      <c r="A221" s="4" t="s">
        <v>15</v>
      </c>
      <c r="B221" s="7" t="n">
        <v>16</v>
      </c>
      <c r="C221" s="6" t="n">
        <v>26090001</v>
      </c>
      <c r="D221" s="4" t="s">
        <v>456</v>
      </c>
      <c r="E221" s="4" t="s">
        <v>17</v>
      </c>
      <c r="F221" s="7" t="s">
        <v>457</v>
      </c>
      <c r="G221" s="7" t="n">
        <v>40</v>
      </c>
      <c r="H221" s="7" t="n">
        <v>47.5</v>
      </c>
      <c r="I221" s="4" t="s">
        <v>455</v>
      </c>
      <c r="J221" s="7"/>
      <c r="K221" s="7" t="n">
        <v>13.125</v>
      </c>
      <c r="L221" s="7" t="n">
        <v>11.5</v>
      </c>
      <c r="M221" s="7" t="n">
        <v>24.625</v>
      </c>
      <c r="N221" s="7"/>
    </row>
    <row r="222" s="5" customFormat="true" ht="24.95" hidden="false" customHeight="true" outlineLevel="0" collapsed="false">
      <c r="A222" s="4" t="s">
        <v>15</v>
      </c>
      <c r="B222" s="7" t="n">
        <v>16</v>
      </c>
      <c r="C222" s="6" t="n">
        <v>26090001</v>
      </c>
      <c r="D222" s="4" t="s">
        <v>458</v>
      </c>
      <c r="E222" s="4" t="s">
        <v>17</v>
      </c>
      <c r="F222" s="7" t="s">
        <v>459</v>
      </c>
      <c r="G222" s="7" t="n">
        <v>49</v>
      </c>
      <c r="H222" s="7" t="n">
        <v>52.5</v>
      </c>
      <c r="I222" s="4" t="s">
        <v>455</v>
      </c>
      <c r="J222" s="7"/>
      <c r="K222" s="7" t="n">
        <v>15.225</v>
      </c>
      <c r="L222" s="7" t="n">
        <v>39.5</v>
      </c>
      <c r="M222" s="7" t="n">
        <v>54.725</v>
      </c>
      <c r="N222" s="7"/>
    </row>
    <row r="223" s="5" customFormat="true" ht="24.95" hidden="false" customHeight="true" outlineLevel="0" collapsed="false">
      <c r="A223" s="4" t="s">
        <v>15</v>
      </c>
      <c r="B223" s="7" t="n">
        <v>16</v>
      </c>
      <c r="C223" s="6" t="n">
        <v>26090001</v>
      </c>
      <c r="D223" s="4" t="s">
        <v>460</v>
      </c>
      <c r="E223" s="4" t="s">
        <v>17</v>
      </c>
      <c r="F223" s="7" t="s">
        <v>461</v>
      </c>
      <c r="G223" s="7" t="n">
        <v>46</v>
      </c>
      <c r="H223" s="7" t="n">
        <v>31.5</v>
      </c>
      <c r="I223" s="4" t="s">
        <v>455</v>
      </c>
      <c r="J223" s="7"/>
      <c r="K223" s="7" t="n">
        <v>11.625</v>
      </c>
      <c r="L223" s="7" t="n">
        <v>13.5</v>
      </c>
      <c r="M223" s="7" t="n">
        <v>25.125</v>
      </c>
      <c r="N223" s="7"/>
    </row>
    <row r="224" s="5" customFormat="true" ht="24.95" hidden="false" customHeight="true" outlineLevel="0" collapsed="false">
      <c r="A224" s="4" t="s">
        <v>15</v>
      </c>
      <c r="B224" s="7" t="n">
        <v>16</v>
      </c>
      <c r="C224" s="6" t="n">
        <v>26090001</v>
      </c>
      <c r="D224" s="4" t="s">
        <v>462</v>
      </c>
      <c r="E224" s="4" t="s">
        <v>17</v>
      </c>
      <c r="F224" s="7" t="s">
        <v>463</v>
      </c>
      <c r="G224" s="7" t="n">
        <v>43</v>
      </c>
      <c r="H224" s="7" t="n">
        <v>54.5</v>
      </c>
      <c r="I224" s="4" t="s">
        <v>455</v>
      </c>
      <c r="J224" s="7"/>
      <c r="K224" s="7" t="n">
        <v>14.625</v>
      </c>
      <c r="L224" s="7" t="n">
        <v>0</v>
      </c>
      <c r="M224" s="7" t="n">
        <v>14.625</v>
      </c>
      <c r="N224" s="7"/>
    </row>
    <row r="225" s="5" customFormat="true" ht="24.95" hidden="false" customHeight="true" outlineLevel="0" collapsed="false">
      <c r="A225" s="4" t="s">
        <v>15</v>
      </c>
      <c r="B225" s="7" t="n">
        <v>16</v>
      </c>
      <c r="C225" s="6" t="n">
        <v>26090001</v>
      </c>
      <c r="D225" s="4" t="s">
        <v>464</v>
      </c>
      <c r="E225" s="4" t="s">
        <v>17</v>
      </c>
      <c r="F225" s="7" t="s">
        <v>465</v>
      </c>
      <c r="G225" s="7" t="n">
        <v>39</v>
      </c>
      <c r="H225" s="7" t="n">
        <v>61.5</v>
      </c>
      <c r="I225" s="4" t="s">
        <v>455</v>
      </c>
      <c r="J225" s="7"/>
      <c r="K225" s="7" t="n">
        <v>15.075</v>
      </c>
      <c r="L225" s="7" t="n">
        <v>19</v>
      </c>
      <c r="M225" s="7" t="n">
        <v>34.075</v>
      </c>
      <c r="N225" s="7"/>
    </row>
    <row r="226" s="5" customFormat="true" ht="24.95" hidden="false" customHeight="true" outlineLevel="0" collapsed="false">
      <c r="A226" s="4" t="s">
        <v>15</v>
      </c>
      <c r="B226" s="7" t="n">
        <v>16</v>
      </c>
      <c r="C226" s="6" t="n">
        <v>26090001</v>
      </c>
      <c r="D226" s="4" t="s">
        <v>466</v>
      </c>
      <c r="E226" s="4" t="s">
        <v>17</v>
      </c>
      <c r="F226" s="7" t="s">
        <v>467</v>
      </c>
      <c r="G226" s="7" t="n">
        <v>54</v>
      </c>
      <c r="H226" s="7" t="n">
        <v>55.5</v>
      </c>
      <c r="I226" s="4" t="s">
        <v>455</v>
      </c>
      <c r="J226" s="7"/>
      <c r="K226" s="7" t="n">
        <v>16.425</v>
      </c>
      <c r="L226" s="7" t="n">
        <v>36</v>
      </c>
      <c r="M226" s="7" t="n">
        <v>52.425</v>
      </c>
      <c r="N226" s="7"/>
    </row>
    <row r="227" s="5" customFormat="true" ht="24.95" hidden="false" customHeight="true" outlineLevel="0" collapsed="false">
      <c r="A227" s="4" t="s">
        <v>15</v>
      </c>
      <c r="B227" s="7" t="n">
        <v>16</v>
      </c>
      <c r="C227" s="6" t="n">
        <v>26090001</v>
      </c>
      <c r="D227" s="4" t="s">
        <v>468</v>
      </c>
      <c r="E227" s="4" t="s">
        <v>17</v>
      </c>
      <c r="F227" s="7" t="s">
        <v>469</v>
      </c>
      <c r="G227" s="7" t="n">
        <v>61</v>
      </c>
      <c r="H227" s="7" t="n">
        <v>62.5</v>
      </c>
      <c r="I227" s="4" t="s">
        <v>455</v>
      </c>
      <c r="J227" s="7"/>
      <c r="K227" s="7" t="n">
        <v>18.525</v>
      </c>
      <c r="L227" s="7" t="n">
        <v>34</v>
      </c>
      <c r="M227" s="7" t="n">
        <v>52.525</v>
      </c>
      <c r="N227" s="7"/>
    </row>
    <row r="228" s="5" customFormat="true" ht="24.95" hidden="false" customHeight="true" outlineLevel="0" collapsed="false">
      <c r="A228" s="4" t="s">
        <v>15</v>
      </c>
      <c r="B228" s="7" t="n">
        <v>16</v>
      </c>
      <c r="C228" s="6" t="n">
        <v>26090001</v>
      </c>
      <c r="D228" s="4" t="s">
        <v>470</v>
      </c>
      <c r="E228" s="4" t="s">
        <v>17</v>
      </c>
      <c r="F228" s="7" t="s">
        <v>471</v>
      </c>
      <c r="G228" s="7" t="n">
        <v>44</v>
      </c>
      <c r="H228" s="7" t="n">
        <v>57.5</v>
      </c>
      <c r="I228" s="4" t="s">
        <v>455</v>
      </c>
      <c r="J228" s="7"/>
      <c r="K228" s="7" t="n">
        <v>15.225</v>
      </c>
      <c r="L228" s="7" t="n">
        <v>5</v>
      </c>
      <c r="M228" s="7" t="n">
        <v>20.225</v>
      </c>
      <c r="N228" s="7"/>
    </row>
    <row r="229" s="5" customFormat="true" ht="24.95" hidden="false" customHeight="true" outlineLevel="0" collapsed="false">
      <c r="A229" s="4" t="s">
        <v>15</v>
      </c>
      <c r="B229" s="7" t="n">
        <v>16</v>
      </c>
      <c r="C229" s="6" t="n">
        <v>26090001</v>
      </c>
      <c r="D229" s="4" t="s">
        <v>472</v>
      </c>
      <c r="E229" s="4" t="s">
        <v>17</v>
      </c>
      <c r="F229" s="7" t="s">
        <v>473</v>
      </c>
      <c r="G229" s="7" t="n">
        <v>32</v>
      </c>
      <c r="H229" s="7" t="n">
        <v>42.5</v>
      </c>
      <c r="I229" s="4" t="s">
        <v>455</v>
      </c>
      <c r="J229" s="7"/>
      <c r="K229" s="7" t="n">
        <v>11.175</v>
      </c>
      <c r="L229" s="7" t="n">
        <v>9</v>
      </c>
      <c r="M229" s="7" t="n">
        <v>20.175</v>
      </c>
      <c r="N229" s="7"/>
    </row>
    <row r="230" s="5" customFormat="true" ht="24.95" hidden="false" customHeight="true" outlineLevel="0" collapsed="false">
      <c r="A230" s="4" t="s">
        <v>15</v>
      </c>
      <c r="B230" s="7" t="n">
        <v>16</v>
      </c>
      <c r="C230" s="6" t="n">
        <v>26090001</v>
      </c>
      <c r="D230" s="4" t="s">
        <v>474</v>
      </c>
      <c r="E230" s="4" t="s">
        <v>17</v>
      </c>
      <c r="F230" s="7" t="s">
        <v>475</v>
      </c>
      <c r="G230" s="7" t="n">
        <v>32</v>
      </c>
      <c r="H230" s="7" t="n">
        <v>49</v>
      </c>
      <c r="I230" s="4" t="s">
        <v>455</v>
      </c>
      <c r="J230" s="7"/>
      <c r="K230" s="7" t="n">
        <v>12.15</v>
      </c>
      <c r="L230" s="7" t="n">
        <v>8.5</v>
      </c>
      <c r="M230" s="7" t="n">
        <v>20.65</v>
      </c>
      <c r="N230" s="7"/>
    </row>
    <row r="231" s="5" customFormat="true" ht="24.95" hidden="false" customHeight="true" outlineLevel="0" collapsed="false">
      <c r="A231" s="4" t="s">
        <v>15</v>
      </c>
      <c r="B231" s="7" t="n">
        <v>16</v>
      </c>
      <c r="C231" s="6" t="n">
        <v>26090001</v>
      </c>
      <c r="D231" s="4" t="s">
        <v>476</v>
      </c>
      <c r="E231" s="4" t="s">
        <v>17</v>
      </c>
      <c r="F231" s="7" t="s">
        <v>477</v>
      </c>
      <c r="G231" s="7" t="n">
        <v>51</v>
      </c>
      <c r="H231" s="7" t="n">
        <v>61</v>
      </c>
      <c r="I231" s="4" t="s">
        <v>455</v>
      </c>
      <c r="J231" s="7"/>
      <c r="K231" s="7" t="n">
        <v>16.8</v>
      </c>
      <c r="L231" s="7" t="n">
        <v>20</v>
      </c>
      <c r="M231" s="7" t="n">
        <v>36.8</v>
      </c>
      <c r="N231" s="7"/>
    </row>
    <row r="232" s="5" customFormat="true" ht="24.95" hidden="false" customHeight="true" outlineLevel="0" collapsed="false">
      <c r="A232" s="4" t="s">
        <v>15</v>
      </c>
      <c r="B232" s="7" t="n">
        <v>16</v>
      </c>
      <c r="C232" s="6" t="n">
        <v>26090001</v>
      </c>
      <c r="D232" s="4" t="s">
        <v>478</v>
      </c>
      <c r="E232" s="4" t="s">
        <v>17</v>
      </c>
      <c r="F232" s="7" t="s">
        <v>479</v>
      </c>
      <c r="G232" s="7" t="n">
        <v>34</v>
      </c>
      <c r="H232" s="7" t="n">
        <v>53</v>
      </c>
      <c r="I232" s="4" t="s">
        <v>455</v>
      </c>
      <c r="J232" s="7"/>
      <c r="K232" s="7" t="n">
        <v>13.05</v>
      </c>
      <c r="L232" s="7" t="n">
        <v>16.5</v>
      </c>
      <c r="M232" s="7" t="n">
        <v>29.55</v>
      </c>
      <c r="N232" s="7"/>
    </row>
    <row r="233" s="5" customFormat="true" ht="24.95" hidden="false" customHeight="true" outlineLevel="0" collapsed="false">
      <c r="A233" s="4" t="s">
        <v>15</v>
      </c>
      <c r="B233" s="7" t="n">
        <v>16</v>
      </c>
      <c r="C233" s="6" t="n">
        <v>26090001</v>
      </c>
      <c r="D233" s="4" t="s">
        <v>480</v>
      </c>
      <c r="E233" s="4" t="s">
        <v>17</v>
      </c>
      <c r="F233" s="7" t="s">
        <v>481</v>
      </c>
      <c r="G233" s="7" t="n">
        <v>56</v>
      </c>
      <c r="H233" s="7" t="n">
        <v>56</v>
      </c>
      <c r="I233" s="4" t="s">
        <v>455</v>
      </c>
      <c r="J233" s="7"/>
      <c r="K233" s="7" t="n">
        <v>16.8</v>
      </c>
      <c r="L233" s="7" t="n">
        <v>8.5</v>
      </c>
      <c r="M233" s="7" t="n">
        <v>25.3</v>
      </c>
      <c r="N233" s="7"/>
    </row>
    <row r="234" s="5" customFormat="true" ht="24.95" hidden="false" customHeight="true" outlineLevel="0" collapsed="false">
      <c r="A234" s="4" t="s">
        <v>15</v>
      </c>
      <c r="B234" s="7" t="n">
        <v>16</v>
      </c>
      <c r="C234" s="6" t="n">
        <v>26090001</v>
      </c>
      <c r="D234" s="4" t="s">
        <v>482</v>
      </c>
      <c r="E234" s="4" t="s">
        <v>17</v>
      </c>
      <c r="F234" s="7" t="s">
        <v>483</v>
      </c>
      <c r="G234" s="7" t="n">
        <v>48</v>
      </c>
      <c r="H234" s="7" t="n">
        <v>51.5</v>
      </c>
      <c r="I234" s="4" t="s">
        <v>455</v>
      </c>
      <c r="J234" s="7"/>
      <c r="K234" s="7" t="n">
        <v>14.925</v>
      </c>
      <c r="L234" s="7" t="n">
        <v>21.5</v>
      </c>
      <c r="M234" s="7" t="n">
        <v>36.425</v>
      </c>
      <c r="N234" s="7"/>
    </row>
    <row r="235" s="5" customFormat="true" ht="24.95" hidden="false" customHeight="true" outlineLevel="0" collapsed="false">
      <c r="A235" s="4" t="s">
        <v>15</v>
      </c>
      <c r="B235" s="7" t="n">
        <v>16</v>
      </c>
      <c r="C235" s="6" t="n">
        <v>26090001</v>
      </c>
      <c r="D235" s="4" t="s">
        <v>484</v>
      </c>
      <c r="E235" s="4" t="s">
        <v>17</v>
      </c>
      <c r="F235" s="7" t="s">
        <v>485</v>
      </c>
      <c r="G235" s="7" t="n">
        <v>51</v>
      </c>
      <c r="H235" s="7" t="n">
        <v>60.5</v>
      </c>
      <c r="I235" s="4" t="s">
        <v>455</v>
      </c>
      <c r="J235" s="7"/>
      <c r="K235" s="7" t="n">
        <v>16.725</v>
      </c>
      <c r="L235" s="7" t="n">
        <v>16.5</v>
      </c>
      <c r="M235" s="7" t="n">
        <v>33.225</v>
      </c>
      <c r="N235" s="7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">
    <mergeCell ref="A1:N1"/>
  </mergeCells>
  <printOptions headings="false" gridLines="false" gridLinesSet="true" horizontalCentered="false" verticalCentered="false"/>
  <pageMargins left="0.509722222222222" right="0.196527777777778" top="0.196527777777778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58" activeCellId="0" sqref="G1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8" width="5.5"/>
    <col collapsed="false" customWidth="true" hidden="false" outlineLevel="0" max="4" min="4" style="8" width="12.99"/>
  </cols>
  <sheetData>
    <row r="1" customFormat="false" ht="18.75" hidden="false" customHeight="false" outlineLevel="0" collapsed="false">
      <c r="A1" s="9" t="s">
        <v>48</v>
      </c>
      <c r="B1" s="10" t="s">
        <v>49</v>
      </c>
      <c r="C1" s="11" t="n">
        <v>400</v>
      </c>
      <c r="D1" s="10" t="n">
        <v>40</v>
      </c>
    </row>
    <row r="2" customFormat="false" ht="18.75" hidden="false" customHeight="false" outlineLevel="0" collapsed="false">
      <c r="A2" s="9" t="s">
        <v>38</v>
      </c>
      <c r="B2" s="10" t="s">
        <v>39</v>
      </c>
      <c r="C2" s="11" t="n">
        <v>400</v>
      </c>
      <c r="D2" s="10" t="n">
        <v>40</v>
      </c>
    </row>
    <row r="3" customFormat="false" ht="18.75" hidden="false" customHeight="false" outlineLevel="0" collapsed="false">
      <c r="A3" s="9" t="s">
        <v>56</v>
      </c>
      <c r="B3" s="10" t="s">
        <v>57</v>
      </c>
      <c r="C3" s="11" t="n">
        <v>400</v>
      </c>
      <c r="D3" s="10" t="n">
        <v>40</v>
      </c>
    </row>
    <row r="4" customFormat="false" ht="18.75" hidden="false" customHeight="false" outlineLevel="0" collapsed="false">
      <c r="A4" s="9" t="s">
        <v>26</v>
      </c>
      <c r="B4" s="10" t="s">
        <v>27</v>
      </c>
      <c r="C4" s="11" t="n">
        <v>400</v>
      </c>
      <c r="D4" s="10" t="n">
        <v>40</v>
      </c>
    </row>
    <row r="5" customFormat="false" ht="18.75" hidden="false" customHeight="false" outlineLevel="0" collapsed="false">
      <c r="A5" s="9" t="s">
        <v>24</v>
      </c>
      <c r="B5" s="10" t="s">
        <v>25</v>
      </c>
      <c r="C5" s="11" t="n">
        <v>400</v>
      </c>
      <c r="D5" s="10" t="n">
        <v>40</v>
      </c>
    </row>
    <row r="6" customFormat="false" ht="18.75" hidden="false" customHeight="false" outlineLevel="0" collapsed="false">
      <c r="A6" s="9" t="s">
        <v>439</v>
      </c>
      <c r="B6" s="10" t="s">
        <v>440</v>
      </c>
      <c r="C6" s="11" t="n">
        <v>400</v>
      </c>
      <c r="D6" s="10" t="n">
        <v>40</v>
      </c>
    </row>
    <row r="7" customFormat="false" ht="18.75" hidden="false" customHeight="false" outlineLevel="0" collapsed="false">
      <c r="A7" s="9" t="s">
        <v>36</v>
      </c>
      <c r="B7" s="10" t="s">
        <v>37</v>
      </c>
      <c r="C7" s="11" t="n">
        <v>400</v>
      </c>
      <c r="D7" s="10" t="n">
        <v>40</v>
      </c>
    </row>
    <row r="8" customFormat="false" ht="18.75" hidden="false" customHeight="false" outlineLevel="0" collapsed="false">
      <c r="A8" s="9" t="s">
        <v>30</v>
      </c>
      <c r="B8" s="10" t="s">
        <v>31</v>
      </c>
      <c r="C8" s="11" t="n">
        <v>400</v>
      </c>
      <c r="D8" s="10" t="n">
        <v>40</v>
      </c>
    </row>
    <row r="9" customFormat="false" ht="18.75" hidden="false" customHeight="false" outlineLevel="0" collapsed="false">
      <c r="A9" s="9" t="s">
        <v>28</v>
      </c>
      <c r="B9" s="10" t="s">
        <v>29</v>
      </c>
      <c r="C9" s="11" t="n">
        <v>400</v>
      </c>
      <c r="D9" s="10" t="n">
        <v>40</v>
      </c>
    </row>
    <row r="10" customFormat="false" ht="18.75" hidden="false" customHeight="false" outlineLevel="0" collapsed="false">
      <c r="A10" s="9" t="s">
        <v>16</v>
      </c>
      <c r="B10" s="10" t="s">
        <v>18</v>
      </c>
      <c r="C10" s="11" t="n">
        <v>395</v>
      </c>
      <c r="D10" s="10" t="n">
        <v>39.5</v>
      </c>
    </row>
    <row r="11" customFormat="false" ht="18.75" hidden="false" customHeight="false" outlineLevel="0" collapsed="false">
      <c r="A11" s="9" t="s">
        <v>458</v>
      </c>
      <c r="B11" s="10" t="s">
        <v>459</v>
      </c>
      <c r="C11" s="11" t="n">
        <v>395</v>
      </c>
      <c r="D11" s="10" t="n">
        <v>39.5</v>
      </c>
    </row>
    <row r="12" customFormat="false" ht="18.75" hidden="false" customHeight="false" outlineLevel="0" collapsed="false">
      <c r="A12" s="9" t="s">
        <v>50</v>
      </c>
      <c r="B12" s="10" t="s">
        <v>51</v>
      </c>
      <c r="C12" s="11" t="n">
        <v>390</v>
      </c>
      <c r="D12" s="10" t="n">
        <v>39</v>
      </c>
    </row>
    <row r="13" customFormat="false" ht="18.75" hidden="false" customHeight="false" outlineLevel="0" collapsed="false">
      <c r="A13" s="9" t="s">
        <v>34</v>
      </c>
      <c r="B13" s="10" t="s">
        <v>35</v>
      </c>
      <c r="C13" s="11" t="n">
        <v>390</v>
      </c>
      <c r="D13" s="10" t="n">
        <v>39</v>
      </c>
    </row>
    <row r="14" customFormat="false" ht="18.75" hidden="false" customHeight="false" outlineLevel="0" collapsed="false">
      <c r="A14" s="9" t="s">
        <v>58</v>
      </c>
      <c r="B14" s="10" t="s">
        <v>59</v>
      </c>
      <c r="C14" s="11" t="n">
        <v>385</v>
      </c>
      <c r="D14" s="10" t="n">
        <v>38.5</v>
      </c>
    </row>
    <row r="15" customFormat="false" ht="18.75" hidden="false" customHeight="false" outlineLevel="0" collapsed="false">
      <c r="A15" s="9" t="s">
        <v>32</v>
      </c>
      <c r="B15" s="10" t="s">
        <v>33</v>
      </c>
      <c r="C15" s="11" t="n">
        <v>385</v>
      </c>
      <c r="D15" s="10" t="n">
        <v>38.5</v>
      </c>
    </row>
    <row r="16" customFormat="false" ht="18.75" hidden="false" customHeight="false" outlineLevel="0" collapsed="false">
      <c r="A16" s="9" t="s">
        <v>60</v>
      </c>
      <c r="B16" s="10" t="s">
        <v>61</v>
      </c>
      <c r="C16" s="11" t="n">
        <v>380</v>
      </c>
      <c r="D16" s="10" t="n">
        <v>38</v>
      </c>
    </row>
    <row r="17" customFormat="false" ht="18.75" hidden="false" customHeight="false" outlineLevel="0" collapsed="false">
      <c r="A17" s="9" t="s">
        <v>42</v>
      </c>
      <c r="B17" s="10" t="s">
        <v>43</v>
      </c>
      <c r="C17" s="11" t="n">
        <v>380</v>
      </c>
      <c r="D17" s="10" t="n">
        <v>38</v>
      </c>
    </row>
    <row r="18" customFormat="false" ht="18.75" hidden="false" customHeight="false" outlineLevel="0" collapsed="false">
      <c r="A18" s="9" t="s">
        <v>52</v>
      </c>
      <c r="B18" s="10" t="s">
        <v>53</v>
      </c>
      <c r="C18" s="11" t="n">
        <v>375</v>
      </c>
      <c r="D18" s="10" t="n">
        <v>37.5</v>
      </c>
    </row>
    <row r="19" customFormat="false" ht="18.75" hidden="false" customHeight="false" outlineLevel="0" collapsed="false">
      <c r="A19" s="9" t="s">
        <v>62</v>
      </c>
      <c r="B19" s="10" t="s">
        <v>63</v>
      </c>
      <c r="C19" s="11" t="n">
        <v>375</v>
      </c>
      <c r="D19" s="10" t="n">
        <v>37.5</v>
      </c>
    </row>
    <row r="20" customFormat="false" ht="18.75" hidden="false" customHeight="false" outlineLevel="0" collapsed="false">
      <c r="A20" s="9" t="s">
        <v>20</v>
      </c>
      <c r="B20" s="10" t="s">
        <v>21</v>
      </c>
      <c r="C20" s="11" t="n">
        <v>375</v>
      </c>
      <c r="D20" s="10" t="n">
        <v>37.5</v>
      </c>
    </row>
    <row r="21" customFormat="false" ht="18.75" hidden="false" customHeight="false" outlineLevel="0" collapsed="false">
      <c r="A21" s="9" t="s">
        <v>46</v>
      </c>
      <c r="B21" s="10" t="s">
        <v>47</v>
      </c>
      <c r="C21" s="11" t="n">
        <v>375</v>
      </c>
      <c r="D21" s="10" t="n">
        <v>37.5</v>
      </c>
    </row>
    <row r="22" customFormat="false" ht="18.75" hidden="false" customHeight="false" outlineLevel="0" collapsed="false">
      <c r="A22" s="9" t="s">
        <v>66</v>
      </c>
      <c r="B22" s="10" t="s">
        <v>67</v>
      </c>
      <c r="C22" s="11" t="n">
        <v>370</v>
      </c>
      <c r="D22" s="10" t="n">
        <v>37</v>
      </c>
    </row>
    <row r="23" customFormat="false" ht="18.75" hidden="false" customHeight="false" outlineLevel="0" collapsed="false">
      <c r="A23" s="9" t="s">
        <v>423</v>
      </c>
      <c r="B23" s="10" t="s">
        <v>424</v>
      </c>
      <c r="C23" s="11" t="n">
        <v>365</v>
      </c>
      <c r="D23" s="10" t="n">
        <v>36.5</v>
      </c>
    </row>
    <row r="24" customFormat="false" ht="18.75" hidden="false" customHeight="false" outlineLevel="0" collapsed="false">
      <c r="A24" s="9" t="s">
        <v>54</v>
      </c>
      <c r="B24" s="10" t="s">
        <v>55</v>
      </c>
      <c r="C24" s="11" t="n">
        <v>365</v>
      </c>
      <c r="D24" s="10" t="n">
        <v>36.5</v>
      </c>
    </row>
    <row r="25" customFormat="false" ht="18.75" hidden="false" customHeight="false" outlineLevel="0" collapsed="false">
      <c r="A25" s="9" t="s">
        <v>22</v>
      </c>
      <c r="B25" s="10" t="s">
        <v>23</v>
      </c>
      <c r="C25" s="11" t="n">
        <v>365</v>
      </c>
      <c r="D25" s="10" t="n">
        <v>36.5</v>
      </c>
    </row>
    <row r="26" customFormat="false" ht="18.75" hidden="false" customHeight="false" outlineLevel="0" collapsed="false">
      <c r="A26" s="9" t="s">
        <v>466</v>
      </c>
      <c r="B26" s="10" t="s">
        <v>467</v>
      </c>
      <c r="C26" s="11" t="n">
        <v>360</v>
      </c>
      <c r="D26" s="10" t="n">
        <v>36</v>
      </c>
    </row>
    <row r="27" customFormat="false" ht="18.75" hidden="false" customHeight="false" outlineLevel="0" collapsed="false">
      <c r="A27" s="9" t="s">
        <v>64</v>
      </c>
      <c r="B27" s="10" t="s">
        <v>65</v>
      </c>
      <c r="C27" s="11" t="n">
        <v>355</v>
      </c>
      <c r="D27" s="10" t="n">
        <v>35.5</v>
      </c>
    </row>
    <row r="28" customFormat="false" ht="18.75" hidden="false" customHeight="false" outlineLevel="0" collapsed="false">
      <c r="A28" s="9" t="s">
        <v>44</v>
      </c>
      <c r="B28" s="10" t="s">
        <v>45</v>
      </c>
      <c r="C28" s="11" t="n">
        <v>355</v>
      </c>
      <c r="D28" s="10" t="n">
        <v>35.5</v>
      </c>
    </row>
    <row r="29" customFormat="false" ht="18.75" hidden="false" customHeight="false" outlineLevel="0" collapsed="false">
      <c r="A29" s="9" t="s">
        <v>447</v>
      </c>
      <c r="B29" s="10" t="s">
        <v>448</v>
      </c>
      <c r="C29" s="11" t="n">
        <v>350</v>
      </c>
      <c r="D29" s="10" t="n">
        <v>35</v>
      </c>
    </row>
    <row r="30" customFormat="false" ht="18.75" hidden="false" customHeight="false" outlineLevel="0" collapsed="false">
      <c r="A30" s="9" t="s">
        <v>68</v>
      </c>
      <c r="B30" s="10" t="s">
        <v>69</v>
      </c>
      <c r="C30" s="11" t="n">
        <v>350</v>
      </c>
      <c r="D30" s="10" t="n">
        <v>35</v>
      </c>
    </row>
    <row r="31" customFormat="false" ht="18.75" hidden="false" customHeight="false" outlineLevel="0" collapsed="false">
      <c r="A31" s="9" t="s">
        <v>88</v>
      </c>
      <c r="B31" s="10" t="s">
        <v>89</v>
      </c>
      <c r="C31" s="11" t="n">
        <v>345</v>
      </c>
      <c r="D31" s="10" t="n">
        <v>34.5</v>
      </c>
    </row>
    <row r="32" customFormat="false" ht="18.75" hidden="false" customHeight="false" outlineLevel="0" collapsed="false">
      <c r="A32" s="9" t="s">
        <v>40</v>
      </c>
      <c r="B32" s="10" t="s">
        <v>41</v>
      </c>
      <c r="C32" s="11" t="n">
        <v>345</v>
      </c>
      <c r="D32" s="10" t="n">
        <v>34.5</v>
      </c>
    </row>
    <row r="33" customFormat="false" ht="18.75" hidden="false" customHeight="false" outlineLevel="0" collapsed="false">
      <c r="A33" s="9" t="s">
        <v>92</v>
      </c>
      <c r="B33" s="10" t="s">
        <v>93</v>
      </c>
      <c r="C33" s="11" t="n">
        <v>345</v>
      </c>
      <c r="D33" s="10" t="n">
        <v>34.5</v>
      </c>
    </row>
    <row r="34" customFormat="false" ht="18.75" hidden="false" customHeight="false" outlineLevel="0" collapsed="false">
      <c r="A34" s="9" t="s">
        <v>76</v>
      </c>
      <c r="B34" s="10" t="s">
        <v>77</v>
      </c>
      <c r="C34" s="11" t="n">
        <v>340</v>
      </c>
      <c r="D34" s="10" t="n">
        <v>34</v>
      </c>
    </row>
    <row r="35" customFormat="false" ht="18.75" hidden="false" customHeight="false" outlineLevel="0" collapsed="false">
      <c r="A35" s="9" t="s">
        <v>78</v>
      </c>
      <c r="B35" s="10" t="s">
        <v>79</v>
      </c>
      <c r="C35" s="11" t="n">
        <v>340</v>
      </c>
      <c r="D35" s="10" t="n">
        <v>34</v>
      </c>
    </row>
    <row r="36" customFormat="false" ht="18.75" hidden="false" customHeight="false" outlineLevel="0" collapsed="false">
      <c r="A36" s="9" t="s">
        <v>106</v>
      </c>
      <c r="B36" s="10" t="s">
        <v>107</v>
      </c>
      <c r="C36" s="11" t="n">
        <v>340</v>
      </c>
      <c r="D36" s="10" t="n">
        <v>34</v>
      </c>
    </row>
    <row r="37" customFormat="false" ht="18.75" hidden="false" customHeight="false" outlineLevel="0" collapsed="false">
      <c r="A37" s="9" t="s">
        <v>70</v>
      </c>
      <c r="B37" s="10" t="s">
        <v>71</v>
      </c>
      <c r="C37" s="11" t="n">
        <v>340</v>
      </c>
      <c r="D37" s="10" t="n">
        <v>34</v>
      </c>
    </row>
    <row r="38" customFormat="false" ht="18.75" hidden="false" customHeight="false" outlineLevel="0" collapsed="false">
      <c r="A38" s="9" t="s">
        <v>468</v>
      </c>
      <c r="B38" s="10" t="s">
        <v>469</v>
      </c>
      <c r="C38" s="11" t="n">
        <v>340</v>
      </c>
      <c r="D38" s="10" t="n">
        <v>34</v>
      </c>
    </row>
    <row r="39" customFormat="false" ht="18.75" hidden="false" customHeight="false" outlineLevel="0" collapsed="false">
      <c r="A39" s="9" t="s">
        <v>80</v>
      </c>
      <c r="B39" s="10" t="s">
        <v>81</v>
      </c>
      <c r="C39" s="11" t="n">
        <v>340</v>
      </c>
      <c r="D39" s="10" t="n">
        <v>34</v>
      </c>
    </row>
    <row r="40" customFormat="false" ht="18.75" hidden="false" customHeight="false" outlineLevel="0" collapsed="false">
      <c r="A40" s="9" t="s">
        <v>114</v>
      </c>
      <c r="B40" s="10" t="s">
        <v>115</v>
      </c>
      <c r="C40" s="11" t="n">
        <v>335</v>
      </c>
      <c r="D40" s="10" t="n">
        <v>33.5</v>
      </c>
    </row>
    <row r="41" customFormat="false" ht="18.75" hidden="false" customHeight="false" outlineLevel="0" collapsed="false">
      <c r="A41" s="9" t="s">
        <v>72</v>
      </c>
      <c r="B41" s="10" t="s">
        <v>73</v>
      </c>
      <c r="C41" s="11" t="n">
        <v>335</v>
      </c>
      <c r="D41" s="10" t="n">
        <v>33.5</v>
      </c>
    </row>
    <row r="42" customFormat="false" ht="18.75" hidden="false" customHeight="false" outlineLevel="0" collapsed="false">
      <c r="A42" s="9" t="s">
        <v>116</v>
      </c>
      <c r="B42" s="10" t="s">
        <v>117</v>
      </c>
      <c r="C42" s="11" t="n">
        <v>335</v>
      </c>
      <c r="D42" s="10" t="n">
        <v>33.5</v>
      </c>
    </row>
    <row r="43" customFormat="false" ht="18.75" hidden="false" customHeight="false" outlineLevel="0" collapsed="false">
      <c r="A43" s="9" t="s">
        <v>102</v>
      </c>
      <c r="B43" s="10" t="s">
        <v>103</v>
      </c>
      <c r="C43" s="11" t="n">
        <v>335</v>
      </c>
      <c r="D43" s="10" t="n">
        <v>33.5</v>
      </c>
    </row>
    <row r="44" customFormat="false" ht="18.75" hidden="false" customHeight="false" outlineLevel="0" collapsed="false">
      <c r="A44" s="9" t="s">
        <v>96</v>
      </c>
      <c r="B44" s="10" t="s">
        <v>97</v>
      </c>
      <c r="C44" s="11" t="n">
        <v>330</v>
      </c>
      <c r="D44" s="10" t="n">
        <v>33</v>
      </c>
    </row>
    <row r="45" customFormat="false" ht="18.75" hidden="false" customHeight="false" outlineLevel="0" collapsed="false">
      <c r="A45" s="9" t="s">
        <v>74</v>
      </c>
      <c r="B45" s="10" t="s">
        <v>75</v>
      </c>
      <c r="C45" s="11" t="n">
        <v>330</v>
      </c>
      <c r="D45" s="10" t="n">
        <v>33</v>
      </c>
    </row>
    <row r="46" customFormat="false" ht="18.75" hidden="false" customHeight="false" outlineLevel="0" collapsed="false">
      <c r="A46" s="9" t="s">
        <v>90</v>
      </c>
      <c r="B46" s="10" t="s">
        <v>91</v>
      </c>
      <c r="C46" s="11" t="n">
        <v>330</v>
      </c>
      <c r="D46" s="10" t="n">
        <v>33</v>
      </c>
    </row>
    <row r="47" customFormat="false" ht="18.75" hidden="false" customHeight="false" outlineLevel="0" collapsed="false">
      <c r="A47" s="9" t="s">
        <v>128</v>
      </c>
      <c r="B47" s="10" t="s">
        <v>129</v>
      </c>
      <c r="C47" s="11" t="n">
        <v>330</v>
      </c>
      <c r="D47" s="10" t="n">
        <v>33</v>
      </c>
    </row>
    <row r="48" customFormat="false" ht="18.75" hidden="false" customHeight="false" outlineLevel="0" collapsed="false">
      <c r="A48" s="9" t="s">
        <v>86</v>
      </c>
      <c r="B48" s="10" t="s">
        <v>87</v>
      </c>
      <c r="C48" s="11" t="n">
        <v>325</v>
      </c>
      <c r="D48" s="10" t="n">
        <v>32.5</v>
      </c>
    </row>
    <row r="49" customFormat="false" ht="18.75" hidden="false" customHeight="false" outlineLevel="0" collapsed="false">
      <c r="A49" s="9" t="s">
        <v>421</v>
      </c>
      <c r="B49" s="10" t="s">
        <v>422</v>
      </c>
      <c r="C49" s="11" t="n">
        <v>325</v>
      </c>
      <c r="D49" s="10" t="n">
        <v>32.5</v>
      </c>
    </row>
    <row r="50" customFormat="false" ht="18.75" hidden="false" customHeight="false" outlineLevel="0" collapsed="false">
      <c r="A50" s="9" t="s">
        <v>136</v>
      </c>
      <c r="B50" s="10" t="s">
        <v>137</v>
      </c>
      <c r="C50" s="11" t="n">
        <v>320</v>
      </c>
      <c r="D50" s="10" t="n">
        <v>32</v>
      </c>
    </row>
    <row r="51" customFormat="false" ht="18.75" hidden="false" customHeight="false" outlineLevel="0" collapsed="false">
      <c r="A51" s="9" t="s">
        <v>445</v>
      </c>
      <c r="B51" s="10" t="s">
        <v>446</v>
      </c>
      <c r="C51" s="11" t="n">
        <v>320</v>
      </c>
      <c r="D51" s="10" t="n">
        <v>32</v>
      </c>
    </row>
    <row r="52" customFormat="false" ht="18.75" hidden="false" customHeight="false" outlineLevel="0" collapsed="false">
      <c r="A52" s="9" t="s">
        <v>100</v>
      </c>
      <c r="B52" s="10" t="s">
        <v>101</v>
      </c>
      <c r="C52" s="11" t="n">
        <v>320</v>
      </c>
      <c r="D52" s="10" t="n">
        <v>32</v>
      </c>
    </row>
    <row r="53" customFormat="false" ht="18.75" hidden="false" customHeight="false" outlineLevel="0" collapsed="false">
      <c r="A53" s="9" t="s">
        <v>82</v>
      </c>
      <c r="B53" s="10" t="s">
        <v>83</v>
      </c>
      <c r="C53" s="11" t="n">
        <v>315</v>
      </c>
      <c r="D53" s="10" t="n">
        <v>31.5</v>
      </c>
    </row>
    <row r="54" customFormat="false" ht="18.75" hidden="false" customHeight="false" outlineLevel="0" collapsed="false">
      <c r="A54" s="9" t="s">
        <v>138</v>
      </c>
      <c r="B54" s="10" t="s">
        <v>139</v>
      </c>
      <c r="C54" s="11" t="n">
        <v>315</v>
      </c>
      <c r="D54" s="10" t="n">
        <v>31.5</v>
      </c>
    </row>
    <row r="55" customFormat="false" ht="18.75" hidden="false" customHeight="false" outlineLevel="0" collapsed="false">
      <c r="A55" s="9" t="s">
        <v>124</v>
      </c>
      <c r="B55" s="10" t="s">
        <v>125</v>
      </c>
      <c r="C55" s="11" t="n">
        <v>315</v>
      </c>
      <c r="D55" s="10" t="n">
        <v>31.5</v>
      </c>
    </row>
    <row r="56" customFormat="false" ht="18.75" hidden="false" customHeight="false" outlineLevel="0" collapsed="false">
      <c r="A56" s="9" t="s">
        <v>108</v>
      </c>
      <c r="B56" s="10" t="s">
        <v>109</v>
      </c>
      <c r="C56" s="11" t="n">
        <v>310</v>
      </c>
      <c r="D56" s="10" t="n">
        <v>31</v>
      </c>
    </row>
    <row r="57" customFormat="false" ht="18.75" hidden="false" customHeight="false" outlineLevel="0" collapsed="false">
      <c r="A57" s="9" t="s">
        <v>110</v>
      </c>
      <c r="B57" s="10" t="s">
        <v>111</v>
      </c>
      <c r="C57" s="11" t="n">
        <v>310</v>
      </c>
      <c r="D57" s="10" t="n">
        <v>31</v>
      </c>
    </row>
    <row r="58" customFormat="false" ht="18.75" hidden="false" customHeight="false" outlineLevel="0" collapsed="false">
      <c r="A58" s="9" t="s">
        <v>84</v>
      </c>
      <c r="B58" s="10" t="s">
        <v>85</v>
      </c>
      <c r="C58" s="11" t="n">
        <v>310</v>
      </c>
      <c r="D58" s="10" t="n">
        <v>31</v>
      </c>
    </row>
    <row r="59" customFormat="false" ht="18.75" hidden="false" customHeight="false" outlineLevel="0" collapsed="false">
      <c r="A59" s="9" t="s">
        <v>152</v>
      </c>
      <c r="B59" s="10" t="s">
        <v>153</v>
      </c>
      <c r="C59" s="11" t="n">
        <v>305</v>
      </c>
      <c r="D59" s="10" t="n">
        <v>30.5</v>
      </c>
    </row>
    <row r="60" customFormat="false" ht="18.75" hidden="false" customHeight="false" outlineLevel="0" collapsed="false">
      <c r="A60" s="9" t="s">
        <v>122</v>
      </c>
      <c r="B60" s="10" t="s">
        <v>123</v>
      </c>
      <c r="C60" s="11" t="n">
        <v>305</v>
      </c>
      <c r="D60" s="10" t="n">
        <v>30.5</v>
      </c>
    </row>
    <row r="61" customFormat="false" ht="18.75" hidden="false" customHeight="false" outlineLevel="0" collapsed="false">
      <c r="A61" s="9" t="s">
        <v>120</v>
      </c>
      <c r="B61" s="10" t="s">
        <v>121</v>
      </c>
      <c r="C61" s="11" t="n">
        <v>305</v>
      </c>
      <c r="D61" s="10" t="n">
        <v>30.5</v>
      </c>
    </row>
    <row r="62" customFormat="false" ht="18.75" hidden="false" customHeight="false" outlineLevel="0" collapsed="false">
      <c r="A62" s="9" t="s">
        <v>156</v>
      </c>
      <c r="B62" s="10" t="s">
        <v>157</v>
      </c>
      <c r="C62" s="11" t="n">
        <v>305</v>
      </c>
      <c r="D62" s="10" t="n">
        <v>30.5</v>
      </c>
    </row>
    <row r="63" customFormat="false" ht="18.75" hidden="false" customHeight="false" outlineLevel="0" collapsed="false">
      <c r="A63" s="9" t="s">
        <v>130</v>
      </c>
      <c r="B63" s="10" t="s">
        <v>131</v>
      </c>
      <c r="C63" s="11" t="n">
        <v>305</v>
      </c>
      <c r="D63" s="10" t="n">
        <v>30.5</v>
      </c>
    </row>
    <row r="64" customFormat="false" ht="18.75" hidden="false" customHeight="false" outlineLevel="0" collapsed="false">
      <c r="A64" s="9" t="s">
        <v>419</v>
      </c>
      <c r="B64" s="10" t="s">
        <v>420</v>
      </c>
      <c r="C64" s="11" t="n">
        <v>295</v>
      </c>
      <c r="D64" s="10" t="n">
        <v>29.5</v>
      </c>
    </row>
    <row r="65" customFormat="false" ht="18.75" hidden="false" customHeight="false" outlineLevel="0" collapsed="false">
      <c r="A65" s="9" t="s">
        <v>118</v>
      </c>
      <c r="B65" s="10" t="s">
        <v>119</v>
      </c>
      <c r="C65" s="11" t="n">
        <v>295</v>
      </c>
      <c r="D65" s="10" t="n">
        <v>29.5</v>
      </c>
    </row>
    <row r="66" customFormat="false" ht="18.75" hidden="false" customHeight="false" outlineLevel="0" collapsed="false">
      <c r="A66" s="9" t="s">
        <v>94</v>
      </c>
      <c r="B66" s="10" t="s">
        <v>95</v>
      </c>
      <c r="C66" s="11" t="n">
        <v>295</v>
      </c>
      <c r="D66" s="10" t="n">
        <v>29.5</v>
      </c>
    </row>
    <row r="67" customFormat="false" ht="18.75" hidden="false" customHeight="false" outlineLevel="0" collapsed="false">
      <c r="A67" s="9" t="s">
        <v>98</v>
      </c>
      <c r="B67" s="10" t="s">
        <v>99</v>
      </c>
      <c r="C67" s="11" t="n">
        <v>295</v>
      </c>
      <c r="D67" s="10" t="n">
        <v>29.5</v>
      </c>
    </row>
    <row r="68" customFormat="false" ht="18.75" hidden="false" customHeight="false" outlineLevel="0" collapsed="false">
      <c r="A68" s="9" t="s">
        <v>441</v>
      </c>
      <c r="B68" s="10" t="s">
        <v>442</v>
      </c>
      <c r="C68" s="11" t="n">
        <v>295</v>
      </c>
      <c r="D68" s="10" t="n">
        <v>29.5</v>
      </c>
    </row>
    <row r="69" customFormat="false" ht="18.75" hidden="false" customHeight="false" outlineLevel="0" collapsed="false">
      <c r="A69" s="9" t="s">
        <v>160</v>
      </c>
      <c r="B69" s="10" t="s">
        <v>161</v>
      </c>
      <c r="C69" s="11" t="n">
        <v>295</v>
      </c>
      <c r="D69" s="10" t="n">
        <v>29.5</v>
      </c>
    </row>
    <row r="70" customFormat="false" ht="18.75" hidden="false" customHeight="false" outlineLevel="0" collapsed="false">
      <c r="A70" s="9" t="s">
        <v>140</v>
      </c>
      <c r="B70" s="10" t="s">
        <v>141</v>
      </c>
      <c r="C70" s="11" t="n">
        <v>290</v>
      </c>
      <c r="D70" s="10" t="n">
        <v>29</v>
      </c>
    </row>
    <row r="71" customFormat="false" ht="18.75" hidden="false" customHeight="false" outlineLevel="0" collapsed="false">
      <c r="A71" s="9" t="s">
        <v>150</v>
      </c>
      <c r="B71" s="10" t="s">
        <v>151</v>
      </c>
      <c r="C71" s="11" t="n">
        <v>290</v>
      </c>
      <c r="D71" s="10" t="n">
        <v>29</v>
      </c>
    </row>
    <row r="72" customFormat="false" ht="18.75" hidden="false" customHeight="false" outlineLevel="0" collapsed="false">
      <c r="A72" s="9" t="s">
        <v>146</v>
      </c>
      <c r="B72" s="10" t="s">
        <v>147</v>
      </c>
      <c r="C72" s="11" t="n">
        <v>290</v>
      </c>
      <c r="D72" s="10" t="n">
        <v>29</v>
      </c>
    </row>
    <row r="73" customFormat="false" ht="18.75" hidden="false" customHeight="false" outlineLevel="0" collapsed="false">
      <c r="A73" s="9" t="s">
        <v>132</v>
      </c>
      <c r="B73" s="10" t="s">
        <v>133</v>
      </c>
      <c r="C73" s="11" t="n">
        <v>290</v>
      </c>
      <c r="D73" s="10" t="n">
        <v>29</v>
      </c>
    </row>
    <row r="74" customFormat="false" ht="18.75" hidden="false" customHeight="false" outlineLevel="0" collapsed="false">
      <c r="A74" s="9" t="s">
        <v>154</v>
      </c>
      <c r="B74" s="10" t="s">
        <v>155</v>
      </c>
      <c r="C74" s="11" t="n">
        <v>285</v>
      </c>
      <c r="D74" s="10" t="n">
        <v>28.5</v>
      </c>
    </row>
    <row r="75" customFormat="false" ht="18.75" hidden="false" customHeight="false" outlineLevel="0" collapsed="false">
      <c r="A75" s="9" t="s">
        <v>158</v>
      </c>
      <c r="B75" s="10" t="s">
        <v>159</v>
      </c>
      <c r="C75" s="11" t="n">
        <v>285</v>
      </c>
      <c r="D75" s="10" t="n">
        <v>28.5</v>
      </c>
    </row>
    <row r="76" customFormat="false" ht="18.75" hidden="false" customHeight="false" outlineLevel="0" collapsed="false">
      <c r="A76" s="9" t="s">
        <v>142</v>
      </c>
      <c r="B76" s="10" t="s">
        <v>143</v>
      </c>
      <c r="C76" s="11" t="n">
        <v>285</v>
      </c>
      <c r="D76" s="10" t="n">
        <v>28.5</v>
      </c>
    </row>
    <row r="77" customFormat="false" ht="18.75" hidden="false" customHeight="false" outlineLevel="0" collapsed="false">
      <c r="A77" s="9" t="s">
        <v>112</v>
      </c>
      <c r="B77" s="10" t="s">
        <v>113</v>
      </c>
      <c r="C77" s="11" t="n">
        <v>275</v>
      </c>
      <c r="D77" s="10" t="n">
        <v>27.5</v>
      </c>
    </row>
    <row r="78" customFormat="false" ht="18.75" hidden="false" customHeight="false" outlineLevel="0" collapsed="false">
      <c r="A78" s="9" t="s">
        <v>134</v>
      </c>
      <c r="B78" s="10" t="s">
        <v>135</v>
      </c>
      <c r="C78" s="11" t="n">
        <v>270</v>
      </c>
      <c r="D78" s="10" t="n">
        <v>27</v>
      </c>
    </row>
    <row r="79" customFormat="false" ht="18.75" hidden="false" customHeight="false" outlineLevel="0" collapsed="false">
      <c r="A79" s="9" t="s">
        <v>176</v>
      </c>
      <c r="B79" s="10" t="s">
        <v>177</v>
      </c>
      <c r="C79" s="11" t="n">
        <v>270</v>
      </c>
      <c r="D79" s="10" t="n">
        <v>27</v>
      </c>
    </row>
    <row r="80" customFormat="false" ht="18.75" hidden="false" customHeight="false" outlineLevel="0" collapsed="false">
      <c r="A80" s="9" t="s">
        <v>162</v>
      </c>
      <c r="B80" s="10" t="s">
        <v>163</v>
      </c>
      <c r="C80" s="11" t="n">
        <v>270</v>
      </c>
      <c r="D80" s="10" t="n">
        <v>27</v>
      </c>
    </row>
    <row r="81" customFormat="false" ht="18.75" hidden="false" customHeight="false" outlineLevel="0" collapsed="false">
      <c r="A81" s="9" t="s">
        <v>431</v>
      </c>
      <c r="B81" s="10" t="s">
        <v>432</v>
      </c>
      <c r="C81" s="11" t="n">
        <v>270</v>
      </c>
      <c r="D81" s="10" t="n">
        <v>27</v>
      </c>
    </row>
    <row r="82" customFormat="false" ht="18.75" hidden="false" customHeight="false" outlineLevel="0" collapsed="false">
      <c r="A82" s="9" t="s">
        <v>126</v>
      </c>
      <c r="B82" s="10" t="s">
        <v>127</v>
      </c>
      <c r="C82" s="11" t="n">
        <v>265</v>
      </c>
      <c r="D82" s="10" t="n">
        <v>26.5</v>
      </c>
    </row>
    <row r="83" customFormat="false" ht="18.75" hidden="false" customHeight="false" outlineLevel="0" collapsed="false">
      <c r="A83" s="9" t="s">
        <v>417</v>
      </c>
      <c r="B83" s="10" t="s">
        <v>418</v>
      </c>
      <c r="C83" s="11" t="n">
        <v>265</v>
      </c>
      <c r="D83" s="10" t="n">
        <v>26.5</v>
      </c>
    </row>
    <row r="84" customFormat="false" ht="18.75" hidden="false" customHeight="false" outlineLevel="0" collapsed="false">
      <c r="A84" s="9" t="s">
        <v>144</v>
      </c>
      <c r="B84" s="10" t="s">
        <v>145</v>
      </c>
      <c r="C84" s="11" t="n">
        <v>260</v>
      </c>
      <c r="D84" s="10" t="n">
        <v>26</v>
      </c>
    </row>
    <row r="85" customFormat="false" ht="18.75" hidden="false" customHeight="false" outlineLevel="0" collapsed="false">
      <c r="A85" s="9" t="s">
        <v>414</v>
      </c>
      <c r="B85" s="10" t="s">
        <v>415</v>
      </c>
      <c r="C85" s="11" t="n">
        <v>260</v>
      </c>
      <c r="D85" s="10" t="n">
        <v>26</v>
      </c>
    </row>
    <row r="86" customFormat="false" ht="18.75" hidden="false" customHeight="false" outlineLevel="0" collapsed="false">
      <c r="A86" s="9" t="s">
        <v>104</v>
      </c>
      <c r="B86" s="10" t="s">
        <v>105</v>
      </c>
      <c r="C86" s="11" t="n">
        <v>255</v>
      </c>
      <c r="D86" s="10" t="n">
        <v>25.5</v>
      </c>
    </row>
    <row r="87" customFormat="false" ht="18.75" hidden="false" customHeight="false" outlineLevel="0" collapsed="false">
      <c r="A87" s="9" t="s">
        <v>186</v>
      </c>
      <c r="B87" s="10" t="s">
        <v>187</v>
      </c>
      <c r="C87" s="11" t="n">
        <v>255</v>
      </c>
      <c r="D87" s="10" t="n">
        <v>25.5</v>
      </c>
    </row>
    <row r="88" customFormat="false" ht="18.75" hidden="false" customHeight="false" outlineLevel="0" collapsed="false">
      <c r="A88" s="9" t="s">
        <v>174</v>
      </c>
      <c r="B88" s="10" t="s">
        <v>175</v>
      </c>
      <c r="C88" s="11" t="n">
        <v>255</v>
      </c>
      <c r="D88" s="10" t="n">
        <v>25.5</v>
      </c>
    </row>
    <row r="89" customFormat="false" ht="18.75" hidden="false" customHeight="false" outlineLevel="0" collapsed="false">
      <c r="A89" s="9" t="s">
        <v>170</v>
      </c>
      <c r="B89" s="10" t="s">
        <v>171</v>
      </c>
      <c r="C89" s="11" t="n">
        <v>255</v>
      </c>
      <c r="D89" s="10" t="n">
        <v>25.5</v>
      </c>
    </row>
    <row r="90" customFormat="false" ht="18.75" hidden="false" customHeight="false" outlineLevel="0" collapsed="false">
      <c r="A90" s="9" t="s">
        <v>168</v>
      </c>
      <c r="B90" s="10" t="s">
        <v>169</v>
      </c>
      <c r="C90" s="11" t="n">
        <v>250</v>
      </c>
      <c r="D90" s="10" t="n">
        <v>25</v>
      </c>
    </row>
    <row r="91" customFormat="false" ht="18.75" hidden="false" customHeight="false" outlineLevel="0" collapsed="false">
      <c r="A91" s="9" t="s">
        <v>166</v>
      </c>
      <c r="B91" s="10" t="s">
        <v>167</v>
      </c>
      <c r="C91" s="11" t="n">
        <v>245</v>
      </c>
      <c r="D91" s="10" t="n">
        <v>24.5</v>
      </c>
    </row>
    <row r="92" customFormat="false" ht="18.75" hidden="false" customHeight="false" outlineLevel="0" collapsed="false">
      <c r="A92" s="9" t="s">
        <v>210</v>
      </c>
      <c r="B92" s="10" t="s">
        <v>211</v>
      </c>
      <c r="C92" s="11" t="n">
        <v>245</v>
      </c>
      <c r="D92" s="10" t="n">
        <v>24.5</v>
      </c>
    </row>
    <row r="93" customFormat="false" ht="18.75" hidden="false" customHeight="false" outlineLevel="0" collapsed="false">
      <c r="A93" s="9" t="s">
        <v>148</v>
      </c>
      <c r="B93" s="10" t="s">
        <v>149</v>
      </c>
      <c r="C93" s="11" t="n">
        <v>245</v>
      </c>
      <c r="D93" s="10" t="n">
        <v>24.5</v>
      </c>
    </row>
    <row r="94" customFormat="false" ht="18.75" hidden="false" customHeight="false" outlineLevel="0" collapsed="false">
      <c r="A94" s="9" t="s">
        <v>196</v>
      </c>
      <c r="B94" s="10" t="s">
        <v>197</v>
      </c>
      <c r="C94" s="11" t="n">
        <v>245</v>
      </c>
      <c r="D94" s="10" t="n">
        <v>24.5</v>
      </c>
    </row>
    <row r="95" customFormat="false" ht="18.75" hidden="false" customHeight="false" outlineLevel="0" collapsed="false">
      <c r="A95" s="9" t="s">
        <v>164</v>
      </c>
      <c r="B95" s="10" t="s">
        <v>165</v>
      </c>
      <c r="C95" s="11" t="n">
        <v>240</v>
      </c>
      <c r="D95" s="10" t="n">
        <v>24</v>
      </c>
    </row>
    <row r="96" customFormat="false" ht="18.75" hidden="false" customHeight="false" outlineLevel="0" collapsed="false">
      <c r="A96" s="9" t="s">
        <v>204</v>
      </c>
      <c r="B96" s="10" t="s">
        <v>205</v>
      </c>
      <c r="C96" s="11" t="n">
        <v>240</v>
      </c>
      <c r="D96" s="10" t="n">
        <v>24</v>
      </c>
    </row>
    <row r="97" customFormat="false" ht="18.75" hidden="false" customHeight="false" outlineLevel="0" collapsed="false">
      <c r="A97" s="9" t="s">
        <v>182</v>
      </c>
      <c r="B97" s="10" t="s">
        <v>183</v>
      </c>
      <c r="C97" s="11" t="n">
        <v>240</v>
      </c>
      <c r="D97" s="10" t="n">
        <v>24</v>
      </c>
    </row>
    <row r="98" customFormat="false" ht="18.75" hidden="false" customHeight="false" outlineLevel="0" collapsed="false">
      <c r="A98" s="9" t="s">
        <v>172</v>
      </c>
      <c r="B98" s="10" t="s">
        <v>173</v>
      </c>
      <c r="C98" s="11" t="n">
        <v>235</v>
      </c>
      <c r="D98" s="10" t="n">
        <v>23.5</v>
      </c>
    </row>
    <row r="99" customFormat="false" ht="18.75" hidden="false" customHeight="false" outlineLevel="0" collapsed="false">
      <c r="A99" s="9" t="s">
        <v>188</v>
      </c>
      <c r="B99" s="10" t="s">
        <v>189</v>
      </c>
      <c r="C99" s="11" t="n">
        <v>235</v>
      </c>
      <c r="D99" s="10" t="n">
        <v>23.5</v>
      </c>
    </row>
    <row r="100" customFormat="false" ht="18.75" hidden="false" customHeight="false" outlineLevel="0" collapsed="false">
      <c r="A100" s="9" t="s">
        <v>453</v>
      </c>
      <c r="B100" s="10" t="s">
        <v>454</v>
      </c>
      <c r="C100" s="11" t="n">
        <v>235</v>
      </c>
      <c r="D100" s="10" t="n">
        <v>23.5</v>
      </c>
    </row>
    <row r="101" customFormat="false" ht="18.75" hidden="false" customHeight="false" outlineLevel="0" collapsed="false">
      <c r="A101" s="9" t="s">
        <v>208</v>
      </c>
      <c r="B101" s="10" t="s">
        <v>209</v>
      </c>
      <c r="C101" s="11" t="n">
        <v>230</v>
      </c>
      <c r="D101" s="10" t="n">
        <v>23</v>
      </c>
    </row>
    <row r="102" customFormat="false" ht="18.75" hidden="false" customHeight="false" outlineLevel="0" collapsed="false">
      <c r="A102" s="9" t="s">
        <v>194</v>
      </c>
      <c r="B102" s="10" t="s">
        <v>195</v>
      </c>
      <c r="C102" s="11" t="n">
        <v>225</v>
      </c>
      <c r="D102" s="10" t="n">
        <v>22.5</v>
      </c>
    </row>
    <row r="103" customFormat="false" ht="18.75" hidden="false" customHeight="false" outlineLevel="0" collapsed="false">
      <c r="A103" s="9" t="s">
        <v>178</v>
      </c>
      <c r="B103" s="10" t="s">
        <v>179</v>
      </c>
      <c r="C103" s="11" t="n">
        <v>225</v>
      </c>
      <c r="D103" s="10" t="n">
        <v>22.5</v>
      </c>
    </row>
    <row r="104" customFormat="false" ht="18.75" hidden="false" customHeight="false" outlineLevel="0" collapsed="false">
      <c r="A104" s="9" t="s">
        <v>443</v>
      </c>
      <c r="B104" s="10" t="s">
        <v>444</v>
      </c>
      <c r="C104" s="11" t="n">
        <v>220</v>
      </c>
      <c r="D104" s="10" t="n">
        <v>22</v>
      </c>
    </row>
    <row r="105" customFormat="false" ht="18.75" hidden="false" customHeight="false" outlineLevel="0" collapsed="false">
      <c r="A105" s="9" t="s">
        <v>190</v>
      </c>
      <c r="B105" s="10" t="s">
        <v>191</v>
      </c>
      <c r="C105" s="11" t="n">
        <v>215</v>
      </c>
      <c r="D105" s="10" t="n">
        <v>21.5</v>
      </c>
    </row>
    <row r="106" customFormat="false" ht="18.75" hidden="false" customHeight="false" outlineLevel="0" collapsed="false">
      <c r="A106" s="9" t="s">
        <v>180</v>
      </c>
      <c r="B106" s="10" t="s">
        <v>181</v>
      </c>
      <c r="C106" s="11" t="n">
        <v>215</v>
      </c>
      <c r="D106" s="10" t="n">
        <v>21.5</v>
      </c>
    </row>
    <row r="107" customFormat="false" ht="18.75" hidden="false" customHeight="false" outlineLevel="0" collapsed="false">
      <c r="A107" s="9" t="s">
        <v>184</v>
      </c>
      <c r="B107" s="10" t="s">
        <v>185</v>
      </c>
      <c r="C107" s="11" t="n">
        <v>215</v>
      </c>
      <c r="D107" s="10" t="n">
        <v>21.5</v>
      </c>
    </row>
    <row r="108" customFormat="false" ht="18.75" hidden="false" customHeight="false" outlineLevel="0" collapsed="false">
      <c r="A108" s="9" t="s">
        <v>482</v>
      </c>
      <c r="B108" s="10" t="s">
        <v>483</v>
      </c>
      <c r="C108" s="11" t="n">
        <v>215</v>
      </c>
      <c r="D108" s="10" t="n">
        <v>21.5</v>
      </c>
    </row>
    <row r="109" customFormat="false" ht="18.75" hidden="false" customHeight="false" outlineLevel="0" collapsed="false">
      <c r="A109" s="9" t="s">
        <v>200</v>
      </c>
      <c r="B109" s="10" t="s">
        <v>201</v>
      </c>
      <c r="C109" s="11" t="n">
        <v>215</v>
      </c>
      <c r="D109" s="10" t="n">
        <v>21.5</v>
      </c>
    </row>
    <row r="110" customFormat="false" ht="18.75" hidden="false" customHeight="false" outlineLevel="0" collapsed="false">
      <c r="A110" s="9" t="s">
        <v>226</v>
      </c>
      <c r="B110" s="10" t="s">
        <v>227</v>
      </c>
      <c r="C110" s="11" t="n">
        <v>215</v>
      </c>
      <c r="D110" s="10" t="n">
        <v>21.5</v>
      </c>
    </row>
    <row r="111" customFormat="false" ht="18.75" hidden="false" customHeight="false" outlineLevel="0" collapsed="false">
      <c r="A111" s="9" t="s">
        <v>192</v>
      </c>
      <c r="B111" s="10" t="s">
        <v>193</v>
      </c>
      <c r="C111" s="11" t="n">
        <v>210</v>
      </c>
      <c r="D111" s="10" t="n">
        <v>21</v>
      </c>
    </row>
    <row r="112" customFormat="false" ht="18.75" hidden="false" customHeight="false" outlineLevel="0" collapsed="false">
      <c r="A112" s="9" t="s">
        <v>198</v>
      </c>
      <c r="B112" s="10" t="s">
        <v>199</v>
      </c>
      <c r="C112" s="11" t="n">
        <v>210</v>
      </c>
      <c r="D112" s="10" t="n">
        <v>21</v>
      </c>
    </row>
    <row r="113" customFormat="false" ht="18.75" hidden="false" customHeight="false" outlineLevel="0" collapsed="false">
      <c r="A113" s="9" t="s">
        <v>246</v>
      </c>
      <c r="B113" s="10" t="s">
        <v>247</v>
      </c>
      <c r="C113" s="11" t="n">
        <v>205</v>
      </c>
      <c r="D113" s="10" t="n">
        <v>20.5</v>
      </c>
    </row>
    <row r="114" customFormat="false" ht="18.75" hidden="false" customHeight="false" outlineLevel="0" collapsed="false">
      <c r="A114" s="9" t="s">
        <v>212</v>
      </c>
      <c r="B114" s="10" t="s">
        <v>213</v>
      </c>
      <c r="C114" s="11" t="n">
        <v>205</v>
      </c>
      <c r="D114" s="10" t="n">
        <v>20.5</v>
      </c>
    </row>
    <row r="115" customFormat="false" ht="18.75" hidden="false" customHeight="false" outlineLevel="0" collapsed="false">
      <c r="A115" s="9" t="s">
        <v>232</v>
      </c>
      <c r="B115" s="10" t="s">
        <v>233</v>
      </c>
      <c r="C115" s="11" t="n">
        <v>200</v>
      </c>
      <c r="D115" s="10" t="n">
        <v>20</v>
      </c>
    </row>
    <row r="116" customFormat="false" ht="18.75" hidden="false" customHeight="false" outlineLevel="0" collapsed="false">
      <c r="A116" s="9" t="s">
        <v>476</v>
      </c>
      <c r="B116" s="10" t="s">
        <v>477</v>
      </c>
      <c r="C116" s="11" t="n">
        <v>200</v>
      </c>
      <c r="D116" s="10" t="n">
        <v>20</v>
      </c>
    </row>
    <row r="117" customFormat="false" ht="18.75" hidden="false" customHeight="false" outlineLevel="0" collapsed="false">
      <c r="A117" s="9" t="s">
        <v>216</v>
      </c>
      <c r="B117" s="10" t="s">
        <v>217</v>
      </c>
      <c r="C117" s="11" t="n">
        <v>195</v>
      </c>
      <c r="D117" s="10" t="n">
        <v>19.5</v>
      </c>
    </row>
    <row r="118" customFormat="false" ht="18.75" hidden="false" customHeight="false" outlineLevel="0" collapsed="false">
      <c r="A118" s="9" t="s">
        <v>202</v>
      </c>
      <c r="B118" s="10" t="s">
        <v>203</v>
      </c>
      <c r="C118" s="11" t="n">
        <v>195</v>
      </c>
      <c r="D118" s="10" t="n">
        <v>19.5</v>
      </c>
    </row>
    <row r="119" customFormat="false" ht="18.75" hidden="false" customHeight="false" outlineLevel="0" collapsed="false">
      <c r="A119" s="9" t="s">
        <v>218</v>
      </c>
      <c r="B119" s="10" t="s">
        <v>219</v>
      </c>
      <c r="C119" s="11" t="n">
        <v>195</v>
      </c>
      <c r="D119" s="10" t="n">
        <v>19.5</v>
      </c>
    </row>
    <row r="120" customFormat="false" ht="18.75" hidden="false" customHeight="false" outlineLevel="0" collapsed="false">
      <c r="A120" s="9" t="s">
        <v>230</v>
      </c>
      <c r="B120" s="10" t="s">
        <v>231</v>
      </c>
      <c r="C120" s="11" t="n">
        <v>195</v>
      </c>
      <c r="D120" s="10" t="n">
        <v>19.5</v>
      </c>
    </row>
    <row r="121" customFormat="false" ht="18.75" hidden="false" customHeight="false" outlineLevel="0" collapsed="false">
      <c r="A121" s="9" t="s">
        <v>222</v>
      </c>
      <c r="B121" s="10" t="s">
        <v>223</v>
      </c>
      <c r="C121" s="11" t="n">
        <v>195</v>
      </c>
      <c r="D121" s="10" t="n">
        <v>19.5</v>
      </c>
    </row>
    <row r="122" customFormat="false" ht="18.75" hidden="false" customHeight="false" outlineLevel="0" collapsed="false">
      <c r="A122" s="9" t="s">
        <v>464</v>
      </c>
      <c r="B122" s="10" t="s">
        <v>465</v>
      </c>
      <c r="C122" s="11" t="n">
        <v>190</v>
      </c>
      <c r="D122" s="10" t="n">
        <v>19</v>
      </c>
    </row>
    <row r="123" customFormat="false" ht="18.75" hidden="false" customHeight="false" outlineLevel="0" collapsed="false">
      <c r="A123" s="9" t="s">
        <v>224</v>
      </c>
      <c r="B123" s="10" t="s">
        <v>225</v>
      </c>
      <c r="C123" s="11" t="n">
        <v>190</v>
      </c>
      <c r="D123" s="10" t="n">
        <v>19</v>
      </c>
    </row>
    <row r="124" customFormat="false" ht="18.75" hidden="false" customHeight="false" outlineLevel="0" collapsed="false">
      <c r="A124" s="9" t="s">
        <v>254</v>
      </c>
      <c r="B124" s="10" t="s">
        <v>255</v>
      </c>
      <c r="C124" s="11" t="n">
        <v>185</v>
      </c>
      <c r="D124" s="10" t="n">
        <v>18.5</v>
      </c>
    </row>
    <row r="125" customFormat="false" ht="18.75" hidden="false" customHeight="false" outlineLevel="0" collapsed="false">
      <c r="A125" s="9" t="s">
        <v>206</v>
      </c>
      <c r="B125" s="10" t="s">
        <v>207</v>
      </c>
      <c r="C125" s="11" t="n">
        <v>185</v>
      </c>
      <c r="D125" s="10" t="n">
        <v>18.5</v>
      </c>
    </row>
    <row r="126" customFormat="false" ht="18.75" hidden="false" customHeight="false" outlineLevel="0" collapsed="false">
      <c r="A126" s="9" t="s">
        <v>220</v>
      </c>
      <c r="B126" s="10" t="s">
        <v>221</v>
      </c>
      <c r="C126" s="11" t="n">
        <v>185</v>
      </c>
      <c r="D126" s="10" t="n">
        <v>18.5</v>
      </c>
    </row>
    <row r="127" customFormat="false" ht="18.75" hidden="false" customHeight="false" outlineLevel="0" collapsed="false">
      <c r="A127" s="9" t="s">
        <v>242</v>
      </c>
      <c r="B127" s="10" t="s">
        <v>243</v>
      </c>
      <c r="C127" s="11" t="n">
        <v>180</v>
      </c>
      <c r="D127" s="10" t="n">
        <v>18</v>
      </c>
    </row>
    <row r="128" customFormat="false" ht="18.75" hidden="false" customHeight="false" outlineLevel="0" collapsed="false">
      <c r="A128" s="9" t="s">
        <v>234</v>
      </c>
      <c r="B128" s="10" t="s">
        <v>235</v>
      </c>
      <c r="C128" s="11" t="n">
        <v>175</v>
      </c>
      <c r="D128" s="10" t="n">
        <v>17.5</v>
      </c>
    </row>
    <row r="129" customFormat="false" ht="18.75" hidden="false" customHeight="false" outlineLevel="0" collapsed="false">
      <c r="A129" s="9" t="s">
        <v>449</v>
      </c>
      <c r="B129" s="10" t="s">
        <v>450</v>
      </c>
      <c r="C129" s="11" t="n">
        <v>175</v>
      </c>
      <c r="D129" s="10" t="n">
        <v>17.5</v>
      </c>
    </row>
    <row r="130" customFormat="false" ht="18.75" hidden="false" customHeight="false" outlineLevel="0" collapsed="false">
      <c r="A130" s="9" t="s">
        <v>272</v>
      </c>
      <c r="B130" s="10" t="s">
        <v>273</v>
      </c>
      <c r="C130" s="11" t="n">
        <v>175</v>
      </c>
      <c r="D130" s="10" t="n">
        <v>17.5</v>
      </c>
    </row>
    <row r="131" customFormat="false" ht="18.75" hidden="false" customHeight="false" outlineLevel="0" collapsed="false">
      <c r="A131" s="9" t="s">
        <v>238</v>
      </c>
      <c r="B131" s="10" t="s">
        <v>239</v>
      </c>
      <c r="C131" s="11" t="n">
        <v>170</v>
      </c>
      <c r="D131" s="10" t="n">
        <v>17</v>
      </c>
    </row>
    <row r="132" customFormat="false" ht="18.75" hidden="false" customHeight="false" outlineLevel="0" collapsed="false">
      <c r="A132" s="9" t="s">
        <v>228</v>
      </c>
      <c r="B132" s="10" t="s">
        <v>229</v>
      </c>
      <c r="C132" s="11" t="n">
        <v>170</v>
      </c>
      <c r="D132" s="10" t="n">
        <v>17</v>
      </c>
    </row>
    <row r="133" customFormat="false" ht="18.75" hidden="false" customHeight="false" outlineLevel="0" collapsed="false">
      <c r="A133" s="9" t="s">
        <v>478</v>
      </c>
      <c r="B133" s="10" t="s">
        <v>479</v>
      </c>
      <c r="C133" s="11" t="n">
        <v>165</v>
      </c>
      <c r="D133" s="10" t="n">
        <v>16.5</v>
      </c>
    </row>
    <row r="134" customFormat="false" ht="18.75" hidden="false" customHeight="false" outlineLevel="0" collapsed="false">
      <c r="A134" s="9" t="s">
        <v>484</v>
      </c>
      <c r="B134" s="10" t="s">
        <v>485</v>
      </c>
      <c r="C134" s="11" t="n">
        <v>165</v>
      </c>
      <c r="D134" s="10" t="n">
        <v>16.5</v>
      </c>
    </row>
    <row r="135" customFormat="false" ht="18.75" hidden="false" customHeight="false" outlineLevel="0" collapsed="false">
      <c r="A135" s="9" t="s">
        <v>214</v>
      </c>
      <c r="B135" s="10" t="s">
        <v>215</v>
      </c>
      <c r="C135" s="11" t="n">
        <v>165</v>
      </c>
      <c r="D135" s="10" t="n">
        <v>16.5</v>
      </c>
    </row>
    <row r="136" customFormat="false" ht="18.75" hidden="false" customHeight="false" outlineLevel="0" collapsed="false">
      <c r="A136" s="9" t="s">
        <v>244</v>
      </c>
      <c r="B136" s="10" t="s">
        <v>245</v>
      </c>
      <c r="C136" s="11" t="n">
        <v>160</v>
      </c>
      <c r="D136" s="10" t="n">
        <v>16</v>
      </c>
    </row>
    <row r="137" customFormat="false" ht="18.75" hidden="false" customHeight="false" outlineLevel="0" collapsed="false">
      <c r="A137" s="9" t="s">
        <v>264</v>
      </c>
      <c r="B137" s="10" t="s">
        <v>265</v>
      </c>
      <c r="C137" s="11" t="n">
        <v>160</v>
      </c>
      <c r="D137" s="10" t="n">
        <v>16</v>
      </c>
    </row>
    <row r="138" customFormat="false" ht="18.75" hidden="false" customHeight="false" outlineLevel="0" collapsed="false">
      <c r="A138" s="9" t="s">
        <v>451</v>
      </c>
      <c r="B138" s="10" t="s">
        <v>452</v>
      </c>
      <c r="C138" s="11" t="n">
        <v>160</v>
      </c>
      <c r="D138" s="10" t="n">
        <v>16</v>
      </c>
    </row>
    <row r="139" customFormat="false" ht="18.75" hidden="false" customHeight="false" outlineLevel="0" collapsed="false">
      <c r="A139" s="9" t="s">
        <v>274</v>
      </c>
      <c r="B139" s="10" t="s">
        <v>275</v>
      </c>
      <c r="C139" s="11" t="n">
        <v>160</v>
      </c>
      <c r="D139" s="10" t="n">
        <v>16</v>
      </c>
    </row>
    <row r="140" customFormat="false" ht="18.75" hidden="false" customHeight="false" outlineLevel="0" collapsed="false">
      <c r="A140" s="9" t="s">
        <v>256</v>
      </c>
      <c r="B140" s="10" t="s">
        <v>257</v>
      </c>
      <c r="C140" s="11" t="n">
        <v>155</v>
      </c>
      <c r="D140" s="10" t="n">
        <v>15.5</v>
      </c>
    </row>
    <row r="141" customFormat="false" ht="18.75" hidden="false" customHeight="false" outlineLevel="0" collapsed="false">
      <c r="A141" s="9" t="s">
        <v>250</v>
      </c>
      <c r="B141" s="10" t="s">
        <v>251</v>
      </c>
      <c r="C141" s="11" t="n">
        <v>155</v>
      </c>
      <c r="D141" s="10" t="n">
        <v>15.5</v>
      </c>
    </row>
    <row r="142" customFormat="false" ht="18.75" hidden="false" customHeight="false" outlineLevel="0" collapsed="false">
      <c r="A142" s="9" t="s">
        <v>252</v>
      </c>
      <c r="B142" s="10" t="s">
        <v>253</v>
      </c>
      <c r="C142" s="11" t="n">
        <v>150</v>
      </c>
      <c r="D142" s="10" t="n">
        <v>15</v>
      </c>
    </row>
    <row r="143" customFormat="false" ht="18.75" hidden="false" customHeight="false" outlineLevel="0" collapsed="false">
      <c r="A143" s="9" t="s">
        <v>236</v>
      </c>
      <c r="B143" s="10" t="s">
        <v>237</v>
      </c>
      <c r="C143" s="11" t="n">
        <v>150</v>
      </c>
      <c r="D143" s="10" t="n">
        <v>15</v>
      </c>
    </row>
    <row r="144" customFormat="false" ht="18.75" hidden="false" customHeight="false" outlineLevel="0" collapsed="false">
      <c r="A144" s="9" t="s">
        <v>248</v>
      </c>
      <c r="B144" s="10" t="s">
        <v>249</v>
      </c>
      <c r="C144" s="11" t="n">
        <v>145</v>
      </c>
      <c r="D144" s="10" t="n">
        <v>14.5</v>
      </c>
    </row>
    <row r="145" customFormat="false" ht="18.75" hidden="false" customHeight="false" outlineLevel="0" collapsed="false">
      <c r="A145" s="9" t="s">
        <v>266</v>
      </c>
      <c r="B145" s="10" t="s">
        <v>267</v>
      </c>
      <c r="C145" s="11" t="n">
        <v>145</v>
      </c>
      <c r="D145" s="10" t="n">
        <v>14.5</v>
      </c>
    </row>
    <row r="146" customFormat="false" ht="18.75" hidden="false" customHeight="false" outlineLevel="0" collapsed="false">
      <c r="A146" s="9" t="s">
        <v>270</v>
      </c>
      <c r="B146" s="10" t="s">
        <v>271</v>
      </c>
      <c r="C146" s="11" t="n">
        <v>140</v>
      </c>
      <c r="D146" s="10" t="n">
        <v>14</v>
      </c>
    </row>
    <row r="147" customFormat="false" ht="18.75" hidden="false" customHeight="false" outlineLevel="0" collapsed="false">
      <c r="A147" s="9" t="s">
        <v>240</v>
      </c>
      <c r="B147" s="10" t="s">
        <v>241</v>
      </c>
      <c r="C147" s="11" t="n">
        <v>140</v>
      </c>
      <c r="D147" s="10" t="n">
        <v>14</v>
      </c>
    </row>
    <row r="148" customFormat="false" ht="18.75" hidden="false" customHeight="false" outlineLevel="0" collapsed="false">
      <c r="A148" s="9" t="s">
        <v>258</v>
      </c>
      <c r="B148" s="10" t="s">
        <v>259</v>
      </c>
      <c r="C148" s="11" t="n">
        <v>140</v>
      </c>
      <c r="D148" s="10" t="n">
        <v>14</v>
      </c>
    </row>
    <row r="149" customFormat="false" ht="18.75" hidden="false" customHeight="false" outlineLevel="0" collapsed="false">
      <c r="A149" s="9" t="s">
        <v>276</v>
      </c>
      <c r="B149" s="10" t="s">
        <v>277</v>
      </c>
      <c r="C149" s="11" t="n">
        <v>140</v>
      </c>
      <c r="D149" s="10" t="n">
        <v>14</v>
      </c>
    </row>
    <row r="150" customFormat="false" ht="18.75" hidden="false" customHeight="false" outlineLevel="0" collapsed="false">
      <c r="A150" s="9" t="s">
        <v>284</v>
      </c>
      <c r="B150" s="10" t="s">
        <v>285</v>
      </c>
      <c r="C150" s="11" t="n">
        <v>140</v>
      </c>
      <c r="D150" s="10" t="n">
        <v>14</v>
      </c>
    </row>
    <row r="151" customFormat="false" ht="18.75" hidden="false" customHeight="false" outlineLevel="0" collapsed="false">
      <c r="A151" s="9" t="s">
        <v>260</v>
      </c>
      <c r="B151" s="10" t="s">
        <v>261</v>
      </c>
      <c r="C151" s="11" t="n">
        <v>140</v>
      </c>
      <c r="D151" s="10" t="n">
        <v>14</v>
      </c>
    </row>
    <row r="152" customFormat="false" ht="18.75" hidden="false" customHeight="false" outlineLevel="0" collapsed="false">
      <c r="A152" s="9" t="s">
        <v>460</v>
      </c>
      <c r="B152" s="10" t="s">
        <v>461</v>
      </c>
      <c r="C152" s="11" t="n">
        <v>135</v>
      </c>
      <c r="D152" s="10" t="n">
        <v>13.5</v>
      </c>
    </row>
    <row r="153" customFormat="false" ht="18.75" hidden="false" customHeight="false" outlineLevel="0" collapsed="false">
      <c r="A153" s="9" t="s">
        <v>262</v>
      </c>
      <c r="B153" s="10" t="s">
        <v>263</v>
      </c>
      <c r="C153" s="11" t="n">
        <v>125</v>
      </c>
      <c r="D153" s="10" t="n">
        <v>12.5</v>
      </c>
    </row>
    <row r="154" customFormat="false" ht="18.75" hidden="false" customHeight="false" outlineLevel="0" collapsed="false">
      <c r="A154" s="9" t="s">
        <v>435</v>
      </c>
      <c r="B154" s="10" t="s">
        <v>436</v>
      </c>
      <c r="C154" s="11" t="n">
        <v>120</v>
      </c>
      <c r="D154" s="10" t="n">
        <v>12</v>
      </c>
    </row>
    <row r="155" customFormat="false" ht="18.75" hidden="false" customHeight="false" outlineLevel="0" collapsed="false">
      <c r="A155" s="9" t="s">
        <v>268</v>
      </c>
      <c r="B155" s="10" t="s">
        <v>269</v>
      </c>
      <c r="C155" s="11" t="n">
        <v>120</v>
      </c>
      <c r="D155" s="10" t="n">
        <v>12</v>
      </c>
    </row>
    <row r="156" customFormat="false" ht="18.75" hidden="false" customHeight="false" outlineLevel="0" collapsed="false">
      <c r="A156" s="9" t="s">
        <v>456</v>
      </c>
      <c r="B156" s="10" t="s">
        <v>457</v>
      </c>
      <c r="C156" s="11" t="n">
        <v>115</v>
      </c>
      <c r="D156" s="10" t="n">
        <v>11.5</v>
      </c>
    </row>
    <row r="157" customFormat="false" ht="18.75" hidden="false" customHeight="false" outlineLevel="0" collapsed="false">
      <c r="A157" s="9" t="s">
        <v>290</v>
      </c>
      <c r="B157" s="10" t="s">
        <v>291</v>
      </c>
      <c r="C157" s="11" t="n">
        <v>115</v>
      </c>
      <c r="D157" s="10" t="n">
        <v>11.5</v>
      </c>
    </row>
    <row r="158" customFormat="false" ht="18.75" hidden="false" customHeight="false" outlineLevel="0" collapsed="false">
      <c r="A158" s="9" t="s">
        <v>294</v>
      </c>
      <c r="B158" s="10" t="s">
        <v>295</v>
      </c>
      <c r="C158" s="11" t="n">
        <v>110</v>
      </c>
      <c r="D158" s="10" t="n">
        <v>11</v>
      </c>
    </row>
    <row r="159" customFormat="false" ht="18.75" hidden="false" customHeight="false" outlineLevel="0" collapsed="false">
      <c r="A159" s="9" t="s">
        <v>280</v>
      </c>
      <c r="B159" s="10" t="s">
        <v>281</v>
      </c>
      <c r="C159" s="11" t="n">
        <v>110</v>
      </c>
      <c r="D159" s="10" t="n">
        <v>11</v>
      </c>
    </row>
    <row r="160" customFormat="false" ht="18.75" hidden="false" customHeight="false" outlineLevel="0" collapsed="false">
      <c r="A160" s="9" t="s">
        <v>286</v>
      </c>
      <c r="B160" s="10" t="s">
        <v>287</v>
      </c>
      <c r="C160" s="11" t="n">
        <v>100</v>
      </c>
      <c r="D160" s="10" t="n">
        <v>10</v>
      </c>
    </row>
    <row r="161" customFormat="false" ht="18.75" hidden="false" customHeight="false" outlineLevel="0" collapsed="false">
      <c r="A161" s="9" t="s">
        <v>288</v>
      </c>
      <c r="B161" s="10" t="s">
        <v>289</v>
      </c>
      <c r="C161" s="11" t="n">
        <v>100</v>
      </c>
      <c r="D161" s="10" t="n">
        <v>10</v>
      </c>
    </row>
    <row r="162" customFormat="false" ht="18.75" hidden="false" customHeight="false" outlineLevel="0" collapsed="false">
      <c r="A162" s="9" t="s">
        <v>278</v>
      </c>
      <c r="B162" s="10" t="s">
        <v>279</v>
      </c>
      <c r="C162" s="11" t="n">
        <v>100</v>
      </c>
      <c r="D162" s="10" t="n">
        <v>10</v>
      </c>
    </row>
    <row r="163" customFormat="false" ht="18.75" hidden="false" customHeight="false" outlineLevel="0" collapsed="false">
      <c r="A163" s="9" t="s">
        <v>472</v>
      </c>
      <c r="B163" s="10" t="s">
        <v>473</v>
      </c>
      <c r="C163" s="11" t="n">
        <v>90</v>
      </c>
      <c r="D163" s="10" t="n">
        <v>9</v>
      </c>
    </row>
    <row r="164" customFormat="false" ht="18.75" hidden="false" customHeight="false" outlineLevel="0" collapsed="false">
      <c r="A164" s="9" t="s">
        <v>296</v>
      </c>
      <c r="B164" s="10" t="s">
        <v>297</v>
      </c>
      <c r="C164" s="11" t="n">
        <v>85</v>
      </c>
      <c r="D164" s="10" t="n">
        <v>8.5</v>
      </c>
    </row>
    <row r="165" customFormat="false" ht="18.75" hidden="false" customHeight="false" outlineLevel="0" collapsed="false">
      <c r="A165" s="9" t="s">
        <v>480</v>
      </c>
      <c r="B165" s="10" t="s">
        <v>481</v>
      </c>
      <c r="C165" s="11" t="n">
        <v>85</v>
      </c>
      <c r="D165" s="10" t="n">
        <v>8.5</v>
      </c>
    </row>
    <row r="166" customFormat="false" ht="18.75" hidden="false" customHeight="false" outlineLevel="0" collapsed="false">
      <c r="A166" s="9" t="s">
        <v>474</v>
      </c>
      <c r="B166" s="10" t="s">
        <v>475</v>
      </c>
      <c r="C166" s="11" t="n">
        <v>85</v>
      </c>
      <c r="D166" s="10" t="n">
        <v>8.5</v>
      </c>
    </row>
    <row r="167" customFormat="false" ht="18.75" hidden="false" customHeight="false" outlineLevel="0" collapsed="false">
      <c r="A167" s="9" t="s">
        <v>282</v>
      </c>
      <c r="B167" s="10" t="s">
        <v>283</v>
      </c>
      <c r="C167" s="11" t="n">
        <v>80</v>
      </c>
      <c r="D167" s="10" t="n">
        <v>8</v>
      </c>
    </row>
    <row r="168" customFormat="false" ht="18.75" hidden="false" customHeight="false" outlineLevel="0" collapsed="false">
      <c r="A168" s="9" t="s">
        <v>292</v>
      </c>
      <c r="B168" s="10" t="s">
        <v>293</v>
      </c>
      <c r="C168" s="11" t="n">
        <v>70</v>
      </c>
      <c r="D168" s="10" t="n">
        <v>7</v>
      </c>
    </row>
    <row r="169" customFormat="false" ht="18.75" hidden="false" customHeight="false" outlineLevel="0" collapsed="false">
      <c r="A169" s="9" t="s">
        <v>310</v>
      </c>
      <c r="B169" s="10" t="s">
        <v>311</v>
      </c>
      <c r="C169" s="11" t="n">
        <v>70</v>
      </c>
      <c r="D169" s="10" t="n">
        <v>7</v>
      </c>
    </row>
    <row r="170" customFormat="false" ht="18.75" hidden="false" customHeight="false" outlineLevel="0" collapsed="false">
      <c r="A170" s="9" t="s">
        <v>306</v>
      </c>
      <c r="B170" s="10" t="s">
        <v>307</v>
      </c>
      <c r="C170" s="11" t="n">
        <v>70</v>
      </c>
      <c r="D170" s="10" t="n">
        <v>7</v>
      </c>
    </row>
    <row r="171" customFormat="false" ht="18.75" hidden="false" customHeight="false" outlineLevel="0" collapsed="false">
      <c r="A171" s="9" t="s">
        <v>302</v>
      </c>
      <c r="B171" s="10" t="s">
        <v>303</v>
      </c>
      <c r="C171" s="11" t="n">
        <v>65</v>
      </c>
      <c r="D171" s="10" t="n">
        <v>6.5</v>
      </c>
    </row>
    <row r="172" customFormat="false" ht="18.75" hidden="false" customHeight="false" outlineLevel="0" collapsed="false">
      <c r="A172" s="9" t="s">
        <v>314</v>
      </c>
      <c r="B172" s="10" t="s">
        <v>315</v>
      </c>
      <c r="C172" s="11" t="n">
        <v>65</v>
      </c>
      <c r="D172" s="10" t="n">
        <v>6.5</v>
      </c>
    </row>
    <row r="173" customFormat="false" ht="18.75" hidden="false" customHeight="false" outlineLevel="0" collapsed="false">
      <c r="A173" s="9" t="s">
        <v>300</v>
      </c>
      <c r="B173" s="10" t="s">
        <v>301</v>
      </c>
      <c r="C173" s="11" t="n">
        <v>65</v>
      </c>
      <c r="D173" s="10" t="n">
        <v>6.5</v>
      </c>
    </row>
    <row r="174" customFormat="false" ht="18.75" hidden="false" customHeight="false" outlineLevel="0" collapsed="false">
      <c r="A174" s="9" t="s">
        <v>312</v>
      </c>
      <c r="B174" s="10" t="s">
        <v>313</v>
      </c>
      <c r="C174" s="11" t="n">
        <v>50</v>
      </c>
      <c r="D174" s="10" t="n">
        <v>5</v>
      </c>
    </row>
    <row r="175" customFormat="false" ht="18.75" hidden="false" customHeight="false" outlineLevel="0" collapsed="false">
      <c r="A175" s="9" t="s">
        <v>470</v>
      </c>
      <c r="B175" s="10" t="s">
        <v>471</v>
      </c>
      <c r="C175" s="11" t="n">
        <v>50</v>
      </c>
      <c r="D175" s="10" t="n">
        <v>5</v>
      </c>
    </row>
    <row r="176" customFormat="false" ht="18.75" hidden="false" customHeight="false" outlineLevel="0" collapsed="false">
      <c r="A176" s="9" t="s">
        <v>304</v>
      </c>
      <c r="B176" s="10" t="s">
        <v>305</v>
      </c>
      <c r="C176" s="11" t="n">
        <v>45</v>
      </c>
      <c r="D176" s="10" t="n">
        <v>4.5</v>
      </c>
    </row>
    <row r="177" customFormat="false" ht="18.75" hidden="false" customHeight="false" outlineLevel="0" collapsed="false">
      <c r="A177" s="9" t="s">
        <v>433</v>
      </c>
      <c r="B177" s="10" t="s">
        <v>434</v>
      </c>
      <c r="C177" s="11" t="n">
        <v>45</v>
      </c>
      <c r="D177" s="10" t="n">
        <v>4.5</v>
      </c>
    </row>
    <row r="178" customFormat="false" ht="18.75" hidden="false" customHeight="false" outlineLevel="0" collapsed="false">
      <c r="A178" s="9" t="s">
        <v>298</v>
      </c>
      <c r="B178" s="10" t="s">
        <v>299</v>
      </c>
      <c r="C178" s="11" t="n">
        <v>45</v>
      </c>
      <c r="D178" s="10" t="n">
        <v>4.5</v>
      </c>
    </row>
    <row r="179" customFormat="false" ht="18.75" hidden="false" customHeight="false" outlineLevel="0" collapsed="false">
      <c r="A179" s="9" t="s">
        <v>322</v>
      </c>
      <c r="B179" s="10" t="s">
        <v>323</v>
      </c>
      <c r="C179" s="11" t="n">
        <v>45</v>
      </c>
      <c r="D179" s="10" t="n">
        <v>4.5</v>
      </c>
    </row>
    <row r="180" customFormat="false" ht="18.75" hidden="false" customHeight="false" outlineLevel="0" collapsed="false">
      <c r="A180" s="9" t="s">
        <v>316</v>
      </c>
      <c r="B180" s="10" t="s">
        <v>317</v>
      </c>
      <c r="C180" s="11" t="n">
        <v>40</v>
      </c>
      <c r="D180" s="10" t="n">
        <v>4</v>
      </c>
    </row>
    <row r="181" customFormat="false" ht="18.75" hidden="false" customHeight="false" outlineLevel="0" collapsed="false">
      <c r="A181" s="9" t="s">
        <v>308</v>
      </c>
      <c r="B181" s="10" t="s">
        <v>309</v>
      </c>
      <c r="C181" s="11" t="n">
        <v>40</v>
      </c>
      <c r="D181" s="10" t="n">
        <v>4</v>
      </c>
    </row>
    <row r="182" customFormat="false" ht="18.75" hidden="false" customHeight="false" outlineLevel="0" collapsed="false">
      <c r="A182" s="9" t="s">
        <v>318</v>
      </c>
      <c r="B182" s="10" t="s">
        <v>319</v>
      </c>
      <c r="C182" s="11" t="n">
        <v>35</v>
      </c>
      <c r="D182" s="10" t="n">
        <v>3.5</v>
      </c>
    </row>
    <row r="183" customFormat="false" ht="18.75" hidden="false" customHeight="false" outlineLevel="0" collapsed="false">
      <c r="A183" s="9" t="s">
        <v>429</v>
      </c>
      <c r="B183" s="10" t="s">
        <v>430</v>
      </c>
      <c r="C183" s="11" t="n">
        <v>35</v>
      </c>
      <c r="D183" s="10" t="n">
        <v>3.5</v>
      </c>
    </row>
    <row r="184" customFormat="false" ht="18.75" hidden="false" customHeight="false" outlineLevel="0" collapsed="false">
      <c r="A184" s="9" t="s">
        <v>332</v>
      </c>
      <c r="B184" s="10" t="s">
        <v>333</v>
      </c>
      <c r="C184" s="11" t="n">
        <v>35</v>
      </c>
      <c r="D184" s="10" t="n">
        <v>3.5</v>
      </c>
    </row>
    <row r="185" customFormat="false" ht="18.75" hidden="false" customHeight="false" outlineLevel="0" collapsed="false">
      <c r="A185" s="9" t="s">
        <v>328</v>
      </c>
      <c r="B185" s="10" t="s">
        <v>329</v>
      </c>
      <c r="C185" s="11" t="n">
        <v>0</v>
      </c>
      <c r="D185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7:00Z</dcterms:created>
  <dc:creator>cloudz</dc:creator>
  <dc:description/>
  <dc:language>en-US</dc:language>
  <cp:lastModifiedBy>郑云</cp:lastModifiedBy>
  <cp:lastPrinted>2014-08-26T07:41:18Z</cp:lastPrinted>
  <dcterms:modified xsi:type="dcterms:W3CDTF">2014-08-26T07:54:46Z</dcterms:modified>
  <cp:revision>0</cp:revision>
  <dc:subject/>
  <dc:title/>
</cp:coreProperties>
</file>