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单" sheetId="1" state="visible" r:id="rId2"/>
  </sheets>
  <definedNames>
    <definedName function="false" hidden="false" localSheetId="0" name="_xlnm.Print_Titles" vbProcedure="false">总成绩单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840">
  <si>
    <t xml:space="preserve">利津县事业单位公开招聘工作人员总成绩表（第一批）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1</t>
    </r>
  </si>
  <si>
    <t xml:space="preserve">杨月鑫</t>
  </si>
  <si>
    <t xml:space="preserve">201400105</t>
  </si>
  <si>
    <t xml:space="preserve">吴姣姣</t>
  </si>
  <si>
    <t xml:space="preserve">201400103</t>
  </si>
  <si>
    <t xml:space="preserve">张琳琳</t>
  </si>
  <si>
    <t xml:space="preserve">201400107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2</t>
    </r>
  </si>
  <si>
    <t xml:space="preserve">邱臻哲</t>
  </si>
  <si>
    <t xml:space="preserve">201400117</t>
  </si>
  <si>
    <t xml:space="preserve">陈德贵</t>
  </si>
  <si>
    <t xml:space="preserve">201400110</t>
  </si>
  <si>
    <t xml:space="preserve">王瑞雨</t>
  </si>
  <si>
    <t xml:space="preserve">201400118</t>
  </si>
  <si>
    <t xml:space="preserve">佐蒙</t>
  </si>
  <si>
    <t xml:space="preserve">201400121</t>
  </si>
  <si>
    <t xml:space="preserve">张焱</t>
  </si>
  <si>
    <t xml:space="preserve">201400119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3</t>
    </r>
  </si>
  <si>
    <t xml:space="preserve">徐庆彬</t>
  </si>
  <si>
    <t xml:space="preserve">201400128</t>
  </si>
  <si>
    <t xml:space="preserve">李娜</t>
  </si>
  <si>
    <t xml:space="preserve">201400139</t>
  </si>
  <si>
    <t xml:space="preserve">韩萌</t>
  </si>
  <si>
    <t xml:space="preserve">201400137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4</t>
    </r>
  </si>
  <si>
    <t xml:space="preserve">牛建瑞</t>
  </si>
  <si>
    <t xml:space="preserve">201400207</t>
  </si>
  <si>
    <t xml:space="preserve">郑焕鹏</t>
  </si>
  <si>
    <t xml:space="preserve">201400209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6</t>
    </r>
  </si>
  <si>
    <t xml:space="preserve">许赛</t>
  </si>
  <si>
    <t xml:space="preserve">201400211</t>
  </si>
  <si>
    <t xml:space="preserve">李学敏</t>
  </si>
  <si>
    <t xml:space="preserve">201400217</t>
  </si>
  <si>
    <t xml:space="preserve">刘桂伟</t>
  </si>
  <si>
    <t xml:space="preserve">201400223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7</t>
    </r>
  </si>
  <si>
    <t xml:space="preserve">李明华</t>
  </si>
  <si>
    <t xml:space="preserve">201400225</t>
  </si>
  <si>
    <t xml:space="preserve">衣燕慧</t>
  </si>
  <si>
    <t xml:space="preserve">201400228</t>
  </si>
  <si>
    <t xml:space="preserve">刘青青</t>
  </si>
  <si>
    <t xml:space="preserve">201400227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8</t>
    </r>
  </si>
  <si>
    <t xml:space="preserve">苏勋</t>
  </si>
  <si>
    <t xml:space="preserve">201400230</t>
  </si>
  <si>
    <t xml:space="preserve">袁伟</t>
  </si>
  <si>
    <t xml:space="preserve">201400315</t>
  </si>
  <si>
    <t xml:space="preserve">付子龙</t>
  </si>
  <si>
    <t xml:space="preserve">201400306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09</t>
    </r>
  </si>
  <si>
    <t xml:space="preserve">于鹏飞</t>
  </si>
  <si>
    <t xml:space="preserve">201400323</t>
  </si>
  <si>
    <t xml:space="preserve">张晓晨</t>
  </si>
  <si>
    <t xml:space="preserve">201400406</t>
  </si>
  <si>
    <t xml:space="preserve">李凯</t>
  </si>
  <si>
    <t xml:space="preserve">201400438</t>
  </si>
  <si>
    <t xml:space="preserve">宋超</t>
  </si>
  <si>
    <t xml:space="preserve">201400339</t>
  </si>
  <si>
    <t xml:space="preserve">吴珍珍</t>
  </si>
  <si>
    <t xml:space="preserve">201400507</t>
  </si>
  <si>
    <t xml:space="preserve">程杰凤</t>
  </si>
  <si>
    <t xml:space="preserve">201400511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0</t>
    </r>
  </si>
  <si>
    <t xml:space="preserve">薄纯洁</t>
  </si>
  <si>
    <t xml:space="preserve">201400811</t>
  </si>
  <si>
    <t xml:space="preserve">娄莹</t>
  </si>
  <si>
    <t xml:space="preserve">201400725</t>
  </si>
  <si>
    <t xml:space="preserve">王云鹏</t>
  </si>
  <si>
    <t xml:space="preserve">201400713</t>
  </si>
  <si>
    <t xml:space="preserve">李柄萱</t>
  </si>
  <si>
    <t xml:space="preserve">201400606</t>
  </si>
  <si>
    <t xml:space="preserve">王玲玲</t>
  </si>
  <si>
    <t xml:space="preserve">201400517</t>
  </si>
  <si>
    <t xml:space="preserve">凌衍云</t>
  </si>
  <si>
    <t xml:space="preserve">201400523</t>
  </si>
  <si>
    <t xml:space="preserve">王晓琳</t>
  </si>
  <si>
    <t xml:space="preserve">201400814</t>
  </si>
  <si>
    <t xml:space="preserve">郭琳</t>
  </si>
  <si>
    <t xml:space="preserve">201400702</t>
  </si>
  <si>
    <t xml:space="preserve">丁金龙</t>
  </si>
  <si>
    <t xml:space="preserve">201400514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1</t>
    </r>
  </si>
  <si>
    <t xml:space="preserve">李春婷</t>
  </si>
  <si>
    <t xml:space="preserve">201400918</t>
  </si>
  <si>
    <t xml:space="preserve">董卫卫</t>
  </si>
  <si>
    <t xml:space="preserve">201401024</t>
  </si>
  <si>
    <t xml:space="preserve">韩志红</t>
  </si>
  <si>
    <t xml:space="preserve">201401023</t>
  </si>
  <si>
    <t xml:space="preserve">杨洁</t>
  </si>
  <si>
    <t xml:space="preserve">201401105</t>
  </si>
  <si>
    <t xml:space="preserve">陈崇云</t>
  </si>
  <si>
    <t xml:space="preserve">201400826</t>
  </si>
  <si>
    <t xml:space="preserve">商进</t>
  </si>
  <si>
    <t xml:space="preserve">201400925</t>
  </si>
  <si>
    <t xml:space="preserve">张扬扬</t>
  </si>
  <si>
    <t xml:space="preserve">201400940</t>
  </si>
  <si>
    <t xml:space="preserve">王建建</t>
  </si>
  <si>
    <t xml:space="preserve">201401126</t>
  </si>
  <si>
    <t xml:space="preserve">田野</t>
  </si>
  <si>
    <t xml:space="preserve">201401116</t>
  </si>
  <si>
    <t xml:space="preserve">李慧敏</t>
  </si>
  <si>
    <t xml:space="preserve">201400920</t>
  </si>
  <si>
    <t xml:space="preserve">黄金雯</t>
  </si>
  <si>
    <t xml:space="preserve">201400816</t>
  </si>
  <si>
    <t xml:space="preserve">崔冉</t>
  </si>
  <si>
    <t xml:space="preserve">201400825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2-1</t>
    </r>
  </si>
  <si>
    <t xml:space="preserve">陈晓</t>
  </si>
  <si>
    <t xml:space="preserve">201401319</t>
  </si>
  <si>
    <t xml:space="preserve">薄雪彦</t>
  </si>
  <si>
    <t xml:space="preserve">201401434</t>
  </si>
  <si>
    <t xml:space="preserve">贾文倩</t>
  </si>
  <si>
    <t xml:space="preserve">201401229</t>
  </si>
  <si>
    <t xml:space="preserve">卢清霞</t>
  </si>
  <si>
    <t xml:space="preserve">201401301</t>
  </si>
  <si>
    <t xml:space="preserve">盖云杰</t>
  </si>
  <si>
    <t xml:space="preserve">201401424</t>
  </si>
  <si>
    <t xml:space="preserve">韩安坤</t>
  </si>
  <si>
    <t xml:space="preserve">201401440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2-2</t>
    </r>
  </si>
  <si>
    <t xml:space="preserve">尚万林</t>
  </si>
  <si>
    <t xml:space="preserve">201401722</t>
  </si>
  <si>
    <t xml:space="preserve">蒋凯悦</t>
  </si>
  <si>
    <t xml:space="preserve">201401617</t>
  </si>
  <si>
    <t xml:space="preserve">陈学盼</t>
  </si>
  <si>
    <t xml:space="preserve">201401519</t>
  </si>
  <si>
    <t xml:space="preserve">刘娟娟</t>
  </si>
  <si>
    <t xml:space="preserve">201401727</t>
  </si>
  <si>
    <t xml:space="preserve">孟一丹</t>
  </si>
  <si>
    <t xml:space="preserve">201401730</t>
  </si>
  <si>
    <t xml:space="preserve">韩东珊</t>
  </si>
  <si>
    <t xml:space="preserve">201401507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3</t>
    </r>
  </si>
  <si>
    <t xml:space="preserve">蒋军委</t>
  </si>
  <si>
    <t xml:space="preserve">201401815</t>
  </si>
  <si>
    <t xml:space="preserve">刘延滨</t>
  </si>
  <si>
    <t xml:space="preserve">201401814</t>
  </si>
  <si>
    <t xml:space="preserve">周岩青</t>
  </si>
  <si>
    <t xml:space="preserve">201401813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4</t>
    </r>
  </si>
  <si>
    <t xml:space="preserve">尹玉琼</t>
  </si>
  <si>
    <t xml:space="preserve">201401824</t>
  </si>
  <si>
    <t xml:space="preserve">商纯纯</t>
  </si>
  <si>
    <t xml:space="preserve">201401910</t>
  </si>
  <si>
    <t xml:space="preserve">刘景磊</t>
  </si>
  <si>
    <t xml:space="preserve">201401833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5</t>
    </r>
  </si>
  <si>
    <t xml:space="preserve">刘新明</t>
  </si>
  <si>
    <t xml:space="preserve">201401926</t>
  </si>
  <si>
    <t xml:space="preserve">张盼盼</t>
  </si>
  <si>
    <t xml:space="preserve">201401917</t>
  </si>
  <si>
    <t xml:space="preserve">王崧阳</t>
  </si>
  <si>
    <t xml:space="preserve">201401929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6</t>
    </r>
  </si>
  <si>
    <t xml:space="preserve">陈建芳</t>
  </si>
  <si>
    <t xml:space="preserve">201402004</t>
  </si>
  <si>
    <t xml:space="preserve">左文倩</t>
  </si>
  <si>
    <t xml:space="preserve">201402101</t>
  </si>
  <si>
    <t xml:space="preserve">延悦</t>
  </si>
  <si>
    <t xml:space="preserve">201402001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7</t>
    </r>
  </si>
  <si>
    <t xml:space="preserve">王家超</t>
  </si>
  <si>
    <t xml:space="preserve">201402212</t>
  </si>
  <si>
    <t xml:space="preserve">李晓敏</t>
  </si>
  <si>
    <t xml:space="preserve">201402224</t>
  </si>
  <si>
    <t xml:space="preserve">张国慧</t>
  </si>
  <si>
    <t xml:space="preserve">201402130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8</t>
    </r>
  </si>
  <si>
    <t xml:space="preserve">李小丽</t>
  </si>
  <si>
    <t xml:space="preserve">201402409</t>
  </si>
  <si>
    <t xml:space="preserve">徐广岭</t>
  </si>
  <si>
    <t xml:space="preserve">201402319</t>
  </si>
  <si>
    <t xml:space="preserve">胡斌</t>
  </si>
  <si>
    <t xml:space="preserve">201402302</t>
  </si>
  <si>
    <t xml:space="preserve">胡义欢</t>
  </si>
  <si>
    <t xml:space="preserve">201402332</t>
  </si>
  <si>
    <t xml:space="preserve">程淑娟</t>
  </si>
  <si>
    <t xml:space="preserve">201402412</t>
  </si>
  <si>
    <t xml:space="preserve">许义杰</t>
  </si>
  <si>
    <t xml:space="preserve">201402411</t>
  </si>
  <si>
    <t xml:space="preserve">赵迪</t>
  </si>
  <si>
    <t xml:space="preserve">201402329</t>
  </si>
  <si>
    <t xml:space="preserve">朱晓蕊</t>
  </si>
  <si>
    <t xml:space="preserve">201402420</t>
  </si>
  <si>
    <t xml:space="preserve">郝金刚</t>
  </si>
  <si>
    <t xml:space="preserve">201402308</t>
  </si>
  <si>
    <t xml:space="preserve">霍丽娜</t>
  </si>
  <si>
    <t xml:space="preserve">201402423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19</t>
    </r>
  </si>
  <si>
    <t xml:space="preserve">唐阳</t>
  </si>
  <si>
    <t xml:space="preserve">201402430</t>
  </si>
  <si>
    <t xml:space="preserve">李然然</t>
  </si>
  <si>
    <t xml:space="preserve">201402438</t>
  </si>
  <si>
    <t xml:space="preserve">马倩</t>
  </si>
  <si>
    <t xml:space="preserve">201402431</t>
  </si>
  <si>
    <t xml:space="preserve">王琳</t>
  </si>
  <si>
    <t xml:space="preserve">201402433</t>
  </si>
  <si>
    <t xml:space="preserve">胡莹莹</t>
  </si>
  <si>
    <t xml:space="preserve">201402439</t>
  </si>
  <si>
    <t xml:space="preserve">闫立云</t>
  </si>
  <si>
    <t xml:space="preserve">201402436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0</t>
    </r>
  </si>
  <si>
    <t xml:space="preserve">王莎莎</t>
  </si>
  <si>
    <t xml:space="preserve">201402511</t>
  </si>
  <si>
    <t xml:space="preserve">王沙沙</t>
  </si>
  <si>
    <t xml:space="preserve">201402516</t>
  </si>
  <si>
    <t xml:space="preserve">樊强</t>
  </si>
  <si>
    <t xml:space="preserve">201402520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1</t>
    </r>
  </si>
  <si>
    <t xml:space="preserve">田翠翠</t>
  </si>
  <si>
    <t xml:space="preserve">201402533</t>
  </si>
  <si>
    <t xml:space="preserve">鞠伟</t>
  </si>
  <si>
    <t xml:space="preserve">201402540</t>
  </si>
  <si>
    <t xml:space="preserve">张永哲</t>
  </si>
  <si>
    <t xml:space="preserve">201402530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2</t>
    </r>
  </si>
  <si>
    <t xml:space="preserve">武丙蒙</t>
  </si>
  <si>
    <t xml:space="preserve">201402605</t>
  </si>
  <si>
    <t xml:space="preserve">卞继辉</t>
  </si>
  <si>
    <t xml:space="preserve">201402612</t>
  </si>
  <si>
    <t xml:space="preserve">张永刚</t>
  </si>
  <si>
    <t xml:space="preserve">201402606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3</t>
    </r>
  </si>
  <si>
    <t xml:space="preserve">张艺卓</t>
  </si>
  <si>
    <t xml:space="preserve">201402627</t>
  </si>
  <si>
    <t xml:space="preserve">庞芮汶</t>
  </si>
  <si>
    <t xml:space="preserve">201402713</t>
  </si>
  <si>
    <t xml:space="preserve">许家祥</t>
  </si>
  <si>
    <t xml:space="preserve">201402613</t>
  </si>
  <si>
    <t xml:space="preserve">张明双</t>
  </si>
  <si>
    <t xml:space="preserve">201402823</t>
  </si>
  <si>
    <t xml:space="preserve">安亚杰</t>
  </si>
  <si>
    <t xml:space="preserve">201402829</t>
  </si>
  <si>
    <t xml:space="preserve">陈丹</t>
  </si>
  <si>
    <t xml:space="preserve">201402831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4</t>
    </r>
  </si>
  <si>
    <t xml:space="preserve">于芳</t>
  </si>
  <si>
    <t xml:space="preserve">201402922</t>
  </si>
  <si>
    <t xml:space="preserve">孙冠亮</t>
  </si>
  <si>
    <t xml:space="preserve">201402921</t>
  </si>
  <si>
    <t xml:space="preserve">韩卫东</t>
  </si>
  <si>
    <t xml:space="preserve">201402909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5</t>
    </r>
  </si>
  <si>
    <t xml:space="preserve">张光伍</t>
  </si>
  <si>
    <t xml:space="preserve">201403007</t>
  </si>
  <si>
    <t xml:space="preserve">董超</t>
  </si>
  <si>
    <t xml:space="preserve">201403009</t>
  </si>
  <si>
    <t xml:space="preserve">张培</t>
  </si>
  <si>
    <t xml:space="preserve">201403008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6</t>
    </r>
  </si>
  <si>
    <t xml:space="preserve">刘建功</t>
  </si>
  <si>
    <t xml:space="preserve">201403034</t>
  </si>
  <si>
    <t xml:space="preserve">杨丛丛</t>
  </si>
  <si>
    <t xml:space="preserve">201403105</t>
  </si>
  <si>
    <t xml:space="preserve">李婷婷</t>
  </si>
  <si>
    <t xml:space="preserve">201403114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7</t>
    </r>
  </si>
  <si>
    <t xml:space="preserve">王璐璐</t>
  </si>
  <si>
    <t xml:space="preserve">201403215</t>
  </si>
  <si>
    <t xml:space="preserve">李海燕</t>
  </si>
  <si>
    <t xml:space="preserve">201403204</t>
  </si>
  <si>
    <t xml:space="preserve">杨露静</t>
  </si>
  <si>
    <t xml:space="preserve">201403210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8</t>
    </r>
  </si>
  <si>
    <t xml:space="preserve">石德盛</t>
  </si>
  <si>
    <t xml:space="preserve">201403327</t>
  </si>
  <si>
    <t xml:space="preserve">索建鹏</t>
  </si>
  <si>
    <t xml:space="preserve">201403310</t>
  </si>
  <si>
    <t xml:space="preserve">唐亮</t>
  </si>
  <si>
    <t xml:space="preserve">201403236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29</t>
    </r>
  </si>
  <si>
    <t xml:space="preserve">李美芳</t>
  </si>
  <si>
    <t xml:space="preserve">201403338</t>
  </si>
  <si>
    <t xml:space="preserve">单春晖</t>
  </si>
  <si>
    <t xml:space="preserve">201403402</t>
  </si>
  <si>
    <t xml:space="preserve">丁倩倩</t>
  </si>
  <si>
    <t xml:space="preserve">201403336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0</t>
    </r>
  </si>
  <si>
    <t xml:space="preserve">高山</t>
  </si>
  <si>
    <t xml:space="preserve">201403421</t>
  </si>
  <si>
    <t xml:space="preserve">朱凯扬</t>
  </si>
  <si>
    <t xml:space="preserve">201403436</t>
  </si>
  <si>
    <t xml:space="preserve">尚凯楠</t>
  </si>
  <si>
    <t xml:space="preserve">201403639</t>
  </si>
  <si>
    <t xml:space="preserve">王真</t>
  </si>
  <si>
    <t xml:space="preserve">201403417</t>
  </si>
  <si>
    <t xml:space="preserve">吴月婷</t>
  </si>
  <si>
    <t xml:space="preserve">201403505</t>
  </si>
  <si>
    <t xml:space="preserve">李强强</t>
  </si>
  <si>
    <t xml:space="preserve">201403629</t>
  </si>
  <si>
    <t xml:space="preserve">苏飞</t>
  </si>
  <si>
    <t xml:space="preserve">201403636</t>
  </si>
  <si>
    <t xml:space="preserve">蒋宁宁</t>
  </si>
  <si>
    <t xml:space="preserve">201403439</t>
  </si>
  <si>
    <t xml:space="preserve">韩锐</t>
  </si>
  <si>
    <t xml:space="preserve">201403425</t>
  </si>
  <si>
    <t xml:space="preserve">叶鹏</t>
  </si>
  <si>
    <t xml:space="preserve">201403606</t>
  </si>
  <si>
    <t xml:space="preserve">李哲</t>
  </si>
  <si>
    <t xml:space="preserve">201403522</t>
  </si>
  <si>
    <t xml:space="preserve">姚峰博</t>
  </si>
  <si>
    <t xml:space="preserve">201403515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1</t>
    </r>
  </si>
  <si>
    <t xml:space="preserve">王慧丽</t>
  </si>
  <si>
    <t xml:space="preserve">201403709</t>
  </si>
  <si>
    <t xml:space="preserve">张廷林</t>
  </si>
  <si>
    <t xml:space="preserve">201403734</t>
  </si>
  <si>
    <t xml:space="preserve">秦洪杰</t>
  </si>
  <si>
    <t xml:space="preserve">201403720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2</t>
    </r>
  </si>
  <si>
    <t xml:space="preserve">高雪玲</t>
  </si>
  <si>
    <t xml:space="preserve">201403924</t>
  </si>
  <si>
    <t xml:space="preserve">张慧敏</t>
  </si>
  <si>
    <t xml:space="preserve">201403909</t>
  </si>
  <si>
    <t xml:space="preserve">徐宁</t>
  </si>
  <si>
    <t xml:space="preserve">201403910</t>
  </si>
  <si>
    <t xml:space="preserve">孙小杰</t>
  </si>
  <si>
    <t xml:space="preserve">201403826</t>
  </si>
  <si>
    <t xml:space="preserve">201403901</t>
  </si>
  <si>
    <t xml:space="preserve">聂志亭</t>
  </si>
  <si>
    <t xml:space="preserve">201403922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3</t>
    </r>
  </si>
  <si>
    <t xml:space="preserve">陈继强</t>
  </si>
  <si>
    <t xml:space="preserve">201403937</t>
  </si>
  <si>
    <t xml:space="preserve">冯守余</t>
  </si>
  <si>
    <t xml:space="preserve">201404002</t>
  </si>
  <si>
    <t xml:space="preserve">张学涛</t>
  </si>
  <si>
    <t xml:space="preserve">201404003</t>
  </si>
  <si>
    <t xml:space="preserve">王亭亭</t>
  </si>
  <si>
    <t xml:space="preserve">201403939</t>
  </si>
  <si>
    <t xml:space="preserve">燕鸿亮</t>
  </si>
  <si>
    <t xml:space="preserve">201404004</t>
  </si>
  <si>
    <t xml:space="preserve">闫帅帅</t>
  </si>
  <si>
    <t xml:space="preserve">201404001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4</t>
    </r>
  </si>
  <si>
    <t xml:space="preserve">巴鸿波</t>
  </si>
  <si>
    <t xml:space="preserve">201404023</t>
  </si>
  <si>
    <t xml:space="preserve">苟福京</t>
  </si>
  <si>
    <t xml:space="preserve">201404009</t>
  </si>
  <si>
    <t xml:space="preserve">陈凯凯</t>
  </si>
  <si>
    <t xml:space="preserve">201404021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5</t>
    </r>
  </si>
  <si>
    <t xml:space="preserve">李季隆</t>
  </si>
  <si>
    <t xml:space="preserve">201404322</t>
  </si>
  <si>
    <t xml:space="preserve">郭蒙萌</t>
  </si>
  <si>
    <t xml:space="preserve">201404240</t>
  </si>
  <si>
    <t xml:space="preserve">来孝昌</t>
  </si>
  <si>
    <t xml:space="preserve">201404135</t>
  </si>
  <si>
    <t xml:space="preserve">兰宁</t>
  </si>
  <si>
    <t xml:space="preserve">201404332</t>
  </si>
  <si>
    <t xml:space="preserve">谭希杰</t>
  </si>
  <si>
    <t xml:space="preserve">201404417</t>
  </si>
  <si>
    <t xml:space="preserve">王庆波</t>
  </si>
  <si>
    <t xml:space="preserve">201404202</t>
  </si>
  <si>
    <t xml:space="preserve">盖树枫</t>
  </si>
  <si>
    <t xml:space="preserve">201404208</t>
  </si>
  <si>
    <t xml:space="preserve">盖治亮</t>
  </si>
  <si>
    <t xml:space="preserve">201404219</t>
  </si>
  <si>
    <t xml:space="preserve">李晓辉</t>
  </si>
  <si>
    <t xml:space="preserve">201404239</t>
  </si>
  <si>
    <t xml:space="preserve">蒋健</t>
  </si>
  <si>
    <t xml:space="preserve">201404302</t>
  </si>
  <si>
    <t xml:space="preserve">牛健</t>
  </si>
  <si>
    <t xml:space="preserve">201404415</t>
  </si>
  <si>
    <t xml:space="preserve">孟庆龙</t>
  </si>
  <si>
    <t xml:space="preserve">201404337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6</t>
    </r>
  </si>
  <si>
    <t xml:space="preserve">王丽霞</t>
  </si>
  <si>
    <t xml:space="preserve">201404631</t>
  </si>
  <si>
    <t xml:space="preserve">王腾</t>
  </si>
  <si>
    <t xml:space="preserve">201404732</t>
  </si>
  <si>
    <t xml:space="preserve">牛蒙蒙</t>
  </si>
  <si>
    <t xml:space="preserve">201405001</t>
  </si>
  <si>
    <r>
      <rPr>
        <sz val="12"/>
        <rFont val="Noto Sans"/>
        <family val="2"/>
      </rPr>
      <t xml:space="preserve">综合县直</t>
    </r>
    <r>
      <rPr>
        <sz val="12"/>
        <rFont val="宋体"/>
        <family val="0"/>
        <charset val="134"/>
      </rPr>
      <t xml:space="preserve">37</t>
    </r>
  </si>
  <si>
    <t xml:space="preserve">扈俊芳</t>
  </si>
  <si>
    <t xml:space="preserve">201405205</t>
  </si>
  <si>
    <t xml:space="preserve">胡宗玉</t>
  </si>
  <si>
    <t xml:space="preserve">201405209</t>
  </si>
  <si>
    <t xml:space="preserve">杨婷婷</t>
  </si>
  <si>
    <t xml:space="preserve">201405203</t>
  </si>
  <si>
    <t xml:space="preserve">丁丽</t>
  </si>
  <si>
    <t xml:space="preserve">201405227</t>
  </si>
  <si>
    <t xml:space="preserve">李娟娟</t>
  </si>
  <si>
    <t xml:space="preserve">201405216</t>
  </si>
  <si>
    <t xml:space="preserve">赵洪慧</t>
  </si>
  <si>
    <t xml:space="preserve">201405214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1</t>
    </r>
  </si>
  <si>
    <t xml:space="preserve">王涛</t>
  </si>
  <si>
    <t xml:space="preserve">201405316</t>
  </si>
  <si>
    <t xml:space="preserve">刘丽丽</t>
  </si>
  <si>
    <t xml:space="preserve">201405430</t>
  </si>
  <si>
    <t xml:space="preserve">陈磊</t>
  </si>
  <si>
    <t xml:space="preserve">201405310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2</t>
    </r>
  </si>
  <si>
    <t xml:space="preserve">刘文娟</t>
  </si>
  <si>
    <t xml:space="preserve">201405435</t>
  </si>
  <si>
    <t xml:space="preserve">胥海青</t>
  </si>
  <si>
    <t xml:space="preserve">201405439</t>
  </si>
  <si>
    <t xml:space="preserve">崔晓亮</t>
  </si>
  <si>
    <t xml:space="preserve">201405504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3</t>
    </r>
  </si>
  <si>
    <t xml:space="preserve">马少龙</t>
  </si>
  <si>
    <t xml:space="preserve">201405507</t>
  </si>
  <si>
    <t xml:space="preserve">王朝晖</t>
  </si>
  <si>
    <t xml:space="preserve">201405510</t>
  </si>
  <si>
    <t xml:space="preserve">李雷</t>
  </si>
  <si>
    <t xml:space="preserve">201405509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4</t>
    </r>
  </si>
  <si>
    <t xml:space="preserve">张婷婷</t>
  </si>
  <si>
    <t xml:space="preserve">201405538</t>
  </si>
  <si>
    <t xml:space="preserve">张少瑞</t>
  </si>
  <si>
    <t xml:space="preserve">201405603</t>
  </si>
  <si>
    <t xml:space="preserve">孙洪叶</t>
  </si>
  <si>
    <t xml:space="preserve">201405537</t>
  </si>
  <si>
    <t xml:space="preserve">李家庆</t>
  </si>
  <si>
    <t xml:space="preserve">201405623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5</t>
    </r>
  </si>
  <si>
    <t xml:space="preserve">李苗苗</t>
  </si>
  <si>
    <t xml:space="preserve">201405925</t>
  </si>
  <si>
    <t xml:space="preserve">郭娜</t>
  </si>
  <si>
    <t xml:space="preserve">201405814</t>
  </si>
  <si>
    <t xml:space="preserve">刘佳佳</t>
  </si>
  <si>
    <t xml:space="preserve">201405631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6</t>
    </r>
  </si>
  <si>
    <t xml:space="preserve">臧顿红</t>
  </si>
  <si>
    <t xml:space="preserve">201406022</t>
  </si>
  <si>
    <t xml:space="preserve">孟垂玉</t>
  </si>
  <si>
    <t xml:space="preserve">201406304</t>
  </si>
  <si>
    <t xml:space="preserve">杨玉玺</t>
  </si>
  <si>
    <t xml:space="preserve">201406607</t>
  </si>
  <si>
    <t xml:space="preserve">刘颖</t>
  </si>
  <si>
    <t xml:space="preserve">201406023</t>
  </si>
  <si>
    <t xml:space="preserve">张敏</t>
  </si>
  <si>
    <t xml:space="preserve">201406615</t>
  </si>
  <si>
    <t xml:space="preserve">李强</t>
  </si>
  <si>
    <t xml:space="preserve">201406606</t>
  </si>
  <si>
    <r>
      <rPr>
        <sz val="12"/>
        <rFont val="Noto Sans"/>
        <family val="2"/>
      </rPr>
      <t xml:space="preserve">综合乡镇</t>
    </r>
    <r>
      <rPr>
        <sz val="12"/>
        <rFont val="宋体"/>
        <family val="0"/>
        <charset val="134"/>
      </rPr>
      <t xml:space="preserve">07</t>
    </r>
  </si>
  <si>
    <t xml:space="preserve">刘婷婷</t>
  </si>
  <si>
    <t xml:space="preserve">201406836</t>
  </si>
  <si>
    <t xml:space="preserve">刘惠霞</t>
  </si>
  <si>
    <t xml:space="preserve">201406820</t>
  </si>
  <si>
    <t xml:space="preserve">李红霞</t>
  </si>
  <si>
    <t xml:space="preserve">201406821</t>
  </si>
  <si>
    <t xml:space="preserve">王新军</t>
  </si>
  <si>
    <t xml:space="preserve">201406819</t>
  </si>
  <si>
    <t xml:space="preserve">毕玮</t>
  </si>
  <si>
    <t xml:space="preserve">201406818</t>
  </si>
  <si>
    <t xml:space="preserve">杨建沙</t>
  </si>
  <si>
    <t xml:space="preserve">201406828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1</t>
    </r>
  </si>
  <si>
    <t xml:space="preserve">李蕾</t>
  </si>
  <si>
    <t xml:space="preserve">201406922</t>
  </si>
  <si>
    <t xml:space="preserve">张迪迪</t>
  </si>
  <si>
    <t xml:space="preserve">201406906</t>
  </si>
  <si>
    <t xml:space="preserve">徐冬梅</t>
  </si>
  <si>
    <t xml:space="preserve">201406904</t>
  </si>
  <si>
    <t xml:space="preserve">孙娟娟</t>
  </si>
  <si>
    <t xml:space="preserve">201406905</t>
  </si>
  <si>
    <t xml:space="preserve">薛萌</t>
  </si>
  <si>
    <t xml:space="preserve">201406913</t>
  </si>
  <si>
    <t xml:space="preserve">王辉</t>
  </si>
  <si>
    <t xml:space="preserve">201406916</t>
  </si>
  <si>
    <t xml:space="preserve">刘彬</t>
  </si>
  <si>
    <t xml:space="preserve">201406909</t>
  </si>
  <si>
    <t xml:space="preserve">陈真真</t>
  </si>
  <si>
    <t xml:space="preserve">201406918</t>
  </si>
  <si>
    <t xml:space="preserve">桓晓天</t>
  </si>
  <si>
    <t xml:space="preserve">201406912</t>
  </si>
  <si>
    <t xml:space="preserve">纪昕</t>
  </si>
  <si>
    <t xml:space="preserve">201406910</t>
  </si>
  <si>
    <t xml:space="preserve">宋晓慧</t>
  </si>
  <si>
    <t xml:space="preserve">201406911</t>
  </si>
  <si>
    <t xml:space="preserve">刘蒙蒙</t>
  </si>
  <si>
    <t xml:space="preserve">201406921</t>
  </si>
  <si>
    <t xml:space="preserve">孙建云</t>
  </si>
  <si>
    <t xml:space="preserve">201406902</t>
  </si>
  <si>
    <t xml:space="preserve">赵斐</t>
  </si>
  <si>
    <t xml:space="preserve">201406920</t>
  </si>
  <si>
    <t xml:space="preserve">盖晓飞</t>
  </si>
  <si>
    <t xml:space="preserve">201406919</t>
  </si>
  <si>
    <t xml:space="preserve">周雯雯</t>
  </si>
  <si>
    <t xml:space="preserve">201406903</t>
  </si>
  <si>
    <t xml:space="preserve">逯雪莉</t>
  </si>
  <si>
    <t xml:space="preserve">201406915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2-1</t>
    </r>
  </si>
  <si>
    <t xml:space="preserve">韩金敏</t>
  </si>
  <si>
    <t xml:space="preserve">201407013</t>
  </si>
  <si>
    <t xml:space="preserve">姜珊珊</t>
  </si>
  <si>
    <t xml:space="preserve">201406925</t>
  </si>
  <si>
    <t xml:space="preserve">崔龙</t>
  </si>
  <si>
    <t xml:space="preserve">201406933</t>
  </si>
  <si>
    <t xml:space="preserve">张斌</t>
  </si>
  <si>
    <t xml:space="preserve">201407006</t>
  </si>
  <si>
    <t xml:space="preserve">王蒙蒙</t>
  </si>
  <si>
    <t xml:space="preserve">201407032</t>
  </si>
  <si>
    <t xml:space="preserve">李连盈</t>
  </si>
  <si>
    <t xml:space="preserve">201407035</t>
  </si>
  <si>
    <t xml:space="preserve">纪潇</t>
  </si>
  <si>
    <t xml:space="preserve">201406934</t>
  </si>
  <si>
    <t xml:space="preserve">綦光春</t>
  </si>
  <si>
    <t xml:space="preserve">201406937</t>
  </si>
  <si>
    <t xml:space="preserve">巴萌</t>
  </si>
  <si>
    <t xml:space="preserve">201407011</t>
  </si>
  <si>
    <t xml:space="preserve">薄伟伟</t>
  </si>
  <si>
    <t xml:space="preserve">201407017</t>
  </si>
  <si>
    <t xml:space="preserve">张梦倩</t>
  </si>
  <si>
    <t xml:space="preserve">201406938</t>
  </si>
  <si>
    <t xml:space="preserve">张凯利</t>
  </si>
  <si>
    <t xml:space="preserve">201406926</t>
  </si>
  <si>
    <t xml:space="preserve">赵卫</t>
  </si>
  <si>
    <t xml:space="preserve">201407005</t>
  </si>
  <si>
    <t xml:space="preserve">姜昕炜</t>
  </si>
  <si>
    <t xml:space="preserve">201406931</t>
  </si>
  <si>
    <t xml:space="preserve">张志东</t>
  </si>
  <si>
    <t xml:space="preserve">201407029</t>
  </si>
  <si>
    <t xml:space="preserve">张建花</t>
  </si>
  <si>
    <t xml:space="preserve">201407010</t>
  </si>
  <si>
    <t xml:space="preserve">寇赛赛</t>
  </si>
  <si>
    <t xml:space="preserve">201407014</t>
  </si>
  <si>
    <t xml:space="preserve">张强强</t>
  </si>
  <si>
    <t xml:space="preserve">201407019</t>
  </si>
  <si>
    <t xml:space="preserve">景小娟</t>
  </si>
  <si>
    <t xml:space="preserve">201406930</t>
  </si>
  <si>
    <t xml:space="preserve">林振州</t>
  </si>
  <si>
    <t xml:space="preserve">201407015</t>
  </si>
  <si>
    <t xml:space="preserve">叶金涛</t>
  </si>
  <si>
    <t xml:space="preserve">201407021</t>
  </si>
  <si>
    <t xml:space="preserve">岳会平</t>
  </si>
  <si>
    <t xml:space="preserve">201407028</t>
  </si>
  <si>
    <t xml:space="preserve">张丽丽</t>
  </si>
  <si>
    <t xml:space="preserve">201407031</t>
  </si>
  <si>
    <t xml:space="preserve">张铖</t>
  </si>
  <si>
    <t xml:space="preserve">201406929</t>
  </si>
  <si>
    <t xml:space="preserve">张国信</t>
  </si>
  <si>
    <t xml:space="preserve">201407012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2-2</t>
    </r>
  </si>
  <si>
    <t xml:space="preserve">田兆溪</t>
  </si>
  <si>
    <t xml:space="preserve">201407105</t>
  </si>
  <si>
    <t xml:space="preserve">周树亭</t>
  </si>
  <si>
    <t xml:space="preserve">201407038</t>
  </si>
  <si>
    <t xml:space="preserve">赵琳琳</t>
  </si>
  <si>
    <t xml:space="preserve">201407109</t>
  </si>
  <si>
    <t xml:space="preserve">胡婷婷</t>
  </si>
  <si>
    <t xml:space="preserve">201407108</t>
  </si>
  <si>
    <t xml:space="preserve">高玉芳</t>
  </si>
  <si>
    <t xml:space="preserve">201407113</t>
  </si>
  <si>
    <t xml:space="preserve">王晓盟</t>
  </si>
  <si>
    <t xml:space="preserve">201407102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3</t>
    </r>
  </si>
  <si>
    <t xml:space="preserve">李腾达</t>
  </si>
  <si>
    <t xml:space="preserve">201407115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4-1</t>
    </r>
  </si>
  <si>
    <t xml:space="preserve">韩爽爽</t>
  </si>
  <si>
    <t xml:space="preserve">201407120</t>
  </si>
  <si>
    <t xml:space="preserve">明娟</t>
  </si>
  <si>
    <t xml:space="preserve">201407122</t>
  </si>
  <si>
    <t xml:space="preserve">王兆静</t>
  </si>
  <si>
    <t xml:space="preserve">201407121</t>
  </si>
  <si>
    <t xml:space="preserve">韩芳</t>
  </si>
  <si>
    <t xml:space="preserve">201407119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4-2</t>
    </r>
  </si>
  <si>
    <t xml:space="preserve">曹志</t>
  </si>
  <si>
    <t xml:space="preserve">201407125</t>
  </si>
  <si>
    <t xml:space="preserve">陈东</t>
  </si>
  <si>
    <t xml:space="preserve">201407206</t>
  </si>
  <si>
    <t xml:space="preserve">王延芳</t>
  </si>
  <si>
    <t xml:space="preserve">201407126</t>
  </si>
  <si>
    <t xml:space="preserve">张建波</t>
  </si>
  <si>
    <t xml:space="preserve">201407132</t>
  </si>
  <si>
    <t xml:space="preserve">岳凯</t>
  </si>
  <si>
    <t xml:space="preserve">201407137</t>
  </si>
  <si>
    <t xml:space="preserve">李冉</t>
  </si>
  <si>
    <t xml:space="preserve">201407140</t>
  </si>
  <si>
    <t xml:space="preserve">201407124</t>
  </si>
  <si>
    <t xml:space="preserve">吴砺璞</t>
  </si>
  <si>
    <t xml:space="preserve">201407138</t>
  </si>
  <si>
    <t xml:space="preserve">王钰炜</t>
  </si>
  <si>
    <t xml:space="preserve">201407128</t>
  </si>
  <si>
    <t xml:space="preserve">刘斐斐</t>
  </si>
  <si>
    <t xml:space="preserve">201407208</t>
  </si>
  <si>
    <t xml:space="preserve">张华</t>
  </si>
  <si>
    <t xml:space="preserve">201407136</t>
  </si>
  <si>
    <t xml:space="preserve">张艳辉</t>
  </si>
  <si>
    <t xml:space="preserve">201407131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5</t>
    </r>
  </si>
  <si>
    <t xml:space="preserve">魏金城</t>
  </si>
  <si>
    <t xml:space="preserve">201407219</t>
  </si>
  <si>
    <t xml:space="preserve">周莹莹</t>
  </si>
  <si>
    <t xml:space="preserve">201407220</t>
  </si>
  <si>
    <t xml:space="preserve">王立玮</t>
  </si>
  <si>
    <t xml:space="preserve">201407211</t>
  </si>
  <si>
    <t xml:space="preserve">黄丽敏</t>
  </si>
  <si>
    <t xml:space="preserve">201407217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6</t>
    </r>
  </si>
  <si>
    <t xml:space="preserve">杨玉美</t>
  </si>
  <si>
    <t xml:space="preserve">201407336</t>
  </si>
  <si>
    <t xml:space="preserve">吴康康</t>
  </si>
  <si>
    <t xml:space="preserve">201407518</t>
  </si>
  <si>
    <t xml:space="preserve">崔乐乐</t>
  </si>
  <si>
    <t xml:space="preserve">201407525</t>
  </si>
  <si>
    <t xml:space="preserve">马平平</t>
  </si>
  <si>
    <t xml:space="preserve">201407320</t>
  </si>
  <si>
    <t xml:space="preserve">孙宁</t>
  </si>
  <si>
    <t xml:space="preserve">201407426</t>
  </si>
  <si>
    <t xml:space="preserve">周倩青</t>
  </si>
  <si>
    <t xml:space="preserve">201407315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7</t>
    </r>
  </si>
  <si>
    <t xml:space="preserve">陈慧</t>
  </si>
  <si>
    <t xml:space="preserve">201407607</t>
  </si>
  <si>
    <t xml:space="preserve">郭晓敏</t>
  </si>
  <si>
    <t xml:space="preserve">201407611</t>
  </si>
  <si>
    <t xml:space="preserve">张佳佳</t>
  </si>
  <si>
    <t xml:space="preserve">201407610</t>
  </si>
  <si>
    <t xml:space="preserve">王平</t>
  </si>
  <si>
    <t xml:space="preserve">201407606</t>
  </si>
  <si>
    <t xml:space="preserve">王莲云</t>
  </si>
  <si>
    <t xml:space="preserve">201407609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8</t>
    </r>
  </si>
  <si>
    <t xml:space="preserve">黄微哲</t>
  </si>
  <si>
    <t xml:space="preserve">201407615</t>
  </si>
  <si>
    <t xml:space="preserve">耿萌</t>
  </si>
  <si>
    <t xml:space="preserve">201407617</t>
  </si>
  <si>
    <t xml:space="preserve">徐向超</t>
  </si>
  <si>
    <t xml:space="preserve">201407612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9</t>
    </r>
  </si>
  <si>
    <t xml:space="preserve">朱文国</t>
  </si>
  <si>
    <t xml:space="preserve">201407628</t>
  </si>
  <si>
    <t xml:space="preserve">201407625</t>
  </si>
  <si>
    <t xml:space="preserve">高翔</t>
  </si>
  <si>
    <t xml:space="preserve">201407619</t>
  </si>
  <si>
    <t xml:space="preserve">朱习</t>
  </si>
  <si>
    <t xml:space="preserve">201407626</t>
  </si>
  <si>
    <t xml:space="preserve">杨丰琦</t>
  </si>
  <si>
    <t xml:space="preserve">201407620</t>
  </si>
  <si>
    <t xml:space="preserve">车新东</t>
  </si>
  <si>
    <t xml:space="preserve">201407622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0</t>
    </r>
  </si>
  <si>
    <t xml:space="preserve">韩延燕</t>
  </si>
  <si>
    <t xml:space="preserve">201407631</t>
  </si>
  <si>
    <t xml:space="preserve">赵洁</t>
  </si>
  <si>
    <t xml:space="preserve">201407632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1</t>
    </r>
  </si>
  <si>
    <t xml:space="preserve">牟严儒</t>
  </si>
  <si>
    <t xml:space="preserve">201407633</t>
  </si>
  <si>
    <t xml:space="preserve">张云霞</t>
  </si>
  <si>
    <t xml:space="preserve">201407634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2</t>
    </r>
  </si>
  <si>
    <t xml:space="preserve">201407638</t>
  </si>
  <si>
    <t xml:space="preserve">任文敏</t>
  </si>
  <si>
    <t xml:space="preserve">201407639</t>
  </si>
  <si>
    <t xml:space="preserve">牟西峰</t>
  </si>
  <si>
    <t xml:space="preserve">201407636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3</t>
    </r>
  </si>
  <si>
    <t xml:space="preserve">林霖</t>
  </si>
  <si>
    <t xml:space="preserve">201407713</t>
  </si>
  <si>
    <t xml:space="preserve">黄琳</t>
  </si>
  <si>
    <t xml:space="preserve">201407709</t>
  </si>
  <si>
    <t xml:space="preserve">聂红莲</t>
  </si>
  <si>
    <t xml:space="preserve">201407719</t>
  </si>
  <si>
    <t xml:space="preserve">张莹莹</t>
  </si>
  <si>
    <t xml:space="preserve">201407705</t>
  </si>
  <si>
    <t xml:space="preserve">杨同芳</t>
  </si>
  <si>
    <t xml:space="preserve">201407707</t>
  </si>
  <si>
    <t xml:space="preserve">毕延明</t>
  </si>
  <si>
    <t xml:space="preserve">201407703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4</t>
    </r>
  </si>
  <si>
    <t xml:space="preserve">侯国芳</t>
  </si>
  <si>
    <t xml:space="preserve">201407726</t>
  </si>
  <si>
    <t xml:space="preserve">蒋岩</t>
  </si>
  <si>
    <t xml:space="preserve">201407727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1</t>
    </r>
  </si>
  <si>
    <t xml:space="preserve">商海龙</t>
  </si>
  <si>
    <t xml:space="preserve">201411524</t>
  </si>
  <si>
    <t xml:space="preserve">王立兰</t>
  </si>
  <si>
    <t xml:space="preserve">201411618</t>
  </si>
  <si>
    <t xml:space="preserve">张宝锁</t>
  </si>
  <si>
    <t xml:space="preserve">201411614</t>
  </si>
  <si>
    <t xml:space="preserve">崔亚乾</t>
  </si>
  <si>
    <t xml:space="preserve">201411607</t>
  </si>
  <si>
    <t xml:space="preserve">王浩</t>
  </si>
  <si>
    <t xml:space="preserve">201411513</t>
  </si>
  <si>
    <t xml:space="preserve">高亮</t>
  </si>
  <si>
    <t xml:space="preserve">201411503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6</t>
    </r>
  </si>
  <si>
    <t xml:space="preserve">杜彬彬</t>
  </si>
  <si>
    <t xml:space="preserve">201409128</t>
  </si>
  <si>
    <t xml:space="preserve">郭向春</t>
  </si>
  <si>
    <t xml:space="preserve">201409239</t>
  </si>
  <si>
    <t xml:space="preserve">史元清</t>
  </si>
  <si>
    <t xml:space="preserve">201409136</t>
  </si>
  <si>
    <t xml:space="preserve">尚凡营</t>
  </si>
  <si>
    <t xml:space="preserve">201409017</t>
  </si>
  <si>
    <t xml:space="preserve">石敏</t>
  </si>
  <si>
    <t xml:space="preserve">201409222</t>
  </si>
  <si>
    <t xml:space="preserve">火宝增</t>
  </si>
  <si>
    <t xml:space="preserve">201409206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7</t>
    </r>
  </si>
  <si>
    <t xml:space="preserve">张鑫</t>
  </si>
  <si>
    <t xml:space="preserve">201409923</t>
  </si>
  <si>
    <t xml:space="preserve">燕炎</t>
  </si>
  <si>
    <t xml:space="preserve">201409922</t>
  </si>
  <si>
    <t xml:space="preserve">李丽君</t>
  </si>
  <si>
    <t xml:space="preserve">201409905</t>
  </si>
  <si>
    <t xml:space="preserve">袁忠莹</t>
  </si>
  <si>
    <t xml:space="preserve">201409319</t>
  </si>
  <si>
    <t xml:space="preserve">杨茹</t>
  </si>
  <si>
    <t xml:space="preserve">201409420</t>
  </si>
  <si>
    <t xml:space="preserve">商瑞欣</t>
  </si>
  <si>
    <t xml:space="preserve">201409514</t>
  </si>
  <si>
    <t xml:space="preserve">盖媛媛</t>
  </si>
  <si>
    <t xml:space="preserve">201409925</t>
  </si>
  <si>
    <t xml:space="preserve">贾安东</t>
  </si>
  <si>
    <t xml:space="preserve">201409807</t>
  </si>
  <si>
    <t xml:space="preserve">钟洁</t>
  </si>
  <si>
    <t xml:space="preserve">201409318</t>
  </si>
  <si>
    <t xml:space="preserve">刘庆云</t>
  </si>
  <si>
    <t xml:space="preserve">201409309</t>
  </si>
  <si>
    <t xml:space="preserve">成添笑</t>
  </si>
  <si>
    <t xml:space="preserve">201409328</t>
  </si>
  <si>
    <t xml:space="preserve">成延青</t>
  </si>
  <si>
    <t xml:space="preserve">201409801</t>
  </si>
  <si>
    <t xml:space="preserve">蒋琳琳</t>
  </si>
  <si>
    <t xml:space="preserve">201409517</t>
  </si>
  <si>
    <t xml:space="preserve">吴彦丽</t>
  </si>
  <si>
    <t xml:space="preserve">201409833</t>
  </si>
  <si>
    <t xml:space="preserve">宋学燕</t>
  </si>
  <si>
    <t xml:space="preserve">201409840</t>
  </si>
  <si>
    <t xml:space="preserve">王冬梅</t>
  </si>
  <si>
    <t xml:space="preserve">201409639</t>
  </si>
  <si>
    <t xml:space="preserve">王迪</t>
  </si>
  <si>
    <t xml:space="preserve">201409435</t>
  </si>
  <si>
    <t xml:space="preserve">韩雪琦</t>
  </si>
  <si>
    <t xml:space="preserve">201409431</t>
  </si>
  <si>
    <t xml:space="preserve">毕欢欢</t>
  </si>
  <si>
    <t xml:space="preserve">201409829</t>
  </si>
  <si>
    <t xml:space="preserve">代敏</t>
  </si>
  <si>
    <t xml:space="preserve">201409407</t>
  </si>
  <si>
    <t xml:space="preserve">付萌</t>
  </si>
  <si>
    <t xml:space="preserve">201409439</t>
  </si>
  <si>
    <t xml:space="preserve">曹向向</t>
  </si>
  <si>
    <t xml:space="preserve">201409627</t>
  </si>
  <si>
    <t xml:space="preserve">毕宜娟</t>
  </si>
  <si>
    <t xml:space="preserve">201409911</t>
  </si>
  <si>
    <t xml:space="preserve">赵红燕</t>
  </si>
  <si>
    <t xml:space="preserve">201409628</t>
  </si>
  <si>
    <t xml:space="preserve">张聪</t>
  </si>
  <si>
    <t xml:space="preserve">201409910</t>
  </si>
  <si>
    <t xml:space="preserve">马伟</t>
  </si>
  <si>
    <t xml:space="preserve">201409530</t>
  </si>
  <si>
    <t xml:space="preserve">陈树晶</t>
  </si>
  <si>
    <t xml:space="preserve">201409728</t>
  </si>
  <si>
    <t xml:space="preserve">逯迪</t>
  </si>
  <si>
    <t xml:space="preserve">201409901</t>
  </si>
  <si>
    <t xml:space="preserve">赵梦雪</t>
  </si>
  <si>
    <t xml:space="preserve">201409325</t>
  </si>
  <si>
    <t xml:space="preserve">刘莎莎</t>
  </si>
  <si>
    <t xml:space="preserve">201409802</t>
  </si>
  <si>
    <t xml:space="preserve">王静</t>
  </si>
  <si>
    <t xml:space="preserve">201409427</t>
  </si>
  <si>
    <t xml:space="preserve">李帅</t>
  </si>
  <si>
    <t xml:space="preserve">201409723</t>
  </si>
  <si>
    <t xml:space="preserve">王文倩</t>
  </si>
  <si>
    <t xml:space="preserve">201409835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8</t>
    </r>
  </si>
  <si>
    <t xml:space="preserve">林振宝</t>
  </si>
  <si>
    <t xml:space="preserve">201410036</t>
  </si>
  <si>
    <t xml:space="preserve">吕彩玲</t>
  </si>
  <si>
    <t xml:space="preserve">201410301</t>
  </si>
  <si>
    <t xml:space="preserve">魏晓洁</t>
  </si>
  <si>
    <t xml:space="preserve">201409939</t>
  </si>
  <si>
    <t xml:space="preserve">崔家伟</t>
  </si>
  <si>
    <t xml:space="preserve">201410024</t>
  </si>
  <si>
    <t xml:space="preserve">徐梦奇</t>
  </si>
  <si>
    <t xml:space="preserve">201410426</t>
  </si>
  <si>
    <t xml:space="preserve">魏程程</t>
  </si>
  <si>
    <t xml:space="preserve">201410424</t>
  </si>
  <si>
    <t xml:space="preserve">郭红</t>
  </si>
  <si>
    <t xml:space="preserve">201410409</t>
  </si>
  <si>
    <t xml:space="preserve">常晓晓</t>
  </si>
  <si>
    <t xml:space="preserve">201410115</t>
  </si>
  <si>
    <t xml:space="preserve">李海花</t>
  </si>
  <si>
    <t xml:space="preserve">201410414</t>
  </si>
  <si>
    <t xml:space="preserve">王惠芳</t>
  </si>
  <si>
    <t xml:space="preserve">201410338</t>
  </si>
  <si>
    <t xml:space="preserve">张丙翠</t>
  </si>
  <si>
    <t xml:space="preserve">201410430</t>
  </si>
  <si>
    <t xml:space="preserve">荣海芹</t>
  </si>
  <si>
    <t xml:space="preserve">201410129</t>
  </si>
  <si>
    <t xml:space="preserve">张长叶</t>
  </si>
  <si>
    <t xml:space="preserve">201410037</t>
  </si>
  <si>
    <t xml:space="preserve">周莎莎</t>
  </si>
  <si>
    <t xml:space="preserve">201410328</t>
  </si>
  <si>
    <t xml:space="preserve">张新双</t>
  </si>
  <si>
    <t xml:space="preserve">201409935</t>
  </si>
  <si>
    <t xml:space="preserve">张蜜蜜</t>
  </si>
  <si>
    <t xml:space="preserve">201410126</t>
  </si>
  <si>
    <t xml:space="preserve">201410113</t>
  </si>
  <si>
    <t xml:space="preserve">于雯雯</t>
  </si>
  <si>
    <t xml:space="preserve">201410130</t>
  </si>
  <si>
    <t xml:space="preserve">颜慧</t>
  </si>
  <si>
    <t xml:space="preserve">201410118</t>
  </si>
  <si>
    <t xml:space="preserve">靳霞</t>
  </si>
  <si>
    <t xml:space="preserve">201410407</t>
  </si>
  <si>
    <t xml:space="preserve">樊静</t>
  </si>
  <si>
    <t xml:space="preserve">201410413</t>
  </si>
  <si>
    <t xml:space="preserve">庞海红</t>
  </si>
  <si>
    <t xml:space="preserve">201410316</t>
  </si>
  <si>
    <t xml:space="preserve">王莲</t>
  </si>
  <si>
    <t xml:space="preserve">201410412</t>
  </si>
  <si>
    <t xml:space="preserve">张雪荣</t>
  </si>
  <si>
    <t xml:space="preserve">201410135</t>
  </si>
  <si>
    <t xml:space="preserve">刘真真</t>
  </si>
  <si>
    <t xml:space="preserve">201410337</t>
  </si>
  <si>
    <t xml:space="preserve">王婷婷</t>
  </si>
  <si>
    <t xml:space="preserve">201409932</t>
  </si>
  <si>
    <t xml:space="preserve">韩丽超</t>
  </si>
  <si>
    <t xml:space="preserve">201410322</t>
  </si>
  <si>
    <t xml:space="preserve">王艺伟</t>
  </si>
  <si>
    <t xml:space="preserve">201410025</t>
  </si>
  <si>
    <t xml:space="preserve">扈培培</t>
  </si>
  <si>
    <t xml:space="preserve">201410431</t>
  </si>
  <si>
    <t xml:space="preserve">王晓月</t>
  </si>
  <si>
    <t xml:space="preserve">201409929</t>
  </si>
  <si>
    <t xml:space="preserve">杨靓</t>
  </si>
  <si>
    <t xml:space="preserve">201410035</t>
  </si>
  <si>
    <t xml:space="preserve">季芳芳</t>
  </si>
  <si>
    <t xml:space="preserve">201410038</t>
  </si>
  <si>
    <t xml:space="preserve">单体云</t>
  </si>
  <si>
    <t xml:space="preserve">2014101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87"/>
    <col collapsed="false" customWidth="true" hidden="false" outlineLevel="0" max="3" min="3" style="3" width="14.62"/>
    <col collapsed="false" customWidth="true" hidden="false" outlineLevel="0" max="4" min="4" style="1" width="14.62"/>
    <col collapsed="false" customWidth="true" hidden="false" outlineLevel="0" max="7" min="5" style="4" width="10.99"/>
    <col collapsed="false" customWidth="true" hidden="false" outlineLevel="0" max="8" min="8" style="1" width="7.24"/>
    <col collapsed="false" customWidth="true" hidden="false" outlineLevel="0" max="11" min="9" style="5" width="16.6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7" t="n">
        <v>41879</v>
      </c>
      <c r="B2" s="7"/>
      <c r="C2" s="7"/>
      <c r="D2" s="7"/>
      <c r="E2" s="7"/>
      <c r="F2" s="7"/>
      <c r="G2" s="7"/>
      <c r="H2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</row>
    <row r="4" s="20" customFormat="true" ht="20.1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n">
        <v>78.65</v>
      </c>
      <c r="F4" s="18" t="n">
        <v>80.8</v>
      </c>
      <c r="G4" s="17" t="n">
        <f aca="false">E4*50%+F4*50%</f>
        <v>79.725</v>
      </c>
      <c r="H4" s="13"/>
      <c r="I4" s="19"/>
      <c r="J4" s="19"/>
      <c r="K4" s="19"/>
      <c r="N4" s="21"/>
    </row>
    <row r="5" s="20" customFormat="true" ht="20.1" hidden="false" customHeight="true" outlineLevel="0" collapsed="false">
      <c r="A5" s="13" t="n">
        <v>2</v>
      </c>
      <c r="B5" s="14" t="s">
        <v>9</v>
      </c>
      <c r="C5" s="15" t="s">
        <v>12</v>
      </c>
      <c r="D5" s="16" t="s">
        <v>13</v>
      </c>
      <c r="E5" s="17" t="n">
        <v>78.15</v>
      </c>
      <c r="F5" s="18" t="n">
        <v>81.4</v>
      </c>
      <c r="G5" s="17" t="n">
        <f aca="false">E5*50%+F5*50%</f>
        <v>79.775</v>
      </c>
      <c r="H5" s="13"/>
      <c r="I5" s="19"/>
      <c r="J5" s="19"/>
      <c r="K5" s="19"/>
      <c r="N5" s="21"/>
    </row>
    <row r="6" s="20" customFormat="true" ht="20.1" hidden="false" customHeight="true" outlineLevel="0" collapsed="false">
      <c r="A6" s="13" t="n">
        <v>3</v>
      </c>
      <c r="B6" s="14" t="s">
        <v>9</v>
      </c>
      <c r="C6" s="15" t="s">
        <v>14</v>
      </c>
      <c r="D6" s="16" t="s">
        <v>15</v>
      </c>
      <c r="E6" s="17" t="n">
        <v>74</v>
      </c>
      <c r="F6" s="18" t="n">
        <v>82.3</v>
      </c>
      <c r="G6" s="17" t="n">
        <f aca="false">E6*50%+F6*50%</f>
        <v>78.15</v>
      </c>
      <c r="H6" s="13"/>
      <c r="I6" s="19"/>
      <c r="J6" s="19"/>
      <c r="K6" s="19"/>
      <c r="N6" s="21"/>
    </row>
    <row r="7" s="20" customFormat="true" ht="20.1" hidden="false" customHeight="true" outlineLevel="0" collapsed="false">
      <c r="A7" s="22" t="n">
        <v>4</v>
      </c>
      <c r="B7" s="23" t="s">
        <v>16</v>
      </c>
      <c r="C7" s="24" t="s">
        <v>17</v>
      </c>
      <c r="D7" s="25" t="s">
        <v>18</v>
      </c>
      <c r="E7" s="26" t="n">
        <v>72.8</v>
      </c>
      <c r="F7" s="27" t="n">
        <v>76.8</v>
      </c>
      <c r="G7" s="26" t="n">
        <f aca="false">E7*50%+F7*50%</f>
        <v>74.8</v>
      </c>
      <c r="H7" s="22"/>
      <c r="I7" s="19"/>
      <c r="J7" s="19"/>
      <c r="K7" s="19"/>
      <c r="N7" s="21"/>
    </row>
    <row r="8" s="20" customFormat="true" ht="20.1" hidden="false" customHeight="true" outlineLevel="0" collapsed="false">
      <c r="A8" s="22" t="n">
        <v>5</v>
      </c>
      <c r="B8" s="23" t="s">
        <v>16</v>
      </c>
      <c r="C8" s="24" t="s">
        <v>19</v>
      </c>
      <c r="D8" s="25" t="s">
        <v>20</v>
      </c>
      <c r="E8" s="26" t="n">
        <v>68.3</v>
      </c>
      <c r="F8" s="27" t="n">
        <v>80.9</v>
      </c>
      <c r="G8" s="26" t="n">
        <f aca="false">E8*50%+F8*50%</f>
        <v>74.6</v>
      </c>
      <c r="H8" s="22"/>
      <c r="I8" s="19"/>
      <c r="J8" s="19"/>
      <c r="K8" s="19"/>
      <c r="N8" s="21"/>
    </row>
    <row r="9" s="20" customFormat="true" ht="20.1" hidden="false" customHeight="true" outlineLevel="0" collapsed="false">
      <c r="A9" s="22" t="n">
        <v>6</v>
      </c>
      <c r="B9" s="23" t="s">
        <v>16</v>
      </c>
      <c r="C9" s="24" t="s">
        <v>21</v>
      </c>
      <c r="D9" s="25" t="s">
        <v>22</v>
      </c>
      <c r="E9" s="26" t="n">
        <v>66.45</v>
      </c>
      <c r="F9" s="27" t="n">
        <v>79.54</v>
      </c>
      <c r="G9" s="26" t="n">
        <f aca="false">E9*50%+F9*50%</f>
        <v>72.995</v>
      </c>
      <c r="H9" s="22"/>
      <c r="I9" s="19"/>
      <c r="J9" s="19"/>
      <c r="K9" s="19"/>
      <c r="N9" s="21"/>
    </row>
    <row r="10" s="20" customFormat="true" ht="20.1" hidden="false" customHeight="true" outlineLevel="0" collapsed="false">
      <c r="A10" s="22" t="n">
        <v>7</v>
      </c>
      <c r="B10" s="23" t="s">
        <v>16</v>
      </c>
      <c r="C10" s="24" t="s">
        <v>23</v>
      </c>
      <c r="D10" s="25" t="s">
        <v>24</v>
      </c>
      <c r="E10" s="26" t="n">
        <v>65.45</v>
      </c>
      <c r="F10" s="27" t="n">
        <v>80.1</v>
      </c>
      <c r="G10" s="26" t="n">
        <f aca="false">E10*50%+F10*50%</f>
        <v>72.775</v>
      </c>
      <c r="H10" s="22"/>
      <c r="I10" s="19"/>
      <c r="J10" s="19"/>
      <c r="K10" s="19"/>
      <c r="N10" s="21"/>
    </row>
    <row r="11" customFormat="false" ht="20.1" hidden="false" customHeight="true" outlineLevel="0" collapsed="false">
      <c r="A11" s="22" t="n">
        <v>8</v>
      </c>
      <c r="B11" s="23" t="s">
        <v>16</v>
      </c>
      <c r="C11" s="24" t="s">
        <v>25</v>
      </c>
      <c r="D11" s="25" t="s">
        <v>26</v>
      </c>
      <c r="E11" s="26" t="n">
        <v>63.45</v>
      </c>
      <c r="F11" s="27" t="n">
        <v>79.4</v>
      </c>
      <c r="G11" s="26" t="n">
        <f aca="false">E11*50%+F11*50%</f>
        <v>71.425</v>
      </c>
      <c r="H11" s="22"/>
      <c r="L11" s="20"/>
      <c r="M11" s="20"/>
      <c r="N11" s="21"/>
    </row>
    <row r="12" s="20" customFormat="true" ht="20.1" hidden="false" customHeight="true" outlineLevel="0" collapsed="false">
      <c r="A12" s="13" t="n">
        <v>9</v>
      </c>
      <c r="B12" s="14" t="s">
        <v>27</v>
      </c>
      <c r="C12" s="15" t="s">
        <v>28</v>
      </c>
      <c r="D12" s="16" t="s">
        <v>29</v>
      </c>
      <c r="E12" s="17" t="n">
        <v>81.5</v>
      </c>
      <c r="F12" s="18" t="n">
        <v>84.52</v>
      </c>
      <c r="G12" s="17" t="n">
        <f aca="false">E12*50%+F12*50%</f>
        <v>83.01</v>
      </c>
      <c r="H12" s="13"/>
      <c r="I12" s="19"/>
      <c r="J12" s="19"/>
      <c r="K12" s="19"/>
      <c r="N12" s="21"/>
    </row>
    <row r="13" s="20" customFormat="true" ht="20.1" hidden="false" customHeight="true" outlineLevel="0" collapsed="false">
      <c r="A13" s="13" t="n">
        <v>10</v>
      </c>
      <c r="B13" s="14" t="s">
        <v>27</v>
      </c>
      <c r="C13" s="15" t="s">
        <v>30</v>
      </c>
      <c r="D13" s="16" t="s">
        <v>31</v>
      </c>
      <c r="E13" s="17" t="n">
        <v>77.95</v>
      </c>
      <c r="F13" s="18" t="n">
        <v>82.8</v>
      </c>
      <c r="G13" s="17" t="n">
        <f aca="false">E13*50%+F13*50%</f>
        <v>80.375</v>
      </c>
      <c r="H13" s="13"/>
      <c r="I13" s="19"/>
      <c r="J13" s="19"/>
      <c r="K13" s="19"/>
      <c r="N13" s="21"/>
    </row>
    <row r="14" customFormat="false" ht="20.1" hidden="false" customHeight="true" outlineLevel="0" collapsed="false">
      <c r="A14" s="13" t="n">
        <v>11</v>
      </c>
      <c r="B14" s="14" t="s">
        <v>27</v>
      </c>
      <c r="C14" s="15" t="s">
        <v>32</v>
      </c>
      <c r="D14" s="16" t="s">
        <v>33</v>
      </c>
      <c r="E14" s="17" t="n">
        <v>76.65</v>
      </c>
      <c r="F14" s="18" t="n">
        <v>85.02</v>
      </c>
      <c r="G14" s="17" t="n">
        <f aca="false">E14*50%+F14*50%</f>
        <v>80.835</v>
      </c>
      <c r="H14" s="13"/>
      <c r="L14" s="20"/>
      <c r="M14" s="20"/>
      <c r="N14" s="21"/>
    </row>
    <row r="15" s="20" customFormat="true" ht="20.1" hidden="false" customHeight="true" outlineLevel="0" collapsed="false">
      <c r="A15" s="22" t="n">
        <v>12</v>
      </c>
      <c r="B15" s="23" t="s">
        <v>34</v>
      </c>
      <c r="C15" s="24" t="s">
        <v>35</v>
      </c>
      <c r="D15" s="25" t="s">
        <v>36</v>
      </c>
      <c r="E15" s="26" t="n">
        <v>73.45</v>
      </c>
      <c r="F15" s="27" t="n">
        <v>80</v>
      </c>
      <c r="G15" s="22" t="n">
        <f aca="false">E15*50%+F15*50%</f>
        <v>76.725</v>
      </c>
      <c r="H15" s="22"/>
      <c r="I15" s="19"/>
      <c r="J15" s="19"/>
      <c r="K15" s="19"/>
      <c r="N15" s="21"/>
    </row>
    <row r="16" s="20" customFormat="true" ht="20.1" hidden="false" customHeight="true" outlineLevel="0" collapsed="false">
      <c r="A16" s="22" t="n">
        <v>13</v>
      </c>
      <c r="B16" s="23" t="s">
        <v>34</v>
      </c>
      <c r="C16" s="24" t="s">
        <v>37</v>
      </c>
      <c r="D16" s="25" t="s">
        <v>38</v>
      </c>
      <c r="E16" s="26" t="n">
        <v>65.45</v>
      </c>
      <c r="F16" s="27" t="n">
        <v>0</v>
      </c>
      <c r="G16" s="22" t="n">
        <f aca="false">E16*50%+F16*50%</f>
        <v>32.725</v>
      </c>
      <c r="H16" s="22"/>
      <c r="I16" s="19"/>
      <c r="J16" s="19"/>
      <c r="K16" s="19"/>
      <c r="N16" s="21"/>
    </row>
    <row r="17" s="20" customFormat="true" ht="20.1" hidden="false" customHeight="true" outlineLevel="0" collapsed="false">
      <c r="A17" s="13" t="n">
        <v>14</v>
      </c>
      <c r="B17" s="14" t="s">
        <v>39</v>
      </c>
      <c r="C17" s="15" t="s">
        <v>40</v>
      </c>
      <c r="D17" s="16" t="s">
        <v>41</v>
      </c>
      <c r="E17" s="17" t="n">
        <v>74.7</v>
      </c>
      <c r="F17" s="17" t="n">
        <v>0</v>
      </c>
      <c r="G17" s="17" t="n">
        <f aca="false">E17*50%+F17*50%</f>
        <v>37.35</v>
      </c>
      <c r="H17" s="13"/>
      <c r="I17" s="19"/>
      <c r="J17" s="19"/>
      <c r="K17" s="19"/>
      <c r="N17" s="21"/>
    </row>
    <row r="18" s="20" customFormat="true" ht="20.1" hidden="false" customHeight="true" outlineLevel="0" collapsed="false">
      <c r="A18" s="13" t="n">
        <v>15</v>
      </c>
      <c r="B18" s="14" t="s">
        <v>39</v>
      </c>
      <c r="C18" s="15" t="s">
        <v>42</v>
      </c>
      <c r="D18" s="16" t="s">
        <v>43</v>
      </c>
      <c r="E18" s="17" t="n">
        <v>73.1</v>
      </c>
      <c r="F18" s="18" t="n">
        <v>80.2</v>
      </c>
      <c r="G18" s="17" t="n">
        <f aca="false">E18*50%+F18*50%</f>
        <v>76.65</v>
      </c>
      <c r="H18" s="13"/>
      <c r="I18" s="19"/>
      <c r="J18" s="19"/>
      <c r="K18" s="19"/>
      <c r="N18" s="21"/>
    </row>
    <row r="19" s="20" customFormat="true" ht="20.1" hidden="false" customHeight="true" outlineLevel="0" collapsed="false">
      <c r="A19" s="13" t="n">
        <v>16</v>
      </c>
      <c r="B19" s="14" t="s">
        <v>39</v>
      </c>
      <c r="C19" s="15" t="s">
        <v>44</v>
      </c>
      <c r="D19" s="16" t="s">
        <v>45</v>
      </c>
      <c r="E19" s="17" t="n">
        <v>72.95</v>
      </c>
      <c r="F19" s="18" t="n">
        <v>82.92</v>
      </c>
      <c r="G19" s="17" t="n">
        <f aca="false">E19*50%+F19*50%</f>
        <v>77.935</v>
      </c>
      <c r="H19" s="13"/>
      <c r="I19" s="19"/>
      <c r="J19" s="19"/>
      <c r="K19" s="19"/>
      <c r="N19" s="21"/>
    </row>
    <row r="20" s="20" customFormat="true" ht="20.1" hidden="false" customHeight="true" outlineLevel="0" collapsed="false">
      <c r="A20" s="22" t="n">
        <v>17</v>
      </c>
      <c r="B20" s="23" t="s">
        <v>46</v>
      </c>
      <c r="C20" s="24" t="s">
        <v>47</v>
      </c>
      <c r="D20" s="25" t="s">
        <v>48</v>
      </c>
      <c r="E20" s="26" t="n">
        <v>77.2</v>
      </c>
      <c r="F20" s="27" t="n">
        <v>79.78</v>
      </c>
      <c r="G20" s="22" t="n">
        <f aca="false">E20*50%+F20*50%</f>
        <v>78.49</v>
      </c>
      <c r="H20" s="22"/>
      <c r="I20" s="19"/>
      <c r="J20" s="19"/>
      <c r="K20" s="19"/>
      <c r="N20" s="21"/>
    </row>
    <row r="21" s="20" customFormat="true" ht="20.1" hidden="false" customHeight="true" outlineLevel="0" collapsed="false">
      <c r="A21" s="22" t="n">
        <v>18</v>
      </c>
      <c r="B21" s="23" t="s">
        <v>46</v>
      </c>
      <c r="C21" s="24" t="s">
        <v>49</v>
      </c>
      <c r="D21" s="25" t="s">
        <v>50</v>
      </c>
      <c r="E21" s="26" t="n">
        <v>69</v>
      </c>
      <c r="F21" s="27" t="n">
        <v>80.5</v>
      </c>
      <c r="G21" s="22" t="n">
        <f aca="false">E21*50%+F21*50%</f>
        <v>74.75</v>
      </c>
      <c r="H21" s="22"/>
      <c r="I21" s="19"/>
      <c r="J21" s="19"/>
      <c r="K21" s="19"/>
      <c r="N21" s="21"/>
    </row>
    <row r="22" s="20" customFormat="true" ht="20.1" hidden="false" customHeight="true" outlineLevel="0" collapsed="false">
      <c r="A22" s="22" t="n">
        <v>19</v>
      </c>
      <c r="B22" s="23" t="s">
        <v>46</v>
      </c>
      <c r="C22" s="24" t="s">
        <v>51</v>
      </c>
      <c r="D22" s="25" t="s">
        <v>52</v>
      </c>
      <c r="E22" s="26" t="n">
        <v>58.7</v>
      </c>
      <c r="F22" s="27" t="n">
        <v>74.8</v>
      </c>
      <c r="G22" s="22" t="n">
        <f aca="false">E22*50%+F22*50%</f>
        <v>66.75</v>
      </c>
      <c r="H22" s="22"/>
      <c r="I22" s="19"/>
      <c r="J22" s="19"/>
      <c r="K22" s="19"/>
      <c r="N22" s="21"/>
    </row>
    <row r="23" s="20" customFormat="true" ht="20.1" hidden="false" customHeight="true" outlineLevel="0" collapsed="false">
      <c r="A23" s="13" t="n">
        <v>20</v>
      </c>
      <c r="B23" s="14" t="s">
        <v>53</v>
      </c>
      <c r="C23" s="15" t="s">
        <v>54</v>
      </c>
      <c r="D23" s="16" t="s">
        <v>55</v>
      </c>
      <c r="E23" s="17" t="n">
        <v>77.75</v>
      </c>
      <c r="F23" s="18" t="n">
        <v>83.78</v>
      </c>
      <c r="G23" s="17" t="n">
        <f aca="false">E23*50%+F23*50%</f>
        <v>80.765</v>
      </c>
      <c r="H23" s="13"/>
      <c r="I23" s="19"/>
      <c r="J23" s="19"/>
      <c r="K23" s="19"/>
      <c r="N23" s="21"/>
    </row>
    <row r="24" s="20" customFormat="true" ht="20.1" hidden="false" customHeight="true" outlineLevel="0" collapsed="false">
      <c r="A24" s="13" t="n">
        <v>21</v>
      </c>
      <c r="B24" s="14" t="s">
        <v>53</v>
      </c>
      <c r="C24" s="15" t="s">
        <v>56</v>
      </c>
      <c r="D24" s="16" t="s">
        <v>57</v>
      </c>
      <c r="E24" s="17" t="n">
        <v>73.55</v>
      </c>
      <c r="F24" s="18" t="n">
        <v>82.6</v>
      </c>
      <c r="G24" s="17" t="n">
        <f aca="false">E24*50%+F24*50%</f>
        <v>78.075</v>
      </c>
      <c r="H24" s="28"/>
      <c r="I24" s="19"/>
      <c r="J24" s="19"/>
      <c r="K24" s="19"/>
      <c r="N24" s="21"/>
    </row>
    <row r="25" s="20" customFormat="true" ht="20.1" hidden="false" customHeight="true" outlineLevel="0" collapsed="false">
      <c r="A25" s="13" t="n">
        <v>22</v>
      </c>
      <c r="B25" s="14" t="s">
        <v>53</v>
      </c>
      <c r="C25" s="15" t="s">
        <v>58</v>
      </c>
      <c r="D25" s="16" t="s">
        <v>59</v>
      </c>
      <c r="E25" s="17" t="n">
        <v>72.45</v>
      </c>
      <c r="F25" s="18" t="n">
        <v>79.86</v>
      </c>
      <c r="G25" s="17" t="n">
        <f aca="false">E25*50%+F25*50%</f>
        <v>76.155</v>
      </c>
      <c r="H25" s="13"/>
      <c r="I25" s="19"/>
      <c r="J25" s="19"/>
      <c r="K25" s="19"/>
      <c r="N25" s="21"/>
    </row>
    <row r="26" s="20" customFormat="true" ht="20.1" hidden="false" customHeight="true" outlineLevel="0" collapsed="false">
      <c r="A26" s="22" t="n">
        <v>23</v>
      </c>
      <c r="B26" s="23" t="s">
        <v>60</v>
      </c>
      <c r="C26" s="24" t="s">
        <v>61</v>
      </c>
      <c r="D26" s="25" t="s">
        <v>62</v>
      </c>
      <c r="E26" s="26" t="n">
        <v>77.8</v>
      </c>
      <c r="F26" s="27" t="n">
        <v>0</v>
      </c>
      <c r="G26" s="22" t="n">
        <f aca="false">E26*50%+F26*50%</f>
        <v>38.9</v>
      </c>
      <c r="H26" s="22"/>
      <c r="I26" s="19"/>
      <c r="J26" s="19"/>
      <c r="K26" s="19"/>
      <c r="N26" s="21"/>
    </row>
    <row r="27" s="20" customFormat="true" ht="20.1" hidden="false" customHeight="true" outlineLevel="0" collapsed="false">
      <c r="A27" s="22" t="n">
        <v>24</v>
      </c>
      <c r="B27" s="23" t="s">
        <v>60</v>
      </c>
      <c r="C27" s="24" t="s">
        <v>63</v>
      </c>
      <c r="D27" s="25" t="s">
        <v>64</v>
      </c>
      <c r="E27" s="26" t="n">
        <v>76.65</v>
      </c>
      <c r="F27" s="27" t="n">
        <v>82.8</v>
      </c>
      <c r="G27" s="22" t="n">
        <f aca="false">E27*50%+F27*50%</f>
        <v>79.725</v>
      </c>
      <c r="H27" s="22"/>
      <c r="I27" s="19"/>
      <c r="J27" s="19"/>
      <c r="K27" s="19"/>
      <c r="N27" s="21"/>
    </row>
    <row r="28" s="20" customFormat="true" ht="20.1" hidden="false" customHeight="true" outlineLevel="0" collapsed="false">
      <c r="A28" s="22" t="n">
        <v>25</v>
      </c>
      <c r="B28" s="23" t="s">
        <v>60</v>
      </c>
      <c r="C28" s="24" t="s">
        <v>65</v>
      </c>
      <c r="D28" s="25" t="s">
        <v>66</v>
      </c>
      <c r="E28" s="26" t="n">
        <v>76.1</v>
      </c>
      <c r="F28" s="27" t="n">
        <v>82.26</v>
      </c>
      <c r="G28" s="22" t="n">
        <f aca="false">E28*50%+F28*50%</f>
        <v>79.18</v>
      </c>
      <c r="H28" s="22"/>
      <c r="I28" s="19"/>
      <c r="J28" s="19"/>
      <c r="K28" s="19"/>
      <c r="N28" s="21"/>
    </row>
    <row r="29" s="20" customFormat="true" ht="20.1" hidden="false" customHeight="true" outlineLevel="0" collapsed="false">
      <c r="A29" s="22" t="n">
        <v>26</v>
      </c>
      <c r="B29" s="23" t="s">
        <v>60</v>
      </c>
      <c r="C29" s="24" t="s">
        <v>67</v>
      </c>
      <c r="D29" s="25" t="s">
        <v>68</v>
      </c>
      <c r="E29" s="26" t="n">
        <v>75.85</v>
      </c>
      <c r="F29" s="27" t="n">
        <v>80.9</v>
      </c>
      <c r="G29" s="22" t="n">
        <f aca="false">E29*50%+F29*50%</f>
        <v>78.375</v>
      </c>
      <c r="H29" s="22"/>
      <c r="I29" s="19"/>
      <c r="J29" s="19"/>
      <c r="K29" s="19"/>
      <c r="N29" s="21"/>
    </row>
    <row r="30" s="20" customFormat="true" ht="20.1" hidden="false" customHeight="true" outlineLevel="0" collapsed="false">
      <c r="A30" s="22" t="n">
        <v>27</v>
      </c>
      <c r="B30" s="23" t="s">
        <v>60</v>
      </c>
      <c r="C30" s="24" t="s">
        <v>69</v>
      </c>
      <c r="D30" s="25" t="s">
        <v>70</v>
      </c>
      <c r="E30" s="26" t="n">
        <v>75.75</v>
      </c>
      <c r="F30" s="27" t="n">
        <v>80.4</v>
      </c>
      <c r="G30" s="26" t="n">
        <f aca="false">E30*50%+F30*50%</f>
        <v>78.075</v>
      </c>
      <c r="H30" s="22"/>
      <c r="I30" s="19"/>
      <c r="J30" s="19"/>
      <c r="K30" s="19"/>
      <c r="N30" s="21"/>
    </row>
    <row r="31" s="20" customFormat="true" ht="20.1" hidden="false" customHeight="true" outlineLevel="0" collapsed="false">
      <c r="A31" s="22" t="n">
        <v>28</v>
      </c>
      <c r="B31" s="23" t="s">
        <v>60</v>
      </c>
      <c r="C31" s="24" t="s">
        <v>71</v>
      </c>
      <c r="D31" s="25" t="s">
        <v>72</v>
      </c>
      <c r="E31" s="26" t="n">
        <v>75.15</v>
      </c>
      <c r="F31" s="27" t="n">
        <v>84.42</v>
      </c>
      <c r="G31" s="22" t="n">
        <f aca="false">E31*50%+F31*50%</f>
        <v>79.785</v>
      </c>
      <c r="H31" s="22"/>
      <c r="I31" s="19"/>
      <c r="J31" s="19"/>
      <c r="K31" s="19"/>
      <c r="N31" s="21"/>
    </row>
    <row r="32" s="20" customFormat="true" ht="20.1" hidden="false" customHeight="true" outlineLevel="0" collapsed="false">
      <c r="A32" s="13" t="n">
        <v>29</v>
      </c>
      <c r="B32" s="14" t="s">
        <v>73</v>
      </c>
      <c r="C32" s="15" t="s">
        <v>74</v>
      </c>
      <c r="D32" s="16" t="s">
        <v>75</v>
      </c>
      <c r="E32" s="17" t="n">
        <v>80.55</v>
      </c>
      <c r="F32" s="18" t="n">
        <v>83.2</v>
      </c>
      <c r="G32" s="17" t="n">
        <f aca="false">E32*50%+F32*50%</f>
        <v>81.875</v>
      </c>
      <c r="H32" s="28"/>
      <c r="I32" s="19"/>
      <c r="J32" s="19"/>
      <c r="K32" s="19"/>
      <c r="N32" s="21"/>
    </row>
    <row r="33" s="20" customFormat="true" ht="20.1" hidden="false" customHeight="true" outlineLevel="0" collapsed="false">
      <c r="A33" s="13" t="n">
        <v>30</v>
      </c>
      <c r="B33" s="14" t="s">
        <v>73</v>
      </c>
      <c r="C33" s="15" t="s">
        <v>76</v>
      </c>
      <c r="D33" s="16" t="s">
        <v>77</v>
      </c>
      <c r="E33" s="17" t="n">
        <v>79.55</v>
      </c>
      <c r="F33" s="18" t="n">
        <v>83.44</v>
      </c>
      <c r="G33" s="17" t="n">
        <f aca="false">E33*50%+F33*50%</f>
        <v>81.495</v>
      </c>
      <c r="H33" s="28"/>
      <c r="I33" s="19"/>
      <c r="J33" s="19"/>
      <c r="K33" s="19"/>
      <c r="N33" s="21"/>
    </row>
    <row r="34" s="20" customFormat="true" ht="20.1" hidden="false" customHeight="true" outlineLevel="0" collapsed="false">
      <c r="A34" s="13" t="n">
        <v>31</v>
      </c>
      <c r="B34" s="14" t="s">
        <v>73</v>
      </c>
      <c r="C34" s="15" t="s">
        <v>78</v>
      </c>
      <c r="D34" s="16" t="s">
        <v>79</v>
      </c>
      <c r="E34" s="17" t="n">
        <v>74.95</v>
      </c>
      <c r="F34" s="18" t="n">
        <v>83.38</v>
      </c>
      <c r="G34" s="17" t="n">
        <f aca="false">E34*50%+F34*50%</f>
        <v>79.165</v>
      </c>
      <c r="H34" s="28"/>
      <c r="I34" s="19"/>
      <c r="J34" s="19"/>
      <c r="K34" s="19"/>
      <c r="N34" s="21"/>
    </row>
    <row r="35" s="20" customFormat="true" ht="20.1" hidden="false" customHeight="true" outlineLevel="0" collapsed="false">
      <c r="A35" s="13" t="n">
        <v>32</v>
      </c>
      <c r="B35" s="14" t="s">
        <v>73</v>
      </c>
      <c r="C35" s="15" t="s">
        <v>80</v>
      </c>
      <c r="D35" s="16" t="s">
        <v>81</v>
      </c>
      <c r="E35" s="17" t="n">
        <v>74.8</v>
      </c>
      <c r="F35" s="18" t="n">
        <v>83.54</v>
      </c>
      <c r="G35" s="17" t="n">
        <f aca="false">E35*50%+F35*50%</f>
        <v>79.17</v>
      </c>
      <c r="H35" s="28"/>
      <c r="I35" s="19"/>
      <c r="J35" s="19"/>
      <c r="K35" s="19"/>
      <c r="N35" s="21"/>
    </row>
    <row r="36" s="20" customFormat="true" ht="20.1" hidden="false" customHeight="true" outlineLevel="0" collapsed="false">
      <c r="A36" s="13" t="n">
        <v>33</v>
      </c>
      <c r="B36" s="14" t="s">
        <v>73</v>
      </c>
      <c r="C36" s="15" t="s">
        <v>82</v>
      </c>
      <c r="D36" s="16" t="s">
        <v>83</v>
      </c>
      <c r="E36" s="17" t="n">
        <v>74.65</v>
      </c>
      <c r="F36" s="18" t="n">
        <v>80.02</v>
      </c>
      <c r="G36" s="17" t="n">
        <f aca="false">E36*50%+F36*50%</f>
        <v>77.335</v>
      </c>
      <c r="H36" s="28"/>
      <c r="I36" s="19"/>
      <c r="J36" s="19"/>
      <c r="K36" s="19"/>
      <c r="N36" s="21"/>
    </row>
    <row r="37" s="20" customFormat="true" ht="20.1" hidden="false" customHeight="true" outlineLevel="0" collapsed="false">
      <c r="A37" s="13" t="n">
        <v>34</v>
      </c>
      <c r="B37" s="14" t="s">
        <v>73</v>
      </c>
      <c r="C37" s="15" t="s">
        <v>84</v>
      </c>
      <c r="D37" s="16" t="s">
        <v>85</v>
      </c>
      <c r="E37" s="17" t="n">
        <v>74.45</v>
      </c>
      <c r="F37" s="18" t="n">
        <v>84</v>
      </c>
      <c r="G37" s="17" t="n">
        <f aca="false">E37*50%+F37*50%</f>
        <v>79.225</v>
      </c>
      <c r="H37" s="28"/>
      <c r="I37" s="19"/>
      <c r="J37" s="19"/>
      <c r="K37" s="19"/>
      <c r="N37" s="21"/>
    </row>
    <row r="38" s="20" customFormat="true" ht="20.1" hidden="false" customHeight="true" outlineLevel="0" collapsed="false">
      <c r="A38" s="13" t="n">
        <v>35</v>
      </c>
      <c r="B38" s="14" t="s">
        <v>73</v>
      </c>
      <c r="C38" s="15" t="s">
        <v>86</v>
      </c>
      <c r="D38" s="16" t="s">
        <v>87</v>
      </c>
      <c r="E38" s="17" t="n">
        <v>74.45</v>
      </c>
      <c r="F38" s="17" t="n">
        <v>0</v>
      </c>
      <c r="G38" s="17" t="n">
        <f aca="false">E38*50%+F38*50%</f>
        <v>37.225</v>
      </c>
      <c r="H38" s="28"/>
      <c r="I38" s="19"/>
      <c r="J38" s="19"/>
      <c r="K38" s="19"/>
      <c r="N38" s="21"/>
    </row>
    <row r="39" s="20" customFormat="true" ht="20.1" hidden="false" customHeight="true" outlineLevel="0" collapsed="false">
      <c r="A39" s="13" t="n">
        <v>36</v>
      </c>
      <c r="B39" s="14" t="s">
        <v>73</v>
      </c>
      <c r="C39" s="15" t="s">
        <v>88</v>
      </c>
      <c r="D39" s="16" t="s">
        <v>89</v>
      </c>
      <c r="E39" s="17" t="n">
        <v>74.4</v>
      </c>
      <c r="F39" s="18" t="n">
        <v>83.76</v>
      </c>
      <c r="G39" s="17" t="n">
        <f aca="false">E39*50%+F39*50%</f>
        <v>79.08</v>
      </c>
      <c r="H39" s="28"/>
      <c r="I39" s="19"/>
      <c r="J39" s="19"/>
      <c r="K39" s="19"/>
      <c r="N39" s="21"/>
    </row>
    <row r="40" s="20" customFormat="true" ht="20.1" hidden="false" customHeight="true" outlineLevel="0" collapsed="false">
      <c r="A40" s="13" t="n">
        <v>37</v>
      </c>
      <c r="B40" s="14" t="s">
        <v>73</v>
      </c>
      <c r="C40" s="15" t="s">
        <v>90</v>
      </c>
      <c r="D40" s="16" t="s">
        <v>91</v>
      </c>
      <c r="E40" s="17" t="n">
        <v>74.25</v>
      </c>
      <c r="F40" s="18" t="n">
        <v>84.66</v>
      </c>
      <c r="G40" s="17" t="n">
        <f aca="false">E40*50%+F40*50%</f>
        <v>79.455</v>
      </c>
      <c r="H40" s="28"/>
      <c r="I40" s="19"/>
      <c r="J40" s="19"/>
      <c r="K40" s="19"/>
      <c r="N40" s="21"/>
    </row>
    <row r="41" s="20" customFormat="true" ht="20.1" hidden="false" customHeight="true" outlineLevel="0" collapsed="false">
      <c r="A41" s="22" t="n">
        <v>38</v>
      </c>
      <c r="B41" s="23" t="s">
        <v>92</v>
      </c>
      <c r="C41" s="24" t="s">
        <v>93</v>
      </c>
      <c r="D41" s="25" t="s">
        <v>94</v>
      </c>
      <c r="E41" s="26" t="n">
        <v>79.45</v>
      </c>
      <c r="F41" s="27" t="n">
        <v>87.48</v>
      </c>
      <c r="G41" s="22" t="n">
        <f aca="false">E41*50%+F41*50%</f>
        <v>83.465</v>
      </c>
      <c r="H41" s="22"/>
      <c r="I41" s="19"/>
      <c r="J41" s="19"/>
      <c r="K41" s="19"/>
      <c r="N41" s="21"/>
    </row>
    <row r="42" s="20" customFormat="true" ht="20.1" hidden="false" customHeight="true" outlineLevel="0" collapsed="false">
      <c r="A42" s="22" t="n">
        <v>39</v>
      </c>
      <c r="B42" s="23" t="s">
        <v>92</v>
      </c>
      <c r="C42" s="24" t="s">
        <v>95</v>
      </c>
      <c r="D42" s="25" t="s">
        <v>96</v>
      </c>
      <c r="E42" s="26" t="n">
        <v>77.9</v>
      </c>
      <c r="F42" s="27" t="n">
        <v>80.4</v>
      </c>
      <c r="G42" s="22" t="n">
        <f aca="false">E42*50%+F42*50%</f>
        <v>79.15</v>
      </c>
      <c r="H42" s="22"/>
      <c r="I42" s="19"/>
      <c r="J42" s="19"/>
      <c r="K42" s="19"/>
      <c r="N42" s="21"/>
    </row>
    <row r="43" s="20" customFormat="true" ht="20.1" hidden="false" customHeight="true" outlineLevel="0" collapsed="false">
      <c r="A43" s="22" t="n">
        <v>40</v>
      </c>
      <c r="B43" s="23" t="s">
        <v>92</v>
      </c>
      <c r="C43" s="24" t="s">
        <v>97</v>
      </c>
      <c r="D43" s="25" t="s">
        <v>98</v>
      </c>
      <c r="E43" s="26" t="n">
        <v>77.6</v>
      </c>
      <c r="F43" s="27" t="n">
        <v>81.7</v>
      </c>
      <c r="G43" s="22" t="n">
        <f aca="false">E43*50%+F43*50%</f>
        <v>79.65</v>
      </c>
      <c r="H43" s="22"/>
      <c r="I43" s="19"/>
      <c r="J43" s="19"/>
      <c r="K43" s="19"/>
      <c r="N43" s="21"/>
    </row>
    <row r="44" s="20" customFormat="true" ht="20.1" hidden="false" customHeight="true" outlineLevel="0" collapsed="false">
      <c r="A44" s="22" t="n">
        <v>41</v>
      </c>
      <c r="B44" s="23" t="s">
        <v>92</v>
      </c>
      <c r="C44" s="24" t="s">
        <v>99</v>
      </c>
      <c r="D44" s="25" t="s">
        <v>100</v>
      </c>
      <c r="E44" s="26" t="n">
        <v>77.45</v>
      </c>
      <c r="F44" s="27" t="n">
        <v>81.14</v>
      </c>
      <c r="G44" s="22" t="n">
        <f aca="false">E44*50%+F44*50%</f>
        <v>79.295</v>
      </c>
      <c r="H44" s="22"/>
      <c r="I44" s="19"/>
      <c r="J44" s="19"/>
      <c r="K44" s="19"/>
      <c r="N44" s="21"/>
    </row>
    <row r="45" s="20" customFormat="true" ht="20.1" hidden="false" customHeight="true" outlineLevel="0" collapsed="false">
      <c r="A45" s="22" t="n">
        <v>42</v>
      </c>
      <c r="B45" s="23" t="s">
        <v>92</v>
      </c>
      <c r="C45" s="24" t="s">
        <v>101</v>
      </c>
      <c r="D45" s="25" t="s">
        <v>102</v>
      </c>
      <c r="E45" s="26" t="n">
        <v>75.6</v>
      </c>
      <c r="F45" s="27" t="n">
        <v>86.02</v>
      </c>
      <c r="G45" s="26" t="n">
        <f aca="false">E45*50%+F45*50%</f>
        <v>80.81</v>
      </c>
      <c r="H45" s="22"/>
      <c r="I45" s="19"/>
      <c r="J45" s="19"/>
      <c r="K45" s="19"/>
      <c r="N45" s="21"/>
    </row>
    <row r="46" s="20" customFormat="true" ht="20.1" hidden="false" customHeight="true" outlineLevel="0" collapsed="false">
      <c r="A46" s="22" t="n">
        <v>43</v>
      </c>
      <c r="B46" s="23" t="s">
        <v>92</v>
      </c>
      <c r="C46" s="24" t="s">
        <v>103</v>
      </c>
      <c r="D46" s="25" t="s">
        <v>104</v>
      </c>
      <c r="E46" s="26" t="n">
        <v>75.45</v>
      </c>
      <c r="F46" s="27" t="n">
        <v>83</v>
      </c>
      <c r="G46" s="22" t="n">
        <f aca="false">E46*50%+F46*50%</f>
        <v>79.225</v>
      </c>
      <c r="H46" s="22"/>
      <c r="I46" s="19"/>
      <c r="J46" s="19"/>
      <c r="K46" s="19"/>
      <c r="N46" s="21"/>
    </row>
    <row r="47" s="20" customFormat="true" ht="20.1" hidden="false" customHeight="true" outlineLevel="0" collapsed="false">
      <c r="A47" s="22" t="n">
        <v>44</v>
      </c>
      <c r="B47" s="23" t="s">
        <v>92</v>
      </c>
      <c r="C47" s="24" t="s">
        <v>105</v>
      </c>
      <c r="D47" s="25" t="s">
        <v>106</v>
      </c>
      <c r="E47" s="26" t="n">
        <v>75.4</v>
      </c>
      <c r="F47" s="27" t="n">
        <v>82.56</v>
      </c>
      <c r="G47" s="22" t="n">
        <f aca="false">E47*50%+F47*50%</f>
        <v>78.98</v>
      </c>
      <c r="H47" s="22"/>
      <c r="I47" s="19"/>
      <c r="J47" s="19"/>
      <c r="K47" s="19"/>
      <c r="N47" s="21"/>
    </row>
    <row r="48" s="20" customFormat="true" ht="20.1" hidden="false" customHeight="true" outlineLevel="0" collapsed="false">
      <c r="A48" s="22" t="n">
        <v>45</v>
      </c>
      <c r="B48" s="23" t="s">
        <v>92</v>
      </c>
      <c r="C48" s="24" t="s">
        <v>107</v>
      </c>
      <c r="D48" s="25" t="s">
        <v>108</v>
      </c>
      <c r="E48" s="26" t="n">
        <v>74.3</v>
      </c>
      <c r="F48" s="27" t="n">
        <v>80.5</v>
      </c>
      <c r="G48" s="22" t="n">
        <f aca="false">E48*50%+F48*50%</f>
        <v>77.4</v>
      </c>
      <c r="H48" s="22"/>
      <c r="I48" s="19"/>
      <c r="J48" s="19"/>
      <c r="K48" s="19"/>
      <c r="N48" s="21"/>
    </row>
    <row r="49" s="20" customFormat="true" ht="20.1" hidden="false" customHeight="true" outlineLevel="0" collapsed="false">
      <c r="A49" s="22" t="n">
        <v>46</v>
      </c>
      <c r="B49" s="23" t="s">
        <v>92</v>
      </c>
      <c r="C49" s="24" t="s">
        <v>109</v>
      </c>
      <c r="D49" s="25" t="s">
        <v>110</v>
      </c>
      <c r="E49" s="26" t="n">
        <v>74.15</v>
      </c>
      <c r="F49" s="27" t="n">
        <v>82.44</v>
      </c>
      <c r="G49" s="22" t="n">
        <f aca="false">E49*50%+F49*50%</f>
        <v>78.295</v>
      </c>
      <c r="H49" s="22"/>
      <c r="I49" s="19"/>
      <c r="J49" s="19"/>
      <c r="K49" s="19"/>
      <c r="N49" s="21"/>
    </row>
    <row r="50" s="20" customFormat="true" ht="20.1" hidden="false" customHeight="true" outlineLevel="0" collapsed="false">
      <c r="A50" s="22" t="n">
        <v>47</v>
      </c>
      <c r="B50" s="23" t="s">
        <v>92</v>
      </c>
      <c r="C50" s="24" t="s">
        <v>111</v>
      </c>
      <c r="D50" s="25" t="s">
        <v>112</v>
      </c>
      <c r="E50" s="26" t="n">
        <v>73.9</v>
      </c>
      <c r="F50" s="27" t="n">
        <v>82.58</v>
      </c>
      <c r="G50" s="26" t="n">
        <f aca="false">E50*50%+F50*50%</f>
        <v>78.24</v>
      </c>
      <c r="H50" s="22"/>
      <c r="I50" s="19"/>
      <c r="J50" s="19"/>
      <c r="K50" s="19"/>
      <c r="N50" s="21"/>
    </row>
    <row r="51" customFormat="false" ht="20.1" hidden="false" customHeight="true" outlineLevel="0" collapsed="false">
      <c r="A51" s="22" t="n">
        <v>48</v>
      </c>
      <c r="B51" s="23" t="s">
        <v>92</v>
      </c>
      <c r="C51" s="24" t="s">
        <v>113</v>
      </c>
      <c r="D51" s="25" t="s">
        <v>114</v>
      </c>
      <c r="E51" s="26" t="n">
        <v>73.7</v>
      </c>
      <c r="F51" s="27" t="n">
        <v>81.5</v>
      </c>
      <c r="G51" s="22" t="n">
        <f aca="false">E51*50%+F51*50%</f>
        <v>77.6</v>
      </c>
      <c r="H51" s="22"/>
      <c r="L51" s="20"/>
      <c r="M51" s="20"/>
      <c r="N51" s="21"/>
    </row>
    <row r="52" customFormat="false" ht="20.1" hidden="false" customHeight="true" outlineLevel="0" collapsed="false">
      <c r="A52" s="22" t="n">
        <v>49</v>
      </c>
      <c r="B52" s="23" t="s">
        <v>92</v>
      </c>
      <c r="C52" s="24" t="s">
        <v>115</v>
      </c>
      <c r="D52" s="25" t="s">
        <v>116</v>
      </c>
      <c r="E52" s="26" t="n">
        <v>73.7</v>
      </c>
      <c r="F52" s="27" t="n">
        <v>83.62</v>
      </c>
      <c r="G52" s="22" t="n">
        <f aca="false">E52*50%+F52*50%</f>
        <v>78.66</v>
      </c>
      <c r="H52" s="22"/>
      <c r="L52" s="20"/>
      <c r="M52" s="20"/>
      <c r="N52" s="21"/>
    </row>
    <row r="53" s="20" customFormat="true" ht="20.1" hidden="false" customHeight="true" outlineLevel="0" collapsed="false">
      <c r="A53" s="13" t="n">
        <v>50</v>
      </c>
      <c r="B53" s="14" t="s">
        <v>117</v>
      </c>
      <c r="C53" s="15" t="s">
        <v>118</v>
      </c>
      <c r="D53" s="16" t="s">
        <v>119</v>
      </c>
      <c r="E53" s="17" t="n">
        <v>78.55</v>
      </c>
      <c r="F53" s="18" t="n">
        <v>84.24</v>
      </c>
      <c r="G53" s="17" t="n">
        <f aca="false">E53*50%+F53*50%</f>
        <v>81.395</v>
      </c>
      <c r="H53" s="28"/>
      <c r="I53" s="19"/>
      <c r="J53" s="19"/>
      <c r="K53" s="19"/>
      <c r="N53" s="21"/>
    </row>
    <row r="54" s="20" customFormat="true" ht="20.1" hidden="false" customHeight="true" outlineLevel="0" collapsed="false">
      <c r="A54" s="13" t="n">
        <v>51</v>
      </c>
      <c r="B54" s="14" t="s">
        <v>117</v>
      </c>
      <c r="C54" s="15" t="s">
        <v>120</v>
      </c>
      <c r="D54" s="16" t="s">
        <v>121</v>
      </c>
      <c r="E54" s="17" t="n">
        <v>76.5</v>
      </c>
      <c r="F54" s="18" t="n">
        <v>83.74</v>
      </c>
      <c r="G54" s="17" t="n">
        <f aca="false">E54*50%+F54*50%</f>
        <v>80.12</v>
      </c>
      <c r="H54" s="28"/>
      <c r="I54" s="19"/>
      <c r="J54" s="19"/>
      <c r="K54" s="19"/>
      <c r="N54" s="21"/>
    </row>
    <row r="55" s="20" customFormat="true" ht="20.1" hidden="false" customHeight="true" outlineLevel="0" collapsed="false">
      <c r="A55" s="13" t="n">
        <v>52</v>
      </c>
      <c r="B55" s="14" t="s">
        <v>117</v>
      </c>
      <c r="C55" s="15" t="s">
        <v>122</v>
      </c>
      <c r="D55" s="16" t="s">
        <v>123</v>
      </c>
      <c r="E55" s="17" t="n">
        <v>75.9</v>
      </c>
      <c r="F55" s="18" t="n">
        <v>82.5</v>
      </c>
      <c r="G55" s="17" t="n">
        <f aca="false">E55*50%+F55*50%</f>
        <v>79.2</v>
      </c>
      <c r="H55" s="28"/>
      <c r="I55" s="19"/>
      <c r="J55" s="19"/>
      <c r="K55" s="19"/>
      <c r="N55" s="21"/>
    </row>
    <row r="56" s="20" customFormat="true" ht="20.1" hidden="false" customHeight="true" outlineLevel="0" collapsed="false">
      <c r="A56" s="13" t="n">
        <v>53</v>
      </c>
      <c r="B56" s="14" t="s">
        <v>117</v>
      </c>
      <c r="C56" s="15" t="s">
        <v>124</v>
      </c>
      <c r="D56" s="16" t="s">
        <v>125</v>
      </c>
      <c r="E56" s="17" t="n">
        <v>75.45</v>
      </c>
      <c r="F56" s="18" t="n">
        <v>84.56</v>
      </c>
      <c r="G56" s="17" t="n">
        <f aca="false">E56*50%+F56*50%</f>
        <v>80.005</v>
      </c>
      <c r="H56" s="28"/>
      <c r="I56" s="19"/>
      <c r="J56" s="19"/>
      <c r="K56" s="19"/>
      <c r="N56" s="21"/>
    </row>
    <row r="57" s="20" customFormat="true" ht="20.1" hidden="false" customHeight="true" outlineLevel="0" collapsed="false">
      <c r="A57" s="13" t="n">
        <v>54</v>
      </c>
      <c r="B57" s="14" t="s">
        <v>117</v>
      </c>
      <c r="C57" s="15" t="s">
        <v>126</v>
      </c>
      <c r="D57" s="16" t="s">
        <v>127</v>
      </c>
      <c r="E57" s="17" t="n">
        <v>75.2</v>
      </c>
      <c r="F57" s="18" t="n">
        <v>84.28</v>
      </c>
      <c r="G57" s="17" t="n">
        <f aca="false">E57*50%+F57*50%</f>
        <v>79.74</v>
      </c>
      <c r="H57" s="28"/>
      <c r="I57" s="19"/>
      <c r="J57" s="19"/>
      <c r="K57" s="19"/>
      <c r="N57" s="21"/>
    </row>
    <row r="58" customFormat="false" ht="20.1" hidden="false" customHeight="true" outlineLevel="0" collapsed="false">
      <c r="A58" s="13" t="n">
        <v>55</v>
      </c>
      <c r="B58" s="14" t="s">
        <v>117</v>
      </c>
      <c r="C58" s="15" t="s">
        <v>128</v>
      </c>
      <c r="D58" s="16" t="s">
        <v>129</v>
      </c>
      <c r="E58" s="17" t="n">
        <v>73.9</v>
      </c>
      <c r="F58" s="18" t="n">
        <v>78.2</v>
      </c>
      <c r="G58" s="17" t="n">
        <f aca="false">E58*50%+F58*50%</f>
        <v>76.05</v>
      </c>
      <c r="H58" s="28"/>
      <c r="L58" s="20"/>
      <c r="M58" s="20"/>
      <c r="N58" s="21"/>
    </row>
    <row r="59" s="20" customFormat="true" ht="20.1" hidden="false" customHeight="true" outlineLevel="0" collapsed="false">
      <c r="A59" s="22" t="n">
        <v>56</v>
      </c>
      <c r="B59" s="23" t="s">
        <v>130</v>
      </c>
      <c r="C59" s="24" t="s">
        <v>131</v>
      </c>
      <c r="D59" s="25" t="s">
        <v>132</v>
      </c>
      <c r="E59" s="26" t="n">
        <v>80.25</v>
      </c>
      <c r="F59" s="27" t="n">
        <v>85.4</v>
      </c>
      <c r="G59" s="22" t="n">
        <f aca="false">E59*50%+F59*50%</f>
        <v>82.825</v>
      </c>
      <c r="H59" s="22"/>
      <c r="I59" s="19"/>
      <c r="J59" s="19"/>
      <c r="K59" s="19"/>
      <c r="N59" s="21"/>
    </row>
    <row r="60" s="20" customFormat="true" ht="20.1" hidden="false" customHeight="true" outlineLevel="0" collapsed="false">
      <c r="A60" s="22" t="n">
        <v>57</v>
      </c>
      <c r="B60" s="23" t="s">
        <v>130</v>
      </c>
      <c r="C60" s="24" t="s">
        <v>133</v>
      </c>
      <c r="D60" s="25" t="s">
        <v>134</v>
      </c>
      <c r="E60" s="26" t="n">
        <v>80.1</v>
      </c>
      <c r="F60" s="27" t="n">
        <v>84.38</v>
      </c>
      <c r="G60" s="22" t="n">
        <f aca="false">E60*50%+F60*50%</f>
        <v>82.24</v>
      </c>
      <c r="H60" s="22"/>
      <c r="I60" s="19"/>
      <c r="J60" s="19"/>
      <c r="K60" s="19"/>
      <c r="N60" s="21"/>
    </row>
    <row r="61" s="20" customFormat="true" ht="20.1" hidden="false" customHeight="true" outlineLevel="0" collapsed="false">
      <c r="A61" s="22" t="n">
        <v>58</v>
      </c>
      <c r="B61" s="23" t="s">
        <v>130</v>
      </c>
      <c r="C61" s="24" t="s">
        <v>135</v>
      </c>
      <c r="D61" s="25" t="s">
        <v>136</v>
      </c>
      <c r="E61" s="26" t="n">
        <v>76.9</v>
      </c>
      <c r="F61" s="27" t="n">
        <v>80.8</v>
      </c>
      <c r="G61" s="22" t="n">
        <f aca="false">E61*50%+F61*50%</f>
        <v>78.85</v>
      </c>
      <c r="H61" s="22"/>
      <c r="I61" s="19"/>
      <c r="J61" s="19"/>
      <c r="K61" s="19"/>
      <c r="N61" s="21"/>
    </row>
    <row r="62" s="20" customFormat="true" ht="20.1" hidden="false" customHeight="true" outlineLevel="0" collapsed="false">
      <c r="A62" s="22" t="n">
        <v>59</v>
      </c>
      <c r="B62" s="23" t="s">
        <v>130</v>
      </c>
      <c r="C62" s="24" t="s">
        <v>137</v>
      </c>
      <c r="D62" s="25" t="s">
        <v>138</v>
      </c>
      <c r="E62" s="26" t="n">
        <v>76.65</v>
      </c>
      <c r="F62" s="27" t="n">
        <v>0</v>
      </c>
      <c r="G62" s="22" t="n">
        <f aca="false">E62*50%+F62*50%</f>
        <v>38.325</v>
      </c>
      <c r="H62" s="22"/>
      <c r="I62" s="19"/>
      <c r="J62" s="19"/>
      <c r="K62" s="19"/>
      <c r="N62" s="21"/>
    </row>
    <row r="63" s="20" customFormat="true" ht="20.1" hidden="false" customHeight="true" outlineLevel="0" collapsed="false">
      <c r="A63" s="22" t="n">
        <v>60</v>
      </c>
      <c r="B63" s="23" t="s">
        <v>130</v>
      </c>
      <c r="C63" s="24" t="s">
        <v>139</v>
      </c>
      <c r="D63" s="25" t="s">
        <v>140</v>
      </c>
      <c r="E63" s="26" t="n">
        <v>75.95</v>
      </c>
      <c r="F63" s="27" t="n">
        <v>83.28</v>
      </c>
      <c r="G63" s="26" t="n">
        <f aca="false">E63*50%+F63*50%</f>
        <v>79.615</v>
      </c>
      <c r="H63" s="22"/>
      <c r="I63" s="19"/>
      <c r="J63" s="19"/>
      <c r="K63" s="19"/>
      <c r="N63" s="21"/>
    </row>
    <row r="64" s="20" customFormat="true" ht="20.1" hidden="false" customHeight="true" outlineLevel="0" collapsed="false">
      <c r="A64" s="22" t="n">
        <v>61</v>
      </c>
      <c r="B64" s="23" t="s">
        <v>130</v>
      </c>
      <c r="C64" s="24" t="s">
        <v>141</v>
      </c>
      <c r="D64" s="25" t="s">
        <v>142</v>
      </c>
      <c r="E64" s="26" t="n">
        <v>75.7</v>
      </c>
      <c r="F64" s="27" t="n">
        <v>76.42</v>
      </c>
      <c r="G64" s="22" t="n">
        <f aca="false">E64*50%+F64*50%</f>
        <v>76.06</v>
      </c>
      <c r="H64" s="22"/>
      <c r="I64" s="19"/>
      <c r="J64" s="19"/>
      <c r="K64" s="19"/>
      <c r="N64" s="21"/>
    </row>
    <row r="65" s="20" customFormat="true" ht="20.1" hidden="false" customHeight="true" outlineLevel="0" collapsed="false">
      <c r="A65" s="13" t="n">
        <v>62</v>
      </c>
      <c r="B65" s="14" t="s">
        <v>143</v>
      </c>
      <c r="C65" s="15" t="s">
        <v>144</v>
      </c>
      <c r="D65" s="16" t="s">
        <v>145</v>
      </c>
      <c r="E65" s="17" t="n">
        <v>73.15</v>
      </c>
      <c r="F65" s="18" t="n">
        <v>84</v>
      </c>
      <c r="G65" s="17" t="n">
        <f aca="false">E65*50%+F65*50%</f>
        <v>78.575</v>
      </c>
      <c r="H65" s="28"/>
      <c r="I65" s="19"/>
      <c r="J65" s="19"/>
      <c r="K65" s="19"/>
      <c r="N65" s="21"/>
    </row>
    <row r="66" s="20" customFormat="true" ht="20.1" hidden="false" customHeight="true" outlineLevel="0" collapsed="false">
      <c r="A66" s="13" t="n">
        <v>63</v>
      </c>
      <c r="B66" s="14" t="s">
        <v>143</v>
      </c>
      <c r="C66" s="15" t="s">
        <v>146</v>
      </c>
      <c r="D66" s="16" t="s">
        <v>147</v>
      </c>
      <c r="E66" s="17" t="n">
        <v>72.8</v>
      </c>
      <c r="F66" s="18" t="n">
        <v>85.3</v>
      </c>
      <c r="G66" s="17" t="n">
        <f aca="false">E66*50%+F66*50%</f>
        <v>79.05</v>
      </c>
      <c r="H66" s="28"/>
      <c r="I66" s="19"/>
      <c r="J66" s="19"/>
      <c r="K66" s="19"/>
      <c r="N66" s="21"/>
    </row>
    <row r="67" customFormat="false" ht="20.1" hidden="false" customHeight="true" outlineLevel="0" collapsed="false">
      <c r="A67" s="13" t="n">
        <v>64</v>
      </c>
      <c r="B67" s="14" t="s">
        <v>143</v>
      </c>
      <c r="C67" s="15" t="s">
        <v>148</v>
      </c>
      <c r="D67" s="16" t="s">
        <v>149</v>
      </c>
      <c r="E67" s="17" t="n">
        <v>60.5</v>
      </c>
      <c r="F67" s="18" t="n">
        <v>78.2</v>
      </c>
      <c r="G67" s="17" t="n">
        <f aca="false">E67*50%+F67*50%</f>
        <v>69.35</v>
      </c>
      <c r="H67" s="28"/>
      <c r="L67" s="20"/>
      <c r="M67" s="20"/>
      <c r="N67" s="21"/>
    </row>
    <row r="68" s="20" customFormat="true" ht="20.1" hidden="false" customHeight="true" outlineLevel="0" collapsed="false">
      <c r="A68" s="22" t="n">
        <v>65</v>
      </c>
      <c r="B68" s="23" t="s">
        <v>150</v>
      </c>
      <c r="C68" s="24" t="s">
        <v>151</v>
      </c>
      <c r="D68" s="25" t="s">
        <v>152</v>
      </c>
      <c r="E68" s="26" t="n">
        <v>79.4</v>
      </c>
      <c r="F68" s="27" t="n">
        <v>84.4</v>
      </c>
      <c r="G68" s="26" t="n">
        <f aca="false">E68*50%+F68*50%</f>
        <v>81.9</v>
      </c>
      <c r="H68" s="22"/>
      <c r="I68" s="19"/>
      <c r="J68" s="19"/>
      <c r="K68" s="19"/>
      <c r="N68" s="21"/>
    </row>
    <row r="69" s="20" customFormat="true" ht="20.1" hidden="false" customHeight="true" outlineLevel="0" collapsed="false">
      <c r="A69" s="22" t="n">
        <v>66</v>
      </c>
      <c r="B69" s="23" t="s">
        <v>150</v>
      </c>
      <c r="C69" s="24" t="s">
        <v>153</v>
      </c>
      <c r="D69" s="25" t="s">
        <v>154</v>
      </c>
      <c r="E69" s="26" t="n">
        <v>78.7</v>
      </c>
      <c r="F69" s="27" t="n">
        <v>0</v>
      </c>
      <c r="G69" s="26" t="n">
        <f aca="false">E69*50%+F69*50%</f>
        <v>39.35</v>
      </c>
      <c r="H69" s="22"/>
      <c r="I69" s="19"/>
      <c r="J69" s="19"/>
      <c r="K69" s="19"/>
      <c r="N69" s="21"/>
    </row>
    <row r="70" s="20" customFormat="true" ht="20.1" hidden="false" customHeight="true" outlineLevel="0" collapsed="false">
      <c r="A70" s="22" t="n">
        <v>67</v>
      </c>
      <c r="B70" s="23" t="s">
        <v>150</v>
      </c>
      <c r="C70" s="24" t="s">
        <v>155</v>
      </c>
      <c r="D70" s="25" t="s">
        <v>156</v>
      </c>
      <c r="E70" s="26" t="n">
        <v>75.85</v>
      </c>
      <c r="F70" s="27" t="n">
        <v>83</v>
      </c>
      <c r="G70" s="26" t="n">
        <f aca="false">E70*50%+F70*50%</f>
        <v>79.425</v>
      </c>
      <c r="H70" s="22"/>
      <c r="I70" s="19"/>
      <c r="J70" s="19"/>
      <c r="K70" s="19"/>
      <c r="N70" s="21"/>
    </row>
    <row r="71" s="20" customFormat="true" ht="20.1" hidden="false" customHeight="true" outlineLevel="0" collapsed="false">
      <c r="A71" s="13" t="n">
        <v>68</v>
      </c>
      <c r="B71" s="14" t="s">
        <v>157</v>
      </c>
      <c r="C71" s="15" t="s">
        <v>158</v>
      </c>
      <c r="D71" s="16" t="s">
        <v>159</v>
      </c>
      <c r="E71" s="17" t="n">
        <v>75.95</v>
      </c>
      <c r="F71" s="18" t="n">
        <v>82</v>
      </c>
      <c r="G71" s="17" t="n">
        <f aca="false">E71*50%+F71*50%</f>
        <v>78.975</v>
      </c>
      <c r="H71" s="28"/>
      <c r="I71" s="19"/>
      <c r="J71" s="19"/>
      <c r="K71" s="19"/>
      <c r="N71" s="21"/>
    </row>
    <row r="72" s="20" customFormat="true" ht="20.1" hidden="false" customHeight="true" outlineLevel="0" collapsed="false">
      <c r="A72" s="13" t="n">
        <v>69</v>
      </c>
      <c r="B72" s="14" t="s">
        <v>157</v>
      </c>
      <c r="C72" s="15" t="s">
        <v>160</v>
      </c>
      <c r="D72" s="16" t="s">
        <v>161</v>
      </c>
      <c r="E72" s="17" t="n">
        <v>75.1</v>
      </c>
      <c r="F72" s="17" t="n">
        <v>0</v>
      </c>
      <c r="G72" s="17" t="n">
        <f aca="false">E72*50%+F72*50%</f>
        <v>37.55</v>
      </c>
      <c r="H72" s="28"/>
      <c r="I72" s="19"/>
      <c r="J72" s="19"/>
      <c r="K72" s="19"/>
      <c r="N72" s="21"/>
    </row>
    <row r="73" s="20" customFormat="true" ht="20.1" hidden="false" customHeight="true" outlineLevel="0" collapsed="false">
      <c r="A73" s="13" t="n">
        <v>70</v>
      </c>
      <c r="B73" s="14" t="s">
        <v>157</v>
      </c>
      <c r="C73" s="15" t="s">
        <v>162</v>
      </c>
      <c r="D73" s="16" t="s">
        <v>163</v>
      </c>
      <c r="E73" s="17" t="n">
        <v>74.05</v>
      </c>
      <c r="F73" s="17" t="n">
        <v>0</v>
      </c>
      <c r="G73" s="17" t="n">
        <f aca="false">E73*50%+F73*50%</f>
        <v>37.025</v>
      </c>
      <c r="H73" s="28"/>
      <c r="I73" s="19"/>
      <c r="J73" s="19"/>
      <c r="K73" s="19"/>
      <c r="N73" s="21"/>
    </row>
    <row r="74" s="20" customFormat="true" ht="20.1" hidden="false" customHeight="true" outlineLevel="0" collapsed="false">
      <c r="A74" s="22" t="n">
        <v>71</v>
      </c>
      <c r="B74" s="23" t="s">
        <v>164</v>
      </c>
      <c r="C74" s="24" t="s">
        <v>165</v>
      </c>
      <c r="D74" s="25" t="s">
        <v>166</v>
      </c>
      <c r="E74" s="26" t="n">
        <v>78.6</v>
      </c>
      <c r="F74" s="27" t="n">
        <v>85</v>
      </c>
      <c r="G74" s="26" t="n">
        <f aca="false">E74*50%+F74*50%</f>
        <v>81.8</v>
      </c>
      <c r="H74" s="22"/>
      <c r="I74" s="19"/>
      <c r="J74" s="19"/>
      <c r="K74" s="19"/>
      <c r="N74" s="21"/>
    </row>
    <row r="75" s="20" customFormat="true" ht="20.1" hidden="false" customHeight="true" outlineLevel="0" collapsed="false">
      <c r="A75" s="22" t="n">
        <v>72</v>
      </c>
      <c r="B75" s="23" t="s">
        <v>164</v>
      </c>
      <c r="C75" s="24" t="s">
        <v>167</v>
      </c>
      <c r="D75" s="25" t="s">
        <v>168</v>
      </c>
      <c r="E75" s="26" t="n">
        <v>76.7</v>
      </c>
      <c r="F75" s="27" t="n">
        <v>87.6</v>
      </c>
      <c r="G75" s="26" t="n">
        <f aca="false">E75*50%+F75*50%</f>
        <v>82.15</v>
      </c>
      <c r="H75" s="22"/>
      <c r="I75" s="19"/>
      <c r="J75" s="19"/>
      <c r="K75" s="19"/>
      <c r="N75" s="21"/>
    </row>
    <row r="76" customFormat="false" ht="20.1" hidden="false" customHeight="true" outlineLevel="0" collapsed="false">
      <c r="A76" s="22" t="n">
        <v>73</v>
      </c>
      <c r="B76" s="23" t="s">
        <v>164</v>
      </c>
      <c r="C76" s="24" t="s">
        <v>169</v>
      </c>
      <c r="D76" s="25" t="s">
        <v>170</v>
      </c>
      <c r="E76" s="26" t="n">
        <v>76.65</v>
      </c>
      <c r="F76" s="27" t="n">
        <v>85</v>
      </c>
      <c r="G76" s="26" t="n">
        <f aca="false">E76*50%+F76*50%</f>
        <v>80.825</v>
      </c>
      <c r="H76" s="22"/>
      <c r="L76" s="20"/>
      <c r="M76" s="20"/>
      <c r="N76" s="21"/>
    </row>
    <row r="77" s="20" customFormat="true" ht="20.1" hidden="false" customHeight="true" outlineLevel="0" collapsed="false">
      <c r="A77" s="13" t="n">
        <v>74</v>
      </c>
      <c r="B77" s="14" t="s">
        <v>171</v>
      </c>
      <c r="C77" s="15" t="s">
        <v>172</v>
      </c>
      <c r="D77" s="16" t="s">
        <v>173</v>
      </c>
      <c r="E77" s="17" t="n">
        <v>77</v>
      </c>
      <c r="F77" s="18" t="n">
        <v>84.2</v>
      </c>
      <c r="G77" s="17" t="n">
        <f aca="false">E77*50%+F77*50%</f>
        <v>80.6</v>
      </c>
      <c r="H77" s="28"/>
      <c r="I77" s="19"/>
      <c r="J77" s="19"/>
      <c r="K77" s="19"/>
      <c r="N77" s="21"/>
    </row>
    <row r="78" s="20" customFormat="true" ht="20.1" hidden="false" customHeight="true" outlineLevel="0" collapsed="false">
      <c r="A78" s="13" t="n">
        <v>75</v>
      </c>
      <c r="B78" s="14" t="s">
        <v>171</v>
      </c>
      <c r="C78" s="15" t="s">
        <v>174</v>
      </c>
      <c r="D78" s="16" t="s">
        <v>175</v>
      </c>
      <c r="E78" s="17" t="n">
        <v>73.4</v>
      </c>
      <c r="F78" s="18" t="n">
        <v>82</v>
      </c>
      <c r="G78" s="17" t="n">
        <f aca="false">E78*50%+F78*50%</f>
        <v>77.7</v>
      </c>
      <c r="H78" s="28"/>
      <c r="I78" s="19"/>
      <c r="J78" s="19"/>
      <c r="K78" s="19"/>
      <c r="N78" s="21"/>
    </row>
    <row r="79" s="20" customFormat="true" ht="20.1" hidden="false" customHeight="true" outlineLevel="0" collapsed="false">
      <c r="A79" s="13" t="n">
        <v>76</v>
      </c>
      <c r="B79" s="14" t="s">
        <v>171</v>
      </c>
      <c r="C79" s="15" t="s">
        <v>176</v>
      </c>
      <c r="D79" s="16" t="s">
        <v>177</v>
      </c>
      <c r="E79" s="17" t="n">
        <v>71.95</v>
      </c>
      <c r="F79" s="18" t="n">
        <v>86.8</v>
      </c>
      <c r="G79" s="17" t="n">
        <f aca="false">E79*50%+F79*50%</f>
        <v>79.375</v>
      </c>
      <c r="H79" s="28"/>
      <c r="I79" s="19"/>
      <c r="J79" s="19"/>
      <c r="K79" s="19"/>
      <c r="N79" s="21"/>
    </row>
    <row r="80" s="20" customFormat="true" ht="20.1" hidden="false" customHeight="true" outlineLevel="0" collapsed="false">
      <c r="A80" s="22" t="n">
        <v>77</v>
      </c>
      <c r="B80" s="23" t="s">
        <v>178</v>
      </c>
      <c r="C80" s="24" t="s">
        <v>179</v>
      </c>
      <c r="D80" s="25" t="s">
        <v>180</v>
      </c>
      <c r="E80" s="26" t="n">
        <v>76.95</v>
      </c>
      <c r="F80" s="27" t="n">
        <v>83</v>
      </c>
      <c r="G80" s="26" t="n">
        <f aca="false">E80*50%+F80*50%</f>
        <v>79.975</v>
      </c>
      <c r="H80" s="22"/>
      <c r="I80" s="19"/>
      <c r="J80" s="19"/>
      <c r="K80" s="19"/>
      <c r="N80" s="21"/>
    </row>
    <row r="81" s="20" customFormat="true" ht="20.1" hidden="false" customHeight="true" outlineLevel="0" collapsed="false">
      <c r="A81" s="22" t="n">
        <v>78</v>
      </c>
      <c r="B81" s="23" t="s">
        <v>178</v>
      </c>
      <c r="C81" s="24" t="s">
        <v>181</v>
      </c>
      <c r="D81" s="25" t="s">
        <v>182</v>
      </c>
      <c r="E81" s="26" t="n">
        <v>76.9</v>
      </c>
      <c r="F81" s="27" t="n">
        <v>85.6</v>
      </c>
      <c r="G81" s="26" t="n">
        <f aca="false">E81*50%+F81*50%</f>
        <v>81.25</v>
      </c>
      <c r="H81" s="22"/>
      <c r="I81" s="19"/>
      <c r="J81" s="19"/>
      <c r="K81" s="19"/>
      <c r="N81" s="21"/>
    </row>
    <row r="82" s="20" customFormat="true" ht="20.1" hidden="false" customHeight="true" outlineLevel="0" collapsed="false">
      <c r="A82" s="22" t="n">
        <v>79</v>
      </c>
      <c r="B82" s="23" t="s">
        <v>178</v>
      </c>
      <c r="C82" s="24" t="s">
        <v>183</v>
      </c>
      <c r="D82" s="25" t="s">
        <v>184</v>
      </c>
      <c r="E82" s="26" t="n">
        <v>75.25</v>
      </c>
      <c r="F82" s="27" t="n">
        <v>83.6</v>
      </c>
      <c r="G82" s="26" t="n">
        <f aca="false">E82*50%+F82*50%</f>
        <v>79.425</v>
      </c>
      <c r="H82" s="22"/>
      <c r="I82" s="19"/>
      <c r="J82" s="19"/>
      <c r="K82" s="19"/>
      <c r="N82" s="21"/>
    </row>
    <row r="83" s="20" customFormat="true" ht="20.1" hidden="false" customHeight="true" outlineLevel="0" collapsed="false">
      <c r="A83" s="22" t="n">
        <v>80</v>
      </c>
      <c r="B83" s="23" t="s">
        <v>178</v>
      </c>
      <c r="C83" s="24" t="s">
        <v>185</v>
      </c>
      <c r="D83" s="25" t="s">
        <v>186</v>
      </c>
      <c r="E83" s="26" t="n">
        <v>72.3</v>
      </c>
      <c r="F83" s="27" t="n">
        <v>83.4</v>
      </c>
      <c r="G83" s="26" t="n">
        <f aca="false">E83*50%+F83*50%</f>
        <v>77.85</v>
      </c>
      <c r="H83" s="22"/>
      <c r="I83" s="19"/>
      <c r="J83" s="19"/>
      <c r="K83" s="19"/>
      <c r="N83" s="21"/>
    </row>
    <row r="84" s="20" customFormat="true" ht="20.1" hidden="false" customHeight="true" outlineLevel="0" collapsed="false">
      <c r="A84" s="22" t="n">
        <v>81</v>
      </c>
      <c r="B84" s="23" t="s">
        <v>178</v>
      </c>
      <c r="C84" s="24" t="s">
        <v>187</v>
      </c>
      <c r="D84" s="25" t="s">
        <v>188</v>
      </c>
      <c r="E84" s="26" t="n">
        <v>72.2</v>
      </c>
      <c r="F84" s="27" t="n">
        <v>83.8</v>
      </c>
      <c r="G84" s="26" t="n">
        <f aca="false">E84*50%+F84*50%</f>
        <v>78</v>
      </c>
      <c r="H84" s="22"/>
      <c r="I84" s="19"/>
      <c r="J84" s="19"/>
      <c r="K84" s="19"/>
      <c r="N84" s="21"/>
    </row>
    <row r="85" s="20" customFormat="true" ht="20.1" hidden="false" customHeight="true" outlineLevel="0" collapsed="false">
      <c r="A85" s="22" t="n">
        <v>82</v>
      </c>
      <c r="B85" s="23" t="s">
        <v>178</v>
      </c>
      <c r="C85" s="24" t="s">
        <v>189</v>
      </c>
      <c r="D85" s="25" t="s">
        <v>190</v>
      </c>
      <c r="E85" s="26" t="n">
        <v>71.75</v>
      </c>
      <c r="F85" s="27" t="n">
        <v>83.4</v>
      </c>
      <c r="G85" s="26" t="n">
        <f aca="false">E85*50%+F85*50%</f>
        <v>77.575</v>
      </c>
      <c r="H85" s="22"/>
      <c r="I85" s="19"/>
      <c r="J85" s="19"/>
      <c r="K85" s="19"/>
      <c r="N85" s="21"/>
    </row>
    <row r="86" s="20" customFormat="true" ht="20.1" hidden="false" customHeight="true" outlineLevel="0" collapsed="false">
      <c r="A86" s="22" t="n">
        <v>83</v>
      </c>
      <c r="B86" s="23" t="s">
        <v>178</v>
      </c>
      <c r="C86" s="24" t="s">
        <v>191</v>
      </c>
      <c r="D86" s="25" t="s">
        <v>192</v>
      </c>
      <c r="E86" s="26" t="n">
        <v>71.25</v>
      </c>
      <c r="F86" s="27" t="n">
        <v>74.8</v>
      </c>
      <c r="G86" s="26" t="n">
        <f aca="false">E86*50%+F86*50%</f>
        <v>73.025</v>
      </c>
      <c r="H86" s="22"/>
      <c r="I86" s="19"/>
      <c r="J86" s="19"/>
      <c r="K86" s="19"/>
      <c r="N86" s="21"/>
    </row>
    <row r="87" s="20" customFormat="true" ht="20.1" hidden="false" customHeight="true" outlineLevel="0" collapsed="false">
      <c r="A87" s="22" t="n">
        <v>84</v>
      </c>
      <c r="B87" s="23" t="s">
        <v>178</v>
      </c>
      <c r="C87" s="24" t="s">
        <v>193</v>
      </c>
      <c r="D87" s="25" t="s">
        <v>194</v>
      </c>
      <c r="E87" s="26" t="n">
        <v>71.15</v>
      </c>
      <c r="F87" s="27" t="n">
        <v>84.8</v>
      </c>
      <c r="G87" s="26" t="n">
        <f aca="false">E87*50%+F87*50%</f>
        <v>77.975</v>
      </c>
      <c r="H87" s="22"/>
      <c r="I87" s="19"/>
      <c r="J87" s="19"/>
      <c r="K87" s="19"/>
      <c r="N87" s="21"/>
    </row>
    <row r="88" s="20" customFormat="true" ht="20.1" hidden="false" customHeight="true" outlineLevel="0" collapsed="false">
      <c r="A88" s="22" t="n">
        <v>85</v>
      </c>
      <c r="B88" s="23" t="s">
        <v>178</v>
      </c>
      <c r="C88" s="24" t="s">
        <v>195</v>
      </c>
      <c r="D88" s="25" t="s">
        <v>196</v>
      </c>
      <c r="E88" s="26" t="n">
        <v>70.45</v>
      </c>
      <c r="F88" s="27" t="n">
        <v>84</v>
      </c>
      <c r="G88" s="26" t="n">
        <f aca="false">E88*50%+F88*50%</f>
        <v>77.225</v>
      </c>
      <c r="H88" s="22"/>
      <c r="I88" s="19"/>
      <c r="J88" s="19"/>
      <c r="K88" s="19"/>
      <c r="N88" s="21"/>
    </row>
    <row r="89" s="20" customFormat="true" ht="20.1" hidden="false" customHeight="true" outlineLevel="0" collapsed="false">
      <c r="A89" s="22" t="n">
        <v>86</v>
      </c>
      <c r="B89" s="23" t="s">
        <v>178</v>
      </c>
      <c r="C89" s="24" t="s">
        <v>197</v>
      </c>
      <c r="D89" s="25" t="s">
        <v>198</v>
      </c>
      <c r="E89" s="26" t="n">
        <v>70.45</v>
      </c>
      <c r="F89" s="27" t="n">
        <v>85</v>
      </c>
      <c r="G89" s="26" t="n">
        <f aca="false">E89*50%+F89*50%</f>
        <v>77.725</v>
      </c>
      <c r="H89" s="22"/>
      <c r="I89" s="19"/>
      <c r="J89" s="19"/>
      <c r="K89" s="19"/>
      <c r="N89" s="21"/>
    </row>
    <row r="90" s="20" customFormat="true" ht="20.1" hidden="false" customHeight="true" outlineLevel="0" collapsed="false">
      <c r="A90" s="13" t="n">
        <v>87</v>
      </c>
      <c r="B90" s="14" t="s">
        <v>199</v>
      </c>
      <c r="C90" s="15" t="s">
        <v>200</v>
      </c>
      <c r="D90" s="16" t="s">
        <v>201</v>
      </c>
      <c r="E90" s="17" t="n">
        <v>70.05</v>
      </c>
      <c r="F90" s="18" t="n">
        <v>86.1</v>
      </c>
      <c r="G90" s="17" t="n">
        <f aca="false">E90*50%+F90*50%</f>
        <v>78.075</v>
      </c>
      <c r="H90" s="28"/>
      <c r="I90" s="19"/>
      <c r="J90" s="19"/>
      <c r="K90" s="19"/>
      <c r="N90" s="21"/>
    </row>
    <row r="91" s="20" customFormat="true" ht="20.1" hidden="false" customHeight="true" outlineLevel="0" collapsed="false">
      <c r="A91" s="13" t="n">
        <v>88</v>
      </c>
      <c r="B91" s="14" t="s">
        <v>199</v>
      </c>
      <c r="C91" s="15" t="s">
        <v>202</v>
      </c>
      <c r="D91" s="16" t="s">
        <v>203</v>
      </c>
      <c r="E91" s="17" t="n">
        <v>68.25</v>
      </c>
      <c r="F91" s="18" t="n">
        <v>82.6</v>
      </c>
      <c r="G91" s="17" t="n">
        <f aca="false">E91*50%+F91*50%</f>
        <v>75.425</v>
      </c>
      <c r="H91" s="28"/>
      <c r="I91" s="19"/>
      <c r="J91" s="19"/>
      <c r="K91" s="19"/>
      <c r="N91" s="21"/>
    </row>
    <row r="92" s="20" customFormat="true" ht="20.1" hidden="false" customHeight="true" outlineLevel="0" collapsed="false">
      <c r="A92" s="13" t="n">
        <v>89</v>
      </c>
      <c r="B92" s="14" t="s">
        <v>199</v>
      </c>
      <c r="C92" s="15" t="s">
        <v>204</v>
      </c>
      <c r="D92" s="16" t="s">
        <v>205</v>
      </c>
      <c r="E92" s="17" t="n">
        <v>68.1</v>
      </c>
      <c r="F92" s="18" t="n">
        <v>77.6</v>
      </c>
      <c r="G92" s="17" t="n">
        <f aca="false">E92*50%+F92*50%</f>
        <v>72.85</v>
      </c>
      <c r="H92" s="28"/>
      <c r="I92" s="19"/>
      <c r="J92" s="19"/>
      <c r="K92" s="19"/>
      <c r="N92" s="21"/>
    </row>
    <row r="93" s="20" customFormat="true" ht="20.1" hidden="false" customHeight="true" outlineLevel="0" collapsed="false">
      <c r="A93" s="13" t="n">
        <v>90</v>
      </c>
      <c r="B93" s="14" t="s">
        <v>199</v>
      </c>
      <c r="C93" s="15" t="s">
        <v>206</v>
      </c>
      <c r="D93" s="16" t="s">
        <v>207</v>
      </c>
      <c r="E93" s="17" t="n">
        <v>66.45</v>
      </c>
      <c r="F93" s="18" t="n">
        <v>82.2</v>
      </c>
      <c r="G93" s="17" t="n">
        <f aca="false">E93*50%+F93*50%</f>
        <v>74.325</v>
      </c>
      <c r="H93" s="28"/>
      <c r="I93" s="19"/>
      <c r="J93" s="19"/>
      <c r="K93" s="19"/>
      <c r="N93" s="21"/>
    </row>
    <row r="94" s="20" customFormat="true" ht="20.1" hidden="false" customHeight="true" outlineLevel="0" collapsed="false">
      <c r="A94" s="13" t="n">
        <v>91</v>
      </c>
      <c r="B94" s="14" t="s">
        <v>199</v>
      </c>
      <c r="C94" s="15" t="s">
        <v>208</v>
      </c>
      <c r="D94" s="16" t="s">
        <v>209</v>
      </c>
      <c r="E94" s="17" t="n">
        <v>66.35</v>
      </c>
      <c r="F94" s="18" t="n">
        <v>83.8</v>
      </c>
      <c r="G94" s="17" t="n">
        <f aca="false">E94*50%+F94*50%</f>
        <v>75.075</v>
      </c>
      <c r="H94" s="28"/>
      <c r="I94" s="19"/>
      <c r="J94" s="19"/>
      <c r="K94" s="19"/>
      <c r="N94" s="21"/>
    </row>
    <row r="95" customFormat="false" ht="20.1" hidden="false" customHeight="true" outlineLevel="0" collapsed="false">
      <c r="A95" s="13" t="n">
        <v>92</v>
      </c>
      <c r="B95" s="14" t="s">
        <v>199</v>
      </c>
      <c r="C95" s="15" t="s">
        <v>210</v>
      </c>
      <c r="D95" s="16" t="s">
        <v>211</v>
      </c>
      <c r="E95" s="17" t="n">
        <v>65.9</v>
      </c>
      <c r="F95" s="18" t="n">
        <v>80</v>
      </c>
      <c r="G95" s="17" t="n">
        <f aca="false">E95*50%+F95*50%</f>
        <v>72.95</v>
      </c>
      <c r="H95" s="28"/>
      <c r="L95" s="20"/>
      <c r="M95" s="20"/>
      <c r="N95" s="21"/>
    </row>
    <row r="96" s="20" customFormat="true" ht="20.1" hidden="false" customHeight="true" outlineLevel="0" collapsed="false">
      <c r="A96" s="22" t="n">
        <v>93</v>
      </c>
      <c r="B96" s="23" t="s">
        <v>212</v>
      </c>
      <c r="C96" s="24" t="s">
        <v>213</v>
      </c>
      <c r="D96" s="25" t="s">
        <v>214</v>
      </c>
      <c r="E96" s="26" t="n">
        <v>77.5</v>
      </c>
      <c r="F96" s="27" t="n">
        <v>83</v>
      </c>
      <c r="G96" s="26" t="n">
        <f aca="false">E96*50%+F96*50%</f>
        <v>80.25</v>
      </c>
      <c r="H96" s="22"/>
      <c r="I96" s="19"/>
      <c r="J96" s="19"/>
      <c r="K96" s="19"/>
      <c r="N96" s="21"/>
    </row>
    <row r="97" s="20" customFormat="true" ht="20.1" hidden="false" customHeight="true" outlineLevel="0" collapsed="false">
      <c r="A97" s="22" t="n">
        <v>94</v>
      </c>
      <c r="B97" s="23" t="s">
        <v>212</v>
      </c>
      <c r="C97" s="24" t="s">
        <v>215</v>
      </c>
      <c r="D97" s="25" t="s">
        <v>216</v>
      </c>
      <c r="E97" s="26" t="n">
        <v>74.9</v>
      </c>
      <c r="F97" s="27" t="n">
        <v>84.8</v>
      </c>
      <c r="G97" s="26" t="n">
        <f aca="false">E97*50%+F97*50%</f>
        <v>79.85</v>
      </c>
      <c r="H97" s="22"/>
      <c r="I97" s="19"/>
      <c r="J97" s="19"/>
      <c r="K97" s="19"/>
      <c r="N97" s="21"/>
    </row>
    <row r="98" s="20" customFormat="true" ht="20.1" hidden="false" customHeight="true" outlineLevel="0" collapsed="false">
      <c r="A98" s="22" t="n">
        <v>95</v>
      </c>
      <c r="B98" s="23" t="s">
        <v>212</v>
      </c>
      <c r="C98" s="24" t="s">
        <v>217</v>
      </c>
      <c r="D98" s="25" t="s">
        <v>218</v>
      </c>
      <c r="E98" s="26" t="n">
        <v>70.05</v>
      </c>
      <c r="F98" s="27" t="n">
        <v>83.6</v>
      </c>
      <c r="G98" s="26" t="n">
        <f aca="false">E98*50%+F98*50%</f>
        <v>76.825</v>
      </c>
      <c r="H98" s="22"/>
      <c r="I98" s="19"/>
      <c r="J98" s="19"/>
      <c r="K98" s="19"/>
      <c r="N98" s="21"/>
    </row>
    <row r="99" s="20" customFormat="true" ht="20.1" hidden="false" customHeight="true" outlineLevel="0" collapsed="false">
      <c r="A99" s="13" t="n">
        <v>96</v>
      </c>
      <c r="B99" s="14" t="s">
        <v>219</v>
      </c>
      <c r="C99" s="15" t="s">
        <v>220</v>
      </c>
      <c r="D99" s="16" t="s">
        <v>221</v>
      </c>
      <c r="E99" s="17" t="n">
        <v>72.6</v>
      </c>
      <c r="F99" s="18" t="n">
        <v>80.2</v>
      </c>
      <c r="G99" s="17" t="n">
        <f aca="false">E99*50%+F99*50%</f>
        <v>76.4</v>
      </c>
      <c r="H99" s="28"/>
      <c r="I99" s="19"/>
      <c r="J99" s="19"/>
      <c r="K99" s="19"/>
      <c r="N99" s="21"/>
    </row>
    <row r="100" s="20" customFormat="true" ht="20.1" hidden="false" customHeight="true" outlineLevel="0" collapsed="false">
      <c r="A100" s="13" t="n">
        <v>97</v>
      </c>
      <c r="B100" s="14" t="s">
        <v>219</v>
      </c>
      <c r="C100" s="15" t="s">
        <v>222</v>
      </c>
      <c r="D100" s="16" t="s">
        <v>223</v>
      </c>
      <c r="E100" s="17" t="n">
        <v>71.6</v>
      </c>
      <c r="F100" s="18" t="n">
        <v>79.6</v>
      </c>
      <c r="G100" s="17" t="n">
        <f aca="false">E100*50%+F100*50%</f>
        <v>75.6</v>
      </c>
      <c r="H100" s="28"/>
      <c r="I100" s="19"/>
      <c r="J100" s="19"/>
      <c r="K100" s="19"/>
      <c r="N100" s="21"/>
    </row>
    <row r="101" s="20" customFormat="true" ht="20.1" hidden="false" customHeight="true" outlineLevel="0" collapsed="false">
      <c r="A101" s="13" t="n">
        <v>98</v>
      </c>
      <c r="B101" s="14" t="s">
        <v>219</v>
      </c>
      <c r="C101" s="15" t="s">
        <v>224</v>
      </c>
      <c r="D101" s="16" t="s">
        <v>225</v>
      </c>
      <c r="E101" s="17" t="n">
        <v>70.65</v>
      </c>
      <c r="F101" s="18" t="n">
        <v>83</v>
      </c>
      <c r="G101" s="17" t="n">
        <f aca="false">E101*50%+F101*50%</f>
        <v>76.825</v>
      </c>
      <c r="H101" s="28"/>
      <c r="I101" s="19"/>
      <c r="J101" s="19"/>
      <c r="K101" s="19"/>
      <c r="N101" s="21"/>
    </row>
    <row r="102" s="20" customFormat="true" ht="20.1" hidden="false" customHeight="true" outlineLevel="0" collapsed="false">
      <c r="A102" s="22" t="n">
        <v>99</v>
      </c>
      <c r="B102" s="23" t="s">
        <v>226</v>
      </c>
      <c r="C102" s="24" t="s">
        <v>227</v>
      </c>
      <c r="D102" s="25" t="s">
        <v>228</v>
      </c>
      <c r="E102" s="26" t="n">
        <v>77.6</v>
      </c>
      <c r="F102" s="27" t="n">
        <v>82.6</v>
      </c>
      <c r="G102" s="26" t="n">
        <f aca="false">E102*50%+F102*50%</f>
        <v>80.1</v>
      </c>
      <c r="H102" s="22"/>
      <c r="I102" s="19"/>
      <c r="J102" s="19"/>
      <c r="K102" s="19"/>
      <c r="N102" s="21"/>
    </row>
    <row r="103" s="20" customFormat="true" ht="20.1" hidden="false" customHeight="true" outlineLevel="0" collapsed="false">
      <c r="A103" s="22" t="n">
        <v>100</v>
      </c>
      <c r="B103" s="23" t="s">
        <v>226</v>
      </c>
      <c r="C103" s="24" t="s">
        <v>229</v>
      </c>
      <c r="D103" s="25" t="s">
        <v>230</v>
      </c>
      <c r="E103" s="26" t="n">
        <v>71.7</v>
      </c>
      <c r="F103" s="27" t="n">
        <v>81.2</v>
      </c>
      <c r="G103" s="26" t="n">
        <f aca="false">E103*50%+F103*50%</f>
        <v>76.45</v>
      </c>
      <c r="H103" s="22"/>
      <c r="I103" s="19"/>
      <c r="J103" s="19"/>
      <c r="K103" s="19"/>
      <c r="N103" s="21"/>
    </row>
    <row r="104" s="20" customFormat="true" ht="20.1" hidden="false" customHeight="true" outlineLevel="0" collapsed="false">
      <c r="A104" s="22" t="n">
        <v>101</v>
      </c>
      <c r="B104" s="23" t="s">
        <v>226</v>
      </c>
      <c r="C104" s="24" t="s">
        <v>231</v>
      </c>
      <c r="D104" s="25" t="s">
        <v>232</v>
      </c>
      <c r="E104" s="26" t="n">
        <v>71.4</v>
      </c>
      <c r="F104" s="27" t="n">
        <v>83.6</v>
      </c>
      <c r="G104" s="26" t="n">
        <f aca="false">E104*50%+F104*50%</f>
        <v>77.5</v>
      </c>
      <c r="H104" s="22"/>
      <c r="I104" s="19"/>
      <c r="J104" s="19"/>
      <c r="K104" s="19"/>
      <c r="N104" s="21"/>
    </row>
    <row r="105" s="20" customFormat="true" ht="20.1" hidden="false" customHeight="true" outlineLevel="0" collapsed="false">
      <c r="A105" s="13" t="n">
        <v>102</v>
      </c>
      <c r="B105" s="14" t="s">
        <v>233</v>
      </c>
      <c r="C105" s="15" t="s">
        <v>234</v>
      </c>
      <c r="D105" s="16" t="s">
        <v>235</v>
      </c>
      <c r="E105" s="17" t="n">
        <v>75.05</v>
      </c>
      <c r="F105" s="17" t="n">
        <v>0</v>
      </c>
      <c r="G105" s="17" t="n">
        <f aca="false">E105*50%+F105*50%</f>
        <v>37.525</v>
      </c>
      <c r="H105" s="28"/>
      <c r="I105" s="19"/>
      <c r="J105" s="19"/>
      <c r="K105" s="19"/>
      <c r="N105" s="21"/>
    </row>
    <row r="106" s="20" customFormat="true" ht="20.1" hidden="false" customHeight="true" outlineLevel="0" collapsed="false">
      <c r="A106" s="13" t="n">
        <v>103</v>
      </c>
      <c r="B106" s="14" t="s">
        <v>233</v>
      </c>
      <c r="C106" s="15" t="s">
        <v>236</v>
      </c>
      <c r="D106" s="16" t="s">
        <v>237</v>
      </c>
      <c r="E106" s="17" t="n">
        <v>71.8</v>
      </c>
      <c r="F106" s="18" t="n">
        <v>81.8</v>
      </c>
      <c r="G106" s="17" t="n">
        <f aca="false">E106*50%+F106*50%</f>
        <v>76.8</v>
      </c>
      <c r="H106" s="28"/>
      <c r="I106" s="19"/>
      <c r="J106" s="19"/>
      <c r="K106" s="19"/>
      <c r="N106" s="21"/>
    </row>
    <row r="107" s="20" customFormat="true" ht="20.1" hidden="false" customHeight="true" outlineLevel="0" collapsed="false">
      <c r="A107" s="13" t="n">
        <v>104</v>
      </c>
      <c r="B107" s="14" t="s">
        <v>233</v>
      </c>
      <c r="C107" s="15" t="s">
        <v>238</v>
      </c>
      <c r="D107" s="16" t="s">
        <v>239</v>
      </c>
      <c r="E107" s="17" t="n">
        <v>70.05</v>
      </c>
      <c r="F107" s="18" t="n">
        <v>82</v>
      </c>
      <c r="G107" s="17" t="n">
        <f aca="false">E107*50%+F107*50%</f>
        <v>76.025</v>
      </c>
      <c r="H107" s="28"/>
      <c r="I107" s="19"/>
      <c r="J107" s="19"/>
      <c r="K107" s="19"/>
      <c r="N107" s="21"/>
    </row>
    <row r="108" s="20" customFormat="true" ht="20.1" hidden="false" customHeight="true" outlineLevel="0" collapsed="false">
      <c r="A108" s="13" t="n">
        <v>105</v>
      </c>
      <c r="B108" s="14" t="s">
        <v>233</v>
      </c>
      <c r="C108" s="15" t="s">
        <v>240</v>
      </c>
      <c r="D108" s="16" t="s">
        <v>241</v>
      </c>
      <c r="E108" s="17" t="n">
        <v>69.3</v>
      </c>
      <c r="F108" s="18" t="n">
        <v>83</v>
      </c>
      <c r="G108" s="17" t="n">
        <f aca="false">E108*50%+F108*50%</f>
        <v>76.15</v>
      </c>
      <c r="H108" s="28"/>
      <c r="I108" s="19"/>
      <c r="J108" s="19"/>
      <c r="K108" s="19"/>
      <c r="N108" s="21"/>
    </row>
    <row r="109" s="20" customFormat="true" ht="20.1" hidden="false" customHeight="true" outlineLevel="0" collapsed="false">
      <c r="A109" s="13" t="n">
        <v>106</v>
      </c>
      <c r="B109" s="14" t="s">
        <v>233</v>
      </c>
      <c r="C109" s="15" t="s">
        <v>242</v>
      </c>
      <c r="D109" s="16" t="s">
        <v>243</v>
      </c>
      <c r="E109" s="17" t="n">
        <v>68.15</v>
      </c>
      <c r="F109" s="18" t="n">
        <v>84.8</v>
      </c>
      <c r="G109" s="17" t="n">
        <f aca="false">E109*50%+F109*50%</f>
        <v>76.475</v>
      </c>
      <c r="H109" s="28"/>
      <c r="I109" s="19"/>
      <c r="J109" s="19"/>
      <c r="K109" s="19"/>
      <c r="N109" s="21"/>
    </row>
    <row r="110" s="20" customFormat="true" ht="20.1" hidden="false" customHeight="true" outlineLevel="0" collapsed="false">
      <c r="A110" s="13" t="n">
        <v>107</v>
      </c>
      <c r="B110" s="14" t="s">
        <v>233</v>
      </c>
      <c r="C110" s="15" t="s">
        <v>244</v>
      </c>
      <c r="D110" s="16" t="s">
        <v>245</v>
      </c>
      <c r="E110" s="17" t="n">
        <v>68.15</v>
      </c>
      <c r="F110" s="18" t="n">
        <v>83.2</v>
      </c>
      <c r="G110" s="17" t="n">
        <f aca="false">E110*50%+F110*50%</f>
        <v>75.675</v>
      </c>
      <c r="H110" s="28"/>
      <c r="I110" s="19"/>
      <c r="J110" s="19"/>
      <c r="K110" s="19"/>
      <c r="N110" s="21"/>
    </row>
    <row r="111" s="20" customFormat="true" ht="20.1" hidden="false" customHeight="true" outlineLevel="0" collapsed="false">
      <c r="A111" s="22" t="n">
        <v>108</v>
      </c>
      <c r="B111" s="23" t="s">
        <v>246</v>
      </c>
      <c r="C111" s="24" t="s">
        <v>247</v>
      </c>
      <c r="D111" s="25" t="s">
        <v>248</v>
      </c>
      <c r="E111" s="26" t="n">
        <v>75.9</v>
      </c>
      <c r="F111" s="27" t="n">
        <v>83</v>
      </c>
      <c r="G111" s="26" t="n">
        <f aca="false">E111*50%+F111*50%</f>
        <v>79.45</v>
      </c>
      <c r="H111" s="22"/>
      <c r="I111" s="19"/>
      <c r="J111" s="19"/>
      <c r="K111" s="19"/>
      <c r="N111" s="21"/>
    </row>
    <row r="112" s="20" customFormat="true" ht="20.1" hidden="false" customHeight="true" outlineLevel="0" collapsed="false">
      <c r="A112" s="22" t="n">
        <v>109</v>
      </c>
      <c r="B112" s="23" t="s">
        <v>246</v>
      </c>
      <c r="C112" s="24" t="s">
        <v>249</v>
      </c>
      <c r="D112" s="25" t="s">
        <v>250</v>
      </c>
      <c r="E112" s="26" t="n">
        <v>75.55</v>
      </c>
      <c r="F112" s="27" t="n">
        <v>78.8</v>
      </c>
      <c r="G112" s="26" t="n">
        <f aca="false">E112*50%+F112*50%</f>
        <v>77.175</v>
      </c>
      <c r="H112" s="22"/>
      <c r="I112" s="19"/>
      <c r="J112" s="19"/>
      <c r="K112" s="19"/>
      <c r="N112" s="21"/>
    </row>
    <row r="113" s="20" customFormat="true" ht="20.1" hidden="false" customHeight="true" outlineLevel="0" collapsed="false">
      <c r="A113" s="22" t="n">
        <v>110</v>
      </c>
      <c r="B113" s="23" t="s">
        <v>246</v>
      </c>
      <c r="C113" s="24" t="s">
        <v>251</v>
      </c>
      <c r="D113" s="25" t="s">
        <v>252</v>
      </c>
      <c r="E113" s="26" t="n">
        <v>72.8</v>
      </c>
      <c r="F113" s="27" t="n">
        <v>83.4</v>
      </c>
      <c r="G113" s="26" t="n">
        <f aca="false">E113*50%+F113*50%</f>
        <v>78.1</v>
      </c>
      <c r="H113" s="22"/>
      <c r="I113" s="19"/>
      <c r="J113" s="19"/>
      <c r="K113" s="19"/>
      <c r="N113" s="21"/>
    </row>
    <row r="114" s="20" customFormat="true" ht="20.1" hidden="false" customHeight="true" outlineLevel="0" collapsed="false">
      <c r="A114" s="13" t="n">
        <v>111</v>
      </c>
      <c r="B114" s="14" t="s">
        <v>253</v>
      </c>
      <c r="C114" s="15" t="s">
        <v>254</v>
      </c>
      <c r="D114" s="16" t="s">
        <v>255</v>
      </c>
      <c r="E114" s="17" t="n">
        <v>80.3</v>
      </c>
      <c r="F114" s="18" t="n">
        <v>83.4</v>
      </c>
      <c r="G114" s="17" t="n">
        <f aca="false">E114*50%+F114*50%</f>
        <v>81.85</v>
      </c>
      <c r="H114" s="28"/>
      <c r="I114" s="19"/>
      <c r="J114" s="19"/>
      <c r="K114" s="19"/>
      <c r="N114" s="21"/>
    </row>
    <row r="115" s="20" customFormat="true" ht="20.1" hidden="false" customHeight="true" outlineLevel="0" collapsed="false">
      <c r="A115" s="13" t="n">
        <v>112</v>
      </c>
      <c r="B115" s="14" t="s">
        <v>253</v>
      </c>
      <c r="C115" s="15" t="s">
        <v>256</v>
      </c>
      <c r="D115" s="16" t="s">
        <v>257</v>
      </c>
      <c r="E115" s="17" t="n">
        <v>77.45</v>
      </c>
      <c r="F115" s="18" t="n">
        <v>82.2</v>
      </c>
      <c r="G115" s="17" t="n">
        <f aca="false">E115*50%+F115*50%</f>
        <v>79.825</v>
      </c>
      <c r="H115" s="28"/>
      <c r="I115" s="19"/>
      <c r="J115" s="19"/>
      <c r="K115" s="19"/>
      <c r="N115" s="21"/>
    </row>
    <row r="116" s="20" customFormat="true" ht="20.1" hidden="false" customHeight="true" outlineLevel="0" collapsed="false">
      <c r="A116" s="13" t="n">
        <v>113</v>
      </c>
      <c r="B116" s="14" t="s">
        <v>253</v>
      </c>
      <c r="C116" s="15" t="s">
        <v>258</v>
      </c>
      <c r="D116" s="16" t="s">
        <v>259</v>
      </c>
      <c r="E116" s="17" t="n">
        <v>75.95</v>
      </c>
      <c r="F116" s="18" t="n">
        <v>84.6</v>
      </c>
      <c r="G116" s="17" t="n">
        <f aca="false">E116*50%+F116*50%</f>
        <v>80.275</v>
      </c>
      <c r="H116" s="28"/>
      <c r="I116" s="19"/>
      <c r="J116" s="19"/>
      <c r="K116" s="19"/>
      <c r="N116" s="21"/>
    </row>
    <row r="117" s="20" customFormat="true" ht="20.1" hidden="false" customHeight="true" outlineLevel="0" collapsed="false">
      <c r="A117" s="22" t="n">
        <v>114</v>
      </c>
      <c r="B117" s="23" t="s">
        <v>260</v>
      </c>
      <c r="C117" s="24" t="s">
        <v>261</v>
      </c>
      <c r="D117" s="25" t="s">
        <v>262</v>
      </c>
      <c r="E117" s="26" t="n">
        <v>75.6</v>
      </c>
      <c r="F117" s="27" t="n">
        <v>0</v>
      </c>
      <c r="G117" s="26" t="n">
        <f aca="false">E117*50%+F117*50%</f>
        <v>37.8</v>
      </c>
      <c r="H117" s="22"/>
      <c r="I117" s="19"/>
      <c r="J117" s="19"/>
      <c r="K117" s="19"/>
      <c r="N117" s="21"/>
    </row>
    <row r="118" s="20" customFormat="true" ht="20.1" hidden="false" customHeight="true" outlineLevel="0" collapsed="false">
      <c r="A118" s="22" t="n">
        <v>115</v>
      </c>
      <c r="B118" s="23" t="s">
        <v>260</v>
      </c>
      <c r="C118" s="24" t="s">
        <v>263</v>
      </c>
      <c r="D118" s="25" t="s">
        <v>264</v>
      </c>
      <c r="E118" s="26" t="n">
        <v>72.75</v>
      </c>
      <c r="F118" s="27" t="n">
        <v>0</v>
      </c>
      <c r="G118" s="26" t="n">
        <f aca="false">E118*50%+F118*50%</f>
        <v>36.375</v>
      </c>
      <c r="H118" s="22"/>
      <c r="I118" s="19"/>
      <c r="J118" s="19"/>
      <c r="K118" s="19"/>
      <c r="N118" s="21"/>
    </row>
    <row r="119" s="20" customFormat="true" ht="20.1" hidden="false" customHeight="true" outlineLevel="0" collapsed="false">
      <c r="A119" s="22" t="n">
        <v>116</v>
      </c>
      <c r="B119" s="23" t="s">
        <v>260</v>
      </c>
      <c r="C119" s="24" t="s">
        <v>265</v>
      </c>
      <c r="D119" s="25" t="s">
        <v>266</v>
      </c>
      <c r="E119" s="26" t="n">
        <v>72.6</v>
      </c>
      <c r="F119" s="27" t="n">
        <v>83.8</v>
      </c>
      <c r="G119" s="26" t="n">
        <f aca="false">E119*50%+F119*50%</f>
        <v>78.2</v>
      </c>
      <c r="H119" s="22"/>
      <c r="I119" s="19"/>
      <c r="J119" s="19"/>
      <c r="K119" s="19"/>
      <c r="N119" s="21"/>
    </row>
    <row r="120" s="20" customFormat="true" ht="20.1" hidden="false" customHeight="true" outlineLevel="0" collapsed="false">
      <c r="A120" s="13" t="n">
        <v>117</v>
      </c>
      <c r="B120" s="14" t="s">
        <v>267</v>
      </c>
      <c r="C120" s="15" t="s">
        <v>268</v>
      </c>
      <c r="D120" s="16" t="s">
        <v>269</v>
      </c>
      <c r="E120" s="17" t="n">
        <v>78.4</v>
      </c>
      <c r="F120" s="18" t="n">
        <v>89</v>
      </c>
      <c r="G120" s="17" t="n">
        <f aca="false">E120*50%+F120*50%</f>
        <v>83.7</v>
      </c>
      <c r="H120" s="28"/>
      <c r="I120" s="19"/>
      <c r="J120" s="19"/>
      <c r="K120" s="19"/>
      <c r="N120" s="21"/>
    </row>
    <row r="121" s="20" customFormat="true" ht="20.1" hidden="false" customHeight="true" outlineLevel="0" collapsed="false">
      <c r="A121" s="13" t="n">
        <v>118</v>
      </c>
      <c r="B121" s="14" t="s">
        <v>267</v>
      </c>
      <c r="C121" s="15" t="s">
        <v>270</v>
      </c>
      <c r="D121" s="16" t="s">
        <v>271</v>
      </c>
      <c r="E121" s="17" t="n">
        <v>77.05</v>
      </c>
      <c r="F121" s="18" t="n">
        <v>82.8</v>
      </c>
      <c r="G121" s="17" t="n">
        <f aca="false">E121*50%+F121*50%</f>
        <v>79.925</v>
      </c>
      <c r="H121" s="28"/>
      <c r="I121" s="19"/>
      <c r="J121" s="19"/>
      <c r="K121" s="19"/>
      <c r="N121" s="21"/>
    </row>
    <row r="122" s="20" customFormat="true" ht="20.1" hidden="false" customHeight="true" outlineLevel="0" collapsed="false">
      <c r="A122" s="13" t="n">
        <v>119</v>
      </c>
      <c r="B122" s="14" t="s">
        <v>267</v>
      </c>
      <c r="C122" s="15" t="s">
        <v>272</v>
      </c>
      <c r="D122" s="16" t="s">
        <v>273</v>
      </c>
      <c r="E122" s="17" t="n">
        <v>75.1</v>
      </c>
      <c r="F122" s="18" t="n">
        <v>83.2</v>
      </c>
      <c r="G122" s="17" t="n">
        <f aca="false">E122*50%+F122*50%</f>
        <v>79.15</v>
      </c>
      <c r="H122" s="28"/>
      <c r="I122" s="19"/>
      <c r="J122" s="19"/>
      <c r="K122" s="19"/>
      <c r="N122" s="21"/>
    </row>
    <row r="123" s="20" customFormat="true" ht="20.1" hidden="false" customHeight="true" outlineLevel="0" collapsed="false">
      <c r="A123" s="22" t="n">
        <v>120</v>
      </c>
      <c r="B123" s="23" t="s">
        <v>274</v>
      </c>
      <c r="C123" s="24" t="s">
        <v>275</v>
      </c>
      <c r="D123" s="25" t="s">
        <v>276</v>
      </c>
      <c r="E123" s="26" t="n">
        <v>75.65</v>
      </c>
      <c r="F123" s="27" t="n">
        <v>82</v>
      </c>
      <c r="G123" s="26" t="n">
        <f aca="false">E123*50%+F123*50%</f>
        <v>78.825</v>
      </c>
      <c r="H123" s="22"/>
      <c r="I123" s="19"/>
      <c r="J123" s="19"/>
      <c r="K123" s="19"/>
      <c r="N123" s="21"/>
    </row>
    <row r="124" s="20" customFormat="true" ht="20.1" hidden="false" customHeight="true" outlineLevel="0" collapsed="false">
      <c r="A124" s="22" t="n">
        <v>121</v>
      </c>
      <c r="B124" s="23" t="s">
        <v>274</v>
      </c>
      <c r="C124" s="24" t="s">
        <v>277</v>
      </c>
      <c r="D124" s="25" t="s">
        <v>278</v>
      </c>
      <c r="E124" s="26" t="n">
        <v>74.6</v>
      </c>
      <c r="F124" s="27" t="n">
        <v>81</v>
      </c>
      <c r="G124" s="26" t="n">
        <f aca="false">E124*50%+F124*50%</f>
        <v>77.8</v>
      </c>
      <c r="H124" s="22"/>
      <c r="I124" s="19"/>
      <c r="J124" s="19"/>
      <c r="K124" s="19"/>
      <c r="N124" s="21"/>
    </row>
    <row r="125" s="20" customFormat="true" ht="20.1" hidden="false" customHeight="true" outlineLevel="0" collapsed="false">
      <c r="A125" s="22" t="n">
        <v>122</v>
      </c>
      <c r="B125" s="23" t="s">
        <v>274</v>
      </c>
      <c r="C125" s="24" t="s">
        <v>279</v>
      </c>
      <c r="D125" s="25" t="s">
        <v>280</v>
      </c>
      <c r="E125" s="26" t="n">
        <v>74.45</v>
      </c>
      <c r="F125" s="27" t="n">
        <v>81.2</v>
      </c>
      <c r="G125" s="26" t="n">
        <f aca="false">E125*50%+F125*50%</f>
        <v>77.825</v>
      </c>
      <c r="H125" s="22"/>
      <c r="I125" s="19"/>
      <c r="J125" s="19"/>
      <c r="K125" s="19"/>
      <c r="N125" s="21"/>
    </row>
    <row r="126" s="20" customFormat="true" ht="20.1" hidden="false" customHeight="true" outlineLevel="0" collapsed="false">
      <c r="A126" s="13" t="n">
        <v>123</v>
      </c>
      <c r="B126" s="14" t="s">
        <v>281</v>
      </c>
      <c r="C126" s="15" t="s">
        <v>282</v>
      </c>
      <c r="D126" s="16" t="s">
        <v>283</v>
      </c>
      <c r="E126" s="17" t="n">
        <v>73.9</v>
      </c>
      <c r="F126" s="18" t="n">
        <v>82.6</v>
      </c>
      <c r="G126" s="17" t="n">
        <f aca="false">E126*50%+F126*50%</f>
        <v>78.25</v>
      </c>
      <c r="H126" s="28"/>
      <c r="I126" s="19"/>
      <c r="J126" s="19"/>
      <c r="K126" s="19"/>
      <c r="N126" s="21"/>
    </row>
    <row r="127" s="20" customFormat="true" ht="20.1" hidden="false" customHeight="true" outlineLevel="0" collapsed="false">
      <c r="A127" s="13" t="n">
        <v>124</v>
      </c>
      <c r="B127" s="14" t="s">
        <v>281</v>
      </c>
      <c r="C127" s="15" t="s">
        <v>284</v>
      </c>
      <c r="D127" s="16" t="s">
        <v>285</v>
      </c>
      <c r="E127" s="17" t="n">
        <v>72.45</v>
      </c>
      <c r="F127" s="18" t="n">
        <v>83.2</v>
      </c>
      <c r="G127" s="17" t="n">
        <f aca="false">E127*50%+F127*50%</f>
        <v>77.825</v>
      </c>
      <c r="H127" s="28"/>
      <c r="I127" s="19"/>
      <c r="J127" s="19"/>
      <c r="K127" s="19"/>
      <c r="N127" s="21"/>
    </row>
    <row r="128" s="20" customFormat="true" ht="20.1" hidden="false" customHeight="true" outlineLevel="0" collapsed="false">
      <c r="A128" s="13" t="n">
        <v>125</v>
      </c>
      <c r="B128" s="14" t="s">
        <v>281</v>
      </c>
      <c r="C128" s="15" t="s">
        <v>286</v>
      </c>
      <c r="D128" s="16" t="s">
        <v>287</v>
      </c>
      <c r="E128" s="17" t="n">
        <v>68.55</v>
      </c>
      <c r="F128" s="18" t="n">
        <v>83.2</v>
      </c>
      <c r="G128" s="17" t="n">
        <f aca="false">E128*50%+F128*50%</f>
        <v>75.875</v>
      </c>
      <c r="H128" s="28"/>
      <c r="I128" s="19"/>
      <c r="J128" s="19"/>
      <c r="K128" s="19"/>
      <c r="N128" s="21"/>
    </row>
    <row r="129" s="20" customFormat="true" ht="20.1" hidden="false" customHeight="true" outlineLevel="0" collapsed="false">
      <c r="A129" s="22" t="n">
        <v>126</v>
      </c>
      <c r="B129" s="23" t="s">
        <v>288</v>
      </c>
      <c r="C129" s="24" t="s">
        <v>289</v>
      </c>
      <c r="D129" s="25" t="s">
        <v>290</v>
      </c>
      <c r="E129" s="26" t="n">
        <v>79.05</v>
      </c>
      <c r="F129" s="27" t="n">
        <v>84.6</v>
      </c>
      <c r="G129" s="26" t="n">
        <f aca="false">E129*50%+F129*50%</f>
        <v>81.825</v>
      </c>
      <c r="H129" s="22"/>
      <c r="I129" s="19"/>
      <c r="J129" s="19"/>
      <c r="K129" s="19"/>
      <c r="N129" s="21"/>
    </row>
    <row r="130" s="20" customFormat="true" ht="20.1" hidden="false" customHeight="true" outlineLevel="0" collapsed="false">
      <c r="A130" s="22" t="n">
        <v>127</v>
      </c>
      <c r="B130" s="23" t="s">
        <v>288</v>
      </c>
      <c r="C130" s="24" t="s">
        <v>291</v>
      </c>
      <c r="D130" s="25" t="s">
        <v>292</v>
      </c>
      <c r="E130" s="26" t="n">
        <v>76.9</v>
      </c>
      <c r="F130" s="27" t="n">
        <v>82.6</v>
      </c>
      <c r="G130" s="26" t="n">
        <f aca="false">E130*50%+F130*50%</f>
        <v>79.75</v>
      </c>
      <c r="H130" s="22"/>
      <c r="I130" s="19"/>
      <c r="J130" s="19"/>
      <c r="K130" s="19"/>
      <c r="N130" s="21"/>
    </row>
    <row r="131" s="20" customFormat="true" ht="20.1" hidden="false" customHeight="true" outlineLevel="0" collapsed="false">
      <c r="A131" s="22" t="n">
        <v>128</v>
      </c>
      <c r="B131" s="23" t="s">
        <v>288</v>
      </c>
      <c r="C131" s="24" t="s">
        <v>293</v>
      </c>
      <c r="D131" s="25" t="s">
        <v>294</v>
      </c>
      <c r="E131" s="26" t="n">
        <v>75.55</v>
      </c>
      <c r="F131" s="27" t="n">
        <v>89</v>
      </c>
      <c r="G131" s="26" t="n">
        <f aca="false">E131*50%+F131*50%</f>
        <v>82.275</v>
      </c>
      <c r="H131" s="22"/>
      <c r="I131" s="19"/>
      <c r="J131" s="19"/>
      <c r="K131" s="19"/>
      <c r="N131" s="21"/>
    </row>
    <row r="132" s="20" customFormat="true" ht="20.1" hidden="false" customHeight="true" outlineLevel="0" collapsed="false">
      <c r="A132" s="22" t="n">
        <v>129</v>
      </c>
      <c r="B132" s="23" t="s">
        <v>288</v>
      </c>
      <c r="C132" s="24" t="s">
        <v>295</v>
      </c>
      <c r="D132" s="25" t="s">
        <v>296</v>
      </c>
      <c r="E132" s="26" t="n">
        <v>74.4</v>
      </c>
      <c r="F132" s="27" t="n">
        <v>84.6</v>
      </c>
      <c r="G132" s="26" t="n">
        <f aca="false">E132*50%+F132*50%</f>
        <v>79.5</v>
      </c>
      <c r="H132" s="22"/>
      <c r="I132" s="19"/>
      <c r="J132" s="19"/>
      <c r="K132" s="19"/>
      <c r="N132" s="21"/>
    </row>
    <row r="133" s="20" customFormat="true" ht="20.1" hidden="false" customHeight="true" outlineLevel="0" collapsed="false">
      <c r="A133" s="22" t="n">
        <v>130</v>
      </c>
      <c r="B133" s="23" t="s">
        <v>288</v>
      </c>
      <c r="C133" s="24" t="s">
        <v>297</v>
      </c>
      <c r="D133" s="25" t="s">
        <v>298</v>
      </c>
      <c r="E133" s="26" t="n">
        <v>74.4</v>
      </c>
      <c r="F133" s="27" t="n">
        <v>88</v>
      </c>
      <c r="G133" s="26" t="n">
        <f aca="false">E133*50%+F133*50%</f>
        <v>81.2</v>
      </c>
      <c r="H133" s="22"/>
      <c r="I133" s="19"/>
      <c r="J133" s="19"/>
      <c r="K133" s="19"/>
      <c r="N133" s="21"/>
    </row>
    <row r="134" s="20" customFormat="true" ht="20.1" hidden="false" customHeight="true" outlineLevel="0" collapsed="false">
      <c r="A134" s="22" t="n">
        <v>131</v>
      </c>
      <c r="B134" s="23" t="s">
        <v>288</v>
      </c>
      <c r="C134" s="24" t="s">
        <v>299</v>
      </c>
      <c r="D134" s="25" t="s">
        <v>300</v>
      </c>
      <c r="E134" s="26" t="n">
        <v>74.4</v>
      </c>
      <c r="F134" s="27" t="n">
        <v>88.8</v>
      </c>
      <c r="G134" s="26" t="n">
        <f aca="false">E134*50%+F134*50%</f>
        <v>81.6</v>
      </c>
      <c r="H134" s="22"/>
      <c r="I134" s="19"/>
      <c r="J134" s="19"/>
      <c r="K134" s="19"/>
      <c r="N134" s="21"/>
    </row>
    <row r="135" s="20" customFormat="true" ht="20.1" hidden="false" customHeight="true" outlineLevel="0" collapsed="false">
      <c r="A135" s="22" t="n">
        <v>132</v>
      </c>
      <c r="B135" s="23" t="s">
        <v>288</v>
      </c>
      <c r="C135" s="24" t="s">
        <v>301</v>
      </c>
      <c r="D135" s="25" t="s">
        <v>302</v>
      </c>
      <c r="E135" s="26" t="n">
        <v>74.4</v>
      </c>
      <c r="F135" s="27" t="n">
        <v>0</v>
      </c>
      <c r="G135" s="26" t="n">
        <f aca="false">E135*50%+F135*50%</f>
        <v>37.2</v>
      </c>
      <c r="H135" s="22"/>
      <c r="I135" s="19"/>
      <c r="J135" s="19"/>
      <c r="K135" s="19"/>
      <c r="N135" s="21"/>
    </row>
    <row r="136" s="20" customFormat="true" ht="20.1" hidden="false" customHeight="true" outlineLevel="0" collapsed="false">
      <c r="A136" s="22" t="n">
        <v>133</v>
      </c>
      <c r="B136" s="23" t="s">
        <v>288</v>
      </c>
      <c r="C136" s="24" t="s">
        <v>303</v>
      </c>
      <c r="D136" s="25" t="s">
        <v>304</v>
      </c>
      <c r="E136" s="26" t="n">
        <v>74.25</v>
      </c>
      <c r="F136" s="27" t="n">
        <v>89</v>
      </c>
      <c r="G136" s="26" t="n">
        <f aca="false">E136*50%+F136*50%</f>
        <v>81.625</v>
      </c>
      <c r="H136" s="22"/>
      <c r="I136" s="19"/>
      <c r="J136" s="19"/>
      <c r="K136" s="19"/>
      <c r="N136" s="21"/>
    </row>
    <row r="137" s="20" customFormat="true" ht="20.1" hidden="false" customHeight="true" outlineLevel="0" collapsed="false">
      <c r="A137" s="22" t="n">
        <v>134</v>
      </c>
      <c r="B137" s="23" t="s">
        <v>288</v>
      </c>
      <c r="C137" s="24" t="s">
        <v>305</v>
      </c>
      <c r="D137" s="25" t="s">
        <v>306</v>
      </c>
      <c r="E137" s="26" t="n">
        <v>74.2</v>
      </c>
      <c r="F137" s="27" t="n">
        <v>79.6</v>
      </c>
      <c r="G137" s="26" t="n">
        <f aca="false">E137*50%+F137*50%</f>
        <v>76.9</v>
      </c>
      <c r="H137" s="22"/>
      <c r="I137" s="19"/>
      <c r="J137" s="19"/>
      <c r="K137" s="19"/>
      <c r="N137" s="21"/>
    </row>
    <row r="138" s="20" customFormat="true" ht="20.1" hidden="false" customHeight="true" outlineLevel="0" collapsed="false">
      <c r="A138" s="22" t="n">
        <v>135</v>
      </c>
      <c r="B138" s="23" t="s">
        <v>288</v>
      </c>
      <c r="C138" s="24" t="s">
        <v>307</v>
      </c>
      <c r="D138" s="25" t="s">
        <v>308</v>
      </c>
      <c r="E138" s="26" t="n">
        <v>74.2</v>
      </c>
      <c r="F138" s="27" t="n">
        <v>88.8</v>
      </c>
      <c r="G138" s="26" t="n">
        <f aca="false">E138*50%+F138*50%</f>
        <v>81.5</v>
      </c>
      <c r="H138" s="22"/>
      <c r="I138" s="19"/>
      <c r="J138" s="19"/>
      <c r="K138" s="19"/>
      <c r="N138" s="21"/>
    </row>
    <row r="139" s="20" customFormat="true" ht="20.1" hidden="false" customHeight="true" outlineLevel="0" collapsed="false">
      <c r="A139" s="22" t="n">
        <v>136</v>
      </c>
      <c r="B139" s="23" t="s">
        <v>288</v>
      </c>
      <c r="C139" s="24" t="s">
        <v>309</v>
      </c>
      <c r="D139" s="25" t="s">
        <v>310</v>
      </c>
      <c r="E139" s="26" t="n">
        <v>73.5</v>
      </c>
      <c r="F139" s="27" t="n">
        <v>81.2</v>
      </c>
      <c r="G139" s="26" t="n">
        <f aca="false">E139*50%+F139*50%</f>
        <v>77.35</v>
      </c>
      <c r="H139" s="22"/>
      <c r="I139" s="19"/>
      <c r="J139" s="19"/>
      <c r="K139" s="19"/>
      <c r="N139" s="21"/>
    </row>
    <row r="140" customFormat="false" ht="20.1" hidden="false" customHeight="true" outlineLevel="0" collapsed="false">
      <c r="A140" s="22" t="n">
        <v>137</v>
      </c>
      <c r="B140" s="23" t="s">
        <v>288</v>
      </c>
      <c r="C140" s="24" t="s">
        <v>311</v>
      </c>
      <c r="D140" s="25" t="s">
        <v>312</v>
      </c>
      <c r="E140" s="26" t="n">
        <v>73.3</v>
      </c>
      <c r="F140" s="27" t="n">
        <v>80.6</v>
      </c>
      <c r="G140" s="26" t="n">
        <f aca="false">E140*50%+F140*50%</f>
        <v>76.95</v>
      </c>
      <c r="H140" s="22"/>
      <c r="L140" s="20"/>
      <c r="M140" s="20"/>
      <c r="N140" s="21"/>
    </row>
    <row r="141" s="20" customFormat="true" ht="20.1" hidden="false" customHeight="true" outlineLevel="0" collapsed="false">
      <c r="A141" s="13" t="n">
        <v>138</v>
      </c>
      <c r="B141" s="14" t="s">
        <v>313</v>
      </c>
      <c r="C141" s="15" t="s">
        <v>314</v>
      </c>
      <c r="D141" s="16" t="s">
        <v>315</v>
      </c>
      <c r="E141" s="17" t="n">
        <v>78.35</v>
      </c>
      <c r="F141" s="17" t="n">
        <v>0</v>
      </c>
      <c r="G141" s="17" t="n">
        <f aca="false">E141*50%+F141*50%</f>
        <v>39.175</v>
      </c>
      <c r="H141" s="28"/>
      <c r="I141" s="19"/>
      <c r="J141" s="19"/>
      <c r="K141" s="19"/>
      <c r="N141" s="21"/>
    </row>
    <row r="142" s="20" customFormat="true" ht="20.1" hidden="false" customHeight="true" outlineLevel="0" collapsed="false">
      <c r="A142" s="13" t="n">
        <v>139</v>
      </c>
      <c r="B142" s="14" t="s">
        <v>313</v>
      </c>
      <c r="C142" s="15" t="s">
        <v>316</v>
      </c>
      <c r="D142" s="16" t="s">
        <v>317</v>
      </c>
      <c r="E142" s="17" t="n">
        <v>78.25</v>
      </c>
      <c r="F142" s="29" t="n">
        <v>0</v>
      </c>
      <c r="G142" s="17" t="n">
        <f aca="false">E142*50%+F142*50%</f>
        <v>39.125</v>
      </c>
      <c r="H142" s="28"/>
      <c r="I142" s="19"/>
      <c r="J142" s="19"/>
      <c r="K142" s="19"/>
      <c r="N142" s="21"/>
    </row>
    <row r="143" s="20" customFormat="true" ht="20.1" hidden="false" customHeight="true" outlineLevel="0" collapsed="false">
      <c r="A143" s="13" t="n">
        <v>140</v>
      </c>
      <c r="B143" s="14" t="s">
        <v>313</v>
      </c>
      <c r="C143" s="15" t="s">
        <v>318</v>
      </c>
      <c r="D143" s="16" t="s">
        <v>319</v>
      </c>
      <c r="E143" s="17" t="n">
        <v>76.05</v>
      </c>
      <c r="F143" s="18" t="n">
        <v>83.2</v>
      </c>
      <c r="G143" s="17" t="n">
        <f aca="false">E143*50%+F143*50%</f>
        <v>79.625</v>
      </c>
      <c r="H143" s="28"/>
      <c r="I143" s="19"/>
      <c r="J143" s="19"/>
      <c r="K143" s="19"/>
      <c r="N143" s="21"/>
    </row>
    <row r="144" s="20" customFormat="true" ht="20.1" hidden="false" customHeight="true" outlineLevel="0" collapsed="false">
      <c r="A144" s="22" t="n">
        <v>141</v>
      </c>
      <c r="B144" s="23" t="s">
        <v>320</v>
      </c>
      <c r="C144" s="24" t="s">
        <v>321</v>
      </c>
      <c r="D144" s="25" t="s">
        <v>322</v>
      </c>
      <c r="E144" s="26" t="n">
        <v>79.65</v>
      </c>
      <c r="F144" s="27" t="n">
        <v>0</v>
      </c>
      <c r="G144" s="26" t="n">
        <f aca="false">E144*50%+F144*50%</f>
        <v>39.825</v>
      </c>
      <c r="H144" s="22"/>
      <c r="I144" s="19"/>
      <c r="J144" s="19"/>
      <c r="K144" s="19"/>
      <c r="N144" s="21"/>
    </row>
    <row r="145" s="20" customFormat="true" ht="20.1" hidden="false" customHeight="true" outlineLevel="0" collapsed="false">
      <c r="A145" s="22" t="n">
        <v>142</v>
      </c>
      <c r="B145" s="23" t="s">
        <v>320</v>
      </c>
      <c r="C145" s="24" t="s">
        <v>323</v>
      </c>
      <c r="D145" s="25" t="s">
        <v>324</v>
      </c>
      <c r="E145" s="26" t="n">
        <v>78.45</v>
      </c>
      <c r="F145" s="27" t="n">
        <v>90.2</v>
      </c>
      <c r="G145" s="26" t="n">
        <f aca="false">E145*50%+F145*50%</f>
        <v>84.325</v>
      </c>
      <c r="H145" s="22"/>
      <c r="I145" s="19"/>
      <c r="J145" s="19"/>
      <c r="K145" s="19"/>
      <c r="N145" s="21"/>
    </row>
    <row r="146" s="20" customFormat="true" ht="20.1" hidden="false" customHeight="true" outlineLevel="0" collapsed="false">
      <c r="A146" s="22" t="n">
        <v>143</v>
      </c>
      <c r="B146" s="23" t="s">
        <v>320</v>
      </c>
      <c r="C146" s="24" t="s">
        <v>325</v>
      </c>
      <c r="D146" s="25" t="s">
        <v>326</v>
      </c>
      <c r="E146" s="26" t="n">
        <v>77.1</v>
      </c>
      <c r="F146" s="27" t="n">
        <v>85.6</v>
      </c>
      <c r="G146" s="26" t="n">
        <f aca="false">E146*50%+F146*50%</f>
        <v>81.35</v>
      </c>
      <c r="H146" s="22"/>
      <c r="I146" s="19"/>
      <c r="J146" s="19"/>
      <c r="K146" s="19"/>
      <c r="N146" s="21"/>
    </row>
    <row r="147" s="20" customFormat="true" ht="20.1" hidden="false" customHeight="true" outlineLevel="0" collapsed="false">
      <c r="A147" s="22" t="n">
        <v>144</v>
      </c>
      <c r="B147" s="23" t="s">
        <v>320</v>
      </c>
      <c r="C147" s="24" t="s">
        <v>327</v>
      </c>
      <c r="D147" s="25" t="s">
        <v>328</v>
      </c>
      <c r="E147" s="26" t="n">
        <v>75.9</v>
      </c>
      <c r="F147" s="27" t="n">
        <v>84.2</v>
      </c>
      <c r="G147" s="26" t="n">
        <f aca="false">E147*50%+F147*50%</f>
        <v>80.05</v>
      </c>
      <c r="H147" s="22"/>
      <c r="I147" s="19"/>
      <c r="J147" s="19"/>
      <c r="K147" s="19"/>
      <c r="N147" s="21"/>
    </row>
    <row r="148" s="20" customFormat="true" ht="20.1" hidden="false" customHeight="true" outlineLevel="0" collapsed="false">
      <c r="A148" s="22" t="n">
        <v>145</v>
      </c>
      <c r="B148" s="23" t="s">
        <v>320</v>
      </c>
      <c r="C148" s="24" t="s">
        <v>323</v>
      </c>
      <c r="D148" s="25" t="s">
        <v>329</v>
      </c>
      <c r="E148" s="26" t="n">
        <v>75.85</v>
      </c>
      <c r="F148" s="27" t="n">
        <v>84</v>
      </c>
      <c r="G148" s="26" t="n">
        <f aca="false">E148*50%+F148*50%</f>
        <v>79.925</v>
      </c>
      <c r="H148" s="22"/>
      <c r="I148" s="19"/>
      <c r="J148" s="19"/>
      <c r="K148" s="19"/>
      <c r="N148" s="21"/>
    </row>
    <row r="149" s="20" customFormat="true" ht="20.1" hidden="false" customHeight="true" outlineLevel="0" collapsed="false">
      <c r="A149" s="22" t="n">
        <v>146</v>
      </c>
      <c r="B149" s="23" t="s">
        <v>320</v>
      </c>
      <c r="C149" s="24" t="s">
        <v>330</v>
      </c>
      <c r="D149" s="25" t="s">
        <v>331</v>
      </c>
      <c r="E149" s="26" t="n">
        <v>75.65</v>
      </c>
      <c r="F149" s="27" t="n">
        <v>0</v>
      </c>
      <c r="G149" s="26" t="n">
        <f aca="false">E149*50%+F149*50%</f>
        <v>37.825</v>
      </c>
      <c r="H149" s="22"/>
      <c r="I149" s="19"/>
      <c r="J149" s="19"/>
      <c r="K149" s="19"/>
      <c r="N149" s="21"/>
    </row>
    <row r="150" s="20" customFormat="true" ht="20.1" hidden="false" customHeight="true" outlineLevel="0" collapsed="false">
      <c r="A150" s="13" t="n">
        <v>147</v>
      </c>
      <c r="B150" s="14" t="s">
        <v>332</v>
      </c>
      <c r="C150" s="15" t="s">
        <v>333</v>
      </c>
      <c r="D150" s="16" t="s">
        <v>334</v>
      </c>
      <c r="E150" s="17" t="n">
        <v>73</v>
      </c>
      <c r="F150" s="18" t="n">
        <v>81.2</v>
      </c>
      <c r="G150" s="17" t="n">
        <f aca="false">E150*50%+F150*50%</f>
        <v>77.1</v>
      </c>
      <c r="H150" s="28"/>
      <c r="I150" s="19"/>
      <c r="J150" s="19"/>
      <c r="K150" s="19"/>
      <c r="N150" s="21"/>
    </row>
    <row r="151" s="20" customFormat="true" ht="20.1" hidden="false" customHeight="true" outlineLevel="0" collapsed="false">
      <c r="A151" s="13" t="n">
        <v>148</v>
      </c>
      <c r="B151" s="14" t="s">
        <v>332</v>
      </c>
      <c r="C151" s="15" t="s">
        <v>335</v>
      </c>
      <c r="D151" s="16" t="s">
        <v>336</v>
      </c>
      <c r="E151" s="17" t="n">
        <v>72.35</v>
      </c>
      <c r="F151" s="17" t="n">
        <v>0</v>
      </c>
      <c r="G151" s="17" t="n">
        <f aca="false">E151*50%+F151*50%</f>
        <v>36.175</v>
      </c>
      <c r="H151" s="28"/>
      <c r="I151" s="19"/>
      <c r="J151" s="19"/>
      <c r="K151" s="19"/>
      <c r="N151" s="21"/>
    </row>
    <row r="152" s="20" customFormat="true" ht="20.1" hidden="false" customHeight="true" outlineLevel="0" collapsed="false">
      <c r="A152" s="13" t="n">
        <v>149</v>
      </c>
      <c r="B152" s="14" t="s">
        <v>332</v>
      </c>
      <c r="C152" s="15" t="s">
        <v>337</v>
      </c>
      <c r="D152" s="16" t="s">
        <v>338</v>
      </c>
      <c r="E152" s="17" t="n">
        <v>71.7</v>
      </c>
      <c r="F152" s="18" t="n">
        <v>82.8</v>
      </c>
      <c r="G152" s="17" t="n">
        <f aca="false">E152*50%+F152*50%</f>
        <v>77.25</v>
      </c>
      <c r="H152" s="28"/>
      <c r="I152" s="19"/>
      <c r="J152" s="19"/>
      <c r="K152" s="19"/>
      <c r="N152" s="21"/>
    </row>
    <row r="153" s="20" customFormat="true" ht="20.1" hidden="false" customHeight="true" outlineLevel="0" collapsed="false">
      <c r="A153" s="13" t="n">
        <v>150</v>
      </c>
      <c r="B153" s="14" t="s">
        <v>332</v>
      </c>
      <c r="C153" s="15" t="s">
        <v>339</v>
      </c>
      <c r="D153" s="16" t="s">
        <v>340</v>
      </c>
      <c r="E153" s="17" t="n">
        <v>69.95</v>
      </c>
      <c r="F153" s="18" t="n">
        <v>87.4</v>
      </c>
      <c r="G153" s="17" t="n">
        <f aca="false">E153*50%+F153*50%</f>
        <v>78.675</v>
      </c>
      <c r="H153" s="28"/>
      <c r="I153" s="19"/>
      <c r="J153" s="19"/>
      <c r="K153" s="19"/>
      <c r="N153" s="21"/>
    </row>
    <row r="154" s="20" customFormat="true" ht="20.1" hidden="false" customHeight="true" outlineLevel="0" collapsed="false">
      <c r="A154" s="13" t="n">
        <v>151</v>
      </c>
      <c r="B154" s="14" t="s">
        <v>332</v>
      </c>
      <c r="C154" s="15" t="s">
        <v>341</v>
      </c>
      <c r="D154" s="16" t="s">
        <v>342</v>
      </c>
      <c r="E154" s="17" t="n">
        <v>68.1</v>
      </c>
      <c r="F154" s="18" t="n">
        <v>79.4</v>
      </c>
      <c r="G154" s="17" t="n">
        <f aca="false">E154*50%+F154*50%</f>
        <v>73.75</v>
      </c>
      <c r="H154" s="28"/>
      <c r="I154" s="19"/>
      <c r="J154" s="19"/>
      <c r="K154" s="19"/>
      <c r="N154" s="21"/>
    </row>
    <row r="155" customFormat="false" ht="20.1" hidden="false" customHeight="true" outlineLevel="0" collapsed="false">
      <c r="A155" s="13" t="n">
        <v>152</v>
      </c>
      <c r="B155" s="14" t="s">
        <v>332</v>
      </c>
      <c r="C155" s="15" t="s">
        <v>343</v>
      </c>
      <c r="D155" s="16" t="s">
        <v>344</v>
      </c>
      <c r="E155" s="17" t="n">
        <v>65.85</v>
      </c>
      <c r="F155" s="18" t="n">
        <v>80.8</v>
      </c>
      <c r="G155" s="17" t="n">
        <f aca="false">E155*50%+F155*50%</f>
        <v>73.325</v>
      </c>
      <c r="H155" s="28"/>
      <c r="L155" s="20"/>
      <c r="M155" s="20"/>
      <c r="N155" s="21"/>
    </row>
    <row r="156" s="20" customFormat="true" ht="20.1" hidden="false" customHeight="true" outlineLevel="0" collapsed="false">
      <c r="A156" s="22" t="n">
        <v>153</v>
      </c>
      <c r="B156" s="23" t="s">
        <v>345</v>
      </c>
      <c r="C156" s="24" t="s">
        <v>346</v>
      </c>
      <c r="D156" s="25" t="s">
        <v>347</v>
      </c>
      <c r="E156" s="26" t="n">
        <v>79.55</v>
      </c>
      <c r="F156" s="27" t="n">
        <v>88</v>
      </c>
      <c r="G156" s="26" t="n">
        <f aca="false">E156*50%+F156*50%</f>
        <v>83.775</v>
      </c>
      <c r="H156" s="22"/>
      <c r="I156" s="19"/>
      <c r="J156" s="19"/>
      <c r="K156" s="19"/>
      <c r="N156" s="21"/>
    </row>
    <row r="157" s="20" customFormat="true" ht="20.1" hidden="false" customHeight="true" outlineLevel="0" collapsed="false">
      <c r="A157" s="22" t="n">
        <v>154</v>
      </c>
      <c r="B157" s="23" t="s">
        <v>345</v>
      </c>
      <c r="C157" s="24" t="s">
        <v>348</v>
      </c>
      <c r="D157" s="25" t="s">
        <v>349</v>
      </c>
      <c r="E157" s="26" t="n">
        <v>78.55</v>
      </c>
      <c r="F157" s="27" t="n">
        <v>83.9</v>
      </c>
      <c r="G157" s="26" t="n">
        <f aca="false">E157*50%+F157*50%</f>
        <v>81.225</v>
      </c>
      <c r="H157" s="22"/>
      <c r="I157" s="19"/>
      <c r="J157" s="19"/>
      <c r="K157" s="19"/>
      <c r="N157" s="21"/>
    </row>
    <row r="158" s="20" customFormat="true" ht="19.5" hidden="false" customHeight="true" outlineLevel="0" collapsed="false">
      <c r="A158" s="22" t="n">
        <v>155</v>
      </c>
      <c r="B158" s="23" t="s">
        <v>345</v>
      </c>
      <c r="C158" s="24" t="s">
        <v>350</v>
      </c>
      <c r="D158" s="25" t="s">
        <v>351</v>
      </c>
      <c r="E158" s="26" t="n">
        <v>76</v>
      </c>
      <c r="F158" s="27" t="n">
        <v>83.8</v>
      </c>
      <c r="G158" s="26" t="n">
        <f aca="false">E158*50%+F158*50%</f>
        <v>79.9</v>
      </c>
      <c r="H158" s="22"/>
      <c r="I158" s="19"/>
      <c r="J158" s="19"/>
      <c r="K158" s="19"/>
      <c r="N158" s="21"/>
    </row>
    <row r="159" s="20" customFormat="true" ht="20.1" hidden="false" customHeight="true" outlineLevel="0" collapsed="false">
      <c r="A159" s="13" t="n">
        <v>156</v>
      </c>
      <c r="B159" s="14" t="s">
        <v>352</v>
      </c>
      <c r="C159" s="15" t="s">
        <v>353</v>
      </c>
      <c r="D159" s="16" t="s">
        <v>354</v>
      </c>
      <c r="E159" s="17" t="n">
        <v>79.7</v>
      </c>
      <c r="F159" s="18" t="n">
        <v>81.8</v>
      </c>
      <c r="G159" s="17" t="n">
        <f aca="false">E159*50%+F159*50%</f>
        <v>80.75</v>
      </c>
      <c r="H159" s="28"/>
      <c r="I159" s="19"/>
      <c r="J159" s="19"/>
      <c r="K159" s="19"/>
      <c r="N159" s="21"/>
    </row>
    <row r="160" s="20" customFormat="true" ht="20.1" hidden="false" customHeight="true" outlineLevel="0" collapsed="false">
      <c r="A160" s="13" t="n">
        <v>157</v>
      </c>
      <c r="B160" s="14" t="s">
        <v>352</v>
      </c>
      <c r="C160" s="15" t="s">
        <v>355</v>
      </c>
      <c r="D160" s="16" t="s">
        <v>356</v>
      </c>
      <c r="E160" s="17" t="n">
        <v>77.95</v>
      </c>
      <c r="F160" s="18" t="n">
        <v>86.8</v>
      </c>
      <c r="G160" s="17" t="n">
        <f aca="false">E160*50%+F160*50%</f>
        <v>82.375</v>
      </c>
      <c r="H160" s="28"/>
      <c r="I160" s="19"/>
      <c r="J160" s="19"/>
      <c r="K160" s="19"/>
      <c r="N160" s="21"/>
    </row>
    <row r="161" s="20" customFormat="true" ht="20.1" hidden="false" customHeight="true" outlineLevel="0" collapsed="false">
      <c r="A161" s="13" t="n">
        <v>158</v>
      </c>
      <c r="B161" s="14" t="s">
        <v>352</v>
      </c>
      <c r="C161" s="15" t="s">
        <v>357</v>
      </c>
      <c r="D161" s="16" t="s">
        <v>358</v>
      </c>
      <c r="E161" s="17" t="n">
        <v>77.5</v>
      </c>
      <c r="F161" s="18" t="n">
        <v>84.4</v>
      </c>
      <c r="G161" s="17" t="n">
        <f aca="false">E161*50%+F161*50%</f>
        <v>80.95</v>
      </c>
      <c r="H161" s="28"/>
      <c r="I161" s="19"/>
      <c r="J161" s="19"/>
      <c r="K161" s="19"/>
      <c r="N161" s="21"/>
    </row>
    <row r="162" s="20" customFormat="true" ht="20.1" hidden="false" customHeight="true" outlineLevel="0" collapsed="false">
      <c r="A162" s="13" t="n">
        <v>159</v>
      </c>
      <c r="B162" s="14" t="s">
        <v>352</v>
      </c>
      <c r="C162" s="15" t="s">
        <v>359</v>
      </c>
      <c r="D162" s="16" t="s">
        <v>360</v>
      </c>
      <c r="E162" s="17" t="n">
        <v>77</v>
      </c>
      <c r="F162" s="17" t="n">
        <v>0</v>
      </c>
      <c r="G162" s="17" t="n">
        <f aca="false">E162*50%+F162*50%</f>
        <v>38.5</v>
      </c>
      <c r="H162" s="28"/>
      <c r="I162" s="19"/>
      <c r="J162" s="19"/>
      <c r="K162" s="19"/>
      <c r="N162" s="21"/>
    </row>
    <row r="163" s="20" customFormat="true" ht="20.1" hidden="false" customHeight="true" outlineLevel="0" collapsed="false">
      <c r="A163" s="13" t="n">
        <v>160</v>
      </c>
      <c r="B163" s="14" t="s">
        <v>352</v>
      </c>
      <c r="C163" s="15" t="s">
        <v>361</v>
      </c>
      <c r="D163" s="16" t="s">
        <v>362</v>
      </c>
      <c r="E163" s="17" t="n">
        <v>75.15</v>
      </c>
      <c r="F163" s="18" t="n">
        <v>82.6</v>
      </c>
      <c r="G163" s="17" t="n">
        <f aca="false">E163*50%+F163*50%</f>
        <v>78.875</v>
      </c>
      <c r="H163" s="28"/>
      <c r="I163" s="19"/>
      <c r="J163" s="19"/>
      <c r="K163" s="19"/>
      <c r="N163" s="21"/>
    </row>
    <row r="164" s="20" customFormat="true" ht="20.1" hidden="false" customHeight="true" outlineLevel="0" collapsed="false">
      <c r="A164" s="13" t="n">
        <v>161</v>
      </c>
      <c r="B164" s="14" t="s">
        <v>352</v>
      </c>
      <c r="C164" s="15" t="s">
        <v>363</v>
      </c>
      <c r="D164" s="16" t="s">
        <v>364</v>
      </c>
      <c r="E164" s="17" t="n">
        <v>75.05</v>
      </c>
      <c r="F164" s="18" t="n">
        <v>82.1</v>
      </c>
      <c r="G164" s="17" t="n">
        <f aca="false">E164*50%+F164*50%</f>
        <v>78.575</v>
      </c>
      <c r="H164" s="28"/>
      <c r="I164" s="19"/>
      <c r="J164" s="19"/>
      <c r="K164" s="19"/>
      <c r="N164" s="21"/>
    </row>
    <row r="165" s="20" customFormat="true" ht="20.1" hidden="false" customHeight="true" outlineLevel="0" collapsed="false">
      <c r="A165" s="13" t="n">
        <v>162</v>
      </c>
      <c r="B165" s="14" t="s">
        <v>352</v>
      </c>
      <c r="C165" s="15" t="s">
        <v>365</v>
      </c>
      <c r="D165" s="16" t="s">
        <v>366</v>
      </c>
      <c r="E165" s="17" t="n">
        <v>74.95</v>
      </c>
      <c r="F165" s="18" t="n">
        <v>79.8</v>
      </c>
      <c r="G165" s="17" t="n">
        <f aca="false">E165*50%+F165*50%</f>
        <v>77.375</v>
      </c>
      <c r="H165" s="28"/>
      <c r="I165" s="19"/>
      <c r="J165" s="19"/>
      <c r="K165" s="19"/>
      <c r="N165" s="21"/>
    </row>
    <row r="166" s="20" customFormat="true" ht="20.1" hidden="false" customHeight="true" outlineLevel="0" collapsed="false">
      <c r="A166" s="13" t="n">
        <v>163</v>
      </c>
      <c r="B166" s="14" t="s">
        <v>352</v>
      </c>
      <c r="C166" s="15" t="s">
        <v>367</v>
      </c>
      <c r="D166" s="16" t="s">
        <v>368</v>
      </c>
      <c r="E166" s="17" t="n">
        <v>74.5</v>
      </c>
      <c r="F166" s="18" t="n">
        <v>80.6</v>
      </c>
      <c r="G166" s="17" t="n">
        <f aca="false">E166*50%+F166*50%</f>
        <v>77.55</v>
      </c>
      <c r="H166" s="28"/>
      <c r="I166" s="19"/>
      <c r="J166" s="19"/>
      <c r="K166" s="19"/>
      <c r="N166" s="21"/>
    </row>
    <row r="167" s="20" customFormat="true" ht="20.1" hidden="false" customHeight="true" outlineLevel="0" collapsed="false">
      <c r="A167" s="13" t="n">
        <v>164</v>
      </c>
      <c r="B167" s="14" t="s">
        <v>352</v>
      </c>
      <c r="C167" s="15" t="s">
        <v>369</v>
      </c>
      <c r="D167" s="16" t="s">
        <v>370</v>
      </c>
      <c r="E167" s="17" t="n">
        <v>74.35</v>
      </c>
      <c r="F167" s="17" t="n">
        <v>0</v>
      </c>
      <c r="G167" s="17" t="n">
        <f aca="false">E167*50%+F167*50%</f>
        <v>37.175</v>
      </c>
      <c r="H167" s="28"/>
      <c r="I167" s="19"/>
      <c r="J167" s="19"/>
      <c r="K167" s="19"/>
      <c r="N167" s="21"/>
    </row>
    <row r="168" s="20" customFormat="true" ht="20.1" hidden="false" customHeight="true" outlineLevel="0" collapsed="false">
      <c r="A168" s="13" t="n">
        <v>165</v>
      </c>
      <c r="B168" s="14" t="s">
        <v>352</v>
      </c>
      <c r="C168" s="15" t="s">
        <v>371</v>
      </c>
      <c r="D168" s="16" t="s">
        <v>372</v>
      </c>
      <c r="E168" s="17" t="n">
        <v>73.55</v>
      </c>
      <c r="F168" s="18" t="n">
        <v>82.4</v>
      </c>
      <c r="G168" s="17" t="n">
        <f aca="false">E168*50%+F168*50%</f>
        <v>77.975</v>
      </c>
      <c r="H168" s="28"/>
      <c r="I168" s="19"/>
      <c r="J168" s="19"/>
      <c r="K168" s="19"/>
      <c r="N168" s="21"/>
    </row>
    <row r="169" s="20" customFormat="true" ht="20.1" hidden="false" customHeight="true" outlineLevel="0" collapsed="false">
      <c r="A169" s="13" t="n">
        <v>166</v>
      </c>
      <c r="B169" s="14" t="s">
        <v>352</v>
      </c>
      <c r="C169" s="15" t="s">
        <v>373</v>
      </c>
      <c r="D169" s="16" t="s">
        <v>374</v>
      </c>
      <c r="E169" s="17" t="n">
        <v>73.2</v>
      </c>
      <c r="F169" s="18" t="n">
        <v>80.7</v>
      </c>
      <c r="G169" s="17" t="n">
        <f aca="false">E169*50%+F169*50%</f>
        <v>76.95</v>
      </c>
      <c r="H169" s="28"/>
      <c r="I169" s="19"/>
      <c r="J169" s="19"/>
      <c r="K169" s="19"/>
      <c r="N169" s="21"/>
    </row>
    <row r="170" customFormat="false" ht="20.1" hidden="false" customHeight="true" outlineLevel="0" collapsed="false">
      <c r="A170" s="13" t="n">
        <v>167</v>
      </c>
      <c r="B170" s="14" t="s">
        <v>352</v>
      </c>
      <c r="C170" s="15" t="s">
        <v>375</v>
      </c>
      <c r="D170" s="16" t="s">
        <v>376</v>
      </c>
      <c r="E170" s="17" t="n">
        <v>72.8</v>
      </c>
      <c r="F170" s="18" t="n">
        <v>85.36</v>
      </c>
      <c r="G170" s="17" t="n">
        <f aca="false">E170*50%+F170*50%</f>
        <v>79.08</v>
      </c>
      <c r="H170" s="28"/>
      <c r="L170" s="20"/>
      <c r="M170" s="20"/>
      <c r="N170" s="21"/>
    </row>
    <row r="171" s="20" customFormat="true" ht="20.1" hidden="false" customHeight="true" outlineLevel="0" collapsed="false">
      <c r="A171" s="22" t="n">
        <v>168</v>
      </c>
      <c r="B171" s="23" t="s">
        <v>377</v>
      </c>
      <c r="C171" s="24" t="s">
        <v>378</v>
      </c>
      <c r="D171" s="25" t="s">
        <v>379</v>
      </c>
      <c r="E171" s="26" t="n">
        <v>80.25</v>
      </c>
      <c r="F171" s="27" t="n">
        <v>82.4</v>
      </c>
      <c r="G171" s="26" t="n">
        <f aca="false">E171*50%+F171*50%</f>
        <v>81.325</v>
      </c>
      <c r="H171" s="22"/>
      <c r="I171" s="19"/>
      <c r="J171" s="19"/>
      <c r="K171" s="19"/>
      <c r="N171" s="21"/>
    </row>
    <row r="172" s="20" customFormat="true" ht="20.1" hidden="false" customHeight="true" outlineLevel="0" collapsed="false">
      <c r="A172" s="22" t="n">
        <v>169</v>
      </c>
      <c r="B172" s="23" t="s">
        <v>377</v>
      </c>
      <c r="C172" s="24" t="s">
        <v>380</v>
      </c>
      <c r="D172" s="25" t="s">
        <v>381</v>
      </c>
      <c r="E172" s="26" t="n">
        <v>80.05</v>
      </c>
      <c r="F172" s="27" t="n">
        <v>0</v>
      </c>
      <c r="G172" s="26" t="n">
        <f aca="false">E172*50%+F172*50%</f>
        <v>40.025</v>
      </c>
      <c r="H172" s="22"/>
      <c r="I172" s="19"/>
      <c r="J172" s="19"/>
      <c r="K172" s="19"/>
      <c r="N172" s="21"/>
    </row>
    <row r="173" s="20" customFormat="true" ht="20.1" hidden="false" customHeight="true" outlineLevel="0" collapsed="false">
      <c r="A173" s="22" t="n">
        <v>170</v>
      </c>
      <c r="B173" s="23" t="s">
        <v>377</v>
      </c>
      <c r="C173" s="24" t="s">
        <v>382</v>
      </c>
      <c r="D173" s="25" t="s">
        <v>383</v>
      </c>
      <c r="E173" s="26" t="n">
        <v>79.45</v>
      </c>
      <c r="F173" s="27" t="n">
        <v>87.2</v>
      </c>
      <c r="G173" s="26" t="n">
        <f aca="false">E173*50%+F173*50%</f>
        <v>83.325</v>
      </c>
      <c r="H173" s="22"/>
      <c r="I173" s="19"/>
      <c r="J173" s="19"/>
      <c r="K173" s="19"/>
      <c r="N173" s="21"/>
    </row>
    <row r="174" s="20" customFormat="true" ht="20.1" hidden="false" customHeight="true" outlineLevel="0" collapsed="false">
      <c r="A174" s="13" t="n">
        <v>171</v>
      </c>
      <c r="B174" s="14" t="s">
        <v>384</v>
      </c>
      <c r="C174" s="15" t="s">
        <v>385</v>
      </c>
      <c r="D174" s="16" t="s">
        <v>386</v>
      </c>
      <c r="E174" s="17" t="n">
        <v>76</v>
      </c>
      <c r="F174" s="17" t="n">
        <v>0</v>
      </c>
      <c r="G174" s="17" t="n">
        <f aca="false">E174*50%+F174*50%</f>
        <v>38</v>
      </c>
      <c r="H174" s="28"/>
      <c r="I174" s="19"/>
      <c r="J174" s="19"/>
      <c r="K174" s="19"/>
      <c r="N174" s="21"/>
    </row>
    <row r="175" s="20" customFormat="true" ht="20.1" hidden="false" customHeight="true" outlineLevel="0" collapsed="false">
      <c r="A175" s="13" t="n">
        <v>172</v>
      </c>
      <c r="B175" s="14" t="s">
        <v>384</v>
      </c>
      <c r="C175" s="15" t="s">
        <v>387</v>
      </c>
      <c r="D175" s="16" t="s">
        <v>388</v>
      </c>
      <c r="E175" s="17" t="n">
        <v>75.55</v>
      </c>
      <c r="F175" s="18" t="n">
        <v>85.3</v>
      </c>
      <c r="G175" s="17" t="n">
        <f aca="false">E175*50%+F175*50%</f>
        <v>80.425</v>
      </c>
      <c r="H175" s="28"/>
      <c r="I175" s="19"/>
      <c r="J175" s="19"/>
      <c r="K175" s="19"/>
      <c r="N175" s="21"/>
    </row>
    <row r="176" s="20" customFormat="true" ht="20.1" hidden="false" customHeight="true" outlineLevel="0" collapsed="false">
      <c r="A176" s="13" t="n">
        <v>173</v>
      </c>
      <c r="B176" s="14" t="s">
        <v>384</v>
      </c>
      <c r="C176" s="15" t="s">
        <v>389</v>
      </c>
      <c r="D176" s="16" t="s">
        <v>390</v>
      </c>
      <c r="E176" s="17" t="n">
        <v>73.85</v>
      </c>
      <c r="F176" s="18" t="n">
        <v>83.2</v>
      </c>
      <c r="G176" s="17" t="n">
        <f aca="false">E176*50%+F176*50%</f>
        <v>78.525</v>
      </c>
      <c r="H176" s="28"/>
      <c r="I176" s="19"/>
      <c r="J176" s="19"/>
      <c r="K176" s="19"/>
      <c r="N176" s="21"/>
    </row>
    <row r="177" s="20" customFormat="true" ht="20.1" hidden="false" customHeight="true" outlineLevel="0" collapsed="false">
      <c r="A177" s="13" t="n">
        <v>174</v>
      </c>
      <c r="B177" s="14" t="s">
        <v>384</v>
      </c>
      <c r="C177" s="15" t="s">
        <v>391</v>
      </c>
      <c r="D177" s="16" t="s">
        <v>392</v>
      </c>
      <c r="E177" s="17" t="n">
        <v>73.3</v>
      </c>
      <c r="F177" s="17" t="n">
        <v>0</v>
      </c>
      <c r="G177" s="17" t="n">
        <f aca="false">E177*50%+F177*50%</f>
        <v>36.65</v>
      </c>
      <c r="H177" s="28"/>
      <c r="I177" s="19"/>
      <c r="J177" s="19"/>
      <c r="K177" s="19"/>
      <c r="N177" s="21"/>
    </row>
    <row r="178" s="20" customFormat="true" ht="20.1" hidden="false" customHeight="true" outlineLevel="0" collapsed="false">
      <c r="A178" s="13" t="n">
        <v>175</v>
      </c>
      <c r="B178" s="14" t="s">
        <v>384</v>
      </c>
      <c r="C178" s="15" t="s">
        <v>393</v>
      </c>
      <c r="D178" s="16" t="s">
        <v>394</v>
      </c>
      <c r="E178" s="17" t="n">
        <v>72.1</v>
      </c>
      <c r="F178" s="17" t="n">
        <v>0</v>
      </c>
      <c r="G178" s="17" t="n">
        <f aca="false">E178*50%+F178*50%</f>
        <v>36.05</v>
      </c>
      <c r="H178" s="28"/>
      <c r="I178" s="19"/>
      <c r="J178" s="19"/>
      <c r="K178" s="19"/>
      <c r="N178" s="21"/>
    </row>
    <row r="179" s="20" customFormat="true" ht="20.1" hidden="false" customHeight="true" outlineLevel="0" collapsed="false">
      <c r="A179" s="13" t="n">
        <v>176</v>
      </c>
      <c r="B179" s="14" t="s">
        <v>384</v>
      </c>
      <c r="C179" s="15" t="s">
        <v>395</v>
      </c>
      <c r="D179" s="16" t="s">
        <v>396</v>
      </c>
      <c r="E179" s="17" t="n">
        <v>71.6</v>
      </c>
      <c r="F179" s="17" t="n">
        <v>0</v>
      </c>
      <c r="G179" s="17" t="n">
        <f aca="false">E179*50%+F179*50%</f>
        <v>35.8</v>
      </c>
      <c r="H179" s="28"/>
      <c r="I179" s="19"/>
      <c r="J179" s="19"/>
      <c r="K179" s="19"/>
      <c r="N179" s="21"/>
    </row>
    <row r="180" s="20" customFormat="true" ht="20.1" hidden="false" customHeight="true" outlineLevel="0" collapsed="false">
      <c r="A180" s="22" t="n">
        <v>177</v>
      </c>
      <c r="B180" s="23" t="s">
        <v>397</v>
      </c>
      <c r="C180" s="24" t="s">
        <v>398</v>
      </c>
      <c r="D180" s="25" t="s">
        <v>399</v>
      </c>
      <c r="E180" s="26" t="n">
        <v>72.85</v>
      </c>
      <c r="F180" s="27" t="n">
        <v>85.4</v>
      </c>
      <c r="G180" s="26" t="n">
        <f aca="false">E180*50%+F180*50%</f>
        <v>79.125</v>
      </c>
      <c r="H180" s="22"/>
      <c r="I180" s="19"/>
      <c r="J180" s="19"/>
      <c r="K180" s="19"/>
      <c r="N180" s="21"/>
    </row>
    <row r="181" s="20" customFormat="true" ht="20.1" hidden="false" customHeight="true" outlineLevel="0" collapsed="false">
      <c r="A181" s="22" t="n">
        <v>178</v>
      </c>
      <c r="B181" s="23" t="s">
        <v>397</v>
      </c>
      <c r="C181" s="24" t="s">
        <v>400</v>
      </c>
      <c r="D181" s="25" t="s">
        <v>401</v>
      </c>
      <c r="E181" s="26" t="n">
        <v>72.2</v>
      </c>
      <c r="F181" s="27" t="n">
        <v>85.8</v>
      </c>
      <c r="G181" s="26" t="n">
        <f aca="false">E181*50%+F181*50%</f>
        <v>79</v>
      </c>
      <c r="H181" s="22"/>
      <c r="I181" s="19"/>
      <c r="J181" s="19"/>
      <c r="K181" s="19"/>
      <c r="N181" s="21"/>
    </row>
    <row r="182" s="20" customFormat="true" ht="20.1" hidden="false" customHeight="true" outlineLevel="0" collapsed="false">
      <c r="A182" s="22" t="n">
        <v>179</v>
      </c>
      <c r="B182" s="23" t="s">
        <v>397</v>
      </c>
      <c r="C182" s="24" t="s">
        <v>402</v>
      </c>
      <c r="D182" s="25" t="s">
        <v>403</v>
      </c>
      <c r="E182" s="26" t="n">
        <v>71.4</v>
      </c>
      <c r="F182" s="27" t="n">
        <v>80.5</v>
      </c>
      <c r="G182" s="26" t="n">
        <f aca="false">E182*50%+F182*50%</f>
        <v>75.95</v>
      </c>
      <c r="H182" s="22"/>
      <c r="I182" s="19"/>
      <c r="J182" s="19"/>
      <c r="K182" s="19"/>
      <c r="N182" s="21"/>
    </row>
    <row r="183" s="20" customFormat="true" ht="20.1" hidden="false" customHeight="true" outlineLevel="0" collapsed="false">
      <c r="A183" s="13" t="n">
        <v>180</v>
      </c>
      <c r="B183" s="14" t="s">
        <v>404</v>
      </c>
      <c r="C183" s="15" t="s">
        <v>405</v>
      </c>
      <c r="D183" s="16" t="s">
        <v>406</v>
      </c>
      <c r="E183" s="17" t="n">
        <v>72.85</v>
      </c>
      <c r="F183" s="18" t="n">
        <v>82.1</v>
      </c>
      <c r="G183" s="17" t="n">
        <f aca="false">E183*50%+F183*50%</f>
        <v>77.475</v>
      </c>
      <c r="H183" s="28"/>
      <c r="I183" s="19"/>
      <c r="J183" s="19"/>
      <c r="K183" s="19"/>
      <c r="N183" s="21"/>
    </row>
    <row r="184" s="20" customFormat="true" ht="20.1" hidden="false" customHeight="true" outlineLevel="0" collapsed="false">
      <c r="A184" s="13" t="n">
        <v>181</v>
      </c>
      <c r="B184" s="14" t="s">
        <v>404</v>
      </c>
      <c r="C184" s="15" t="s">
        <v>407</v>
      </c>
      <c r="D184" s="16" t="s">
        <v>408</v>
      </c>
      <c r="E184" s="17" t="n">
        <v>64.2</v>
      </c>
      <c r="F184" s="18" t="n">
        <v>72.8</v>
      </c>
      <c r="G184" s="17" t="n">
        <f aca="false">E184*50%+F184*50%</f>
        <v>68.5</v>
      </c>
      <c r="H184" s="28"/>
      <c r="I184" s="19"/>
      <c r="J184" s="19"/>
      <c r="K184" s="19"/>
      <c r="N184" s="21"/>
    </row>
    <row r="185" customFormat="false" ht="20.1" hidden="false" customHeight="true" outlineLevel="0" collapsed="false">
      <c r="A185" s="13" t="n">
        <v>182</v>
      </c>
      <c r="B185" s="14" t="s">
        <v>404</v>
      </c>
      <c r="C185" s="15" t="s">
        <v>409</v>
      </c>
      <c r="D185" s="16" t="s">
        <v>410</v>
      </c>
      <c r="E185" s="17" t="n">
        <v>63</v>
      </c>
      <c r="F185" s="18" t="n">
        <v>76.4</v>
      </c>
      <c r="G185" s="17" t="n">
        <f aca="false">E185*50%+F185*50%</f>
        <v>69.7</v>
      </c>
      <c r="H185" s="28"/>
      <c r="L185" s="20"/>
      <c r="M185" s="20"/>
      <c r="N185" s="21"/>
    </row>
    <row r="186" s="20" customFormat="true" ht="20.1" hidden="false" customHeight="true" outlineLevel="0" collapsed="false">
      <c r="A186" s="22" t="n">
        <v>183</v>
      </c>
      <c r="B186" s="23" t="s">
        <v>411</v>
      </c>
      <c r="C186" s="24" t="s">
        <v>412</v>
      </c>
      <c r="D186" s="25" t="s">
        <v>413</v>
      </c>
      <c r="E186" s="26" t="n">
        <v>73.35</v>
      </c>
      <c r="F186" s="27" t="n">
        <v>78.6</v>
      </c>
      <c r="G186" s="26" t="n">
        <f aca="false">E186*50%+F186*50%</f>
        <v>75.975</v>
      </c>
      <c r="H186" s="22"/>
      <c r="I186" s="19"/>
      <c r="J186" s="19"/>
      <c r="K186" s="19"/>
      <c r="N186" s="21"/>
    </row>
    <row r="187" s="20" customFormat="true" ht="20.1" hidden="false" customHeight="true" outlineLevel="0" collapsed="false">
      <c r="A187" s="22" t="n">
        <v>184</v>
      </c>
      <c r="B187" s="23" t="s">
        <v>411</v>
      </c>
      <c r="C187" s="24" t="s">
        <v>414</v>
      </c>
      <c r="D187" s="25" t="s">
        <v>415</v>
      </c>
      <c r="E187" s="26" t="n">
        <v>72.3</v>
      </c>
      <c r="F187" s="27" t="n">
        <v>81.2</v>
      </c>
      <c r="G187" s="26" t="n">
        <f aca="false">E187*50%+F187*50%</f>
        <v>76.75</v>
      </c>
      <c r="H187" s="22"/>
      <c r="I187" s="19"/>
      <c r="J187" s="19"/>
      <c r="K187" s="19"/>
      <c r="N187" s="21"/>
    </row>
    <row r="188" s="20" customFormat="true" ht="20.1" hidden="false" customHeight="true" outlineLevel="0" collapsed="false">
      <c r="A188" s="22" t="n">
        <v>185</v>
      </c>
      <c r="B188" s="23" t="s">
        <v>411</v>
      </c>
      <c r="C188" s="24" t="s">
        <v>416</v>
      </c>
      <c r="D188" s="25" t="s">
        <v>417</v>
      </c>
      <c r="E188" s="26" t="n">
        <v>63.65</v>
      </c>
      <c r="F188" s="27" t="n">
        <v>78.2</v>
      </c>
      <c r="G188" s="26" t="n">
        <f aca="false">E188*50%+F188*50%</f>
        <v>70.925</v>
      </c>
      <c r="H188" s="22"/>
      <c r="I188" s="19"/>
      <c r="J188" s="19"/>
      <c r="K188" s="19"/>
      <c r="N188" s="21"/>
    </row>
    <row r="189" s="20" customFormat="true" ht="20.1" hidden="false" customHeight="true" outlineLevel="0" collapsed="false">
      <c r="A189" s="13" t="n">
        <v>186</v>
      </c>
      <c r="B189" s="14" t="s">
        <v>418</v>
      </c>
      <c r="C189" s="15" t="s">
        <v>419</v>
      </c>
      <c r="D189" s="16" t="s">
        <v>420</v>
      </c>
      <c r="E189" s="17" t="n">
        <v>72.5</v>
      </c>
      <c r="F189" s="18" t="n">
        <v>91.2</v>
      </c>
      <c r="G189" s="17" t="n">
        <f aca="false">E189*50%+F189*50%</f>
        <v>81.85</v>
      </c>
      <c r="H189" s="28"/>
      <c r="I189" s="19"/>
      <c r="J189" s="19"/>
      <c r="K189" s="19"/>
      <c r="N189" s="21"/>
    </row>
    <row r="190" s="20" customFormat="true" ht="20.1" hidden="false" customHeight="true" outlineLevel="0" collapsed="false">
      <c r="A190" s="13" t="n">
        <v>187</v>
      </c>
      <c r="B190" s="14" t="s">
        <v>418</v>
      </c>
      <c r="C190" s="15" t="s">
        <v>421</v>
      </c>
      <c r="D190" s="16" t="s">
        <v>422</v>
      </c>
      <c r="E190" s="17" t="n">
        <v>71.85</v>
      </c>
      <c r="F190" s="18" t="n">
        <v>81.4</v>
      </c>
      <c r="G190" s="17" t="n">
        <f aca="false">E190*50%+F190*50%</f>
        <v>76.625</v>
      </c>
      <c r="H190" s="28"/>
      <c r="I190" s="19"/>
      <c r="J190" s="19"/>
      <c r="K190" s="19"/>
      <c r="N190" s="21"/>
    </row>
    <row r="191" s="20" customFormat="true" ht="20.1" hidden="false" customHeight="true" outlineLevel="0" collapsed="false">
      <c r="A191" s="13" t="n">
        <v>188</v>
      </c>
      <c r="B191" s="14" t="s">
        <v>418</v>
      </c>
      <c r="C191" s="15" t="s">
        <v>423</v>
      </c>
      <c r="D191" s="16" t="s">
        <v>424</v>
      </c>
      <c r="E191" s="17" t="n">
        <v>71.65</v>
      </c>
      <c r="F191" s="18" t="n">
        <v>78.6</v>
      </c>
      <c r="G191" s="17" t="n">
        <f aca="false">E191*50%+F191*50%</f>
        <v>75.125</v>
      </c>
      <c r="H191" s="28"/>
      <c r="I191" s="19"/>
      <c r="J191" s="19"/>
      <c r="K191" s="19"/>
      <c r="N191" s="21"/>
    </row>
    <row r="192" s="20" customFormat="true" ht="20.1" hidden="false" customHeight="true" outlineLevel="0" collapsed="false">
      <c r="A192" s="13" t="n">
        <v>189</v>
      </c>
      <c r="B192" s="14" t="s">
        <v>418</v>
      </c>
      <c r="C192" s="15" t="s">
        <v>425</v>
      </c>
      <c r="D192" s="16" t="s">
        <v>426</v>
      </c>
      <c r="E192" s="17" t="n">
        <v>71.65</v>
      </c>
      <c r="F192" s="18" t="n">
        <v>80.4</v>
      </c>
      <c r="G192" s="17" t="n">
        <f aca="false">E192*50%+F192*50%</f>
        <v>76.025</v>
      </c>
      <c r="H192" s="28"/>
      <c r="I192" s="19"/>
      <c r="J192" s="19"/>
      <c r="K192" s="19"/>
      <c r="N192" s="21"/>
    </row>
    <row r="193" s="20" customFormat="true" ht="20.1" hidden="false" customHeight="true" outlineLevel="0" collapsed="false">
      <c r="A193" s="22" t="n">
        <v>190</v>
      </c>
      <c r="B193" s="23" t="s">
        <v>427</v>
      </c>
      <c r="C193" s="24" t="s">
        <v>428</v>
      </c>
      <c r="D193" s="25" t="s">
        <v>429</v>
      </c>
      <c r="E193" s="26" t="n">
        <v>77.25</v>
      </c>
      <c r="F193" s="27" t="n">
        <v>88.6</v>
      </c>
      <c r="G193" s="26" t="n">
        <f aca="false">E193*50%+F193*50%</f>
        <v>82.925</v>
      </c>
      <c r="H193" s="22"/>
      <c r="I193" s="19"/>
      <c r="J193" s="19"/>
      <c r="K193" s="19"/>
      <c r="N193" s="21"/>
    </row>
    <row r="194" s="20" customFormat="true" ht="20.1" hidden="false" customHeight="true" outlineLevel="0" collapsed="false">
      <c r="A194" s="22" t="n">
        <v>191</v>
      </c>
      <c r="B194" s="23" t="s">
        <v>427</v>
      </c>
      <c r="C194" s="24" t="s">
        <v>430</v>
      </c>
      <c r="D194" s="25" t="s">
        <v>431</v>
      </c>
      <c r="E194" s="26" t="n">
        <v>76.45</v>
      </c>
      <c r="F194" s="27" t="n">
        <v>84.6</v>
      </c>
      <c r="G194" s="26" t="n">
        <f aca="false">E194*50%+F194*50%</f>
        <v>80.525</v>
      </c>
      <c r="H194" s="22"/>
      <c r="I194" s="19"/>
      <c r="J194" s="19"/>
      <c r="K194" s="19"/>
      <c r="N194" s="21"/>
    </row>
    <row r="195" s="20" customFormat="true" ht="20.1" hidden="false" customHeight="true" outlineLevel="0" collapsed="false">
      <c r="A195" s="22" t="n">
        <v>192</v>
      </c>
      <c r="B195" s="23" t="s">
        <v>427</v>
      </c>
      <c r="C195" s="24" t="s">
        <v>432</v>
      </c>
      <c r="D195" s="25" t="s">
        <v>433</v>
      </c>
      <c r="E195" s="26" t="n">
        <v>73.5</v>
      </c>
      <c r="F195" s="27" t="n">
        <v>84.84</v>
      </c>
      <c r="G195" s="26" t="n">
        <f aca="false">E195*50%+F195*50%</f>
        <v>79.17</v>
      </c>
      <c r="H195" s="22"/>
      <c r="I195" s="19"/>
      <c r="J195" s="19"/>
      <c r="K195" s="19"/>
      <c r="N195" s="21"/>
    </row>
    <row r="196" s="20" customFormat="true" ht="20.1" hidden="false" customHeight="true" outlineLevel="0" collapsed="false">
      <c r="A196" s="13" t="n">
        <v>193</v>
      </c>
      <c r="B196" s="14" t="s">
        <v>434</v>
      </c>
      <c r="C196" s="15" t="s">
        <v>435</v>
      </c>
      <c r="D196" s="16" t="s">
        <v>436</v>
      </c>
      <c r="E196" s="17" t="n">
        <v>78.8</v>
      </c>
      <c r="F196" s="18" t="n">
        <v>82.8</v>
      </c>
      <c r="G196" s="17" t="n">
        <f aca="false">E196*50%+F196*50%</f>
        <v>80.8</v>
      </c>
      <c r="H196" s="28"/>
      <c r="I196" s="19"/>
      <c r="J196" s="19"/>
      <c r="K196" s="19"/>
      <c r="N196" s="21"/>
    </row>
    <row r="197" s="20" customFormat="true" ht="20.1" hidden="false" customHeight="true" outlineLevel="0" collapsed="false">
      <c r="A197" s="13" t="n">
        <v>194</v>
      </c>
      <c r="B197" s="14" t="s">
        <v>434</v>
      </c>
      <c r="C197" s="15" t="s">
        <v>437</v>
      </c>
      <c r="D197" s="16" t="s">
        <v>438</v>
      </c>
      <c r="E197" s="17" t="n">
        <v>76.75</v>
      </c>
      <c r="F197" s="18" t="n">
        <v>85.4</v>
      </c>
      <c r="G197" s="17" t="n">
        <f aca="false">E197*50%+F197*50%</f>
        <v>81.075</v>
      </c>
      <c r="H197" s="28"/>
      <c r="I197" s="19"/>
      <c r="J197" s="19"/>
      <c r="K197" s="19"/>
      <c r="N197" s="21"/>
    </row>
    <row r="198" s="20" customFormat="true" ht="20.1" hidden="false" customHeight="true" outlineLevel="0" collapsed="false">
      <c r="A198" s="13" t="n">
        <v>195</v>
      </c>
      <c r="B198" s="14" t="s">
        <v>434</v>
      </c>
      <c r="C198" s="15" t="s">
        <v>439</v>
      </c>
      <c r="D198" s="16" t="s">
        <v>440</v>
      </c>
      <c r="E198" s="17" t="n">
        <v>76.45</v>
      </c>
      <c r="F198" s="18" t="n">
        <v>86.6</v>
      </c>
      <c r="G198" s="17" t="n">
        <f aca="false">E198*50%+F198*50%</f>
        <v>81.525</v>
      </c>
      <c r="H198" s="28"/>
      <c r="I198" s="19"/>
      <c r="J198" s="19"/>
      <c r="K198" s="19"/>
      <c r="N198" s="21"/>
    </row>
    <row r="199" s="20" customFormat="true" ht="20.1" hidden="false" customHeight="true" outlineLevel="0" collapsed="false">
      <c r="A199" s="13" t="n">
        <v>196</v>
      </c>
      <c r="B199" s="14" t="s">
        <v>434</v>
      </c>
      <c r="C199" s="15" t="s">
        <v>441</v>
      </c>
      <c r="D199" s="16" t="s">
        <v>442</v>
      </c>
      <c r="E199" s="17" t="n">
        <v>76.3</v>
      </c>
      <c r="F199" s="18" t="n">
        <v>79.4</v>
      </c>
      <c r="G199" s="17" t="n">
        <f aca="false">E199*50%+F199*50%</f>
        <v>77.85</v>
      </c>
      <c r="H199" s="28"/>
      <c r="I199" s="19"/>
      <c r="J199" s="19"/>
      <c r="K199" s="19"/>
      <c r="N199" s="21"/>
    </row>
    <row r="200" s="20" customFormat="true" ht="20.1" hidden="false" customHeight="true" outlineLevel="0" collapsed="false">
      <c r="A200" s="13" t="n">
        <v>197</v>
      </c>
      <c r="B200" s="14" t="s">
        <v>434</v>
      </c>
      <c r="C200" s="15" t="s">
        <v>443</v>
      </c>
      <c r="D200" s="16" t="s">
        <v>444</v>
      </c>
      <c r="E200" s="17" t="n">
        <v>76.3</v>
      </c>
      <c r="F200" s="17" t="n">
        <v>0</v>
      </c>
      <c r="G200" s="17" t="n">
        <f aca="false">E200*50%+F200*50%</f>
        <v>38.15</v>
      </c>
      <c r="H200" s="28"/>
      <c r="I200" s="19"/>
      <c r="J200" s="19"/>
      <c r="K200" s="19"/>
      <c r="N200" s="21"/>
    </row>
    <row r="201" s="20" customFormat="true" ht="20.1" hidden="false" customHeight="true" outlineLevel="0" collapsed="false">
      <c r="A201" s="13" t="n">
        <v>198</v>
      </c>
      <c r="B201" s="14" t="s">
        <v>434</v>
      </c>
      <c r="C201" s="15" t="s">
        <v>445</v>
      </c>
      <c r="D201" s="16" t="s">
        <v>446</v>
      </c>
      <c r="E201" s="17" t="n">
        <v>76.25</v>
      </c>
      <c r="F201" s="18" t="n">
        <v>79.8</v>
      </c>
      <c r="G201" s="17" t="n">
        <f aca="false">E201*50%+F201*50%</f>
        <v>78.025</v>
      </c>
      <c r="H201" s="28"/>
      <c r="I201" s="19"/>
      <c r="J201" s="19"/>
      <c r="K201" s="19"/>
      <c r="N201" s="21"/>
    </row>
    <row r="202" s="20" customFormat="true" ht="20.1" hidden="false" customHeight="true" outlineLevel="0" collapsed="false">
      <c r="A202" s="22" t="n">
        <v>199</v>
      </c>
      <c r="B202" s="23" t="s">
        <v>447</v>
      </c>
      <c r="C202" s="24" t="s">
        <v>448</v>
      </c>
      <c r="D202" s="25" t="s">
        <v>449</v>
      </c>
      <c r="E202" s="26" t="n">
        <v>77.35</v>
      </c>
      <c r="F202" s="27" t="n">
        <v>82.4</v>
      </c>
      <c r="G202" s="26" t="n">
        <f aca="false">E202*50%+F202*50%</f>
        <v>79.875</v>
      </c>
      <c r="H202" s="22"/>
      <c r="I202" s="19"/>
      <c r="J202" s="19"/>
      <c r="K202" s="19"/>
      <c r="N202" s="21"/>
    </row>
    <row r="203" s="20" customFormat="true" ht="20.1" hidden="false" customHeight="true" outlineLevel="0" collapsed="false">
      <c r="A203" s="22" t="n">
        <v>200</v>
      </c>
      <c r="B203" s="23" t="s">
        <v>447</v>
      </c>
      <c r="C203" s="24" t="s">
        <v>450</v>
      </c>
      <c r="D203" s="25" t="s">
        <v>451</v>
      </c>
      <c r="E203" s="26" t="n">
        <v>76.05</v>
      </c>
      <c r="F203" s="27" t="n">
        <v>90.6</v>
      </c>
      <c r="G203" s="26" t="n">
        <f aca="false">E203*50%+F203*50%</f>
        <v>83.325</v>
      </c>
      <c r="H203" s="22"/>
      <c r="I203" s="19"/>
      <c r="J203" s="19"/>
      <c r="K203" s="19"/>
      <c r="N203" s="21"/>
    </row>
    <row r="204" s="20" customFormat="true" ht="20.1" hidden="false" customHeight="true" outlineLevel="0" collapsed="false">
      <c r="A204" s="22" t="n">
        <v>201</v>
      </c>
      <c r="B204" s="23" t="s">
        <v>447</v>
      </c>
      <c r="C204" s="24" t="s">
        <v>452</v>
      </c>
      <c r="D204" s="25" t="s">
        <v>453</v>
      </c>
      <c r="E204" s="26" t="n">
        <v>71.95</v>
      </c>
      <c r="F204" s="27" t="n">
        <v>0</v>
      </c>
      <c r="G204" s="26" t="n">
        <f aca="false">E204*50%+F204*50%</f>
        <v>35.975</v>
      </c>
      <c r="H204" s="22"/>
      <c r="I204" s="19"/>
      <c r="J204" s="19"/>
      <c r="K204" s="19"/>
      <c r="N204" s="21"/>
    </row>
    <row r="205" s="20" customFormat="true" ht="20.1" hidden="false" customHeight="true" outlineLevel="0" collapsed="false">
      <c r="A205" s="22" t="n">
        <v>202</v>
      </c>
      <c r="B205" s="23" t="s">
        <v>447</v>
      </c>
      <c r="C205" s="24" t="s">
        <v>454</v>
      </c>
      <c r="D205" s="25" t="s">
        <v>455</v>
      </c>
      <c r="E205" s="26" t="n">
        <v>71</v>
      </c>
      <c r="F205" s="27" t="n">
        <v>79.4</v>
      </c>
      <c r="G205" s="26" t="n">
        <f aca="false">E205*50%+F205*50%</f>
        <v>75.2</v>
      </c>
      <c r="H205" s="22"/>
      <c r="I205" s="19"/>
      <c r="J205" s="19"/>
      <c r="K205" s="19"/>
      <c r="N205" s="21"/>
    </row>
    <row r="206" s="20" customFormat="true" ht="20.1" hidden="false" customHeight="true" outlineLevel="0" collapsed="false">
      <c r="A206" s="22" t="n">
        <v>203</v>
      </c>
      <c r="B206" s="23" t="s">
        <v>447</v>
      </c>
      <c r="C206" s="24" t="s">
        <v>456</v>
      </c>
      <c r="D206" s="25" t="s">
        <v>457</v>
      </c>
      <c r="E206" s="26" t="n">
        <v>69.8</v>
      </c>
      <c r="F206" s="27" t="n">
        <v>86</v>
      </c>
      <c r="G206" s="26" t="n">
        <f aca="false">E206*50%+F206*50%</f>
        <v>77.9</v>
      </c>
      <c r="H206" s="22"/>
      <c r="I206" s="19"/>
      <c r="J206" s="19"/>
      <c r="K206" s="19"/>
      <c r="N206" s="21"/>
    </row>
    <row r="207" customFormat="false" ht="20.1" hidden="false" customHeight="true" outlineLevel="0" collapsed="false">
      <c r="A207" s="22" t="n">
        <v>204</v>
      </c>
      <c r="B207" s="23" t="s">
        <v>447</v>
      </c>
      <c r="C207" s="24" t="s">
        <v>458</v>
      </c>
      <c r="D207" s="25" t="s">
        <v>459</v>
      </c>
      <c r="E207" s="26" t="n">
        <v>69.7</v>
      </c>
      <c r="F207" s="27" t="n">
        <v>83.8</v>
      </c>
      <c r="G207" s="26" t="n">
        <f aca="false">E207*50%+F207*50%</f>
        <v>76.75</v>
      </c>
      <c r="H207" s="22"/>
      <c r="L207" s="20"/>
      <c r="M207" s="20"/>
      <c r="N207" s="21"/>
    </row>
    <row r="208" customFormat="false" ht="20.1" hidden="false" customHeight="true" outlineLevel="0" collapsed="false">
      <c r="A208" s="13" t="n">
        <v>205</v>
      </c>
      <c r="B208" s="14" t="s">
        <v>460</v>
      </c>
      <c r="C208" s="15" t="s">
        <v>461</v>
      </c>
      <c r="D208" s="16" t="s">
        <v>462</v>
      </c>
      <c r="E208" s="17" t="n">
        <v>59.5</v>
      </c>
      <c r="F208" s="29" t="n">
        <v>0</v>
      </c>
      <c r="G208" s="17" t="n">
        <f aca="false">E208*50%+F208*50%</f>
        <v>29.75</v>
      </c>
      <c r="H208" s="13"/>
      <c r="L208" s="20"/>
      <c r="M208" s="20"/>
      <c r="N208" s="21"/>
    </row>
    <row r="209" customFormat="false" ht="20.1" hidden="false" customHeight="true" outlineLevel="0" collapsed="false">
      <c r="A209" s="13" t="n">
        <v>206</v>
      </c>
      <c r="B209" s="14" t="s">
        <v>460</v>
      </c>
      <c r="C209" s="15" t="s">
        <v>463</v>
      </c>
      <c r="D209" s="16" t="s">
        <v>464</v>
      </c>
      <c r="E209" s="17" t="n">
        <v>55.25</v>
      </c>
      <c r="F209" s="18" t="n">
        <v>82.7</v>
      </c>
      <c r="G209" s="17" t="n">
        <f aca="false">E209*50%+F209*50%</f>
        <v>68.975</v>
      </c>
      <c r="H209" s="13"/>
      <c r="L209" s="20"/>
      <c r="M209" s="20"/>
      <c r="N209" s="21"/>
    </row>
    <row r="210" customFormat="false" ht="20.1" hidden="false" customHeight="true" outlineLevel="0" collapsed="false">
      <c r="A210" s="13" t="n">
        <v>207</v>
      </c>
      <c r="B210" s="14" t="s">
        <v>460</v>
      </c>
      <c r="C210" s="15" t="s">
        <v>465</v>
      </c>
      <c r="D210" s="16" t="s">
        <v>466</v>
      </c>
      <c r="E210" s="17" t="n">
        <v>54.75</v>
      </c>
      <c r="F210" s="18" t="n">
        <v>82.6</v>
      </c>
      <c r="G210" s="17" t="n">
        <f aca="false">E210*50%+F210*50%</f>
        <v>68.675</v>
      </c>
      <c r="H210" s="13"/>
      <c r="L210" s="20"/>
      <c r="M210" s="20"/>
      <c r="N210" s="21"/>
    </row>
    <row r="211" customFormat="false" ht="20.1" hidden="false" customHeight="true" outlineLevel="0" collapsed="false">
      <c r="A211" s="13" t="n">
        <v>208</v>
      </c>
      <c r="B211" s="14" t="s">
        <v>460</v>
      </c>
      <c r="C211" s="15" t="s">
        <v>467</v>
      </c>
      <c r="D211" s="16" t="s">
        <v>468</v>
      </c>
      <c r="E211" s="17" t="n">
        <v>54.5</v>
      </c>
      <c r="F211" s="18" t="n">
        <v>84.2</v>
      </c>
      <c r="G211" s="17" t="n">
        <f aca="false">E211*50%+F211*50%</f>
        <v>69.35</v>
      </c>
      <c r="H211" s="13"/>
      <c r="L211" s="20"/>
      <c r="M211" s="20"/>
      <c r="N211" s="21"/>
    </row>
    <row r="212" customFormat="false" ht="20.1" hidden="false" customHeight="true" outlineLevel="0" collapsed="false">
      <c r="A212" s="13" t="n">
        <v>209</v>
      </c>
      <c r="B212" s="14" t="s">
        <v>460</v>
      </c>
      <c r="C212" s="15" t="s">
        <v>469</v>
      </c>
      <c r="D212" s="16" t="s">
        <v>470</v>
      </c>
      <c r="E212" s="17" t="n">
        <v>54.25</v>
      </c>
      <c r="F212" s="18" t="n">
        <v>83.6</v>
      </c>
      <c r="G212" s="17" t="n">
        <f aca="false">E212*50%+F212*50%</f>
        <v>68.925</v>
      </c>
      <c r="H212" s="13"/>
      <c r="L212" s="20"/>
      <c r="M212" s="20"/>
      <c r="N212" s="21"/>
    </row>
    <row r="213" customFormat="false" ht="20.1" hidden="false" customHeight="true" outlineLevel="0" collapsed="false">
      <c r="A213" s="13" t="n">
        <v>210</v>
      </c>
      <c r="B213" s="14" t="s">
        <v>460</v>
      </c>
      <c r="C213" s="15" t="s">
        <v>471</v>
      </c>
      <c r="D213" s="16" t="s">
        <v>472</v>
      </c>
      <c r="E213" s="17" t="n">
        <v>50</v>
      </c>
      <c r="F213" s="18" t="n">
        <v>80.1</v>
      </c>
      <c r="G213" s="17" t="n">
        <f aca="false">E213*50%+F213*50%</f>
        <v>65.05</v>
      </c>
      <c r="H213" s="13"/>
      <c r="L213" s="20"/>
      <c r="M213" s="20"/>
      <c r="N213" s="21"/>
    </row>
    <row r="214" customFormat="false" ht="20.1" hidden="false" customHeight="true" outlineLevel="0" collapsed="false">
      <c r="A214" s="13" t="n">
        <v>211</v>
      </c>
      <c r="B214" s="14" t="s">
        <v>460</v>
      </c>
      <c r="C214" s="15" t="s">
        <v>473</v>
      </c>
      <c r="D214" s="16" t="s">
        <v>474</v>
      </c>
      <c r="E214" s="17" t="n">
        <v>49.5</v>
      </c>
      <c r="F214" s="18" t="n">
        <v>84.8</v>
      </c>
      <c r="G214" s="17" t="n">
        <f aca="false">E214*50%+F214*50%</f>
        <v>67.15</v>
      </c>
      <c r="H214" s="13"/>
      <c r="L214" s="20"/>
      <c r="M214" s="20"/>
      <c r="N214" s="21"/>
    </row>
    <row r="215" customFormat="false" ht="20.1" hidden="false" customHeight="true" outlineLevel="0" collapsed="false">
      <c r="A215" s="13" t="n">
        <v>212</v>
      </c>
      <c r="B215" s="14" t="s">
        <v>460</v>
      </c>
      <c r="C215" s="15" t="s">
        <v>475</v>
      </c>
      <c r="D215" s="16" t="s">
        <v>476</v>
      </c>
      <c r="E215" s="17" t="n">
        <v>48.75</v>
      </c>
      <c r="F215" s="18" t="n">
        <v>84.3</v>
      </c>
      <c r="G215" s="17" t="n">
        <f aca="false">E215*50%+F215*50%</f>
        <v>66.525</v>
      </c>
      <c r="H215" s="13"/>
      <c r="L215" s="20"/>
      <c r="M215" s="20"/>
      <c r="N215" s="21"/>
    </row>
    <row r="216" customFormat="false" ht="20.1" hidden="false" customHeight="true" outlineLevel="0" collapsed="false">
      <c r="A216" s="13" t="n">
        <v>213</v>
      </c>
      <c r="B216" s="14" t="s">
        <v>460</v>
      </c>
      <c r="C216" s="15" t="s">
        <v>477</v>
      </c>
      <c r="D216" s="16" t="s">
        <v>478</v>
      </c>
      <c r="E216" s="17" t="n">
        <v>48.25</v>
      </c>
      <c r="F216" s="18" t="n">
        <v>83.6</v>
      </c>
      <c r="G216" s="17" t="n">
        <f aca="false">E216*50%+F216*50%</f>
        <v>65.925</v>
      </c>
      <c r="H216" s="13"/>
      <c r="L216" s="20"/>
      <c r="M216" s="20"/>
      <c r="N216" s="21"/>
    </row>
    <row r="217" customFormat="false" ht="20.1" hidden="false" customHeight="true" outlineLevel="0" collapsed="false">
      <c r="A217" s="13" t="n">
        <v>214</v>
      </c>
      <c r="B217" s="14" t="s">
        <v>460</v>
      </c>
      <c r="C217" s="15" t="s">
        <v>479</v>
      </c>
      <c r="D217" s="16" t="s">
        <v>480</v>
      </c>
      <c r="E217" s="17" t="n">
        <v>47.5</v>
      </c>
      <c r="F217" s="18" t="n">
        <v>83.7</v>
      </c>
      <c r="G217" s="17" t="n">
        <f aca="false">E217*50%+F217*50%</f>
        <v>65.6</v>
      </c>
      <c r="H217" s="13"/>
      <c r="L217" s="20"/>
      <c r="M217" s="20"/>
      <c r="N217" s="21"/>
    </row>
    <row r="218" customFormat="false" ht="20.1" hidden="false" customHeight="true" outlineLevel="0" collapsed="false">
      <c r="A218" s="13" t="n">
        <v>215</v>
      </c>
      <c r="B218" s="14" t="s">
        <v>460</v>
      </c>
      <c r="C218" s="15" t="s">
        <v>481</v>
      </c>
      <c r="D218" s="16" t="s">
        <v>482</v>
      </c>
      <c r="E218" s="17" t="n">
        <v>46.75</v>
      </c>
      <c r="F218" s="18" t="n">
        <v>81.5</v>
      </c>
      <c r="G218" s="17" t="n">
        <f aca="false">E218*50%+F218*50%</f>
        <v>64.125</v>
      </c>
      <c r="H218" s="13"/>
      <c r="L218" s="20"/>
      <c r="M218" s="20"/>
      <c r="N218" s="21"/>
    </row>
    <row r="219" customFormat="false" ht="20.1" hidden="false" customHeight="true" outlineLevel="0" collapsed="false">
      <c r="A219" s="13" t="n">
        <v>216</v>
      </c>
      <c r="B219" s="14" t="s">
        <v>460</v>
      </c>
      <c r="C219" s="15" t="s">
        <v>483</v>
      </c>
      <c r="D219" s="16" t="s">
        <v>484</v>
      </c>
      <c r="E219" s="17" t="n">
        <v>46.5</v>
      </c>
      <c r="F219" s="18" t="n">
        <v>81.7</v>
      </c>
      <c r="G219" s="17" t="n">
        <f aca="false">E219*50%+F219*50%</f>
        <v>64.1</v>
      </c>
      <c r="H219" s="13"/>
      <c r="L219" s="20"/>
      <c r="M219" s="20"/>
      <c r="N219" s="21"/>
    </row>
    <row r="220" customFormat="false" ht="20.1" hidden="false" customHeight="true" outlineLevel="0" collapsed="false">
      <c r="A220" s="13" t="n">
        <v>217</v>
      </c>
      <c r="B220" s="14" t="s">
        <v>460</v>
      </c>
      <c r="C220" s="15" t="s">
        <v>485</v>
      </c>
      <c r="D220" s="16" t="s">
        <v>486</v>
      </c>
      <c r="E220" s="17" t="n">
        <v>46.25</v>
      </c>
      <c r="F220" s="29" t="n">
        <v>0</v>
      </c>
      <c r="G220" s="17" t="n">
        <f aca="false">E220*50%+F220*50%</f>
        <v>23.125</v>
      </c>
      <c r="H220" s="13"/>
      <c r="L220" s="20"/>
      <c r="M220" s="20"/>
      <c r="N220" s="21"/>
    </row>
    <row r="221" customFormat="false" ht="20.1" hidden="false" customHeight="true" outlineLevel="0" collapsed="false">
      <c r="A221" s="13" t="n">
        <v>218</v>
      </c>
      <c r="B221" s="14" t="s">
        <v>460</v>
      </c>
      <c r="C221" s="15" t="s">
        <v>487</v>
      </c>
      <c r="D221" s="16" t="s">
        <v>488</v>
      </c>
      <c r="E221" s="17" t="n">
        <v>46</v>
      </c>
      <c r="F221" s="18" t="n">
        <v>80.5</v>
      </c>
      <c r="G221" s="17" t="n">
        <f aca="false">E221*50%+F221*50%</f>
        <v>63.25</v>
      </c>
      <c r="H221" s="13"/>
      <c r="L221" s="20"/>
      <c r="M221" s="20"/>
      <c r="N221" s="21"/>
    </row>
    <row r="222" customFormat="false" ht="20.1" hidden="false" customHeight="true" outlineLevel="0" collapsed="false">
      <c r="A222" s="13" t="n">
        <v>219</v>
      </c>
      <c r="B222" s="14" t="s">
        <v>460</v>
      </c>
      <c r="C222" s="15" t="s">
        <v>489</v>
      </c>
      <c r="D222" s="16" t="s">
        <v>490</v>
      </c>
      <c r="E222" s="17" t="n">
        <v>44.5</v>
      </c>
      <c r="F222" s="18" t="n">
        <v>82</v>
      </c>
      <c r="G222" s="17" t="n">
        <f aca="false">E222*50%+F222*50%</f>
        <v>63.25</v>
      </c>
      <c r="H222" s="28"/>
      <c r="L222" s="20"/>
      <c r="M222" s="20"/>
      <c r="N222" s="21"/>
    </row>
    <row r="223" customFormat="false" ht="20.1" hidden="false" customHeight="true" outlineLevel="0" collapsed="false">
      <c r="A223" s="13" t="n">
        <v>220</v>
      </c>
      <c r="B223" s="14" t="s">
        <v>460</v>
      </c>
      <c r="C223" s="15" t="s">
        <v>491</v>
      </c>
      <c r="D223" s="16" t="s">
        <v>492</v>
      </c>
      <c r="E223" s="17" t="n">
        <v>42.75</v>
      </c>
      <c r="F223" s="18" t="n">
        <v>78</v>
      </c>
      <c r="G223" s="17" t="n">
        <f aca="false">E223*50%+F223*50%</f>
        <v>60.375</v>
      </c>
      <c r="H223" s="13"/>
      <c r="L223" s="20"/>
      <c r="M223" s="20"/>
      <c r="N223" s="21"/>
    </row>
    <row r="224" customFormat="false" ht="20.1" hidden="false" customHeight="true" outlineLevel="0" collapsed="false">
      <c r="A224" s="13" t="n">
        <v>221</v>
      </c>
      <c r="B224" s="14" t="s">
        <v>460</v>
      </c>
      <c r="C224" s="15" t="s">
        <v>493</v>
      </c>
      <c r="D224" s="16" t="s">
        <v>494</v>
      </c>
      <c r="E224" s="17" t="n">
        <v>35.75</v>
      </c>
      <c r="F224" s="29" t="n">
        <v>0</v>
      </c>
      <c r="G224" s="17" t="n">
        <f aca="false">E224*50%+F224*50%</f>
        <v>17.875</v>
      </c>
      <c r="H224" s="13"/>
      <c r="L224" s="20"/>
      <c r="M224" s="20"/>
      <c r="N224" s="21"/>
    </row>
    <row r="225" customFormat="false" ht="20.1" hidden="false" customHeight="true" outlineLevel="0" collapsed="false">
      <c r="A225" s="22" t="n">
        <v>222</v>
      </c>
      <c r="B225" s="23" t="s">
        <v>495</v>
      </c>
      <c r="C225" s="24" t="s">
        <v>496</v>
      </c>
      <c r="D225" s="25" t="s">
        <v>497</v>
      </c>
      <c r="E225" s="26" t="n">
        <v>60.5</v>
      </c>
      <c r="F225" s="27" t="n">
        <v>82</v>
      </c>
      <c r="G225" s="26" t="n">
        <f aca="false">E225*50%+F225*50%</f>
        <v>71.25</v>
      </c>
      <c r="H225" s="22"/>
      <c r="L225" s="20"/>
      <c r="M225" s="20"/>
      <c r="N225" s="21"/>
    </row>
    <row r="226" customFormat="false" ht="20.1" hidden="false" customHeight="true" outlineLevel="0" collapsed="false">
      <c r="A226" s="22" t="n">
        <v>223</v>
      </c>
      <c r="B226" s="23" t="s">
        <v>495</v>
      </c>
      <c r="C226" s="24" t="s">
        <v>498</v>
      </c>
      <c r="D226" s="25" t="s">
        <v>499</v>
      </c>
      <c r="E226" s="26" t="n">
        <v>60.25</v>
      </c>
      <c r="F226" s="27" t="n">
        <v>0</v>
      </c>
      <c r="G226" s="26" t="n">
        <f aca="false">E226*50%+F226*50%</f>
        <v>30.125</v>
      </c>
      <c r="H226" s="22"/>
      <c r="L226" s="20"/>
      <c r="M226" s="20"/>
      <c r="N226" s="21"/>
    </row>
    <row r="227" customFormat="false" ht="20.1" hidden="false" customHeight="true" outlineLevel="0" collapsed="false">
      <c r="A227" s="22" t="n">
        <v>224</v>
      </c>
      <c r="B227" s="23" t="s">
        <v>495</v>
      </c>
      <c r="C227" s="24" t="s">
        <v>500</v>
      </c>
      <c r="D227" s="25" t="s">
        <v>501</v>
      </c>
      <c r="E227" s="26" t="n">
        <v>59</v>
      </c>
      <c r="F227" s="27" t="n">
        <v>77.4</v>
      </c>
      <c r="G227" s="26" t="n">
        <f aca="false">E227*50%+F227*50%</f>
        <v>68.2</v>
      </c>
      <c r="H227" s="22"/>
      <c r="L227" s="20"/>
      <c r="M227" s="20"/>
      <c r="N227" s="21"/>
    </row>
    <row r="228" customFormat="false" ht="20.1" hidden="false" customHeight="true" outlineLevel="0" collapsed="false">
      <c r="A228" s="22" t="n">
        <v>225</v>
      </c>
      <c r="B228" s="23" t="s">
        <v>495</v>
      </c>
      <c r="C228" s="24" t="s">
        <v>502</v>
      </c>
      <c r="D228" s="25" t="s">
        <v>503</v>
      </c>
      <c r="E228" s="26" t="n">
        <v>58.75</v>
      </c>
      <c r="F228" s="27" t="n">
        <v>0</v>
      </c>
      <c r="G228" s="26" t="n">
        <f aca="false">E228*50%+F228*50%</f>
        <v>29.375</v>
      </c>
      <c r="H228" s="22"/>
      <c r="L228" s="20"/>
      <c r="M228" s="20"/>
      <c r="N228" s="21"/>
    </row>
    <row r="229" customFormat="false" ht="20.1" hidden="false" customHeight="true" outlineLevel="0" collapsed="false">
      <c r="A229" s="22" t="n">
        <v>226</v>
      </c>
      <c r="B229" s="23" t="s">
        <v>495</v>
      </c>
      <c r="C229" s="24" t="s">
        <v>504</v>
      </c>
      <c r="D229" s="25" t="s">
        <v>505</v>
      </c>
      <c r="E229" s="26" t="n">
        <v>58.75</v>
      </c>
      <c r="F229" s="27" t="n">
        <v>0</v>
      </c>
      <c r="G229" s="26" t="n">
        <f aca="false">E229*50%+F229*50%</f>
        <v>29.375</v>
      </c>
      <c r="H229" s="22"/>
      <c r="L229" s="20"/>
      <c r="M229" s="20"/>
      <c r="N229" s="21"/>
    </row>
    <row r="230" customFormat="false" ht="20.1" hidden="false" customHeight="true" outlineLevel="0" collapsed="false">
      <c r="A230" s="22" t="n">
        <v>227</v>
      </c>
      <c r="B230" s="23" t="s">
        <v>495</v>
      </c>
      <c r="C230" s="24" t="s">
        <v>506</v>
      </c>
      <c r="D230" s="25" t="s">
        <v>507</v>
      </c>
      <c r="E230" s="26" t="n">
        <v>55.75</v>
      </c>
      <c r="F230" s="27" t="n">
        <v>81.2</v>
      </c>
      <c r="G230" s="26" t="n">
        <f aca="false">E230*50%+F230*50%</f>
        <v>68.475</v>
      </c>
      <c r="H230" s="22"/>
      <c r="L230" s="20"/>
      <c r="M230" s="20"/>
      <c r="N230" s="21"/>
    </row>
    <row r="231" customFormat="false" ht="20.1" hidden="false" customHeight="true" outlineLevel="0" collapsed="false">
      <c r="A231" s="22" t="n">
        <v>228</v>
      </c>
      <c r="B231" s="23" t="s">
        <v>495</v>
      </c>
      <c r="C231" s="24" t="s">
        <v>508</v>
      </c>
      <c r="D231" s="25" t="s">
        <v>509</v>
      </c>
      <c r="E231" s="26" t="n">
        <v>55.25</v>
      </c>
      <c r="F231" s="27" t="n">
        <v>86.9</v>
      </c>
      <c r="G231" s="26" t="n">
        <f aca="false">E231*50%+F231*50%</f>
        <v>71.075</v>
      </c>
      <c r="H231" s="22"/>
      <c r="L231" s="20"/>
      <c r="M231" s="20"/>
      <c r="N231" s="21"/>
    </row>
    <row r="232" customFormat="false" ht="20.1" hidden="false" customHeight="true" outlineLevel="0" collapsed="false">
      <c r="A232" s="22" t="n">
        <v>229</v>
      </c>
      <c r="B232" s="23" t="s">
        <v>495</v>
      </c>
      <c r="C232" s="24" t="s">
        <v>510</v>
      </c>
      <c r="D232" s="25" t="s">
        <v>511</v>
      </c>
      <c r="E232" s="26" t="n">
        <v>54.75</v>
      </c>
      <c r="F232" s="27" t="n">
        <v>79.8</v>
      </c>
      <c r="G232" s="26" t="n">
        <f aca="false">E232*50%+F232*50%</f>
        <v>67.275</v>
      </c>
      <c r="H232" s="22"/>
      <c r="L232" s="20"/>
      <c r="M232" s="20"/>
      <c r="N232" s="21"/>
    </row>
    <row r="233" customFormat="false" ht="20.1" hidden="false" customHeight="true" outlineLevel="0" collapsed="false">
      <c r="A233" s="22" t="n">
        <v>230</v>
      </c>
      <c r="B233" s="23" t="s">
        <v>495</v>
      </c>
      <c r="C233" s="24" t="s">
        <v>512</v>
      </c>
      <c r="D233" s="25" t="s">
        <v>513</v>
      </c>
      <c r="E233" s="26" t="n">
        <v>54.5</v>
      </c>
      <c r="F233" s="27" t="n">
        <v>0</v>
      </c>
      <c r="G233" s="26" t="n">
        <f aca="false">E233*50%+F233*50%</f>
        <v>27.25</v>
      </c>
      <c r="H233" s="22"/>
      <c r="L233" s="20"/>
      <c r="M233" s="20"/>
      <c r="N233" s="21"/>
    </row>
    <row r="234" customFormat="false" ht="20.1" hidden="false" customHeight="true" outlineLevel="0" collapsed="false">
      <c r="A234" s="22" t="n">
        <v>231</v>
      </c>
      <c r="B234" s="23" t="s">
        <v>495</v>
      </c>
      <c r="C234" s="24" t="s">
        <v>514</v>
      </c>
      <c r="D234" s="25" t="s">
        <v>515</v>
      </c>
      <c r="E234" s="26" t="n">
        <v>54.25</v>
      </c>
      <c r="F234" s="27" t="n">
        <v>85.4</v>
      </c>
      <c r="G234" s="26" t="n">
        <f aca="false">E234*50%+F234*50%</f>
        <v>69.825</v>
      </c>
      <c r="H234" s="22"/>
      <c r="L234" s="20"/>
      <c r="M234" s="20"/>
      <c r="N234" s="21"/>
    </row>
    <row r="235" customFormat="false" ht="20.1" hidden="false" customHeight="true" outlineLevel="0" collapsed="false">
      <c r="A235" s="22" t="n">
        <v>232</v>
      </c>
      <c r="B235" s="23" t="s">
        <v>495</v>
      </c>
      <c r="C235" s="24" t="s">
        <v>516</v>
      </c>
      <c r="D235" s="25" t="s">
        <v>517</v>
      </c>
      <c r="E235" s="26" t="n">
        <v>54</v>
      </c>
      <c r="F235" s="27" t="n">
        <v>0</v>
      </c>
      <c r="G235" s="26" t="n">
        <f aca="false">E235*50%+F235*50%</f>
        <v>27</v>
      </c>
      <c r="H235" s="22"/>
      <c r="L235" s="20"/>
      <c r="M235" s="20"/>
      <c r="N235" s="21"/>
    </row>
    <row r="236" customFormat="false" ht="20.1" hidden="false" customHeight="true" outlineLevel="0" collapsed="false">
      <c r="A236" s="22" t="n">
        <v>233</v>
      </c>
      <c r="B236" s="23" t="s">
        <v>495</v>
      </c>
      <c r="C236" s="24" t="s">
        <v>518</v>
      </c>
      <c r="D236" s="25" t="s">
        <v>519</v>
      </c>
      <c r="E236" s="26" t="n">
        <v>53.5</v>
      </c>
      <c r="F236" s="27" t="n">
        <v>87</v>
      </c>
      <c r="G236" s="26" t="n">
        <f aca="false">E236*50%+F236*50%</f>
        <v>70.25</v>
      </c>
      <c r="H236" s="22"/>
      <c r="L236" s="20"/>
      <c r="M236" s="20"/>
      <c r="N236" s="21"/>
    </row>
    <row r="237" customFormat="false" ht="20.1" hidden="false" customHeight="true" outlineLevel="0" collapsed="false">
      <c r="A237" s="22" t="n">
        <v>234</v>
      </c>
      <c r="B237" s="23" t="s">
        <v>495</v>
      </c>
      <c r="C237" s="24" t="s">
        <v>520</v>
      </c>
      <c r="D237" s="25" t="s">
        <v>521</v>
      </c>
      <c r="E237" s="26" t="n">
        <v>53.5</v>
      </c>
      <c r="F237" s="27" t="n">
        <v>85</v>
      </c>
      <c r="G237" s="26" t="n">
        <f aca="false">E237*50%+F237*50%</f>
        <v>69.25</v>
      </c>
      <c r="H237" s="22"/>
      <c r="L237" s="20"/>
      <c r="M237" s="20"/>
      <c r="N237" s="21"/>
    </row>
    <row r="238" customFormat="false" ht="20.1" hidden="false" customHeight="true" outlineLevel="0" collapsed="false">
      <c r="A238" s="22" t="n">
        <v>235</v>
      </c>
      <c r="B238" s="23" t="s">
        <v>495</v>
      </c>
      <c r="C238" s="24" t="s">
        <v>522</v>
      </c>
      <c r="D238" s="25" t="s">
        <v>523</v>
      </c>
      <c r="E238" s="26" t="n">
        <v>53</v>
      </c>
      <c r="F238" s="27" t="n">
        <v>89.8</v>
      </c>
      <c r="G238" s="26" t="n">
        <f aca="false">E238*50%+F238*50%</f>
        <v>71.4</v>
      </c>
      <c r="H238" s="22"/>
      <c r="L238" s="20"/>
      <c r="M238" s="20"/>
      <c r="N238" s="21"/>
    </row>
    <row r="239" customFormat="false" ht="20.1" hidden="false" customHeight="true" outlineLevel="0" collapsed="false">
      <c r="A239" s="22" t="n">
        <v>236</v>
      </c>
      <c r="B239" s="23" t="s">
        <v>495</v>
      </c>
      <c r="C239" s="24" t="s">
        <v>524</v>
      </c>
      <c r="D239" s="25" t="s">
        <v>525</v>
      </c>
      <c r="E239" s="26" t="n">
        <v>51.5</v>
      </c>
      <c r="F239" s="27" t="n">
        <v>0</v>
      </c>
      <c r="G239" s="26" t="n">
        <f aca="false">E239*50%+F239*50%</f>
        <v>25.75</v>
      </c>
      <c r="H239" s="22"/>
      <c r="L239" s="20"/>
      <c r="M239" s="20"/>
      <c r="N239" s="21"/>
    </row>
    <row r="240" customFormat="false" ht="20.1" hidden="false" customHeight="true" outlineLevel="0" collapsed="false">
      <c r="A240" s="22" t="n">
        <v>237</v>
      </c>
      <c r="B240" s="23" t="s">
        <v>495</v>
      </c>
      <c r="C240" s="24" t="s">
        <v>526</v>
      </c>
      <c r="D240" s="25" t="s">
        <v>527</v>
      </c>
      <c r="E240" s="26" t="n">
        <v>49.75</v>
      </c>
      <c r="F240" s="27" t="n">
        <v>85.7</v>
      </c>
      <c r="G240" s="26" t="n">
        <f aca="false">E240*50%+F240*50%</f>
        <v>67.725</v>
      </c>
      <c r="H240" s="22"/>
      <c r="L240" s="20"/>
      <c r="M240" s="20"/>
      <c r="N240" s="21"/>
    </row>
    <row r="241" customFormat="false" ht="20.1" hidden="false" customHeight="true" outlineLevel="0" collapsed="false">
      <c r="A241" s="22" t="n">
        <v>238</v>
      </c>
      <c r="B241" s="23" t="s">
        <v>495</v>
      </c>
      <c r="C241" s="24" t="s">
        <v>528</v>
      </c>
      <c r="D241" s="25" t="s">
        <v>529</v>
      </c>
      <c r="E241" s="26" t="n">
        <v>49.5</v>
      </c>
      <c r="F241" s="27" t="n">
        <v>81</v>
      </c>
      <c r="G241" s="26" t="n">
        <f aca="false">E241*50%+F241*50%</f>
        <v>65.25</v>
      </c>
      <c r="H241" s="22"/>
      <c r="L241" s="20"/>
      <c r="M241" s="20"/>
      <c r="N241" s="21"/>
    </row>
    <row r="242" customFormat="false" ht="20.1" hidden="false" customHeight="true" outlineLevel="0" collapsed="false">
      <c r="A242" s="22" t="n">
        <v>239</v>
      </c>
      <c r="B242" s="23" t="s">
        <v>495</v>
      </c>
      <c r="C242" s="24" t="s">
        <v>530</v>
      </c>
      <c r="D242" s="25" t="s">
        <v>531</v>
      </c>
      <c r="E242" s="26" t="n">
        <v>49.5</v>
      </c>
      <c r="F242" s="27" t="n">
        <v>83.3</v>
      </c>
      <c r="G242" s="26" t="n">
        <f aca="false">E242*50%+F242*50%</f>
        <v>66.4</v>
      </c>
      <c r="H242" s="22"/>
      <c r="L242" s="20"/>
      <c r="M242" s="20"/>
      <c r="N242" s="21"/>
    </row>
    <row r="243" customFormat="false" ht="20.1" hidden="false" customHeight="true" outlineLevel="0" collapsed="false">
      <c r="A243" s="22" t="n">
        <v>240</v>
      </c>
      <c r="B243" s="23" t="s">
        <v>495</v>
      </c>
      <c r="C243" s="24" t="s">
        <v>532</v>
      </c>
      <c r="D243" s="25" t="s">
        <v>533</v>
      </c>
      <c r="E243" s="26" t="n">
        <v>49.25</v>
      </c>
      <c r="F243" s="27" t="n">
        <v>84.2</v>
      </c>
      <c r="G243" s="26" t="n">
        <f aca="false">E243*50%+F243*50%</f>
        <v>66.725</v>
      </c>
      <c r="H243" s="22"/>
      <c r="L243" s="20"/>
      <c r="M243" s="20"/>
      <c r="N243" s="21"/>
    </row>
    <row r="244" customFormat="false" ht="20.1" hidden="false" customHeight="true" outlineLevel="0" collapsed="false">
      <c r="A244" s="22" t="n">
        <v>241</v>
      </c>
      <c r="B244" s="23" t="s">
        <v>495</v>
      </c>
      <c r="C244" s="24" t="s">
        <v>534</v>
      </c>
      <c r="D244" s="25" t="s">
        <v>535</v>
      </c>
      <c r="E244" s="26" t="n">
        <v>49.25</v>
      </c>
      <c r="F244" s="27" t="n">
        <v>84.1</v>
      </c>
      <c r="G244" s="26" t="n">
        <f aca="false">E244*50%+F244*50%</f>
        <v>66.675</v>
      </c>
      <c r="H244" s="22"/>
      <c r="L244" s="20"/>
      <c r="M244" s="20"/>
      <c r="N244" s="21"/>
    </row>
    <row r="245" customFormat="false" ht="20.1" hidden="false" customHeight="true" outlineLevel="0" collapsed="false">
      <c r="A245" s="22" t="n">
        <v>242</v>
      </c>
      <c r="B245" s="23" t="s">
        <v>495</v>
      </c>
      <c r="C245" s="24" t="s">
        <v>536</v>
      </c>
      <c r="D245" s="25" t="s">
        <v>537</v>
      </c>
      <c r="E245" s="26" t="n">
        <v>48.5</v>
      </c>
      <c r="F245" s="27" t="n">
        <v>88.4</v>
      </c>
      <c r="G245" s="26" t="n">
        <f aca="false">E245*50%+F245*50%</f>
        <v>68.45</v>
      </c>
      <c r="H245" s="22"/>
      <c r="L245" s="20"/>
      <c r="M245" s="20"/>
      <c r="N245" s="21"/>
    </row>
    <row r="246" customFormat="false" ht="20.1" hidden="false" customHeight="true" outlineLevel="0" collapsed="false">
      <c r="A246" s="22" t="n">
        <v>243</v>
      </c>
      <c r="B246" s="23" t="s">
        <v>495</v>
      </c>
      <c r="C246" s="24" t="s">
        <v>538</v>
      </c>
      <c r="D246" s="25" t="s">
        <v>539</v>
      </c>
      <c r="E246" s="26" t="n">
        <v>46.75</v>
      </c>
      <c r="F246" s="27" t="n">
        <v>82.6</v>
      </c>
      <c r="G246" s="26" t="n">
        <f aca="false">E246*50%+F246*50%</f>
        <v>64.675</v>
      </c>
      <c r="H246" s="22"/>
      <c r="L246" s="20"/>
      <c r="M246" s="20"/>
      <c r="N246" s="21"/>
    </row>
    <row r="247" customFormat="false" ht="20.1" hidden="false" customHeight="true" outlineLevel="0" collapsed="false">
      <c r="A247" s="22" t="n">
        <v>244</v>
      </c>
      <c r="B247" s="23" t="s">
        <v>495</v>
      </c>
      <c r="C247" s="24" t="s">
        <v>540</v>
      </c>
      <c r="D247" s="25" t="s">
        <v>541</v>
      </c>
      <c r="E247" s="26" t="n">
        <v>42.75</v>
      </c>
      <c r="F247" s="27" t="n">
        <v>84</v>
      </c>
      <c r="G247" s="26" t="n">
        <f aca="false">E247*50%+F247*50%</f>
        <v>63.375</v>
      </c>
      <c r="H247" s="22"/>
      <c r="L247" s="20"/>
      <c r="M247" s="20"/>
      <c r="N247" s="21"/>
    </row>
    <row r="248" customFormat="false" ht="20.1" hidden="false" customHeight="true" outlineLevel="0" collapsed="false">
      <c r="A248" s="22" t="n">
        <v>245</v>
      </c>
      <c r="B248" s="23" t="s">
        <v>495</v>
      </c>
      <c r="C248" s="24" t="s">
        <v>542</v>
      </c>
      <c r="D248" s="25" t="s">
        <v>543</v>
      </c>
      <c r="E248" s="26" t="n">
        <v>42.5</v>
      </c>
      <c r="F248" s="27" t="n">
        <v>84.5</v>
      </c>
      <c r="G248" s="26" t="n">
        <f aca="false">E248*50%+F248*50%</f>
        <v>63.5</v>
      </c>
      <c r="H248" s="22"/>
      <c r="L248" s="20"/>
      <c r="M248" s="20"/>
      <c r="N248" s="21"/>
    </row>
    <row r="249" customFormat="false" ht="20.1" hidden="false" customHeight="true" outlineLevel="0" collapsed="false">
      <c r="A249" s="22" t="n">
        <v>246</v>
      </c>
      <c r="B249" s="23" t="s">
        <v>495</v>
      </c>
      <c r="C249" s="24" t="s">
        <v>544</v>
      </c>
      <c r="D249" s="25" t="s">
        <v>545</v>
      </c>
      <c r="E249" s="26" t="n">
        <v>35.25</v>
      </c>
      <c r="F249" s="27" t="n">
        <v>66.6</v>
      </c>
      <c r="G249" s="26" t="n">
        <f aca="false">E249*50%+F249*50%</f>
        <v>50.925</v>
      </c>
      <c r="H249" s="22"/>
      <c r="L249" s="20"/>
      <c r="M249" s="20"/>
      <c r="N249" s="21"/>
    </row>
    <row r="250" customFormat="false" ht="20.1" hidden="false" customHeight="true" outlineLevel="0" collapsed="false">
      <c r="A250" s="13" t="n">
        <v>247</v>
      </c>
      <c r="B250" s="14" t="s">
        <v>546</v>
      </c>
      <c r="C250" s="15" t="s">
        <v>547</v>
      </c>
      <c r="D250" s="16" t="s">
        <v>548</v>
      </c>
      <c r="E250" s="17" t="n">
        <v>52</v>
      </c>
      <c r="F250" s="18" t="n">
        <v>85.4</v>
      </c>
      <c r="G250" s="17" t="n">
        <f aca="false">E250*50%+F250*50%</f>
        <v>68.7</v>
      </c>
      <c r="H250" s="13"/>
      <c r="L250" s="20"/>
      <c r="M250" s="20"/>
      <c r="N250" s="21"/>
    </row>
    <row r="251" customFormat="false" ht="20.1" hidden="false" customHeight="true" outlineLevel="0" collapsed="false">
      <c r="A251" s="13" t="n">
        <v>248</v>
      </c>
      <c r="B251" s="14" t="s">
        <v>546</v>
      </c>
      <c r="C251" s="15" t="s">
        <v>549</v>
      </c>
      <c r="D251" s="16" t="s">
        <v>550</v>
      </c>
      <c r="E251" s="17" t="n">
        <v>46.75</v>
      </c>
      <c r="F251" s="18" t="n">
        <v>86.2</v>
      </c>
      <c r="G251" s="17" t="n">
        <f aca="false">E251*50%+F251*50%</f>
        <v>66.475</v>
      </c>
      <c r="H251" s="13"/>
      <c r="L251" s="20"/>
      <c r="M251" s="20"/>
      <c r="N251" s="21"/>
    </row>
    <row r="252" customFormat="false" ht="20.1" hidden="false" customHeight="true" outlineLevel="0" collapsed="false">
      <c r="A252" s="13" t="n">
        <v>249</v>
      </c>
      <c r="B252" s="14" t="s">
        <v>546</v>
      </c>
      <c r="C252" s="15" t="s">
        <v>551</v>
      </c>
      <c r="D252" s="16" t="s">
        <v>552</v>
      </c>
      <c r="E252" s="17" t="n">
        <v>45.5</v>
      </c>
      <c r="F252" s="18" t="n">
        <v>83.9</v>
      </c>
      <c r="G252" s="17" t="n">
        <f aca="false">E252*50%+F252*50%</f>
        <v>64.7</v>
      </c>
      <c r="H252" s="13"/>
      <c r="L252" s="20"/>
      <c r="M252" s="20"/>
      <c r="N252" s="21"/>
    </row>
    <row r="253" customFormat="false" ht="20.1" hidden="false" customHeight="true" outlineLevel="0" collapsed="false">
      <c r="A253" s="13" t="n">
        <v>250</v>
      </c>
      <c r="B253" s="14" t="s">
        <v>546</v>
      </c>
      <c r="C253" s="15" t="s">
        <v>553</v>
      </c>
      <c r="D253" s="16" t="s">
        <v>554</v>
      </c>
      <c r="E253" s="17" t="n">
        <v>43.25</v>
      </c>
      <c r="F253" s="18" t="n">
        <v>86.3</v>
      </c>
      <c r="G253" s="17" t="n">
        <f aca="false">E253*50%+F253*50%</f>
        <v>64.775</v>
      </c>
      <c r="H253" s="13"/>
      <c r="L253" s="20"/>
      <c r="M253" s="20"/>
      <c r="N253" s="21"/>
    </row>
    <row r="254" customFormat="false" ht="20.1" hidden="false" customHeight="true" outlineLevel="0" collapsed="false">
      <c r="A254" s="13" t="n">
        <v>251</v>
      </c>
      <c r="B254" s="14" t="s">
        <v>546</v>
      </c>
      <c r="C254" s="15" t="s">
        <v>555</v>
      </c>
      <c r="D254" s="16" t="s">
        <v>556</v>
      </c>
      <c r="E254" s="17" t="n">
        <v>43.25</v>
      </c>
      <c r="F254" s="18" t="n">
        <v>91.2</v>
      </c>
      <c r="G254" s="17" t="n">
        <f aca="false">E254*50%+F254*50%</f>
        <v>67.225</v>
      </c>
      <c r="H254" s="13"/>
      <c r="L254" s="20"/>
      <c r="M254" s="20"/>
      <c r="N254" s="21"/>
    </row>
    <row r="255" customFormat="false" ht="20.1" hidden="false" customHeight="true" outlineLevel="0" collapsed="false">
      <c r="A255" s="13" t="n">
        <v>252</v>
      </c>
      <c r="B255" s="14" t="s">
        <v>546</v>
      </c>
      <c r="C255" s="15" t="s">
        <v>557</v>
      </c>
      <c r="D255" s="16" t="s">
        <v>558</v>
      </c>
      <c r="E255" s="17" t="n">
        <v>43</v>
      </c>
      <c r="F255" s="18" t="n">
        <v>83.9</v>
      </c>
      <c r="G255" s="17" t="n">
        <f aca="false">E255*50%+F255*50%</f>
        <v>63.45</v>
      </c>
      <c r="H255" s="13"/>
      <c r="L255" s="20"/>
      <c r="M255" s="20"/>
      <c r="N255" s="21"/>
    </row>
    <row r="256" customFormat="false" ht="20.1" hidden="false" customHeight="true" outlineLevel="0" collapsed="false">
      <c r="A256" s="22" t="n">
        <v>253</v>
      </c>
      <c r="B256" s="23" t="s">
        <v>559</v>
      </c>
      <c r="C256" s="24" t="s">
        <v>560</v>
      </c>
      <c r="D256" s="25" t="s">
        <v>561</v>
      </c>
      <c r="E256" s="26" t="n">
        <v>54.75</v>
      </c>
      <c r="F256" s="27" t="n">
        <v>80.2</v>
      </c>
      <c r="G256" s="26" t="n">
        <f aca="false">E256*50%+F256*50%</f>
        <v>67.475</v>
      </c>
      <c r="H256" s="22"/>
      <c r="L256" s="20"/>
      <c r="M256" s="20"/>
      <c r="N256" s="21"/>
    </row>
    <row r="257" customFormat="false" ht="20.1" hidden="false" customHeight="true" outlineLevel="0" collapsed="false">
      <c r="A257" s="13" t="n">
        <v>254</v>
      </c>
      <c r="B257" s="14" t="s">
        <v>562</v>
      </c>
      <c r="C257" s="15" t="s">
        <v>563</v>
      </c>
      <c r="D257" s="16" t="s">
        <v>564</v>
      </c>
      <c r="E257" s="17" t="n">
        <v>49</v>
      </c>
      <c r="F257" s="18" t="n">
        <v>82.4</v>
      </c>
      <c r="G257" s="17" t="n">
        <f aca="false">E257*50%+F257*50%</f>
        <v>65.7</v>
      </c>
      <c r="H257" s="13"/>
      <c r="L257" s="20"/>
      <c r="M257" s="20"/>
      <c r="N257" s="21"/>
    </row>
    <row r="258" customFormat="false" ht="20.1" hidden="false" customHeight="true" outlineLevel="0" collapsed="false">
      <c r="A258" s="13" t="n">
        <v>255</v>
      </c>
      <c r="B258" s="14" t="s">
        <v>562</v>
      </c>
      <c r="C258" s="15" t="s">
        <v>565</v>
      </c>
      <c r="D258" s="16" t="s">
        <v>566</v>
      </c>
      <c r="E258" s="17" t="n">
        <v>48</v>
      </c>
      <c r="F258" s="18" t="n">
        <v>84.8</v>
      </c>
      <c r="G258" s="17" t="n">
        <f aca="false">E258*50%+F258*50%</f>
        <v>66.4</v>
      </c>
      <c r="H258" s="13"/>
      <c r="L258" s="20"/>
      <c r="M258" s="20"/>
      <c r="N258" s="21"/>
    </row>
    <row r="259" customFormat="false" ht="20.1" hidden="false" customHeight="true" outlineLevel="0" collapsed="false">
      <c r="A259" s="13" t="n">
        <v>256</v>
      </c>
      <c r="B259" s="14" t="s">
        <v>562</v>
      </c>
      <c r="C259" s="15" t="s">
        <v>567</v>
      </c>
      <c r="D259" s="16" t="s">
        <v>568</v>
      </c>
      <c r="E259" s="17" t="n">
        <v>47.5</v>
      </c>
      <c r="F259" s="18" t="n">
        <v>80.4</v>
      </c>
      <c r="G259" s="17" t="n">
        <f aca="false">E259*50%+F259*50%</f>
        <v>63.95</v>
      </c>
      <c r="H259" s="13"/>
      <c r="L259" s="20"/>
      <c r="M259" s="20"/>
      <c r="N259" s="21"/>
    </row>
    <row r="260" customFormat="false" ht="20.1" hidden="false" customHeight="true" outlineLevel="0" collapsed="false">
      <c r="A260" s="13" t="n">
        <v>257</v>
      </c>
      <c r="B260" s="14" t="s">
        <v>562</v>
      </c>
      <c r="C260" s="15" t="s">
        <v>569</v>
      </c>
      <c r="D260" s="16" t="s">
        <v>570</v>
      </c>
      <c r="E260" s="17" t="n">
        <v>34.75</v>
      </c>
      <c r="F260" s="18" t="n">
        <v>82.4</v>
      </c>
      <c r="G260" s="17" t="n">
        <f aca="false">E260*50%+F260*50%</f>
        <v>58.575</v>
      </c>
      <c r="H260" s="13"/>
      <c r="L260" s="20"/>
      <c r="M260" s="20"/>
      <c r="N260" s="21"/>
    </row>
    <row r="261" customFormat="false" ht="20.1" hidden="false" customHeight="true" outlineLevel="0" collapsed="false">
      <c r="A261" s="22" t="n">
        <v>258</v>
      </c>
      <c r="B261" s="23" t="s">
        <v>571</v>
      </c>
      <c r="C261" s="24" t="s">
        <v>572</v>
      </c>
      <c r="D261" s="25" t="s">
        <v>573</v>
      </c>
      <c r="E261" s="26" t="n">
        <v>59.25</v>
      </c>
      <c r="F261" s="27" t="n">
        <v>83.9</v>
      </c>
      <c r="G261" s="26" t="n">
        <f aca="false">E261*50%+F261*50%</f>
        <v>71.575</v>
      </c>
      <c r="H261" s="22"/>
      <c r="L261" s="20"/>
      <c r="M261" s="20"/>
      <c r="N261" s="21"/>
    </row>
    <row r="262" customFormat="false" ht="20.1" hidden="false" customHeight="true" outlineLevel="0" collapsed="false">
      <c r="A262" s="22" t="n">
        <v>259</v>
      </c>
      <c r="B262" s="23" t="s">
        <v>571</v>
      </c>
      <c r="C262" s="24" t="s">
        <v>574</v>
      </c>
      <c r="D262" s="25" t="s">
        <v>575</v>
      </c>
      <c r="E262" s="26" t="n">
        <v>56.25</v>
      </c>
      <c r="F262" s="27" t="n">
        <v>83.7</v>
      </c>
      <c r="G262" s="26" t="n">
        <f aca="false">E262*50%+F262*50%</f>
        <v>69.975</v>
      </c>
      <c r="H262" s="22"/>
      <c r="L262" s="20"/>
      <c r="M262" s="20"/>
      <c r="N262" s="21"/>
    </row>
    <row r="263" customFormat="false" ht="20.1" hidden="false" customHeight="true" outlineLevel="0" collapsed="false">
      <c r="A263" s="22" t="n">
        <v>260</v>
      </c>
      <c r="B263" s="23" t="s">
        <v>571</v>
      </c>
      <c r="C263" s="24" t="s">
        <v>576</v>
      </c>
      <c r="D263" s="25" t="s">
        <v>577</v>
      </c>
      <c r="E263" s="26" t="n">
        <v>55.25</v>
      </c>
      <c r="F263" s="27" t="n">
        <v>82.4</v>
      </c>
      <c r="G263" s="26" t="n">
        <f aca="false">E263*50%+F263*50%</f>
        <v>68.825</v>
      </c>
      <c r="H263" s="22"/>
      <c r="L263" s="20"/>
      <c r="M263" s="20"/>
      <c r="N263" s="21"/>
    </row>
    <row r="264" customFormat="false" ht="20.1" hidden="false" customHeight="true" outlineLevel="0" collapsed="false">
      <c r="A264" s="22" t="n">
        <v>261</v>
      </c>
      <c r="B264" s="23" t="s">
        <v>571</v>
      </c>
      <c r="C264" s="24" t="s">
        <v>578</v>
      </c>
      <c r="D264" s="25" t="s">
        <v>579</v>
      </c>
      <c r="E264" s="26" t="n">
        <v>55.25</v>
      </c>
      <c r="F264" s="27" t="n">
        <v>83.9</v>
      </c>
      <c r="G264" s="26" t="n">
        <f aca="false">E264*50%+F264*50%</f>
        <v>69.575</v>
      </c>
      <c r="H264" s="22"/>
      <c r="L264" s="20"/>
      <c r="M264" s="20"/>
      <c r="N264" s="21"/>
    </row>
    <row r="265" customFormat="false" ht="20.1" hidden="false" customHeight="true" outlineLevel="0" collapsed="false">
      <c r="A265" s="22" t="n">
        <v>262</v>
      </c>
      <c r="B265" s="23" t="s">
        <v>571</v>
      </c>
      <c r="C265" s="24" t="s">
        <v>580</v>
      </c>
      <c r="D265" s="25" t="s">
        <v>581</v>
      </c>
      <c r="E265" s="26" t="n">
        <v>52.25</v>
      </c>
      <c r="F265" s="27" t="n">
        <v>83.4</v>
      </c>
      <c r="G265" s="26" t="n">
        <f aca="false">E265*50%+F265*50%</f>
        <v>67.825</v>
      </c>
      <c r="H265" s="22"/>
      <c r="L265" s="20"/>
      <c r="M265" s="20"/>
      <c r="N265" s="21"/>
    </row>
    <row r="266" customFormat="false" ht="20.1" hidden="false" customHeight="true" outlineLevel="0" collapsed="false">
      <c r="A266" s="22" t="n">
        <v>263</v>
      </c>
      <c r="B266" s="23" t="s">
        <v>571</v>
      </c>
      <c r="C266" s="24" t="s">
        <v>582</v>
      </c>
      <c r="D266" s="25" t="s">
        <v>583</v>
      </c>
      <c r="E266" s="26" t="n">
        <v>52.25</v>
      </c>
      <c r="F266" s="27" t="n">
        <v>85.2</v>
      </c>
      <c r="G266" s="26" t="n">
        <f aca="false">E266*50%+F266*50%</f>
        <v>68.725</v>
      </c>
      <c r="H266" s="22"/>
      <c r="L266" s="20"/>
      <c r="M266" s="20"/>
      <c r="N266" s="21"/>
    </row>
    <row r="267" customFormat="false" ht="20.1" hidden="false" customHeight="true" outlineLevel="0" collapsed="false">
      <c r="A267" s="22" t="n">
        <v>264</v>
      </c>
      <c r="B267" s="23" t="s">
        <v>571</v>
      </c>
      <c r="C267" s="24" t="s">
        <v>445</v>
      </c>
      <c r="D267" s="25" t="s">
        <v>584</v>
      </c>
      <c r="E267" s="26" t="n">
        <v>51.75</v>
      </c>
      <c r="F267" s="27" t="n">
        <v>87</v>
      </c>
      <c r="G267" s="26" t="n">
        <f aca="false">E267*50%+F267*50%</f>
        <v>69.375</v>
      </c>
      <c r="H267" s="22"/>
      <c r="L267" s="20"/>
      <c r="M267" s="20"/>
      <c r="N267" s="21"/>
    </row>
    <row r="268" customFormat="false" ht="20.1" hidden="false" customHeight="true" outlineLevel="0" collapsed="false">
      <c r="A268" s="22" t="n">
        <v>265</v>
      </c>
      <c r="B268" s="23" t="s">
        <v>571</v>
      </c>
      <c r="C268" s="24" t="s">
        <v>585</v>
      </c>
      <c r="D268" s="25" t="s">
        <v>586</v>
      </c>
      <c r="E268" s="26" t="n">
        <v>51.75</v>
      </c>
      <c r="F268" s="27" t="n">
        <v>82.1</v>
      </c>
      <c r="G268" s="26" t="n">
        <f aca="false">E268*50%+F268*50%</f>
        <v>66.925</v>
      </c>
      <c r="H268" s="22"/>
      <c r="L268" s="20"/>
      <c r="M268" s="20"/>
      <c r="N268" s="21"/>
    </row>
    <row r="269" customFormat="false" ht="20.1" hidden="false" customHeight="true" outlineLevel="0" collapsed="false">
      <c r="A269" s="22" t="n">
        <v>266</v>
      </c>
      <c r="B269" s="23" t="s">
        <v>571</v>
      </c>
      <c r="C269" s="24" t="s">
        <v>587</v>
      </c>
      <c r="D269" s="25" t="s">
        <v>588</v>
      </c>
      <c r="E269" s="26" t="n">
        <v>50.75</v>
      </c>
      <c r="F269" s="27" t="n">
        <v>85.1</v>
      </c>
      <c r="G269" s="26" t="n">
        <f aca="false">E269*50%+F269*50%</f>
        <v>67.925</v>
      </c>
      <c r="H269" s="22"/>
      <c r="L269" s="20"/>
      <c r="M269" s="20"/>
      <c r="N269" s="21"/>
    </row>
    <row r="270" customFormat="false" ht="20.1" hidden="false" customHeight="true" outlineLevel="0" collapsed="false">
      <c r="A270" s="22" t="n">
        <v>267</v>
      </c>
      <c r="B270" s="23" t="s">
        <v>571</v>
      </c>
      <c r="C270" s="24" t="s">
        <v>589</v>
      </c>
      <c r="D270" s="25" t="s">
        <v>590</v>
      </c>
      <c r="E270" s="26" t="n">
        <v>50.5</v>
      </c>
      <c r="F270" s="27" t="n">
        <v>83.6</v>
      </c>
      <c r="G270" s="26" t="n">
        <f aca="false">E270*50%+F270*50%</f>
        <v>67.05</v>
      </c>
      <c r="H270" s="22"/>
      <c r="L270" s="20"/>
      <c r="M270" s="20"/>
      <c r="N270" s="21"/>
    </row>
    <row r="271" customFormat="false" ht="20.1" hidden="false" customHeight="true" outlineLevel="0" collapsed="false">
      <c r="A271" s="22" t="n">
        <v>268</v>
      </c>
      <c r="B271" s="23" t="s">
        <v>571</v>
      </c>
      <c r="C271" s="24" t="s">
        <v>591</v>
      </c>
      <c r="D271" s="25" t="s">
        <v>592</v>
      </c>
      <c r="E271" s="26" t="n">
        <v>49.5</v>
      </c>
      <c r="F271" s="27" t="n">
        <v>83.8</v>
      </c>
      <c r="G271" s="26" t="n">
        <f aca="false">E271*50%+F271*50%</f>
        <v>66.65</v>
      </c>
      <c r="H271" s="22"/>
      <c r="L271" s="20"/>
      <c r="M271" s="20"/>
      <c r="N271" s="21"/>
    </row>
    <row r="272" customFormat="false" ht="20.1" hidden="false" customHeight="true" outlineLevel="0" collapsed="false">
      <c r="A272" s="22" t="n">
        <v>269</v>
      </c>
      <c r="B272" s="23" t="s">
        <v>571</v>
      </c>
      <c r="C272" s="24" t="s">
        <v>593</v>
      </c>
      <c r="D272" s="25" t="s">
        <v>594</v>
      </c>
      <c r="E272" s="26" t="n">
        <v>48.75</v>
      </c>
      <c r="F272" s="27" t="n">
        <v>78.6</v>
      </c>
      <c r="G272" s="26" t="n">
        <f aca="false">E272*50%+F272*50%</f>
        <v>63.675</v>
      </c>
      <c r="H272" s="22"/>
      <c r="L272" s="20"/>
      <c r="M272" s="20"/>
      <c r="N272" s="21"/>
    </row>
    <row r="273" customFormat="false" ht="20.1" hidden="false" customHeight="true" outlineLevel="0" collapsed="false">
      <c r="A273" s="13" t="n">
        <v>270</v>
      </c>
      <c r="B273" s="14" t="s">
        <v>595</v>
      </c>
      <c r="C273" s="15" t="s">
        <v>596</v>
      </c>
      <c r="D273" s="16" t="s">
        <v>597</v>
      </c>
      <c r="E273" s="17" t="n">
        <v>50.5</v>
      </c>
      <c r="F273" s="18" t="n">
        <v>80</v>
      </c>
      <c r="G273" s="17" t="n">
        <f aca="false">E273*50%+F273*50%</f>
        <v>65.25</v>
      </c>
      <c r="H273" s="13"/>
      <c r="L273" s="20"/>
      <c r="M273" s="20"/>
      <c r="N273" s="21"/>
    </row>
    <row r="274" customFormat="false" ht="20.1" hidden="false" customHeight="true" outlineLevel="0" collapsed="false">
      <c r="A274" s="13" t="n">
        <v>271</v>
      </c>
      <c r="B274" s="14" t="s">
        <v>595</v>
      </c>
      <c r="C274" s="15" t="s">
        <v>598</v>
      </c>
      <c r="D274" s="16" t="s">
        <v>599</v>
      </c>
      <c r="E274" s="17" t="n">
        <v>47.75</v>
      </c>
      <c r="F274" s="18" t="n">
        <v>77.8</v>
      </c>
      <c r="G274" s="17" t="n">
        <f aca="false">E274*50%+F274*50%</f>
        <v>62.775</v>
      </c>
      <c r="H274" s="13"/>
      <c r="L274" s="20"/>
      <c r="M274" s="20"/>
      <c r="N274" s="21"/>
    </row>
    <row r="275" customFormat="false" ht="20.1" hidden="false" customHeight="true" outlineLevel="0" collapsed="false">
      <c r="A275" s="13" t="n">
        <v>272</v>
      </c>
      <c r="B275" s="14" t="s">
        <v>595</v>
      </c>
      <c r="C275" s="15" t="s">
        <v>600</v>
      </c>
      <c r="D275" s="16" t="s">
        <v>601</v>
      </c>
      <c r="E275" s="17" t="n">
        <v>42.5</v>
      </c>
      <c r="F275" s="18" t="n">
        <v>78.2</v>
      </c>
      <c r="G275" s="17" t="n">
        <f aca="false">E275*50%+F275*50%</f>
        <v>60.35</v>
      </c>
      <c r="H275" s="13"/>
      <c r="L275" s="20"/>
      <c r="M275" s="20"/>
      <c r="N275" s="21"/>
    </row>
    <row r="276" customFormat="false" ht="20.1" hidden="false" customHeight="true" outlineLevel="0" collapsed="false">
      <c r="A276" s="13" t="n">
        <v>273</v>
      </c>
      <c r="B276" s="14" t="s">
        <v>595</v>
      </c>
      <c r="C276" s="15" t="s">
        <v>602</v>
      </c>
      <c r="D276" s="16" t="s">
        <v>603</v>
      </c>
      <c r="E276" s="17" t="n">
        <v>42.5</v>
      </c>
      <c r="F276" s="18" t="n">
        <v>77.6</v>
      </c>
      <c r="G276" s="17" t="n">
        <f aca="false">E276*50%+F276*50%</f>
        <v>60.05</v>
      </c>
      <c r="H276" s="13"/>
      <c r="L276" s="20"/>
      <c r="M276" s="20"/>
      <c r="N276" s="21"/>
    </row>
    <row r="277" customFormat="false" ht="20.1" hidden="false" customHeight="true" outlineLevel="0" collapsed="false">
      <c r="A277" s="22" t="n">
        <v>274</v>
      </c>
      <c r="B277" s="23" t="s">
        <v>604</v>
      </c>
      <c r="C277" s="24" t="s">
        <v>605</v>
      </c>
      <c r="D277" s="25" t="s">
        <v>606</v>
      </c>
      <c r="E277" s="26" t="n">
        <v>65</v>
      </c>
      <c r="F277" s="27" t="n">
        <v>86.2</v>
      </c>
      <c r="G277" s="26" t="n">
        <f aca="false">E277*50%+F277*50%</f>
        <v>75.6</v>
      </c>
      <c r="H277" s="22"/>
      <c r="L277" s="20"/>
      <c r="M277" s="20"/>
      <c r="N277" s="21"/>
    </row>
    <row r="278" customFormat="false" ht="20.1" hidden="false" customHeight="true" outlineLevel="0" collapsed="false">
      <c r="A278" s="22" t="n">
        <v>275</v>
      </c>
      <c r="B278" s="23" t="s">
        <v>604</v>
      </c>
      <c r="C278" s="24" t="s">
        <v>607</v>
      </c>
      <c r="D278" s="25" t="s">
        <v>608</v>
      </c>
      <c r="E278" s="26" t="n">
        <v>61.5</v>
      </c>
      <c r="F278" s="27" t="n">
        <v>0</v>
      </c>
      <c r="G278" s="26" t="n">
        <f aca="false">E278*50%+F278*50%</f>
        <v>30.75</v>
      </c>
      <c r="H278" s="22"/>
      <c r="L278" s="20"/>
      <c r="M278" s="20"/>
      <c r="N278" s="21"/>
    </row>
    <row r="279" customFormat="false" ht="20.1" hidden="false" customHeight="true" outlineLevel="0" collapsed="false">
      <c r="A279" s="22" t="n">
        <v>276</v>
      </c>
      <c r="B279" s="23" t="s">
        <v>604</v>
      </c>
      <c r="C279" s="24" t="s">
        <v>609</v>
      </c>
      <c r="D279" s="25" t="s">
        <v>610</v>
      </c>
      <c r="E279" s="26" t="n">
        <v>58.5</v>
      </c>
      <c r="F279" s="27" t="n">
        <v>85.4</v>
      </c>
      <c r="G279" s="26" t="n">
        <f aca="false">E279*50%+F279*50%</f>
        <v>71.95</v>
      </c>
      <c r="H279" s="22"/>
      <c r="L279" s="20"/>
      <c r="M279" s="20"/>
      <c r="N279" s="21"/>
    </row>
    <row r="280" customFormat="false" ht="20.1" hidden="false" customHeight="true" outlineLevel="0" collapsed="false">
      <c r="A280" s="22" t="n">
        <v>277</v>
      </c>
      <c r="B280" s="23" t="s">
        <v>604</v>
      </c>
      <c r="C280" s="24" t="s">
        <v>611</v>
      </c>
      <c r="D280" s="25" t="s">
        <v>612</v>
      </c>
      <c r="E280" s="26" t="n">
        <v>56.75</v>
      </c>
      <c r="F280" s="27" t="n">
        <v>83</v>
      </c>
      <c r="G280" s="26" t="n">
        <f aca="false">E280*50%+F280*50%</f>
        <v>69.875</v>
      </c>
      <c r="H280" s="22"/>
      <c r="L280" s="20"/>
      <c r="M280" s="20"/>
      <c r="N280" s="21"/>
    </row>
    <row r="281" customFormat="false" ht="20.1" hidden="false" customHeight="true" outlineLevel="0" collapsed="false">
      <c r="A281" s="22" t="n">
        <v>278</v>
      </c>
      <c r="B281" s="23" t="s">
        <v>604</v>
      </c>
      <c r="C281" s="24" t="s">
        <v>613</v>
      </c>
      <c r="D281" s="25" t="s">
        <v>614</v>
      </c>
      <c r="E281" s="26" t="n">
        <v>56.25</v>
      </c>
      <c r="F281" s="27" t="n">
        <v>85</v>
      </c>
      <c r="G281" s="26" t="n">
        <f aca="false">E281*50%+F281*50%</f>
        <v>70.625</v>
      </c>
      <c r="H281" s="22"/>
      <c r="L281" s="20"/>
      <c r="M281" s="20"/>
      <c r="N281" s="21"/>
    </row>
    <row r="282" customFormat="false" ht="20.1" hidden="false" customHeight="true" outlineLevel="0" collapsed="false">
      <c r="A282" s="22" t="n">
        <v>279</v>
      </c>
      <c r="B282" s="23" t="s">
        <v>604</v>
      </c>
      <c r="C282" s="24" t="s">
        <v>615</v>
      </c>
      <c r="D282" s="25" t="s">
        <v>616</v>
      </c>
      <c r="E282" s="26" t="n">
        <v>56</v>
      </c>
      <c r="F282" s="27" t="n">
        <v>84</v>
      </c>
      <c r="G282" s="26" t="n">
        <f aca="false">E282*50%+F282*50%</f>
        <v>70</v>
      </c>
      <c r="H282" s="22"/>
      <c r="L282" s="20"/>
      <c r="M282" s="20"/>
      <c r="N282" s="21"/>
    </row>
    <row r="283" customFormat="false" ht="20.1" hidden="false" customHeight="true" outlineLevel="0" collapsed="false">
      <c r="A283" s="13" t="n">
        <v>280</v>
      </c>
      <c r="B283" s="14" t="s">
        <v>617</v>
      </c>
      <c r="C283" s="15" t="s">
        <v>618</v>
      </c>
      <c r="D283" s="16" t="s">
        <v>619</v>
      </c>
      <c r="E283" s="17" t="n">
        <v>49.5</v>
      </c>
      <c r="F283" s="18" t="n">
        <v>82.9</v>
      </c>
      <c r="G283" s="17" t="n">
        <f aca="false">E283*50%+F283*50%</f>
        <v>66.2</v>
      </c>
      <c r="H283" s="13"/>
      <c r="L283" s="20"/>
      <c r="M283" s="20"/>
      <c r="N283" s="21"/>
    </row>
    <row r="284" customFormat="false" ht="20.1" hidden="false" customHeight="true" outlineLevel="0" collapsed="false">
      <c r="A284" s="13" t="n">
        <v>281</v>
      </c>
      <c r="B284" s="14" t="s">
        <v>617</v>
      </c>
      <c r="C284" s="15" t="s">
        <v>620</v>
      </c>
      <c r="D284" s="16" t="s">
        <v>621</v>
      </c>
      <c r="E284" s="17" t="n">
        <v>41</v>
      </c>
      <c r="F284" s="18" t="n">
        <v>84.2</v>
      </c>
      <c r="G284" s="17" t="n">
        <f aca="false">E284*50%+F284*50%</f>
        <v>62.6</v>
      </c>
      <c r="H284" s="13"/>
      <c r="L284" s="20"/>
      <c r="M284" s="20"/>
      <c r="N284" s="21"/>
    </row>
    <row r="285" customFormat="false" ht="20.1" hidden="false" customHeight="true" outlineLevel="0" collapsed="false">
      <c r="A285" s="13" t="n">
        <v>282</v>
      </c>
      <c r="B285" s="14" t="s">
        <v>617</v>
      </c>
      <c r="C285" s="15" t="s">
        <v>622</v>
      </c>
      <c r="D285" s="16" t="s">
        <v>623</v>
      </c>
      <c r="E285" s="17" t="n">
        <v>39.5</v>
      </c>
      <c r="F285" s="18" t="n">
        <v>82.2</v>
      </c>
      <c r="G285" s="17" t="n">
        <f aca="false">E285*50%+F285*50%</f>
        <v>60.85</v>
      </c>
      <c r="H285" s="13"/>
      <c r="L285" s="20"/>
      <c r="M285" s="20"/>
      <c r="N285" s="21"/>
    </row>
    <row r="286" customFormat="false" ht="20.1" hidden="false" customHeight="true" outlineLevel="0" collapsed="false">
      <c r="A286" s="13" t="n">
        <v>283</v>
      </c>
      <c r="B286" s="14" t="s">
        <v>617</v>
      </c>
      <c r="C286" s="15" t="s">
        <v>624</v>
      </c>
      <c r="D286" s="16" t="s">
        <v>625</v>
      </c>
      <c r="E286" s="17" t="n">
        <v>37</v>
      </c>
      <c r="F286" s="18" t="n">
        <v>85.7</v>
      </c>
      <c r="G286" s="17" t="n">
        <f aca="false">E286*50%+F286*50%</f>
        <v>61.35</v>
      </c>
      <c r="H286" s="13"/>
      <c r="L286" s="20"/>
      <c r="M286" s="20"/>
      <c r="N286" s="21"/>
    </row>
    <row r="287" customFormat="false" ht="20.1" hidden="false" customHeight="true" outlineLevel="0" collapsed="false">
      <c r="A287" s="13" t="n">
        <v>284</v>
      </c>
      <c r="B287" s="14" t="s">
        <v>617</v>
      </c>
      <c r="C287" s="15" t="s">
        <v>626</v>
      </c>
      <c r="D287" s="16" t="s">
        <v>627</v>
      </c>
      <c r="E287" s="17" t="n">
        <v>27</v>
      </c>
      <c r="F287" s="18" t="n">
        <v>79.2</v>
      </c>
      <c r="G287" s="17" t="n">
        <f aca="false">E287*50%+F287*50%</f>
        <v>53.1</v>
      </c>
      <c r="H287" s="13"/>
      <c r="L287" s="20"/>
      <c r="M287" s="20"/>
      <c r="N287" s="21"/>
    </row>
    <row r="288" customFormat="false" ht="20.1" hidden="false" customHeight="true" outlineLevel="0" collapsed="false">
      <c r="A288" s="22" t="n">
        <v>285</v>
      </c>
      <c r="B288" s="23" t="s">
        <v>628</v>
      </c>
      <c r="C288" s="24" t="s">
        <v>629</v>
      </c>
      <c r="D288" s="25" t="s">
        <v>630</v>
      </c>
      <c r="E288" s="26" t="n">
        <v>55.5</v>
      </c>
      <c r="F288" s="27" t="n">
        <v>0</v>
      </c>
      <c r="G288" s="26" t="n">
        <f aca="false">E288*50%+F288*50%</f>
        <v>27.75</v>
      </c>
      <c r="H288" s="22"/>
      <c r="L288" s="20"/>
      <c r="M288" s="20"/>
      <c r="N288" s="21"/>
    </row>
    <row r="289" customFormat="false" ht="20.1" hidden="false" customHeight="true" outlineLevel="0" collapsed="false">
      <c r="A289" s="22" t="n">
        <v>286</v>
      </c>
      <c r="B289" s="23" t="s">
        <v>628</v>
      </c>
      <c r="C289" s="24" t="s">
        <v>631</v>
      </c>
      <c r="D289" s="25" t="s">
        <v>632</v>
      </c>
      <c r="E289" s="26" t="n">
        <v>55.25</v>
      </c>
      <c r="F289" s="27" t="n">
        <v>0</v>
      </c>
      <c r="G289" s="26" t="n">
        <f aca="false">E289*50%+F289*50%</f>
        <v>27.625</v>
      </c>
      <c r="H289" s="22"/>
      <c r="L289" s="20"/>
      <c r="M289" s="20"/>
      <c r="N289" s="21"/>
    </row>
    <row r="290" customFormat="false" ht="20.1" hidden="false" customHeight="true" outlineLevel="0" collapsed="false">
      <c r="A290" s="22" t="n">
        <v>287</v>
      </c>
      <c r="B290" s="23" t="s">
        <v>628</v>
      </c>
      <c r="C290" s="24" t="s">
        <v>633</v>
      </c>
      <c r="D290" s="25" t="s">
        <v>634</v>
      </c>
      <c r="E290" s="26" t="n">
        <v>48.75</v>
      </c>
      <c r="F290" s="27" t="n">
        <v>0</v>
      </c>
      <c r="G290" s="26" t="n">
        <f aca="false">E290*50%+F290*50%</f>
        <v>24.375</v>
      </c>
      <c r="H290" s="22"/>
      <c r="L290" s="20"/>
      <c r="M290" s="20"/>
      <c r="N290" s="21"/>
    </row>
    <row r="291" customFormat="false" ht="20.1" hidden="false" customHeight="true" outlineLevel="0" collapsed="false">
      <c r="A291" s="13" t="n">
        <v>288</v>
      </c>
      <c r="B291" s="14" t="s">
        <v>635</v>
      </c>
      <c r="C291" s="15" t="s">
        <v>636</v>
      </c>
      <c r="D291" s="16" t="s">
        <v>637</v>
      </c>
      <c r="E291" s="17" t="n">
        <v>55.5</v>
      </c>
      <c r="F291" s="18" t="n">
        <v>78.6</v>
      </c>
      <c r="G291" s="17" t="n">
        <f aca="false">E291*50%+F291*50%</f>
        <v>67.05</v>
      </c>
      <c r="H291" s="13"/>
      <c r="L291" s="20"/>
      <c r="M291" s="20"/>
      <c r="N291" s="21"/>
    </row>
    <row r="292" customFormat="false" ht="20.1" hidden="false" customHeight="true" outlineLevel="0" collapsed="false">
      <c r="A292" s="13" t="n">
        <v>289</v>
      </c>
      <c r="B292" s="14" t="s">
        <v>635</v>
      </c>
      <c r="C292" s="15" t="s">
        <v>443</v>
      </c>
      <c r="D292" s="16" t="s">
        <v>638</v>
      </c>
      <c r="E292" s="17" t="n">
        <v>48.5</v>
      </c>
      <c r="F292" s="18" t="n">
        <v>84</v>
      </c>
      <c r="G292" s="17" t="n">
        <f aca="false">E292*50%+F292*50%</f>
        <v>66.25</v>
      </c>
      <c r="H292" s="13"/>
      <c r="L292" s="20"/>
      <c r="M292" s="20"/>
      <c r="N292" s="21"/>
    </row>
    <row r="293" customFormat="false" ht="20.1" hidden="false" customHeight="true" outlineLevel="0" collapsed="false">
      <c r="A293" s="13" t="n">
        <v>290</v>
      </c>
      <c r="B293" s="14" t="s">
        <v>635</v>
      </c>
      <c r="C293" s="15" t="s">
        <v>639</v>
      </c>
      <c r="D293" s="16" t="s">
        <v>640</v>
      </c>
      <c r="E293" s="17" t="n">
        <v>47.5</v>
      </c>
      <c r="F293" s="18" t="n">
        <v>77</v>
      </c>
      <c r="G293" s="17" t="n">
        <f aca="false">E293*50%+F293*50%</f>
        <v>62.25</v>
      </c>
      <c r="H293" s="28"/>
      <c r="L293" s="20"/>
      <c r="M293" s="20"/>
      <c r="N293" s="21"/>
    </row>
    <row r="294" customFormat="false" ht="20.1" hidden="false" customHeight="true" outlineLevel="0" collapsed="false">
      <c r="A294" s="13" t="n">
        <v>291</v>
      </c>
      <c r="B294" s="14" t="s">
        <v>635</v>
      </c>
      <c r="C294" s="15" t="s">
        <v>641</v>
      </c>
      <c r="D294" s="16" t="s">
        <v>642</v>
      </c>
      <c r="E294" s="17" t="n">
        <v>47.25</v>
      </c>
      <c r="F294" s="18" t="n">
        <v>77.4</v>
      </c>
      <c r="G294" s="17" t="n">
        <f aca="false">E294*50%+F294*50%</f>
        <v>62.325</v>
      </c>
      <c r="H294" s="13"/>
      <c r="L294" s="20"/>
      <c r="M294" s="20"/>
      <c r="N294" s="21"/>
    </row>
    <row r="295" customFormat="false" ht="20.1" hidden="false" customHeight="true" outlineLevel="0" collapsed="false">
      <c r="A295" s="13" t="n">
        <v>292</v>
      </c>
      <c r="B295" s="14" t="s">
        <v>635</v>
      </c>
      <c r="C295" s="15" t="s">
        <v>643</v>
      </c>
      <c r="D295" s="16" t="s">
        <v>644</v>
      </c>
      <c r="E295" s="17" t="n">
        <v>44.5</v>
      </c>
      <c r="F295" s="18" t="n">
        <v>76.2</v>
      </c>
      <c r="G295" s="17" t="n">
        <f aca="false">E295*50%+F295*50%</f>
        <v>60.35</v>
      </c>
      <c r="H295" s="13"/>
      <c r="L295" s="20"/>
      <c r="M295" s="20"/>
      <c r="N295" s="21"/>
    </row>
    <row r="296" customFormat="false" ht="20.1" hidden="false" customHeight="true" outlineLevel="0" collapsed="false">
      <c r="A296" s="13" t="n">
        <v>293</v>
      </c>
      <c r="B296" s="14" t="s">
        <v>635</v>
      </c>
      <c r="C296" s="15" t="s">
        <v>645</v>
      </c>
      <c r="D296" s="16" t="s">
        <v>646</v>
      </c>
      <c r="E296" s="17" t="n">
        <v>44</v>
      </c>
      <c r="F296" s="18" t="n">
        <v>79.6</v>
      </c>
      <c r="G296" s="17" t="n">
        <f aca="false">E296*50%+F296*50%</f>
        <v>61.8</v>
      </c>
      <c r="H296" s="13"/>
      <c r="L296" s="20"/>
      <c r="M296" s="20"/>
      <c r="N296" s="21"/>
    </row>
    <row r="297" customFormat="false" ht="20.1" hidden="false" customHeight="true" outlineLevel="0" collapsed="false">
      <c r="A297" s="22" t="n">
        <v>294</v>
      </c>
      <c r="B297" s="23" t="s">
        <v>647</v>
      </c>
      <c r="C297" s="24" t="s">
        <v>648</v>
      </c>
      <c r="D297" s="25" t="s">
        <v>649</v>
      </c>
      <c r="E297" s="26" t="n">
        <v>54.75</v>
      </c>
      <c r="F297" s="27" t="n">
        <v>84.2</v>
      </c>
      <c r="G297" s="26" t="n">
        <f aca="false">E297*50%+F297*50%</f>
        <v>69.475</v>
      </c>
      <c r="H297" s="22"/>
      <c r="L297" s="20"/>
      <c r="M297" s="20"/>
      <c r="N297" s="21"/>
    </row>
    <row r="298" customFormat="false" ht="20.1" hidden="false" customHeight="true" outlineLevel="0" collapsed="false">
      <c r="A298" s="22" t="n">
        <v>295</v>
      </c>
      <c r="B298" s="23" t="s">
        <v>647</v>
      </c>
      <c r="C298" s="24" t="s">
        <v>650</v>
      </c>
      <c r="D298" s="25" t="s">
        <v>651</v>
      </c>
      <c r="E298" s="26" t="n">
        <v>51.5</v>
      </c>
      <c r="F298" s="27" t="n">
        <v>82.4</v>
      </c>
      <c r="G298" s="26" t="n">
        <f aca="false">E298*50%+F298*50%</f>
        <v>66.95</v>
      </c>
      <c r="H298" s="22"/>
      <c r="L298" s="20"/>
      <c r="M298" s="20"/>
      <c r="N298" s="21"/>
    </row>
    <row r="299" customFormat="false" ht="20.1" hidden="false" customHeight="true" outlineLevel="0" collapsed="false">
      <c r="A299" s="13" t="n">
        <v>296</v>
      </c>
      <c r="B299" s="14" t="s">
        <v>652</v>
      </c>
      <c r="C299" s="15" t="s">
        <v>653</v>
      </c>
      <c r="D299" s="16" t="s">
        <v>654</v>
      </c>
      <c r="E299" s="17" t="n">
        <v>53.75</v>
      </c>
      <c r="F299" s="30" t="n">
        <v>0</v>
      </c>
      <c r="G299" s="17" t="n">
        <f aca="false">E299*50%+F299*50%</f>
        <v>26.875</v>
      </c>
      <c r="H299" s="13"/>
      <c r="L299" s="20"/>
      <c r="M299" s="20"/>
      <c r="N299" s="21"/>
    </row>
    <row r="300" customFormat="false" ht="20.1" hidden="false" customHeight="true" outlineLevel="0" collapsed="false">
      <c r="A300" s="13" t="n">
        <v>297</v>
      </c>
      <c r="B300" s="14" t="s">
        <v>652</v>
      </c>
      <c r="C300" s="15" t="s">
        <v>655</v>
      </c>
      <c r="D300" s="16" t="s">
        <v>656</v>
      </c>
      <c r="E300" s="17" t="n">
        <v>53.75</v>
      </c>
      <c r="F300" s="18" t="n">
        <v>83.7</v>
      </c>
      <c r="G300" s="17" t="n">
        <f aca="false">E300*50%+F300*50%</f>
        <v>68.725</v>
      </c>
      <c r="H300" s="13"/>
      <c r="L300" s="20"/>
      <c r="M300" s="20"/>
      <c r="N300" s="21"/>
    </row>
    <row r="301" customFormat="false" ht="20.1" hidden="false" customHeight="true" outlineLevel="0" collapsed="false">
      <c r="A301" s="22" t="n">
        <v>298</v>
      </c>
      <c r="B301" s="23" t="s">
        <v>657</v>
      </c>
      <c r="C301" s="24" t="s">
        <v>419</v>
      </c>
      <c r="D301" s="25" t="s">
        <v>658</v>
      </c>
      <c r="E301" s="26" t="n">
        <v>54</v>
      </c>
      <c r="F301" s="27" t="n">
        <v>0</v>
      </c>
      <c r="G301" s="26" t="n">
        <f aca="false">E301*50%+F301*50%</f>
        <v>27</v>
      </c>
      <c r="H301" s="22"/>
      <c r="L301" s="20"/>
      <c r="M301" s="20"/>
      <c r="N301" s="21"/>
    </row>
    <row r="302" customFormat="false" ht="20.1" hidden="false" customHeight="true" outlineLevel="0" collapsed="false">
      <c r="A302" s="22" t="n">
        <v>299</v>
      </c>
      <c r="B302" s="23" t="s">
        <v>657</v>
      </c>
      <c r="C302" s="24" t="s">
        <v>659</v>
      </c>
      <c r="D302" s="25" t="s">
        <v>660</v>
      </c>
      <c r="E302" s="26" t="n">
        <v>53</v>
      </c>
      <c r="F302" s="27" t="n">
        <v>83.1</v>
      </c>
      <c r="G302" s="26" t="n">
        <f aca="false">E302*50%+F302*50%</f>
        <v>68.05</v>
      </c>
      <c r="H302" s="22"/>
      <c r="L302" s="20"/>
      <c r="M302" s="20"/>
      <c r="N302" s="21"/>
    </row>
    <row r="303" customFormat="false" ht="20.1" hidden="false" customHeight="true" outlineLevel="0" collapsed="false">
      <c r="A303" s="22" t="n">
        <v>300</v>
      </c>
      <c r="B303" s="23" t="s">
        <v>657</v>
      </c>
      <c r="C303" s="24" t="s">
        <v>661</v>
      </c>
      <c r="D303" s="25" t="s">
        <v>662</v>
      </c>
      <c r="E303" s="26" t="n">
        <v>51.5</v>
      </c>
      <c r="F303" s="27" t="n">
        <v>82.8</v>
      </c>
      <c r="G303" s="26" t="n">
        <f aca="false">E303*50%+F303*50%</f>
        <v>67.15</v>
      </c>
      <c r="H303" s="22"/>
      <c r="L303" s="20"/>
      <c r="M303" s="20"/>
      <c r="N303" s="21"/>
    </row>
    <row r="304" customFormat="false" ht="20.1" hidden="false" customHeight="true" outlineLevel="0" collapsed="false">
      <c r="A304" s="13" t="n">
        <v>301</v>
      </c>
      <c r="B304" s="14" t="s">
        <v>663</v>
      </c>
      <c r="C304" s="15" t="s">
        <v>664</v>
      </c>
      <c r="D304" s="16" t="s">
        <v>665</v>
      </c>
      <c r="E304" s="17" t="n">
        <v>63.5</v>
      </c>
      <c r="F304" s="18" t="n">
        <v>82.8</v>
      </c>
      <c r="G304" s="17" t="n">
        <f aca="false">E304*50%+F304*50%</f>
        <v>73.15</v>
      </c>
      <c r="H304" s="13"/>
      <c r="L304" s="20"/>
      <c r="M304" s="20"/>
      <c r="N304" s="21"/>
    </row>
    <row r="305" customFormat="false" ht="20.1" hidden="false" customHeight="true" outlineLevel="0" collapsed="false">
      <c r="A305" s="13" t="n">
        <v>302</v>
      </c>
      <c r="B305" s="14" t="s">
        <v>663</v>
      </c>
      <c r="C305" s="15" t="s">
        <v>666</v>
      </c>
      <c r="D305" s="16" t="s">
        <v>667</v>
      </c>
      <c r="E305" s="17" t="n">
        <v>57.25</v>
      </c>
      <c r="F305" s="18" t="n">
        <v>82.8</v>
      </c>
      <c r="G305" s="17" t="n">
        <f aca="false">E305*50%+F305*50%</f>
        <v>70.025</v>
      </c>
      <c r="H305" s="13"/>
      <c r="L305" s="20"/>
      <c r="M305" s="20"/>
      <c r="N305" s="21"/>
    </row>
    <row r="306" customFormat="false" ht="20.1" hidden="false" customHeight="true" outlineLevel="0" collapsed="false">
      <c r="A306" s="13" t="n">
        <v>303</v>
      </c>
      <c r="B306" s="14" t="s">
        <v>663</v>
      </c>
      <c r="C306" s="15" t="s">
        <v>668</v>
      </c>
      <c r="D306" s="16" t="s">
        <v>669</v>
      </c>
      <c r="E306" s="17" t="n">
        <v>51.75</v>
      </c>
      <c r="F306" s="18" t="n">
        <v>81.8</v>
      </c>
      <c r="G306" s="17" t="n">
        <f aca="false">E306*50%+F306*50%</f>
        <v>66.775</v>
      </c>
      <c r="H306" s="13"/>
      <c r="L306" s="20"/>
      <c r="M306" s="20"/>
      <c r="N306" s="21"/>
    </row>
    <row r="307" customFormat="false" ht="20.1" hidden="false" customHeight="true" outlineLevel="0" collapsed="false">
      <c r="A307" s="13" t="n">
        <v>304</v>
      </c>
      <c r="B307" s="14" t="s">
        <v>663</v>
      </c>
      <c r="C307" s="15" t="s">
        <v>670</v>
      </c>
      <c r="D307" s="16" t="s">
        <v>671</v>
      </c>
      <c r="E307" s="17" t="n">
        <v>47.75</v>
      </c>
      <c r="F307" s="18" t="n">
        <v>83.2</v>
      </c>
      <c r="G307" s="17" t="n">
        <f aca="false">E307*50%+F307*50%</f>
        <v>65.475</v>
      </c>
      <c r="H307" s="13"/>
      <c r="L307" s="20"/>
      <c r="M307" s="20"/>
      <c r="N307" s="21"/>
    </row>
    <row r="308" customFormat="false" ht="20.1" hidden="false" customHeight="true" outlineLevel="0" collapsed="false">
      <c r="A308" s="13" t="n">
        <v>305</v>
      </c>
      <c r="B308" s="14" t="s">
        <v>663</v>
      </c>
      <c r="C308" s="15" t="s">
        <v>672</v>
      </c>
      <c r="D308" s="16" t="s">
        <v>673</v>
      </c>
      <c r="E308" s="17" t="n">
        <v>47.75</v>
      </c>
      <c r="F308" s="18" t="n">
        <v>82.2</v>
      </c>
      <c r="G308" s="17" t="n">
        <f aca="false">E308*50%+F308*50%</f>
        <v>64.975</v>
      </c>
      <c r="H308" s="13"/>
      <c r="L308" s="20"/>
      <c r="M308" s="20"/>
      <c r="N308" s="21"/>
    </row>
    <row r="309" customFormat="false" ht="20.1" hidden="false" customHeight="true" outlineLevel="0" collapsed="false">
      <c r="A309" s="13" t="n">
        <v>306</v>
      </c>
      <c r="B309" s="14" t="s">
        <v>663</v>
      </c>
      <c r="C309" s="15" t="s">
        <v>674</v>
      </c>
      <c r="D309" s="16" t="s">
        <v>675</v>
      </c>
      <c r="E309" s="17" t="n">
        <v>47.5</v>
      </c>
      <c r="F309" s="18" t="n">
        <v>85.4</v>
      </c>
      <c r="G309" s="17" t="n">
        <f aca="false">E309*50%+F309*50%</f>
        <v>66.45</v>
      </c>
      <c r="H309" s="13"/>
      <c r="L309" s="20"/>
      <c r="M309" s="20"/>
      <c r="N309" s="21"/>
    </row>
    <row r="310" customFormat="false" ht="20.1" hidden="false" customHeight="true" outlineLevel="0" collapsed="false">
      <c r="A310" s="22" t="n">
        <v>307</v>
      </c>
      <c r="B310" s="23" t="s">
        <v>676</v>
      </c>
      <c r="C310" s="24" t="s">
        <v>677</v>
      </c>
      <c r="D310" s="25" t="s">
        <v>678</v>
      </c>
      <c r="E310" s="26" t="n">
        <v>53</v>
      </c>
      <c r="F310" s="27" t="n">
        <v>0</v>
      </c>
      <c r="G310" s="26" t="n">
        <f aca="false">E310*50%+F310*50%</f>
        <v>26.5</v>
      </c>
      <c r="H310" s="22"/>
      <c r="L310" s="20"/>
      <c r="M310" s="20"/>
      <c r="N310" s="21"/>
    </row>
    <row r="311" customFormat="false" ht="20.1" hidden="false" customHeight="true" outlineLevel="0" collapsed="false">
      <c r="A311" s="22" t="n">
        <v>308</v>
      </c>
      <c r="B311" s="23" t="s">
        <v>676</v>
      </c>
      <c r="C311" s="24" t="s">
        <v>679</v>
      </c>
      <c r="D311" s="25" t="s">
        <v>680</v>
      </c>
      <c r="E311" s="26" t="n">
        <v>50.5</v>
      </c>
      <c r="F311" s="27" t="n">
        <v>82.6</v>
      </c>
      <c r="G311" s="26" t="n">
        <f aca="false">E311*50%+F311*50%</f>
        <v>66.55</v>
      </c>
      <c r="H311" s="22"/>
      <c r="L311" s="20"/>
      <c r="M311" s="20"/>
      <c r="N311" s="21"/>
    </row>
    <row r="312" customFormat="false" ht="20.1" hidden="false" customHeight="true" outlineLevel="0" collapsed="false">
      <c r="A312" s="13" t="n">
        <v>309</v>
      </c>
      <c r="B312" s="14" t="s">
        <v>681</v>
      </c>
      <c r="C312" s="15" t="s">
        <v>682</v>
      </c>
      <c r="D312" s="16" t="s">
        <v>683</v>
      </c>
      <c r="E312" s="17" t="n">
        <v>70.75</v>
      </c>
      <c r="F312" s="29" t="n">
        <v>69.65</v>
      </c>
      <c r="G312" s="17" t="n">
        <f aca="false">E312*50%+F312*50%</f>
        <v>70.2</v>
      </c>
      <c r="H312" s="13"/>
      <c r="L312" s="20"/>
      <c r="M312" s="20"/>
      <c r="N312" s="21"/>
    </row>
    <row r="313" customFormat="false" ht="20.1" hidden="false" customHeight="true" outlineLevel="0" collapsed="false">
      <c r="A313" s="13" t="n">
        <v>310</v>
      </c>
      <c r="B313" s="14" t="s">
        <v>681</v>
      </c>
      <c r="C313" s="15" t="s">
        <v>684</v>
      </c>
      <c r="D313" s="16" t="s">
        <v>685</v>
      </c>
      <c r="E313" s="17" t="n">
        <v>68.75</v>
      </c>
      <c r="F313" s="29" t="n">
        <v>67.56</v>
      </c>
      <c r="G313" s="17" t="n">
        <f aca="false">E313*50%+F313*50%</f>
        <v>68.155</v>
      </c>
      <c r="H313" s="13"/>
      <c r="L313" s="20"/>
      <c r="M313" s="20"/>
      <c r="N313" s="21"/>
    </row>
    <row r="314" customFormat="false" ht="20.1" hidden="false" customHeight="true" outlineLevel="0" collapsed="false">
      <c r="A314" s="13" t="n">
        <v>311</v>
      </c>
      <c r="B314" s="14" t="s">
        <v>681</v>
      </c>
      <c r="C314" s="15" t="s">
        <v>686</v>
      </c>
      <c r="D314" s="16" t="s">
        <v>687</v>
      </c>
      <c r="E314" s="17" t="n">
        <v>66</v>
      </c>
      <c r="F314" s="29" t="n">
        <v>83.86</v>
      </c>
      <c r="G314" s="17" t="n">
        <f aca="false">E314*50%+F314*50%</f>
        <v>74.93</v>
      </c>
      <c r="H314" s="13"/>
      <c r="L314" s="20"/>
      <c r="M314" s="20"/>
      <c r="N314" s="21"/>
    </row>
    <row r="315" customFormat="false" ht="20.1" hidden="false" customHeight="true" outlineLevel="0" collapsed="false">
      <c r="A315" s="13" t="n">
        <v>312</v>
      </c>
      <c r="B315" s="14" t="s">
        <v>681</v>
      </c>
      <c r="C315" s="15" t="s">
        <v>688</v>
      </c>
      <c r="D315" s="16" t="s">
        <v>689</v>
      </c>
      <c r="E315" s="17" t="n">
        <v>64</v>
      </c>
      <c r="F315" s="29" t="n">
        <v>73.33</v>
      </c>
      <c r="G315" s="17" t="n">
        <f aca="false">E315*50%+F315*50%</f>
        <v>68.665</v>
      </c>
      <c r="H315" s="13"/>
      <c r="L315" s="20"/>
      <c r="M315" s="20"/>
      <c r="N315" s="21"/>
    </row>
    <row r="316" customFormat="false" ht="20.1" hidden="false" customHeight="true" outlineLevel="0" collapsed="false">
      <c r="A316" s="13" t="n">
        <v>313</v>
      </c>
      <c r="B316" s="14" t="s">
        <v>681</v>
      </c>
      <c r="C316" s="15" t="s">
        <v>690</v>
      </c>
      <c r="D316" s="16" t="s">
        <v>691</v>
      </c>
      <c r="E316" s="17" t="n">
        <v>63.5</v>
      </c>
      <c r="F316" s="29" t="n">
        <v>78.07</v>
      </c>
      <c r="G316" s="17" t="n">
        <f aca="false">E316*50%+F316*50%</f>
        <v>70.785</v>
      </c>
      <c r="H316" s="13"/>
      <c r="L316" s="20"/>
      <c r="M316" s="20"/>
      <c r="N316" s="21"/>
    </row>
    <row r="317" customFormat="false" ht="20.1" hidden="false" customHeight="true" outlineLevel="0" collapsed="false">
      <c r="A317" s="13" t="n">
        <v>314</v>
      </c>
      <c r="B317" s="14" t="s">
        <v>681</v>
      </c>
      <c r="C317" s="15" t="s">
        <v>692</v>
      </c>
      <c r="D317" s="16" t="s">
        <v>693</v>
      </c>
      <c r="E317" s="17" t="n">
        <v>61.25</v>
      </c>
      <c r="F317" s="29" t="n">
        <v>65.42</v>
      </c>
      <c r="G317" s="17" t="n">
        <f aca="false">E317*50%+F317*50%</f>
        <v>63.335</v>
      </c>
      <c r="H317" s="13"/>
      <c r="L317" s="20"/>
      <c r="M317" s="20"/>
      <c r="N317" s="21"/>
    </row>
    <row r="318" customFormat="false" ht="20.1" hidden="false" customHeight="true" outlineLevel="0" collapsed="false">
      <c r="A318" s="22" t="n">
        <v>315</v>
      </c>
      <c r="B318" s="23" t="s">
        <v>694</v>
      </c>
      <c r="C318" s="24" t="s">
        <v>695</v>
      </c>
      <c r="D318" s="25" t="s">
        <v>696</v>
      </c>
      <c r="E318" s="26" t="n">
        <v>75.25</v>
      </c>
      <c r="F318" s="27" t="n">
        <v>87.67</v>
      </c>
      <c r="G318" s="26" t="n">
        <f aca="false">E318*50%+F318*50%</f>
        <v>81.46</v>
      </c>
      <c r="H318" s="22"/>
      <c r="L318" s="20"/>
      <c r="M318" s="20"/>
      <c r="N318" s="21"/>
    </row>
    <row r="319" customFormat="false" ht="20.1" hidden="false" customHeight="true" outlineLevel="0" collapsed="false">
      <c r="A319" s="22" t="n">
        <v>316</v>
      </c>
      <c r="B319" s="23" t="s">
        <v>694</v>
      </c>
      <c r="C319" s="24" t="s">
        <v>697</v>
      </c>
      <c r="D319" s="25" t="s">
        <v>698</v>
      </c>
      <c r="E319" s="26" t="n">
        <v>72.5</v>
      </c>
      <c r="F319" s="27" t="n">
        <v>85.13</v>
      </c>
      <c r="G319" s="26" t="n">
        <f aca="false">E319*50%+F319*50%</f>
        <v>78.815</v>
      </c>
      <c r="H319" s="22"/>
      <c r="L319" s="20"/>
      <c r="M319" s="20"/>
      <c r="N319" s="21"/>
    </row>
    <row r="320" customFormat="false" ht="20.1" hidden="false" customHeight="true" outlineLevel="0" collapsed="false">
      <c r="A320" s="22" t="n">
        <v>317</v>
      </c>
      <c r="B320" s="23" t="s">
        <v>694</v>
      </c>
      <c r="C320" s="24" t="s">
        <v>699</v>
      </c>
      <c r="D320" s="25" t="s">
        <v>700</v>
      </c>
      <c r="E320" s="26" t="n">
        <v>71.75</v>
      </c>
      <c r="F320" s="27" t="n">
        <v>90.47</v>
      </c>
      <c r="G320" s="26" t="n">
        <f aca="false">E320*50%+F320*50%</f>
        <v>81.11</v>
      </c>
      <c r="H320" s="22"/>
      <c r="L320" s="20"/>
      <c r="M320" s="20"/>
      <c r="N320" s="21"/>
    </row>
    <row r="321" customFormat="false" ht="20.1" hidden="false" customHeight="true" outlineLevel="0" collapsed="false">
      <c r="A321" s="22" t="n">
        <v>318</v>
      </c>
      <c r="B321" s="23" t="s">
        <v>694</v>
      </c>
      <c r="C321" s="24" t="s">
        <v>701</v>
      </c>
      <c r="D321" s="25" t="s">
        <v>702</v>
      </c>
      <c r="E321" s="26" t="n">
        <v>70.5</v>
      </c>
      <c r="F321" s="27" t="n">
        <v>82.73</v>
      </c>
      <c r="G321" s="26" t="n">
        <f aca="false">E321*50%+F321*50%</f>
        <v>76.615</v>
      </c>
      <c r="H321" s="22"/>
      <c r="L321" s="20"/>
      <c r="M321" s="20"/>
      <c r="N321" s="21"/>
    </row>
    <row r="322" customFormat="false" ht="20.1" hidden="false" customHeight="true" outlineLevel="0" collapsed="false">
      <c r="A322" s="22" t="n">
        <v>319</v>
      </c>
      <c r="B322" s="23" t="s">
        <v>694</v>
      </c>
      <c r="C322" s="24" t="s">
        <v>703</v>
      </c>
      <c r="D322" s="25" t="s">
        <v>704</v>
      </c>
      <c r="E322" s="26" t="n">
        <v>68</v>
      </c>
      <c r="F322" s="27" t="n">
        <v>84.87</v>
      </c>
      <c r="G322" s="26" t="n">
        <f aca="false">E322*50%+F322*50%</f>
        <v>76.435</v>
      </c>
      <c r="H322" s="22"/>
      <c r="L322" s="20"/>
      <c r="M322" s="20"/>
      <c r="N322" s="21"/>
    </row>
    <row r="323" customFormat="false" ht="20.1" hidden="false" customHeight="true" outlineLevel="0" collapsed="false">
      <c r="A323" s="22" t="n">
        <v>320</v>
      </c>
      <c r="B323" s="23" t="s">
        <v>694</v>
      </c>
      <c r="C323" s="24" t="s">
        <v>705</v>
      </c>
      <c r="D323" s="25" t="s">
        <v>706</v>
      </c>
      <c r="E323" s="26" t="n">
        <v>66.75</v>
      </c>
      <c r="F323" s="27" t="n">
        <v>85.8</v>
      </c>
      <c r="G323" s="26" t="n">
        <f aca="false">E323*50%+F323*50%</f>
        <v>76.275</v>
      </c>
      <c r="H323" s="22"/>
      <c r="L323" s="20"/>
      <c r="M323" s="20"/>
      <c r="N323" s="21"/>
    </row>
    <row r="324" customFormat="false" ht="20.1" hidden="false" customHeight="true" outlineLevel="0" collapsed="false">
      <c r="A324" s="13" t="n">
        <v>321</v>
      </c>
      <c r="B324" s="14" t="s">
        <v>707</v>
      </c>
      <c r="C324" s="15" t="s">
        <v>708</v>
      </c>
      <c r="D324" s="16" t="s">
        <v>709</v>
      </c>
      <c r="E324" s="17" t="n">
        <v>76.75</v>
      </c>
      <c r="F324" s="18" t="n">
        <v>73.8</v>
      </c>
      <c r="G324" s="17" t="n">
        <f aca="false">E324*50%+F324*50%</f>
        <v>75.275</v>
      </c>
      <c r="H324" s="13"/>
      <c r="L324" s="20"/>
      <c r="M324" s="20"/>
      <c r="N324" s="21"/>
    </row>
    <row r="325" customFormat="false" ht="20.1" hidden="false" customHeight="true" outlineLevel="0" collapsed="false">
      <c r="A325" s="13" t="n">
        <v>322</v>
      </c>
      <c r="B325" s="14" t="s">
        <v>707</v>
      </c>
      <c r="C325" s="15" t="s">
        <v>710</v>
      </c>
      <c r="D325" s="16" t="s">
        <v>711</v>
      </c>
      <c r="E325" s="17" t="n">
        <v>76.5</v>
      </c>
      <c r="F325" s="29" t="n">
        <v>67.6</v>
      </c>
      <c r="G325" s="17" t="n">
        <f aca="false">E325*50%+F325*50%</f>
        <v>72.05</v>
      </c>
      <c r="H325" s="13"/>
      <c r="L325" s="20"/>
      <c r="M325" s="20"/>
      <c r="N325" s="21"/>
    </row>
    <row r="326" customFormat="false" ht="20.1" hidden="false" customHeight="true" outlineLevel="0" collapsed="false">
      <c r="A326" s="13" t="n">
        <v>323</v>
      </c>
      <c r="B326" s="14" t="s">
        <v>707</v>
      </c>
      <c r="C326" s="15" t="s">
        <v>712</v>
      </c>
      <c r="D326" s="16" t="s">
        <v>713</v>
      </c>
      <c r="E326" s="17" t="n">
        <v>74.25</v>
      </c>
      <c r="F326" s="29" t="n">
        <v>0</v>
      </c>
      <c r="G326" s="17" t="n">
        <f aca="false">E326*50%+F326*50%</f>
        <v>37.125</v>
      </c>
      <c r="H326" s="13"/>
      <c r="L326" s="20"/>
      <c r="M326" s="20"/>
      <c r="N326" s="21"/>
    </row>
    <row r="327" customFormat="false" ht="20.1" hidden="false" customHeight="true" outlineLevel="0" collapsed="false">
      <c r="A327" s="13" t="n">
        <v>324</v>
      </c>
      <c r="B327" s="14" t="s">
        <v>707</v>
      </c>
      <c r="C327" s="15" t="s">
        <v>714</v>
      </c>
      <c r="D327" s="16" t="s">
        <v>715</v>
      </c>
      <c r="E327" s="17" t="n">
        <v>72.25</v>
      </c>
      <c r="F327" s="29" t="n">
        <v>67.4</v>
      </c>
      <c r="G327" s="17" t="n">
        <f aca="false">E327*50%+F327*50%</f>
        <v>69.825</v>
      </c>
      <c r="H327" s="13"/>
      <c r="L327" s="20"/>
      <c r="M327" s="20"/>
      <c r="N327" s="21"/>
    </row>
    <row r="328" customFormat="false" ht="20.1" hidden="false" customHeight="true" outlineLevel="0" collapsed="false">
      <c r="A328" s="13" t="n">
        <v>325</v>
      </c>
      <c r="B328" s="14" t="s">
        <v>707</v>
      </c>
      <c r="C328" s="15" t="s">
        <v>716</v>
      </c>
      <c r="D328" s="16" t="s">
        <v>717</v>
      </c>
      <c r="E328" s="17" t="n">
        <v>72.25</v>
      </c>
      <c r="F328" s="18" t="n">
        <v>68.4</v>
      </c>
      <c r="G328" s="17" t="n">
        <f aca="false">E328*50%+F328*50%</f>
        <v>70.325</v>
      </c>
      <c r="H328" s="13"/>
      <c r="L328" s="20"/>
      <c r="M328" s="20"/>
      <c r="N328" s="21"/>
    </row>
    <row r="329" customFormat="false" ht="20.1" hidden="false" customHeight="true" outlineLevel="0" collapsed="false">
      <c r="A329" s="13" t="n">
        <v>326</v>
      </c>
      <c r="B329" s="14" t="s">
        <v>707</v>
      </c>
      <c r="C329" s="15" t="s">
        <v>718</v>
      </c>
      <c r="D329" s="16" t="s">
        <v>719</v>
      </c>
      <c r="E329" s="17" t="n">
        <v>69.5</v>
      </c>
      <c r="F329" s="18" t="n">
        <v>72</v>
      </c>
      <c r="G329" s="17" t="n">
        <f aca="false">E329*50%+F329*50%</f>
        <v>70.75</v>
      </c>
      <c r="H329" s="13"/>
      <c r="L329" s="20"/>
      <c r="M329" s="20"/>
      <c r="N329" s="21"/>
    </row>
    <row r="330" customFormat="false" ht="20.1" hidden="false" customHeight="true" outlineLevel="0" collapsed="false">
      <c r="A330" s="13" t="n">
        <v>327</v>
      </c>
      <c r="B330" s="14" t="s">
        <v>707</v>
      </c>
      <c r="C330" s="15" t="s">
        <v>720</v>
      </c>
      <c r="D330" s="16" t="s">
        <v>721</v>
      </c>
      <c r="E330" s="17" t="n">
        <v>69</v>
      </c>
      <c r="F330" s="29" t="n">
        <v>82.4</v>
      </c>
      <c r="G330" s="17" t="n">
        <f aca="false">E330*50%+F330*50%</f>
        <v>75.7</v>
      </c>
      <c r="H330" s="13"/>
      <c r="L330" s="20"/>
      <c r="M330" s="20"/>
      <c r="N330" s="21"/>
    </row>
    <row r="331" customFormat="false" ht="20.1" hidden="false" customHeight="true" outlineLevel="0" collapsed="false">
      <c r="A331" s="13" t="n">
        <v>328</v>
      </c>
      <c r="B331" s="14" t="s">
        <v>707</v>
      </c>
      <c r="C331" s="15" t="s">
        <v>722</v>
      </c>
      <c r="D331" s="16" t="s">
        <v>723</v>
      </c>
      <c r="E331" s="17" t="n">
        <v>68.75</v>
      </c>
      <c r="F331" s="18" t="n">
        <v>76</v>
      </c>
      <c r="G331" s="17" t="n">
        <f aca="false">E331*50%+F331*50%</f>
        <v>72.375</v>
      </c>
      <c r="H331" s="13"/>
      <c r="L331" s="20"/>
      <c r="M331" s="20"/>
      <c r="N331" s="21"/>
    </row>
    <row r="332" customFormat="false" ht="20.1" hidden="false" customHeight="true" outlineLevel="0" collapsed="false">
      <c r="A332" s="13" t="n">
        <v>329</v>
      </c>
      <c r="B332" s="14" t="s">
        <v>707</v>
      </c>
      <c r="C332" s="15" t="s">
        <v>724</v>
      </c>
      <c r="D332" s="16" t="s">
        <v>725</v>
      </c>
      <c r="E332" s="17" t="n">
        <v>68.5</v>
      </c>
      <c r="F332" s="29" t="n">
        <v>0</v>
      </c>
      <c r="G332" s="17" t="n">
        <f aca="false">E332*50%+F332*50%</f>
        <v>34.25</v>
      </c>
      <c r="H332" s="28"/>
      <c r="L332" s="20"/>
      <c r="M332" s="20"/>
      <c r="N332" s="21"/>
    </row>
    <row r="333" customFormat="false" ht="20.1" hidden="false" customHeight="true" outlineLevel="0" collapsed="false">
      <c r="A333" s="13" t="n">
        <v>330</v>
      </c>
      <c r="B333" s="14" t="s">
        <v>707</v>
      </c>
      <c r="C333" s="15" t="s">
        <v>726</v>
      </c>
      <c r="D333" s="16" t="s">
        <v>727</v>
      </c>
      <c r="E333" s="17" t="n">
        <v>68.25</v>
      </c>
      <c r="F333" s="18" t="n">
        <v>81.8</v>
      </c>
      <c r="G333" s="17" t="n">
        <f aca="false">E333*50%+F333*50%</f>
        <v>75.025</v>
      </c>
      <c r="H333" s="13"/>
      <c r="L333" s="20"/>
      <c r="M333" s="20"/>
      <c r="N333" s="21"/>
    </row>
    <row r="334" customFormat="false" ht="20.1" hidden="false" customHeight="true" outlineLevel="0" collapsed="false">
      <c r="A334" s="13" t="n">
        <v>331</v>
      </c>
      <c r="B334" s="14" t="s">
        <v>707</v>
      </c>
      <c r="C334" s="15" t="s">
        <v>728</v>
      </c>
      <c r="D334" s="16" t="s">
        <v>729</v>
      </c>
      <c r="E334" s="17" t="n">
        <v>68.25</v>
      </c>
      <c r="F334" s="29" t="n">
        <v>0</v>
      </c>
      <c r="G334" s="17" t="n">
        <f aca="false">E334*50%+F334*50%</f>
        <v>34.125</v>
      </c>
      <c r="H334" s="28"/>
      <c r="L334" s="20"/>
      <c r="M334" s="20"/>
      <c r="N334" s="21"/>
    </row>
    <row r="335" customFormat="false" ht="20.1" hidden="false" customHeight="true" outlineLevel="0" collapsed="false">
      <c r="A335" s="13" t="n">
        <v>332</v>
      </c>
      <c r="B335" s="14" t="s">
        <v>707</v>
      </c>
      <c r="C335" s="15" t="s">
        <v>730</v>
      </c>
      <c r="D335" s="16" t="s">
        <v>731</v>
      </c>
      <c r="E335" s="17" t="n">
        <v>68</v>
      </c>
      <c r="F335" s="29" t="n">
        <v>0</v>
      </c>
      <c r="G335" s="17" t="n">
        <f aca="false">E335*50%+F335*50%</f>
        <v>34</v>
      </c>
      <c r="H335" s="13"/>
      <c r="L335" s="20"/>
      <c r="M335" s="20"/>
      <c r="N335" s="21"/>
    </row>
    <row r="336" customFormat="false" ht="20.1" hidden="false" customHeight="true" outlineLevel="0" collapsed="false">
      <c r="A336" s="13" t="n">
        <v>333</v>
      </c>
      <c r="B336" s="14" t="s">
        <v>707</v>
      </c>
      <c r="C336" s="15" t="s">
        <v>732</v>
      </c>
      <c r="D336" s="16" t="s">
        <v>733</v>
      </c>
      <c r="E336" s="17" t="n">
        <v>66.75</v>
      </c>
      <c r="F336" s="18" t="n">
        <v>66.8</v>
      </c>
      <c r="G336" s="17" t="n">
        <f aca="false">E336*50%+F336*50%</f>
        <v>66.775</v>
      </c>
      <c r="H336" s="13"/>
      <c r="L336" s="20"/>
      <c r="M336" s="20"/>
      <c r="N336" s="21"/>
    </row>
    <row r="337" customFormat="false" ht="20.1" hidden="false" customHeight="true" outlineLevel="0" collapsed="false">
      <c r="A337" s="13" t="n">
        <v>334</v>
      </c>
      <c r="B337" s="14" t="s">
        <v>707</v>
      </c>
      <c r="C337" s="15" t="s">
        <v>734</v>
      </c>
      <c r="D337" s="16" t="s">
        <v>735</v>
      </c>
      <c r="E337" s="17" t="n">
        <v>66.75</v>
      </c>
      <c r="F337" s="29" t="n">
        <v>70.6</v>
      </c>
      <c r="G337" s="17" t="n">
        <f aca="false">E337*50%+F337*50%</f>
        <v>68.675</v>
      </c>
      <c r="H337" s="13"/>
      <c r="L337" s="20"/>
      <c r="M337" s="20"/>
      <c r="N337" s="21"/>
    </row>
    <row r="338" customFormat="false" ht="20.1" hidden="false" customHeight="true" outlineLevel="0" collapsed="false">
      <c r="A338" s="13" t="n">
        <v>335</v>
      </c>
      <c r="B338" s="14" t="s">
        <v>707</v>
      </c>
      <c r="C338" s="15" t="s">
        <v>736</v>
      </c>
      <c r="D338" s="16" t="s">
        <v>737</v>
      </c>
      <c r="E338" s="17" t="n">
        <v>66.75</v>
      </c>
      <c r="F338" s="18" t="n">
        <v>81.6</v>
      </c>
      <c r="G338" s="17" t="n">
        <f aca="false">E338*50%+F338*50%</f>
        <v>74.175</v>
      </c>
      <c r="H338" s="13"/>
      <c r="L338" s="20"/>
      <c r="M338" s="20"/>
      <c r="N338" s="21"/>
    </row>
    <row r="339" customFormat="false" ht="20.1" hidden="false" customHeight="true" outlineLevel="0" collapsed="false">
      <c r="A339" s="13" t="n">
        <v>336</v>
      </c>
      <c r="B339" s="14" t="s">
        <v>707</v>
      </c>
      <c r="C339" s="15" t="s">
        <v>738</v>
      </c>
      <c r="D339" s="16" t="s">
        <v>739</v>
      </c>
      <c r="E339" s="17" t="n">
        <v>66.5</v>
      </c>
      <c r="F339" s="18" t="n">
        <v>74</v>
      </c>
      <c r="G339" s="17" t="n">
        <f aca="false">E339*50%+F339*50%</f>
        <v>70.25</v>
      </c>
      <c r="H339" s="13"/>
      <c r="L339" s="20"/>
      <c r="M339" s="20"/>
      <c r="N339" s="21"/>
    </row>
    <row r="340" customFormat="false" ht="20.1" hidden="false" customHeight="true" outlineLevel="0" collapsed="false">
      <c r="A340" s="13" t="n">
        <v>337</v>
      </c>
      <c r="B340" s="14" t="s">
        <v>707</v>
      </c>
      <c r="C340" s="15" t="s">
        <v>740</v>
      </c>
      <c r="D340" s="16" t="s">
        <v>741</v>
      </c>
      <c r="E340" s="17" t="n">
        <v>66.25</v>
      </c>
      <c r="F340" s="18" t="n">
        <v>67.8</v>
      </c>
      <c r="G340" s="17" t="n">
        <f aca="false">E340*50%+F340*50%</f>
        <v>67.025</v>
      </c>
      <c r="H340" s="13"/>
      <c r="L340" s="20"/>
      <c r="M340" s="20"/>
      <c r="N340" s="21"/>
    </row>
    <row r="341" customFormat="false" ht="20.1" hidden="false" customHeight="true" outlineLevel="0" collapsed="false">
      <c r="A341" s="13" t="n">
        <v>338</v>
      </c>
      <c r="B341" s="14" t="s">
        <v>707</v>
      </c>
      <c r="C341" s="15" t="s">
        <v>742</v>
      </c>
      <c r="D341" s="16" t="s">
        <v>743</v>
      </c>
      <c r="E341" s="17" t="n">
        <v>66</v>
      </c>
      <c r="F341" s="18" t="n">
        <v>82.4</v>
      </c>
      <c r="G341" s="17" t="n">
        <f aca="false">E341*50%+F341*50%</f>
        <v>74.2</v>
      </c>
      <c r="H341" s="13"/>
      <c r="L341" s="20"/>
      <c r="M341" s="20"/>
      <c r="N341" s="21"/>
    </row>
    <row r="342" customFormat="false" ht="20.1" hidden="false" customHeight="true" outlineLevel="0" collapsed="false">
      <c r="A342" s="13" t="n">
        <v>339</v>
      </c>
      <c r="B342" s="14" t="s">
        <v>707</v>
      </c>
      <c r="C342" s="15" t="s">
        <v>744</v>
      </c>
      <c r="D342" s="16" t="s">
        <v>745</v>
      </c>
      <c r="E342" s="17" t="n">
        <v>66</v>
      </c>
      <c r="F342" s="18" t="n">
        <v>70.4</v>
      </c>
      <c r="G342" s="17" t="n">
        <f aca="false">E342*50%+F342*50%</f>
        <v>68.2</v>
      </c>
      <c r="H342" s="13"/>
      <c r="L342" s="20"/>
      <c r="M342" s="20"/>
      <c r="N342" s="21"/>
    </row>
    <row r="343" customFormat="false" ht="20.1" hidden="false" customHeight="true" outlineLevel="0" collapsed="false">
      <c r="A343" s="13" t="n">
        <v>340</v>
      </c>
      <c r="B343" s="14" t="s">
        <v>707</v>
      </c>
      <c r="C343" s="15" t="s">
        <v>746</v>
      </c>
      <c r="D343" s="16" t="s">
        <v>747</v>
      </c>
      <c r="E343" s="17" t="n">
        <v>65.5</v>
      </c>
      <c r="F343" s="29" t="n">
        <v>0</v>
      </c>
      <c r="G343" s="17" t="n">
        <f aca="false">E343*50%+F343*50%</f>
        <v>32.75</v>
      </c>
      <c r="H343" s="13"/>
      <c r="L343" s="20"/>
      <c r="M343" s="20"/>
      <c r="N343" s="21"/>
    </row>
    <row r="344" customFormat="false" ht="20.1" hidden="false" customHeight="true" outlineLevel="0" collapsed="false">
      <c r="A344" s="13" t="n">
        <v>341</v>
      </c>
      <c r="B344" s="14" t="s">
        <v>707</v>
      </c>
      <c r="C344" s="15" t="s">
        <v>748</v>
      </c>
      <c r="D344" s="16" t="s">
        <v>749</v>
      </c>
      <c r="E344" s="17" t="n">
        <v>65.5</v>
      </c>
      <c r="F344" s="18" t="n">
        <v>74.2</v>
      </c>
      <c r="G344" s="17" t="n">
        <f aca="false">E344*50%+F344*50%</f>
        <v>69.85</v>
      </c>
      <c r="H344" s="13"/>
      <c r="L344" s="20"/>
      <c r="M344" s="20"/>
      <c r="N344" s="21"/>
    </row>
    <row r="345" customFormat="false" ht="20.1" hidden="false" customHeight="true" outlineLevel="0" collapsed="false">
      <c r="A345" s="13" t="n">
        <v>342</v>
      </c>
      <c r="B345" s="14" t="s">
        <v>707</v>
      </c>
      <c r="C345" s="15" t="s">
        <v>750</v>
      </c>
      <c r="D345" s="16" t="s">
        <v>751</v>
      </c>
      <c r="E345" s="17" t="n">
        <v>65.5</v>
      </c>
      <c r="F345" s="29" t="n">
        <v>0</v>
      </c>
      <c r="G345" s="17" t="n">
        <f aca="false">E345*50%+F345*50%</f>
        <v>32.75</v>
      </c>
      <c r="H345" s="13"/>
      <c r="L345" s="20"/>
      <c r="M345" s="20"/>
      <c r="N345" s="21"/>
    </row>
    <row r="346" customFormat="false" ht="20.1" hidden="false" customHeight="true" outlineLevel="0" collapsed="false">
      <c r="A346" s="13" t="n">
        <v>343</v>
      </c>
      <c r="B346" s="14" t="s">
        <v>707</v>
      </c>
      <c r="C346" s="15" t="s">
        <v>752</v>
      </c>
      <c r="D346" s="16" t="s">
        <v>753</v>
      </c>
      <c r="E346" s="17" t="n">
        <v>65.5</v>
      </c>
      <c r="F346" s="18" t="n">
        <v>73.2</v>
      </c>
      <c r="G346" s="17" t="n">
        <f aca="false">E346*50%+F346*50%</f>
        <v>69.35</v>
      </c>
      <c r="H346" s="13"/>
      <c r="L346" s="20"/>
      <c r="M346" s="20"/>
      <c r="N346" s="21"/>
    </row>
    <row r="347" customFormat="false" ht="20.1" hidden="false" customHeight="true" outlineLevel="0" collapsed="false">
      <c r="A347" s="13" t="n">
        <v>344</v>
      </c>
      <c r="B347" s="14" t="s">
        <v>707</v>
      </c>
      <c r="C347" s="15" t="s">
        <v>754</v>
      </c>
      <c r="D347" s="16" t="s">
        <v>755</v>
      </c>
      <c r="E347" s="17" t="n">
        <v>65</v>
      </c>
      <c r="F347" s="18" t="n">
        <v>63</v>
      </c>
      <c r="G347" s="17" t="n">
        <f aca="false">E347*50%+F347*50%</f>
        <v>64</v>
      </c>
      <c r="H347" s="13"/>
      <c r="L347" s="20"/>
      <c r="M347" s="20"/>
      <c r="N347" s="21"/>
    </row>
    <row r="348" customFormat="false" ht="20.1" hidden="false" customHeight="true" outlineLevel="0" collapsed="false">
      <c r="A348" s="13" t="n">
        <v>345</v>
      </c>
      <c r="B348" s="14" t="s">
        <v>707</v>
      </c>
      <c r="C348" s="15" t="s">
        <v>756</v>
      </c>
      <c r="D348" s="16" t="s">
        <v>757</v>
      </c>
      <c r="E348" s="17" t="n">
        <v>65</v>
      </c>
      <c r="F348" s="18" t="n">
        <v>86</v>
      </c>
      <c r="G348" s="17" t="n">
        <f aca="false">E348*50%+F348*50%</f>
        <v>75.5</v>
      </c>
      <c r="H348" s="13"/>
      <c r="L348" s="20"/>
      <c r="M348" s="20"/>
      <c r="N348" s="21"/>
    </row>
    <row r="349" customFormat="false" ht="20.1" hidden="false" customHeight="true" outlineLevel="0" collapsed="false">
      <c r="A349" s="13" t="n">
        <v>346</v>
      </c>
      <c r="B349" s="14" t="s">
        <v>707</v>
      </c>
      <c r="C349" s="15" t="s">
        <v>758</v>
      </c>
      <c r="D349" s="16" t="s">
        <v>759</v>
      </c>
      <c r="E349" s="17" t="n">
        <v>64.75</v>
      </c>
      <c r="F349" s="29" t="n">
        <v>0</v>
      </c>
      <c r="G349" s="17" t="n">
        <f aca="false">E349*50%+F349*50%</f>
        <v>32.375</v>
      </c>
      <c r="H349" s="13"/>
      <c r="L349" s="20"/>
      <c r="M349" s="20"/>
      <c r="N349" s="21"/>
    </row>
    <row r="350" customFormat="false" ht="20.1" hidden="false" customHeight="true" outlineLevel="0" collapsed="false">
      <c r="A350" s="13" t="n">
        <v>347</v>
      </c>
      <c r="B350" s="14" t="s">
        <v>707</v>
      </c>
      <c r="C350" s="15" t="s">
        <v>760</v>
      </c>
      <c r="D350" s="16" t="s">
        <v>761</v>
      </c>
      <c r="E350" s="17" t="n">
        <v>64.75</v>
      </c>
      <c r="F350" s="18" t="n">
        <v>84</v>
      </c>
      <c r="G350" s="17" t="n">
        <f aca="false">E350*50%+F350*50%</f>
        <v>74.375</v>
      </c>
      <c r="H350" s="13"/>
      <c r="L350" s="20"/>
      <c r="M350" s="20"/>
      <c r="N350" s="21"/>
    </row>
    <row r="351" customFormat="false" ht="20.1" hidden="false" customHeight="true" outlineLevel="0" collapsed="false">
      <c r="A351" s="13" t="n">
        <v>348</v>
      </c>
      <c r="B351" s="14" t="s">
        <v>707</v>
      </c>
      <c r="C351" s="15" t="s">
        <v>762</v>
      </c>
      <c r="D351" s="16" t="s">
        <v>763</v>
      </c>
      <c r="E351" s="17" t="n">
        <v>64.75</v>
      </c>
      <c r="F351" s="29" t="n">
        <v>0</v>
      </c>
      <c r="G351" s="17" t="n">
        <f aca="false">E351*50%+F351*50%</f>
        <v>32.375</v>
      </c>
      <c r="H351" s="13"/>
      <c r="L351" s="20"/>
      <c r="M351" s="20"/>
      <c r="N351" s="21"/>
    </row>
    <row r="352" customFormat="false" ht="20.1" hidden="false" customHeight="true" outlineLevel="0" collapsed="false">
      <c r="A352" s="13" t="n">
        <v>349</v>
      </c>
      <c r="B352" s="14" t="s">
        <v>707</v>
      </c>
      <c r="C352" s="15" t="s">
        <v>764</v>
      </c>
      <c r="D352" s="16" t="s">
        <v>765</v>
      </c>
      <c r="E352" s="17" t="n">
        <v>64.5</v>
      </c>
      <c r="F352" s="18" t="n">
        <v>84.8</v>
      </c>
      <c r="G352" s="17" t="n">
        <f aca="false">E352*50%+F352*50%</f>
        <v>74.65</v>
      </c>
      <c r="H352" s="13"/>
      <c r="L352" s="20"/>
      <c r="M352" s="20"/>
      <c r="N352" s="21"/>
    </row>
    <row r="353" customFormat="false" ht="20.1" hidden="false" customHeight="true" outlineLevel="0" collapsed="false">
      <c r="A353" s="13" t="n">
        <v>350</v>
      </c>
      <c r="B353" s="14" t="s">
        <v>707</v>
      </c>
      <c r="C353" s="15" t="s">
        <v>766</v>
      </c>
      <c r="D353" s="16" t="s">
        <v>767</v>
      </c>
      <c r="E353" s="17" t="n">
        <v>64.5</v>
      </c>
      <c r="F353" s="18" t="n">
        <v>72</v>
      </c>
      <c r="G353" s="17" t="n">
        <f aca="false">E353*50%+F353*50%</f>
        <v>68.25</v>
      </c>
      <c r="H353" s="13"/>
      <c r="L353" s="20"/>
      <c r="M353" s="20"/>
      <c r="N353" s="21"/>
    </row>
    <row r="354" customFormat="false" ht="20.1" hidden="false" customHeight="true" outlineLevel="0" collapsed="false">
      <c r="A354" s="13" t="n">
        <v>351</v>
      </c>
      <c r="B354" s="14" t="s">
        <v>707</v>
      </c>
      <c r="C354" s="15" t="s">
        <v>768</v>
      </c>
      <c r="D354" s="16" t="s">
        <v>769</v>
      </c>
      <c r="E354" s="17" t="n">
        <v>64</v>
      </c>
      <c r="F354" s="29" t="n">
        <v>0</v>
      </c>
      <c r="G354" s="17" t="n">
        <f aca="false">E354*50%+F354*50%</f>
        <v>32</v>
      </c>
      <c r="H354" s="13"/>
      <c r="L354" s="20"/>
      <c r="M354" s="20"/>
      <c r="N354" s="21"/>
    </row>
    <row r="355" customFormat="false" ht="20.1" hidden="false" customHeight="true" outlineLevel="0" collapsed="false">
      <c r="A355" s="13" t="n">
        <v>352</v>
      </c>
      <c r="B355" s="14" t="s">
        <v>707</v>
      </c>
      <c r="C355" s="15" t="s">
        <v>770</v>
      </c>
      <c r="D355" s="16" t="s">
        <v>771</v>
      </c>
      <c r="E355" s="17" t="n">
        <v>64</v>
      </c>
      <c r="F355" s="18" t="n">
        <v>73.6</v>
      </c>
      <c r="G355" s="17" t="n">
        <f aca="false">E355*50%+F355*50%</f>
        <v>68.8</v>
      </c>
      <c r="H355" s="13"/>
      <c r="L355" s="20"/>
      <c r="M355" s="20"/>
      <c r="N355" s="21"/>
    </row>
    <row r="356" customFormat="false" ht="20.1" hidden="false" customHeight="true" outlineLevel="0" collapsed="false">
      <c r="A356" s="13" t="n">
        <v>353</v>
      </c>
      <c r="B356" s="14" t="s">
        <v>707</v>
      </c>
      <c r="C356" s="15" t="s">
        <v>772</v>
      </c>
      <c r="D356" s="16" t="s">
        <v>773</v>
      </c>
      <c r="E356" s="17" t="n">
        <v>64</v>
      </c>
      <c r="F356" s="18" t="n">
        <v>73.8</v>
      </c>
      <c r="G356" s="17" t="n">
        <f aca="false">E356*50%+F356*50%</f>
        <v>68.9</v>
      </c>
      <c r="H356" s="13"/>
      <c r="L356" s="20"/>
      <c r="M356" s="20"/>
      <c r="N356" s="21"/>
    </row>
    <row r="357" customFormat="false" ht="20.1" hidden="false" customHeight="true" outlineLevel="0" collapsed="false">
      <c r="A357" s="22" t="n">
        <v>354</v>
      </c>
      <c r="B357" s="23" t="s">
        <v>774</v>
      </c>
      <c r="C357" s="24" t="s">
        <v>775</v>
      </c>
      <c r="D357" s="25" t="s">
        <v>776</v>
      </c>
      <c r="E357" s="26" t="n">
        <v>74.5</v>
      </c>
      <c r="F357" s="27" t="n">
        <v>90</v>
      </c>
      <c r="G357" s="26" t="n">
        <f aca="false">E357*50%+F357*50%</f>
        <v>82.25</v>
      </c>
      <c r="H357" s="22"/>
      <c r="L357" s="20"/>
      <c r="M357" s="20"/>
      <c r="N357" s="21"/>
    </row>
    <row r="358" customFormat="false" ht="20.1" hidden="false" customHeight="true" outlineLevel="0" collapsed="false">
      <c r="A358" s="22" t="n">
        <v>355</v>
      </c>
      <c r="B358" s="23" t="s">
        <v>774</v>
      </c>
      <c r="C358" s="24" t="s">
        <v>777</v>
      </c>
      <c r="D358" s="25" t="s">
        <v>778</v>
      </c>
      <c r="E358" s="26" t="n">
        <v>71.25</v>
      </c>
      <c r="F358" s="27" t="n">
        <v>0</v>
      </c>
      <c r="G358" s="26" t="n">
        <f aca="false">E358*50%+F358*50%</f>
        <v>35.625</v>
      </c>
      <c r="H358" s="22"/>
      <c r="L358" s="20"/>
      <c r="M358" s="20"/>
      <c r="N358" s="21"/>
    </row>
    <row r="359" customFormat="false" ht="20.1" hidden="false" customHeight="true" outlineLevel="0" collapsed="false">
      <c r="A359" s="22" t="n">
        <v>356</v>
      </c>
      <c r="B359" s="23" t="s">
        <v>774</v>
      </c>
      <c r="C359" s="24" t="s">
        <v>779</v>
      </c>
      <c r="D359" s="25" t="s">
        <v>780</v>
      </c>
      <c r="E359" s="26" t="n">
        <v>70.25</v>
      </c>
      <c r="F359" s="27" t="n">
        <v>86.8</v>
      </c>
      <c r="G359" s="26" t="n">
        <f aca="false">E359*50%+F359*50%</f>
        <v>78.525</v>
      </c>
      <c r="H359" s="22"/>
      <c r="L359" s="20"/>
      <c r="M359" s="20"/>
      <c r="N359" s="21"/>
    </row>
    <row r="360" customFormat="false" ht="20.1" hidden="false" customHeight="true" outlineLevel="0" collapsed="false">
      <c r="A360" s="22" t="n">
        <v>357</v>
      </c>
      <c r="B360" s="23" t="s">
        <v>774</v>
      </c>
      <c r="C360" s="24" t="s">
        <v>781</v>
      </c>
      <c r="D360" s="25" t="s">
        <v>782</v>
      </c>
      <c r="E360" s="26" t="n">
        <v>69.5</v>
      </c>
      <c r="F360" s="27" t="n">
        <v>80.9</v>
      </c>
      <c r="G360" s="26" t="n">
        <f aca="false">E360*50%+F360*50%</f>
        <v>75.2</v>
      </c>
      <c r="H360" s="22"/>
      <c r="L360" s="20"/>
      <c r="M360" s="20"/>
      <c r="N360" s="21"/>
    </row>
    <row r="361" customFormat="false" ht="20.1" hidden="false" customHeight="true" outlineLevel="0" collapsed="false">
      <c r="A361" s="22" t="n">
        <v>358</v>
      </c>
      <c r="B361" s="23" t="s">
        <v>774</v>
      </c>
      <c r="C361" s="24" t="s">
        <v>783</v>
      </c>
      <c r="D361" s="25" t="s">
        <v>784</v>
      </c>
      <c r="E361" s="26" t="n">
        <v>69</v>
      </c>
      <c r="F361" s="27" t="n">
        <v>0</v>
      </c>
      <c r="G361" s="26" t="n">
        <f aca="false">E361*50%+F361*50%</f>
        <v>34.5</v>
      </c>
      <c r="H361" s="22"/>
      <c r="L361" s="20"/>
      <c r="M361" s="20"/>
      <c r="N361" s="21"/>
    </row>
    <row r="362" customFormat="false" ht="20.1" hidden="false" customHeight="true" outlineLevel="0" collapsed="false">
      <c r="A362" s="22" t="n">
        <v>359</v>
      </c>
      <c r="B362" s="23" t="s">
        <v>774</v>
      </c>
      <c r="C362" s="24" t="s">
        <v>785</v>
      </c>
      <c r="D362" s="25" t="s">
        <v>786</v>
      </c>
      <c r="E362" s="26" t="n">
        <v>68.75</v>
      </c>
      <c r="F362" s="27" t="n">
        <v>85.3</v>
      </c>
      <c r="G362" s="26" t="n">
        <f aca="false">E362*50%+F362*50%</f>
        <v>77.025</v>
      </c>
      <c r="H362" s="22"/>
      <c r="L362" s="20"/>
      <c r="M362" s="20"/>
      <c r="N362" s="21"/>
    </row>
    <row r="363" customFormat="false" ht="20.1" hidden="false" customHeight="true" outlineLevel="0" collapsed="false">
      <c r="A363" s="22" t="n">
        <v>360</v>
      </c>
      <c r="B363" s="23" t="s">
        <v>774</v>
      </c>
      <c r="C363" s="24" t="s">
        <v>787</v>
      </c>
      <c r="D363" s="25" t="s">
        <v>788</v>
      </c>
      <c r="E363" s="26" t="n">
        <v>68.25</v>
      </c>
      <c r="F363" s="27" t="n">
        <v>95.2</v>
      </c>
      <c r="G363" s="26" t="n">
        <f aca="false">E363*50%+F363*50%</f>
        <v>81.725</v>
      </c>
      <c r="H363" s="22"/>
      <c r="L363" s="20"/>
      <c r="M363" s="20"/>
      <c r="N363" s="21"/>
    </row>
    <row r="364" customFormat="false" ht="20.1" hidden="false" customHeight="true" outlineLevel="0" collapsed="false">
      <c r="A364" s="22" t="n">
        <v>361</v>
      </c>
      <c r="B364" s="23" t="s">
        <v>774</v>
      </c>
      <c r="C364" s="24" t="s">
        <v>789</v>
      </c>
      <c r="D364" s="25" t="s">
        <v>790</v>
      </c>
      <c r="E364" s="26" t="n">
        <v>68</v>
      </c>
      <c r="F364" s="27" t="n">
        <v>87.72</v>
      </c>
      <c r="G364" s="26" t="n">
        <f aca="false">E364*50%+F364*50%</f>
        <v>77.86</v>
      </c>
      <c r="H364" s="22"/>
      <c r="L364" s="20"/>
      <c r="M364" s="20"/>
      <c r="N364" s="21"/>
    </row>
    <row r="365" customFormat="false" ht="20.1" hidden="false" customHeight="true" outlineLevel="0" collapsed="false">
      <c r="A365" s="22" t="n">
        <v>362</v>
      </c>
      <c r="B365" s="23" t="s">
        <v>774</v>
      </c>
      <c r="C365" s="24" t="s">
        <v>791</v>
      </c>
      <c r="D365" s="25" t="s">
        <v>792</v>
      </c>
      <c r="E365" s="26" t="n">
        <v>67.25</v>
      </c>
      <c r="F365" s="27" t="n">
        <v>89.68</v>
      </c>
      <c r="G365" s="26" t="n">
        <f aca="false">E365*50%+F365*50%</f>
        <v>78.465</v>
      </c>
      <c r="H365" s="22"/>
      <c r="L365" s="20"/>
      <c r="M365" s="20"/>
      <c r="N365" s="21"/>
    </row>
    <row r="366" customFormat="false" ht="20.1" hidden="false" customHeight="true" outlineLevel="0" collapsed="false">
      <c r="A366" s="22" t="n">
        <v>363</v>
      </c>
      <c r="B366" s="23" t="s">
        <v>774</v>
      </c>
      <c r="C366" s="24" t="s">
        <v>793</v>
      </c>
      <c r="D366" s="25" t="s">
        <v>794</v>
      </c>
      <c r="E366" s="26" t="n">
        <v>67</v>
      </c>
      <c r="F366" s="27" t="n">
        <v>95.72</v>
      </c>
      <c r="G366" s="26" t="n">
        <f aca="false">E366*50%+F366*50%</f>
        <v>81.36</v>
      </c>
      <c r="H366" s="22"/>
      <c r="L366" s="20"/>
      <c r="M366" s="20"/>
      <c r="N366" s="21"/>
    </row>
    <row r="367" customFormat="false" ht="20.1" hidden="false" customHeight="true" outlineLevel="0" collapsed="false">
      <c r="A367" s="22" t="n">
        <v>364</v>
      </c>
      <c r="B367" s="23" t="s">
        <v>774</v>
      </c>
      <c r="C367" s="24" t="s">
        <v>795</v>
      </c>
      <c r="D367" s="25" t="s">
        <v>796</v>
      </c>
      <c r="E367" s="26" t="n">
        <v>66.25</v>
      </c>
      <c r="F367" s="27" t="n">
        <v>88.72</v>
      </c>
      <c r="G367" s="26" t="n">
        <f aca="false">E367*50%+F367*50%</f>
        <v>77.485</v>
      </c>
      <c r="H367" s="22"/>
      <c r="L367" s="20"/>
      <c r="M367" s="20"/>
      <c r="N367" s="21"/>
    </row>
    <row r="368" customFormat="false" ht="20.1" hidden="false" customHeight="true" outlineLevel="0" collapsed="false">
      <c r="A368" s="22" t="n">
        <v>365</v>
      </c>
      <c r="B368" s="23" t="s">
        <v>774</v>
      </c>
      <c r="C368" s="24" t="s">
        <v>797</v>
      </c>
      <c r="D368" s="25" t="s">
        <v>798</v>
      </c>
      <c r="E368" s="26" t="n">
        <v>66</v>
      </c>
      <c r="F368" s="27" t="n">
        <v>84.46</v>
      </c>
      <c r="G368" s="26" t="n">
        <f aca="false">E368*50%+F368*50%</f>
        <v>75.23</v>
      </c>
      <c r="H368" s="22"/>
      <c r="L368" s="20"/>
      <c r="M368" s="20"/>
      <c r="N368" s="21"/>
    </row>
    <row r="369" customFormat="false" ht="20.1" hidden="false" customHeight="true" outlineLevel="0" collapsed="false">
      <c r="A369" s="22" t="n">
        <v>366</v>
      </c>
      <c r="B369" s="23" t="s">
        <v>774</v>
      </c>
      <c r="C369" s="24" t="s">
        <v>799</v>
      </c>
      <c r="D369" s="25" t="s">
        <v>800</v>
      </c>
      <c r="E369" s="26" t="n">
        <v>65.75</v>
      </c>
      <c r="F369" s="27" t="n">
        <v>89.16</v>
      </c>
      <c r="G369" s="26" t="n">
        <f aca="false">E369*50%+F369*50%</f>
        <v>77.455</v>
      </c>
      <c r="H369" s="22"/>
      <c r="L369" s="20"/>
      <c r="M369" s="20"/>
      <c r="N369" s="21"/>
    </row>
    <row r="370" customFormat="false" ht="20.1" hidden="false" customHeight="true" outlineLevel="0" collapsed="false">
      <c r="A370" s="22" t="n">
        <v>367</v>
      </c>
      <c r="B370" s="23" t="s">
        <v>774</v>
      </c>
      <c r="C370" s="24" t="s">
        <v>801</v>
      </c>
      <c r="D370" s="25" t="s">
        <v>802</v>
      </c>
      <c r="E370" s="26" t="n">
        <v>65.5</v>
      </c>
      <c r="F370" s="27" t="n">
        <v>90.7</v>
      </c>
      <c r="G370" s="26" t="n">
        <f aca="false">E370*50%+F370*50%</f>
        <v>78.1</v>
      </c>
      <c r="H370" s="22"/>
      <c r="L370" s="20"/>
      <c r="M370" s="20"/>
      <c r="N370" s="21"/>
    </row>
    <row r="371" customFormat="false" ht="20.1" hidden="false" customHeight="true" outlineLevel="0" collapsed="false">
      <c r="A371" s="22" t="n">
        <v>368</v>
      </c>
      <c r="B371" s="23" t="s">
        <v>774</v>
      </c>
      <c r="C371" s="24" t="s">
        <v>803</v>
      </c>
      <c r="D371" s="25" t="s">
        <v>804</v>
      </c>
      <c r="E371" s="26" t="n">
        <v>65.25</v>
      </c>
      <c r="F371" s="27" t="n">
        <v>89.94</v>
      </c>
      <c r="G371" s="26" t="n">
        <f aca="false">E371*50%+F371*50%</f>
        <v>77.595</v>
      </c>
      <c r="H371" s="22"/>
      <c r="L371" s="20"/>
      <c r="M371" s="20"/>
      <c r="N371" s="21"/>
    </row>
    <row r="372" customFormat="false" ht="20.1" hidden="false" customHeight="true" outlineLevel="0" collapsed="false">
      <c r="A372" s="22" t="n">
        <v>369</v>
      </c>
      <c r="B372" s="23" t="s">
        <v>774</v>
      </c>
      <c r="C372" s="24" t="s">
        <v>805</v>
      </c>
      <c r="D372" s="25" t="s">
        <v>806</v>
      </c>
      <c r="E372" s="26" t="n">
        <v>64.75</v>
      </c>
      <c r="F372" s="27" t="n">
        <v>83.2</v>
      </c>
      <c r="G372" s="26" t="n">
        <f aca="false">E372*50%+F372*50%</f>
        <v>73.975</v>
      </c>
      <c r="H372" s="22"/>
      <c r="L372" s="20"/>
      <c r="M372" s="20"/>
      <c r="N372" s="21"/>
    </row>
    <row r="373" customFormat="false" ht="20.1" hidden="false" customHeight="true" outlineLevel="0" collapsed="false">
      <c r="A373" s="22" t="n">
        <v>370</v>
      </c>
      <c r="B373" s="23" t="s">
        <v>774</v>
      </c>
      <c r="C373" s="24" t="s">
        <v>30</v>
      </c>
      <c r="D373" s="25" t="s">
        <v>807</v>
      </c>
      <c r="E373" s="26" t="n">
        <v>64.5</v>
      </c>
      <c r="F373" s="27" t="n">
        <v>93.06</v>
      </c>
      <c r="G373" s="26" t="n">
        <f aca="false">E373*50%+F373*50%</f>
        <v>78.78</v>
      </c>
      <c r="H373" s="22"/>
      <c r="L373" s="20"/>
      <c r="M373" s="20"/>
      <c r="N373" s="21"/>
    </row>
    <row r="374" customFormat="false" ht="20.1" hidden="false" customHeight="true" outlineLevel="0" collapsed="false">
      <c r="A374" s="22" t="n">
        <v>371</v>
      </c>
      <c r="B374" s="23" t="s">
        <v>774</v>
      </c>
      <c r="C374" s="24" t="s">
        <v>808</v>
      </c>
      <c r="D374" s="25" t="s">
        <v>809</v>
      </c>
      <c r="E374" s="26" t="n">
        <v>64.5</v>
      </c>
      <c r="F374" s="27" t="n">
        <v>95.4</v>
      </c>
      <c r="G374" s="26" t="n">
        <f aca="false">E374*50%+F374*50%</f>
        <v>79.95</v>
      </c>
      <c r="H374" s="22"/>
      <c r="L374" s="20"/>
      <c r="M374" s="20"/>
      <c r="N374" s="21"/>
    </row>
    <row r="375" customFormat="false" ht="20.1" hidden="false" customHeight="true" outlineLevel="0" collapsed="false">
      <c r="A375" s="22" t="n">
        <v>372</v>
      </c>
      <c r="B375" s="23" t="s">
        <v>774</v>
      </c>
      <c r="C375" s="24" t="s">
        <v>810</v>
      </c>
      <c r="D375" s="25" t="s">
        <v>811</v>
      </c>
      <c r="E375" s="26" t="n">
        <v>64.25</v>
      </c>
      <c r="F375" s="27" t="n">
        <v>87.9</v>
      </c>
      <c r="G375" s="26" t="n">
        <f aca="false">E375*50%+F375*50%</f>
        <v>76.075</v>
      </c>
      <c r="H375" s="22"/>
      <c r="L375" s="20"/>
      <c r="M375" s="20"/>
      <c r="N375" s="21"/>
    </row>
    <row r="376" customFormat="false" ht="20.1" hidden="false" customHeight="true" outlineLevel="0" collapsed="false">
      <c r="A376" s="22" t="n">
        <v>373</v>
      </c>
      <c r="B376" s="23" t="s">
        <v>774</v>
      </c>
      <c r="C376" s="24" t="s">
        <v>812</v>
      </c>
      <c r="D376" s="25" t="s">
        <v>813</v>
      </c>
      <c r="E376" s="26" t="n">
        <v>64.25</v>
      </c>
      <c r="F376" s="27" t="n">
        <v>88.8</v>
      </c>
      <c r="G376" s="26" t="n">
        <f aca="false">E376*50%+F376*50%</f>
        <v>76.525</v>
      </c>
      <c r="H376" s="22"/>
      <c r="L376" s="20"/>
      <c r="M376" s="20"/>
      <c r="N376" s="21"/>
    </row>
    <row r="377" customFormat="false" ht="20.1" hidden="false" customHeight="true" outlineLevel="0" collapsed="false">
      <c r="A377" s="22" t="n">
        <v>374</v>
      </c>
      <c r="B377" s="23" t="s">
        <v>774</v>
      </c>
      <c r="C377" s="24" t="s">
        <v>814</v>
      </c>
      <c r="D377" s="25" t="s">
        <v>815</v>
      </c>
      <c r="E377" s="26" t="n">
        <v>63.75</v>
      </c>
      <c r="F377" s="27" t="n">
        <v>94.4</v>
      </c>
      <c r="G377" s="26" t="n">
        <f aca="false">E377*50%+F377*50%</f>
        <v>79.075</v>
      </c>
      <c r="H377" s="22"/>
      <c r="L377" s="20"/>
      <c r="M377" s="20"/>
      <c r="N377" s="21"/>
    </row>
    <row r="378" customFormat="false" ht="20.1" hidden="false" customHeight="true" outlineLevel="0" collapsed="false">
      <c r="A378" s="22" t="n">
        <v>375</v>
      </c>
      <c r="B378" s="23" t="s">
        <v>774</v>
      </c>
      <c r="C378" s="24" t="s">
        <v>816</v>
      </c>
      <c r="D378" s="25" t="s">
        <v>817</v>
      </c>
      <c r="E378" s="26" t="n">
        <v>63.5</v>
      </c>
      <c r="F378" s="27" t="n">
        <v>0</v>
      </c>
      <c r="G378" s="26" t="n">
        <f aca="false">E378*50%+F378*50%</f>
        <v>31.75</v>
      </c>
      <c r="H378" s="22"/>
      <c r="L378" s="20"/>
      <c r="M378" s="20"/>
      <c r="N378" s="21"/>
    </row>
    <row r="379" customFormat="false" ht="20.1" hidden="false" customHeight="true" outlineLevel="0" collapsed="false">
      <c r="A379" s="22" t="n">
        <v>376</v>
      </c>
      <c r="B379" s="23" t="s">
        <v>774</v>
      </c>
      <c r="C379" s="24" t="s">
        <v>818</v>
      </c>
      <c r="D379" s="25" t="s">
        <v>819</v>
      </c>
      <c r="E379" s="26" t="n">
        <v>62.75</v>
      </c>
      <c r="F379" s="27" t="n">
        <v>86.22</v>
      </c>
      <c r="G379" s="26" t="n">
        <f aca="false">E379*50%+F379*50%</f>
        <v>74.485</v>
      </c>
      <c r="H379" s="22"/>
      <c r="L379" s="20"/>
      <c r="M379" s="20"/>
      <c r="N379" s="21"/>
    </row>
    <row r="380" customFormat="false" ht="20.1" hidden="false" customHeight="true" outlineLevel="0" collapsed="false">
      <c r="A380" s="22" t="n">
        <v>377</v>
      </c>
      <c r="B380" s="23" t="s">
        <v>774</v>
      </c>
      <c r="C380" s="24" t="s">
        <v>820</v>
      </c>
      <c r="D380" s="25" t="s">
        <v>821</v>
      </c>
      <c r="E380" s="26" t="n">
        <v>62.5</v>
      </c>
      <c r="F380" s="27" t="n">
        <v>90.54</v>
      </c>
      <c r="G380" s="26" t="n">
        <f aca="false">E380*50%+F380*50%</f>
        <v>76.52</v>
      </c>
      <c r="H380" s="22"/>
      <c r="L380" s="20"/>
      <c r="M380" s="20"/>
      <c r="N380" s="21"/>
    </row>
    <row r="381" customFormat="false" ht="20.1" hidden="false" customHeight="true" outlineLevel="0" collapsed="false">
      <c r="A381" s="22" t="n">
        <v>378</v>
      </c>
      <c r="B381" s="23" t="s">
        <v>774</v>
      </c>
      <c r="C381" s="24" t="s">
        <v>822</v>
      </c>
      <c r="D381" s="25" t="s">
        <v>823</v>
      </c>
      <c r="E381" s="26" t="n">
        <v>62.5</v>
      </c>
      <c r="F381" s="27" t="n">
        <v>92.76</v>
      </c>
      <c r="G381" s="26" t="n">
        <f aca="false">E381*50%+F381*50%</f>
        <v>77.63</v>
      </c>
      <c r="H381" s="22"/>
      <c r="L381" s="20"/>
      <c r="M381" s="20"/>
      <c r="N381" s="21"/>
    </row>
    <row r="382" customFormat="false" ht="20.1" hidden="false" customHeight="true" outlineLevel="0" collapsed="false">
      <c r="A382" s="22" t="n">
        <v>379</v>
      </c>
      <c r="B382" s="23" t="s">
        <v>774</v>
      </c>
      <c r="C382" s="24" t="s">
        <v>824</v>
      </c>
      <c r="D382" s="25" t="s">
        <v>825</v>
      </c>
      <c r="E382" s="26" t="n">
        <v>62.25</v>
      </c>
      <c r="F382" s="27" t="n">
        <v>85.96</v>
      </c>
      <c r="G382" s="26" t="n">
        <f aca="false">E382*50%+F382*50%</f>
        <v>74.105</v>
      </c>
      <c r="H382" s="22"/>
      <c r="L382" s="20"/>
      <c r="M382" s="20"/>
      <c r="N382" s="21"/>
    </row>
    <row r="383" customFormat="false" ht="20.1" hidden="false" customHeight="true" outlineLevel="0" collapsed="false">
      <c r="A383" s="22" t="n">
        <v>380</v>
      </c>
      <c r="B383" s="23" t="s">
        <v>774</v>
      </c>
      <c r="C383" s="24" t="s">
        <v>826</v>
      </c>
      <c r="D383" s="25" t="s">
        <v>827</v>
      </c>
      <c r="E383" s="26" t="n">
        <v>62.25</v>
      </c>
      <c r="F383" s="27" t="n">
        <v>91.54</v>
      </c>
      <c r="G383" s="26" t="n">
        <f aca="false">E383*50%+F383*50%</f>
        <v>76.895</v>
      </c>
      <c r="H383" s="22"/>
      <c r="L383" s="20"/>
      <c r="M383" s="20"/>
      <c r="N383" s="21"/>
    </row>
    <row r="384" customFormat="false" ht="20.1" hidden="false" customHeight="true" outlineLevel="0" collapsed="false">
      <c r="A384" s="22" t="n">
        <v>381</v>
      </c>
      <c r="B384" s="23" t="s">
        <v>774</v>
      </c>
      <c r="C384" s="24" t="s">
        <v>828</v>
      </c>
      <c r="D384" s="25" t="s">
        <v>829</v>
      </c>
      <c r="E384" s="26" t="n">
        <v>62</v>
      </c>
      <c r="F384" s="27" t="n">
        <v>84.46</v>
      </c>
      <c r="G384" s="26" t="n">
        <f aca="false">E384*50%+F384*50%</f>
        <v>73.23</v>
      </c>
      <c r="H384" s="22"/>
      <c r="L384" s="20"/>
      <c r="M384" s="20"/>
      <c r="N384" s="21"/>
    </row>
    <row r="385" customFormat="false" ht="20.1" hidden="false" customHeight="true" outlineLevel="0" collapsed="false">
      <c r="A385" s="22" t="n">
        <v>382</v>
      </c>
      <c r="B385" s="23" t="s">
        <v>774</v>
      </c>
      <c r="C385" s="24" t="s">
        <v>830</v>
      </c>
      <c r="D385" s="25" t="s">
        <v>831</v>
      </c>
      <c r="E385" s="26" t="n">
        <v>62</v>
      </c>
      <c r="F385" s="27" t="n">
        <v>91.32</v>
      </c>
      <c r="G385" s="26" t="n">
        <f aca="false">E385*50%+F385*50%</f>
        <v>76.66</v>
      </c>
      <c r="H385" s="22"/>
      <c r="L385" s="20"/>
      <c r="M385" s="20"/>
      <c r="N385" s="21"/>
    </row>
    <row r="386" customFormat="false" ht="20.1" hidden="false" customHeight="true" outlineLevel="0" collapsed="false">
      <c r="A386" s="22" t="n">
        <v>383</v>
      </c>
      <c r="B386" s="23" t="s">
        <v>774</v>
      </c>
      <c r="C386" s="24" t="s">
        <v>832</v>
      </c>
      <c r="D386" s="25" t="s">
        <v>833</v>
      </c>
      <c r="E386" s="26" t="n">
        <v>61.5</v>
      </c>
      <c r="F386" s="27" t="n">
        <v>89.04</v>
      </c>
      <c r="G386" s="26" t="n">
        <f aca="false">E386*50%+F386*50%</f>
        <v>75.27</v>
      </c>
      <c r="H386" s="22"/>
      <c r="L386" s="20"/>
      <c r="M386" s="20"/>
      <c r="N386" s="21"/>
    </row>
    <row r="387" customFormat="false" ht="20.1" hidden="false" customHeight="true" outlineLevel="0" collapsed="false">
      <c r="A387" s="22" t="n">
        <v>384</v>
      </c>
      <c r="B387" s="23" t="s">
        <v>774</v>
      </c>
      <c r="C387" s="24" t="s">
        <v>834</v>
      </c>
      <c r="D387" s="25" t="s">
        <v>835</v>
      </c>
      <c r="E387" s="26" t="n">
        <v>61.5</v>
      </c>
      <c r="F387" s="27" t="n">
        <v>0</v>
      </c>
      <c r="G387" s="26" t="n">
        <f aca="false">E387*50%+F387*50%</f>
        <v>30.75</v>
      </c>
      <c r="H387" s="22"/>
      <c r="L387" s="20"/>
      <c r="M387" s="20"/>
      <c r="N387" s="21"/>
    </row>
    <row r="388" customFormat="false" ht="20.1" hidden="false" customHeight="true" outlineLevel="0" collapsed="false">
      <c r="A388" s="22" t="n">
        <v>385</v>
      </c>
      <c r="B388" s="23" t="s">
        <v>774</v>
      </c>
      <c r="C388" s="24" t="s">
        <v>836</v>
      </c>
      <c r="D388" s="25" t="s">
        <v>837</v>
      </c>
      <c r="E388" s="26" t="n">
        <v>61.5</v>
      </c>
      <c r="F388" s="27" t="n">
        <v>83.12</v>
      </c>
      <c r="G388" s="26" t="n">
        <f aca="false">E388*50%+F388*50%</f>
        <v>72.31</v>
      </c>
      <c r="H388" s="22"/>
      <c r="L388" s="20"/>
      <c r="M388" s="20"/>
      <c r="N388" s="21"/>
    </row>
    <row r="389" customFormat="false" ht="20.1" hidden="false" customHeight="true" outlineLevel="0" collapsed="false">
      <c r="A389" s="22" t="n">
        <v>386</v>
      </c>
      <c r="B389" s="23" t="s">
        <v>774</v>
      </c>
      <c r="C389" s="24" t="s">
        <v>838</v>
      </c>
      <c r="D389" s="25" t="s">
        <v>839</v>
      </c>
      <c r="E389" s="26" t="n">
        <v>61.5</v>
      </c>
      <c r="F389" s="27" t="n">
        <v>80.2</v>
      </c>
      <c r="G389" s="26" t="n">
        <f aca="false">E389*50%+F389*50%</f>
        <v>70.85</v>
      </c>
      <c r="H389" s="22"/>
      <c r="L389" s="20"/>
      <c r="M389" s="20"/>
      <c r="N389" s="21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3:57:44Z</dcterms:created>
  <dc:creator>user</dc:creator>
  <dc:description/>
  <dc:language>en-US</dc:language>
  <cp:lastModifiedBy>user</cp:lastModifiedBy>
  <cp:lastPrinted>2014-08-28T14:01:16Z</cp:lastPrinted>
  <dcterms:modified xsi:type="dcterms:W3CDTF">2014-08-28T14:01:33Z</dcterms:modified>
  <cp:revision>0</cp:revision>
  <dc:subject/>
  <dc:title/>
</cp:coreProperties>
</file>