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20"/>
        <rFont val="Noto Sans"/>
        <family val="2"/>
      </rPr>
      <t xml:space="preserve">乐山市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公开招聘市属事业单位工作人员公示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岗位代码</t>
  </si>
  <si>
    <t xml:space="preserve">科目一</t>
  </si>
  <si>
    <t xml:space="preserve">科目二</t>
  </si>
  <si>
    <t xml:space="preserve">笔试成绩</t>
  </si>
  <si>
    <t xml:space="preserve">笔试折合分</t>
  </si>
  <si>
    <t xml:space="preserve">面试成绩</t>
  </si>
  <si>
    <t xml:space="preserve">面试折合分</t>
  </si>
  <si>
    <t xml:space="preserve">总成绩</t>
  </si>
  <si>
    <t xml:space="preserve">排名</t>
  </si>
  <si>
    <t xml:space="preserve">51101014707</t>
  </si>
  <si>
    <t xml:space="preserve">黎小虎</t>
  </si>
  <si>
    <t xml:space="preserve">乐山市食品药品检验检测中心（市食品药品监督管理局）</t>
  </si>
  <si>
    <t xml:space="preserve">药品检验</t>
  </si>
  <si>
    <t xml:space="preserve">10020101</t>
  </si>
  <si>
    <t xml:space="preserve">51101011801</t>
  </si>
  <si>
    <t xml:space="preserve">程茂丽</t>
  </si>
  <si>
    <t xml:space="preserve">10020102</t>
  </si>
  <si>
    <t xml:space="preserve">51101011514</t>
  </si>
  <si>
    <t xml:space="preserve">唐琨</t>
  </si>
  <si>
    <t xml:space="preserve">设备维护</t>
  </si>
  <si>
    <t xml:space="preserve">10020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5"/>
    <col collapsed="false" customWidth="true" hidden="false" outlineLevel="0" max="3" min="3" style="1" width="38.99"/>
    <col collapsed="false" customWidth="true" hidden="false" outlineLevel="0" max="4" min="4" style="2" width="10.74"/>
    <col collapsed="false" customWidth="true" hidden="false" outlineLevel="0" max="5" min="5" style="1" width="10.12"/>
    <col collapsed="false" customWidth="true" hidden="false" outlineLevel="0" max="6" min="6" style="1" width="6.36"/>
    <col collapsed="false" customWidth="true" hidden="false" outlineLevel="0" max="7" min="7" style="1" width="5.5"/>
    <col collapsed="false" customWidth="true" hidden="false" outlineLevel="0" max="8" min="8" style="3" width="7.12"/>
    <col collapsed="false" customWidth="true" hidden="false" outlineLevel="0" max="9" min="9" style="4" width="6.12"/>
    <col collapsed="false" customWidth="true" hidden="false" outlineLevel="0" max="10" min="10" style="4" width="7.12"/>
    <col collapsed="false" customWidth="true" hidden="false" outlineLevel="0" max="11" min="11" style="4" width="6.87"/>
    <col collapsed="false" customWidth="true" hidden="false" outlineLevel="0" max="12" min="12" style="4" width="6.12"/>
    <col collapsed="false" customWidth="true" hidden="false" outlineLevel="0" max="13" min="13" style="1" width="4.24"/>
    <col collapsed="false" customWidth="false" hidden="false" outlineLevel="0" max="257" min="14" style="5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7" t="s">
        <v>13</v>
      </c>
    </row>
    <row r="3" s="5" customFormat="true" ht="30" hidden="false" customHeight="true" outlineLevel="0" collapsed="false">
      <c r="A3" s="10" t="s">
        <v>14</v>
      </c>
      <c r="B3" s="7" t="s">
        <v>15</v>
      </c>
      <c r="C3" s="7" t="s">
        <v>16</v>
      </c>
      <c r="D3" s="7" t="s">
        <v>17</v>
      </c>
      <c r="E3" s="10" t="s">
        <v>18</v>
      </c>
      <c r="F3" s="7" t="n">
        <v>49.5</v>
      </c>
      <c r="G3" s="7" t="n">
        <v>59.1</v>
      </c>
      <c r="H3" s="8" t="n">
        <v>54.3</v>
      </c>
      <c r="I3" s="9" t="n">
        <f aca="false">H3*0.5</f>
        <v>27.15</v>
      </c>
      <c r="J3" s="9" t="n">
        <v>71</v>
      </c>
      <c r="K3" s="9" t="n">
        <f aca="false">J3*0.5</f>
        <v>35.5</v>
      </c>
      <c r="L3" s="9" t="n">
        <f aca="false">I3+K3</f>
        <v>62.65</v>
      </c>
      <c r="M3" s="7" t="n">
        <v>1</v>
      </c>
    </row>
    <row r="4" customFormat="false" ht="11.25" hidden="false" customHeight="true" outlineLevel="0" collapsed="false"/>
    <row r="5" s="5" customFormat="true" ht="30" hidden="false" customHeight="true" outlineLevel="0" collapsed="false">
      <c r="A5" s="10" t="s">
        <v>19</v>
      </c>
      <c r="B5" s="7" t="s">
        <v>20</v>
      </c>
      <c r="C5" s="7" t="s">
        <v>16</v>
      </c>
      <c r="D5" s="7" t="s">
        <v>17</v>
      </c>
      <c r="E5" s="10" t="s">
        <v>21</v>
      </c>
      <c r="F5" s="7" t="n">
        <v>64.2</v>
      </c>
      <c r="G5" s="7" t="n">
        <v>79.1</v>
      </c>
      <c r="H5" s="8" t="n">
        <v>71.65</v>
      </c>
      <c r="I5" s="9" t="n">
        <f aca="false">H5*0.5</f>
        <v>35.83</v>
      </c>
      <c r="J5" s="9" t="n">
        <v>85</v>
      </c>
      <c r="K5" s="9" t="n">
        <f aca="false">J5*0.5</f>
        <v>42.5</v>
      </c>
      <c r="L5" s="9" t="n">
        <f aca="false">I5+K5</f>
        <v>78.33</v>
      </c>
      <c r="M5" s="7" t="n">
        <v>1</v>
      </c>
    </row>
    <row r="6" customFormat="false" ht="12" hidden="false" customHeight="true" outlineLevel="0" collapsed="false"/>
    <row r="7" s="5" customFormat="true" ht="30" hidden="false" customHeight="true" outlineLevel="0" collapsed="false">
      <c r="A7" s="10" t="s">
        <v>22</v>
      </c>
      <c r="B7" s="7" t="s">
        <v>23</v>
      </c>
      <c r="C7" s="7" t="s">
        <v>16</v>
      </c>
      <c r="D7" s="7" t="s">
        <v>24</v>
      </c>
      <c r="E7" s="10" t="s">
        <v>25</v>
      </c>
      <c r="F7" s="7" t="n">
        <v>61.7</v>
      </c>
      <c r="G7" s="7" t="n">
        <v>75.1</v>
      </c>
      <c r="H7" s="8" t="n">
        <v>68.4</v>
      </c>
      <c r="I7" s="9" t="n">
        <f aca="false">H7*0.5</f>
        <v>34.2</v>
      </c>
      <c r="J7" s="9" t="n">
        <v>84.86</v>
      </c>
      <c r="K7" s="9" t="n">
        <f aca="false">J7*0.5</f>
        <v>42.43</v>
      </c>
      <c r="L7" s="9" t="n">
        <f aca="false">I7+K7</f>
        <v>76.63</v>
      </c>
      <c r="M7" s="7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7:36:52Z</dcterms:created>
  <dc:creator>微软用户</dc:creator>
  <dc:description/>
  <dc:language>en-US</dc:language>
  <cp:lastModifiedBy>雨林木风</cp:lastModifiedBy>
  <cp:lastPrinted>2014-08-14T09:27:13Z</cp:lastPrinted>
  <dcterms:modified xsi:type="dcterms:W3CDTF">2014-08-26T01:55:13Z</dcterms:modified>
  <cp:revision>0</cp:revision>
  <dc:subject/>
  <dc:title/>
</cp:coreProperties>
</file>