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1</definedName>
    <definedName function="false" hidden="false" name="Sheet1" vbProcedure="false">#REF!</definedName>
    <definedName function="false" hidden="false" localSheetId="0" name="Excel_BuiltIn__FilterDatabase" vbProcedure="false">成绩!$B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序号</t>
  </si>
  <si>
    <t xml:space="preserve">姓名</t>
  </si>
  <si>
    <t xml:space="preserve">准考证号</t>
  </si>
  <si>
    <t xml:space="preserve">身份证号</t>
  </si>
  <si>
    <t xml:space="preserve">招聘单位</t>
  </si>
  <si>
    <t xml:space="preserve">报考岗位</t>
  </si>
  <si>
    <t xml:space="preserve">公共基础知识</t>
  </si>
  <si>
    <t xml:space="preserve">基层项目加分</t>
  </si>
  <si>
    <t xml:space="preserve">专业知识</t>
  </si>
  <si>
    <t xml:space="preserve">合计</t>
  </si>
  <si>
    <t xml:space="preserve">笔试合成成绩</t>
  </si>
  <si>
    <t xml:space="preserve">面试成绩</t>
  </si>
  <si>
    <t xml:space="preserve">面试合成成绩</t>
  </si>
  <si>
    <t xml:space="preserve">合成总成绩</t>
  </si>
  <si>
    <t xml:space="preserve">蔡春雨</t>
  </si>
  <si>
    <t xml:space="preserve">091400221</t>
  </si>
  <si>
    <t xml:space="preserve">342423198505232097</t>
  </si>
  <si>
    <t xml:space="preserve">安徽六安技师学院</t>
  </si>
  <si>
    <t xml:space="preserve">语文</t>
  </si>
  <si>
    <t xml:space="preserve">刘洋</t>
  </si>
  <si>
    <t xml:space="preserve">091400501</t>
  </si>
  <si>
    <t xml:space="preserve">342401198510309900</t>
  </si>
  <si>
    <t xml:space="preserve">安徽省六安第二中学</t>
  </si>
  <si>
    <t xml:space="preserve">地理科学</t>
  </si>
  <si>
    <t xml:space="preserve">刘红梅</t>
  </si>
  <si>
    <t xml:space="preserve">091401413</t>
  </si>
  <si>
    <t xml:space="preserve">342423198707132561</t>
  </si>
  <si>
    <t xml:space="preserve">六安一中东校区</t>
  </si>
  <si>
    <t xml:space="preserve">数学与应用数学</t>
  </si>
  <si>
    <t xml:space="preserve">李　艳</t>
  </si>
  <si>
    <t xml:space="preserve">091402820</t>
  </si>
  <si>
    <t xml:space="preserve">342401198410066323</t>
  </si>
  <si>
    <t xml:space="preserve">美术学</t>
  </si>
  <si>
    <t xml:space="preserve">王　敏</t>
  </si>
  <si>
    <t xml:space="preserve">091402710</t>
  </si>
  <si>
    <t xml:space="preserve">342401197906076926</t>
  </si>
  <si>
    <t xml:space="preserve">化学</t>
  </si>
  <si>
    <t xml:space="preserve">林　峰</t>
  </si>
  <si>
    <t xml:space="preserve">091401311</t>
  </si>
  <si>
    <t xml:space="preserve">342422197910081236</t>
  </si>
  <si>
    <t xml:space="preserve">汉语言文学</t>
  </si>
  <si>
    <t xml:space="preserve">王　杰</t>
  </si>
  <si>
    <t xml:space="preserve">091402425</t>
  </si>
  <si>
    <t xml:space="preserve">342401199010128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28"/>
    <col collapsed="false" customWidth="true" hidden="false" outlineLevel="0" max="3" min="3" style="1" width="10.7"/>
    <col collapsed="false" customWidth="true" hidden="false" outlineLevel="0" max="4" min="4" style="1" width="20.85"/>
    <col collapsed="false" customWidth="true" hidden="false" outlineLevel="0" max="5" min="5" style="1" width="19.42"/>
    <col collapsed="false" customWidth="true" hidden="false" outlineLevel="0" max="6" min="6" style="1" width="17.42"/>
    <col collapsed="false" customWidth="true" hidden="false" outlineLevel="0" max="7" min="7" style="2" width="8.7"/>
    <col collapsed="false" customWidth="true" hidden="false" outlineLevel="0" max="8" min="8" style="2" width="5.85"/>
    <col collapsed="false" customWidth="true" hidden="false" outlineLevel="0" max="9" min="9" style="2" width="6.56"/>
    <col collapsed="false" customWidth="true" hidden="false" outlineLevel="0" max="10" min="10" style="2" width="5.28"/>
    <col collapsed="false" customWidth="true" hidden="false" outlineLevel="0" max="11" min="11" style="2" width="8.13"/>
    <col collapsed="false" customWidth="true" hidden="false" outlineLevel="0" max="12" min="12" style="2" width="7.7"/>
    <col collapsed="false" customWidth="true" hidden="false" outlineLevel="0" max="13" min="13" style="2" width="6.7"/>
    <col collapsed="false" customWidth="true" hidden="false" outlineLevel="0" max="14" min="14" style="1" width="6.7"/>
    <col collapsed="false" customWidth="true" hidden="false" outlineLevel="0" max="15" min="15" style="1" width="8.13"/>
    <col collapsed="false" customWidth="false" hidden="false" outlineLevel="0" max="257" min="16" style="3" width="9.13"/>
  </cols>
  <sheetData>
    <row r="1" customFormat="false" ht="36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7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</row>
    <row r="2" s="1" customFormat="true" ht="20.1" hidden="false" customHeight="true" outlineLevel="0" collapsed="false">
      <c r="A2" s="7" t="n">
        <v>1</v>
      </c>
      <c r="B2" s="8" t="s">
        <v>14</v>
      </c>
      <c r="C2" s="9" t="s">
        <v>15</v>
      </c>
      <c r="D2" s="9" t="s">
        <v>16</v>
      </c>
      <c r="E2" s="8" t="s">
        <v>17</v>
      </c>
      <c r="F2" s="8" t="s">
        <v>18</v>
      </c>
      <c r="G2" s="9" t="n">
        <v>82.5</v>
      </c>
      <c r="H2" s="9"/>
      <c r="I2" s="9" t="n">
        <v>86</v>
      </c>
      <c r="J2" s="9"/>
      <c r="K2" s="9" t="n">
        <f aca="false">G2+H2+I2+J2</f>
        <v>168.5</v>
      </c>
      <c r="L2" s="9" t="n">
        <f aca="false">G2*0.3+H2*0.3+J2*0.4+I2*0.4</f>
        <v>59.15</v>
      </c>
      <c r="M2" s="9" t="n">
        <v>79.6</v>
      </c>
      <c r="N2" s="9" t="n">
        <f aca="false">M2*0.3</f>
        <v>23.88</v>
      </c>
      <c r="O2" s="10" t="n">
        <f aca="false">L2+N2</f>
        <v>83.03</v>
      </c>
    </row>
    <row r="3" s="11" customFormat="true" ht="20.1" hidden="false" customHeight="true" outlineLevel="0" collapsed="false">
      <c r="A3" s="7" t="n">
        <v>2</v>
      </c>
      <c r="B3" s="8" t="s">
        <v>19</v>
      </c>
      <c r="C3" s="9" t="s">
        <v>20</v>
      </c>
      <c r="D3" s="9" t="s">
        <v>21</v>
      </c>
      <c r="E3" s="8" t="s">
        <v>22</v>
      </c>
      <c r="F3" s="8" t="s">
        <v>23</v>
      </c>
      <c r="G3" s="9" t="n">
        <v>79</v>
      </c>
      <c r="H3" s="9"/>
      <c r="I3" s="9" t="n">
        <v>74</v>
      </c>
      <c r="J3" s="9"/>
      <c r="K3" s="9" t="n">
        <f aca="false">G3+H3+I3+J3</f>
        <v>153</v>
      </c>
      <c r="L3" s="9" t="n">
        <f aca="false">G3*0.3+H3*0.3+J3*0.4+I3*0.4</f>
        <v>53.3</v>
      </c>
      <c r="M3" s="9" t="n">
        <v>81.2</v>
      </c>
      <c r="N3" s="9" t="n">
        <f aca="false">M3*0.3</f>
        <v>24.36</v>
      </c>
      <c r="O3" s="10" t="n">
        <f aca="false">L3+N3</f>
        <v>77.66</v>
      </c>
    </row>
    <row r="4" s="1" customFormat="true" ht="20.1" hidden="false" customHeight="true" outlineLevel="0" collapsed="false">
      <c r="A4" s="7" t="n">
        <v>3</v>
      </c>
      <c r="B4" s="8" t="s">
        <v>24</v>
      </c>
      <c r="C4" s="9" t="s">
        <v>25</v>
      </c>
      <c r="D4" s="9" t="s">
        <v>26</v>
      </c>
      <c r="E4" s="8" t="s">
        <v>27</v>
      </c>
      <c r="F4" s="8" t="s">
        <v>28</v>
      </c>
      <c r="G4" s="9" t="n">
        <v>80</v>
      </c>
      <c r="H4" s="9"/>
      <c r="I4" s="9" t="n">
        <v>103</v>
      </c>
      <c r="J4" s="9"/>
      <c r="K4" s="9" t="n">
        <f aca="false">G4+H4+I4+J4</f>
        <v>183</v>
      </c>
      <c r="L4" s="9" t="n">
        <f aca="false">G4*0.3+H4*0.3+J4*0.4+I4*0.4</f>
        <v>65.2</v>
      </c>
      <c r="M4" s="9" t="n">
        <v>71.6</v>
      </c>
      <c r="N4" s="9" t="n">
        <f aca="false">M4*0.3</f>
        <v>21.48</v>
      </c>
      <c r="O4" s="10" t="n">
        <f aca="false">L4+N4</f>
        <v>86.68</v>
      </c>
    </row>
    <row r="5" s="1" customFormat="true" ht="20.1" hidden="false" customHeight="true" outlineLevel="0" collapsed="false">
      <c r="A5" s="7" t="n">
        <v>4</v>
      </c>
      <c r="B5" s="8" t="s">
        <v>29</v>
      </c>
      <c r="C5" s="9" t="s">
        <v>30</v>
      </c>
      <c r="D5" s="9" t="s">
        <v>31</v>
      </c>
      <c r="E5" s="8" t="s">
        <v>27</v>
      </c>
      <c r="F5" s="8" t="s">
        <v>32</v>
      </c>
      <c r="G5" s="9" t="n">
        <v>77.5</v>
      </c>
      <c r="H5" s="9"/>
      <c r="I5" s="9" t="n">
        <v>87</v>
      </c>
      <c r="J5" s="9"/>
      <c r="K5" s="9" t="n">
        <f aca="false">G5+H5+I5+J5</f>
        <v>164.5</v>
      </c>
      <c r="L5" s="9" t="n">
        <f aca="false">G5*0.3+H5*0.3+J5*0.4+I5*0.4</f>
        <v>58.05</v>
      </c>
      <c r="M5" s="9" t="n">
        <v>81.2</v>
      </c>
      <c r="N5" s="9" t="n">
        <f aca="false">M5*0.3</f>
        <v>24.36</v>
      </c>
      <c r="O5" s="10" t="n">
        <f aca="false">L5+N5</f>
        <v>82.41</v>
      </c>
    </row>
    <row r="6" s="1" customFormat="true" ht="20.1" hidden="false" customHeight="true" outlineLevel="0" collapsed="false">
      <c r="A6" s="7" t="n">
        <v>5</v>
      </c>
      <c r="B6" s="8" t="s">
        <v>33</v>
      </c>
      <c r="C6" s="9" t="s">
        <v>34</v>
      </c>
      <c r="D6" s="9" t="s">
        <v>35</v>
      </c>
      <c r="E6" s="8" t="s">
        <v>27</v>
      </c>
      <c r="F6" s="8" t="s">
        <v>36</v>
      </c>
      <c r="G6" s="9" t="n">
        <v>71</v>
      </c>
      <c r="H6" s="9"/>
      <c r="I6" s="9" t="n">
        <v>80</v>
      </c>
      <c r="J6" s="9"/>
      <c r="K6" s="9" t="n">
        <f aca="false">G6+H6+I6+J6</f>
        <v>151</v>
      </c>
      <c r="L6" s="9" t="n">
        <f aca="false">G6*0.3+H6*0.3+J6*0.4+I6*0.4</f>
        <v>53.3</v>
      </c>
      <c r="M6" s="9" t="n">
        <v>81.4</v>
      </c>
      <c r="N6" s="9" t="n">
        <f aca="false">M6*0.3</f>
        <v>24.42</v>
      </c>
      <c r="O6" s="10" t="n">
        <f aca="false">L6+N6</f>
        <v>77.72</v>
      </c>
    </row>
    <row r="7" s="1" customFormat="true" ht="20.1" hidden="false" customHeight="true" outlineLevel="0" collapsed="false">
      <c r="A7" s="7" t="n">
        <v>6</v>
      </c>
      <c r="B7" s="8" t="s">
        <v>37</v>
      </c>
      <c r="C7" s="9" t="s">
        <v>38</v>
      </c>
      <c r="D7" s="9" t="s">
        <v>39</v>
      </c>
      <c r="E7" s="8" t="s">
        <v>27</v>
      </c>
      <c r="F7" s="8" t="s">
        <v>40</v>
      </c>
      <c r="G7" s="9" t="n">
        <v>80</v>
      </c>
      <c r="H7" s="9"/>
      <c r="I7" s="9" t="n">
        <v>82</v>
      </c>
      <c r="J7" s="9"/>
      <c r="K7" s="9" t="n">
        <f aca="false">G7+H7+I7+J7</f>
        <v>162</v>
      </c>
      <c r="L7" s="9" t="n">
        <f aca="false">G7*0.3+H7*0.3+J7*0.4+I7*0.4</f>
        <v>56.8</v>
      </c>
      <c r="M7" s="9" t="n">
        <v>77.6</v>
      </c>
      <c r="N7" s="9" t="n">
        <f aca="false">M7*0.3</f>
        <v>23.28</v>
      </c>
      <c r="O7" s="10" t="n">
        <f aca="false">L7+N7</f>
        <v>80.08</v>
      </c>
    </row>
    <row r="8" customFormat="false" ht="20.1" hidden="false" customHeight="true" outlineLevel="0" collapsed="false">
      <c r="A8" s="10" t="n">
        <v>7</v>
      </c>
      <c r="B8" s="8" t="s">
        <v>41</v>
      </c>
      <c r="C8" s="9" t="s">
        <v>42</v>
      </c>
      <c r="D8" s="9" t="s">
        <v>43</v>
      </c>
      <c r="E8" s="8" t="s">
        <v>27</v>
      </c>
      <c r="F8" s="8" t="s">
        <v>23</v>
      </c>
      <c r="G8" s="9" t="n">
        <v>77</v>
      </c>
      <c r="H8" s="9"/>
      <c r="I8" s="9" t="n">
        <v>79</v>
      </c>
      <c r="J8" s="9"/>
      <c r="K8" s="9" t="n">
        <f aca="false">G8+H8+I8+J8</f>
        <v>156</v>
      </c>
      <c r="L8" s="9" t="n">
        <f aca="false">G8*0.3+H8*0.3+J8*0.4+I8*0.4</f>
        <v>54.7</v>
      </c>
      <c r="M8" s="9" t="n">
        <v>78</v>
      </c>
      <c r="N8" s="9" t="n">
        <f aca="false">M8*0.3</f>
        <v>23.4</v>
      </c>
      <c r="O8" s="10" t="n">
        <f aca="false">L8+N8</f>
        <v>78.1</v>
      </c>
    </row>
  </sheetData>
  <printOptions headings="false" gridLines="false" gridLinesSet="true" horizontalCentered="true" verticalCentered="false"/>
  <pageMargins left="0.315277777777778" right="0.315277777777778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1:45:33Z</dcterms:created>
  <dc:creator/>
  <dc:description/>
  <dc:language>en-US</dc:language>
  <cp:lastModifiedBy>事业科</cp:lastModifiedBy>
  <cp:lastPrinted>2014-08-26T02:48:24Z</cp:lastPrinted>
  <dcterms:modified xsi:type="dcterms:W3CDTF">2014-08-26T02:48:26Z</dcterms:modified>
  <cp:revision>0</cp:revision>
  <dc:subject/>
  <dc:title/>
</cp:coreProperties>
</file>