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县乡机关" sheetId="1" state="visible" r:id="rId2"/>
  </sheets>
  <externalReferences>
    <externalReference r:id="rId3"/>
  </externalReferences>
  <definedNames>
    <definedName function="false" hidden="false" localSheetId="0" name="_xlnm.Print_Titles" vbProcedure="false">州县乡机关!$1:$2</definedName>
    <definedName function="false" hidden="true" localSheetId="0" name="_xlnm._FilterDatabase" vbProcedure="false">州县乡机关!$A$2:$T$143</definedName>
    <definedName function="false" hidden="false" name="a619全省有关县市公安机关" vbProcedure="false">'[1]'!$A$1:$B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59">
  <si>
    <r>
      <rPr>
        <b val="true"/>
        <sz val="15"/>
        <rFont val="Noto Sans"/>
        <family val="2"/>
      </rPr>
      <t xml:space="preserve">恩施州</t>
    </r>
    <r>
      <rPr>
        <b val="true"/>
        <sz val="15"/>
        <rFont val="黑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度考试录用公务员综合成绩折算表</t>
    </r>
  </si>
  <si>
    <r>
      <rPr>
        <b val="true"/>
        <sz val="11"/>
        <rFont val="Noto Sans"/>
        <family val="2"/>
      </rPr>
      <t xml:space="preserve">恩施州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度考试录用公务员政府序列拟录用人员名单</t>
    </r>
  </si>
  <si>
    <t xml:space="preserve">序号</t>
  </si>
  <si>
    <t xml:space="preserve">序
号</t>
  </si>
  <si>
    <t xml:space="preserve">招录单位</t>
  </si>
  <si>
    <t xml:space="preserve">招录职位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
折算分</t>
  </si>
  <si>
    <t xml:space="preserve">面试
成绩</t>
  </si>
  <si>
    <t xml:space="preserve">综合
成绩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恩施州人民政府办公室</t>
  </si>
  <si>
    <t xml:space="preserve">行政科科员</t>
  </si>
  <si>
    <t xml:space="preserve">2002013001007</t>
  </si>
  <si>
    <t xml:space="preserve">何菲</t>
  </si>
  <si>
    <t xml:space="preserve">10230407309</t>
  </si>
  <si>
    <t xml:space="preserve">湖北工业大学工程技术学院</t>
  </si>
  <si>
    <t xml:space="preserve">财务管理</t>
  </si>
  <si>
    <t xml:space="preserve">建始县社会保险管理局</t>
  </si>
  <si>
    <t xml:space="preserve">恩施州财政局</t>
  </si>
  <si>
    <t xml:space="preserve">办公室科办员</t>
  </si>
  <si>
    <t xml:space="preserve">2002013001008</t>
  </si>
  <si>
    <t xml:space="preserve">熊卓</t>
  </si>
  <si>
    <t xml:space="preserve">10230520103</t>
  </si>
  <si>
    <t xml:space="preserve">黄冈师范学院</t>
  </si>
  <si>
    <t xml:space="preserve">汉语言文学</t>
  </si>
  <si>
    <t xml:space="preserve">建始县环境保护局</t>
  </si>
  <si>
    <t xml:space="preserve">恩施州水利水产局</t>
  </si>
  <si>
    <t xml:space="preserve">防汛办科员</t>
  </si>
  <si>
    <t xml:space="preserve">2002013001009</t>
  </si>
  <si>
    <t xml:space="preserve">蒋浩</t>
  </si>
  <si>
    <t xml:space="preserve">10230363213</t>
  </si>
  <si>
    <t xml:space="preserve">三峡大学</t>
  </si>
  <si>
    <t xml:space="preserve">水利水电工程</t>
  </si>
  <si>
    <t xml:space="preserve">恩施市绿源城市污水处理有限责任公司</t>
  </si>
  <si>
    <t xml:space="preserve">恩施州统计局</t>
  </si>
  <si>
    <t xml:space="preserve">办公室科员</t>
  </si>
  <si>
    <t xml:space="preserve">2002013001010</t>
  </si>
  <si>
    <t xml:space="preserve">于文</t>
  </si>
  <si>
    <t xml:space="preserve">10230172102</t>
  </si>
  <si>
    <t xml:space="preserve">湖北民族学院</t>
  </si>
  <si>
    <t xml:space="preserve">无</t>
  </si>
  <si>
    <t xml:space="preserve">恩施州安监局</t>
  </si>
  <si>
    <t xml:space="preserve">综合监管科科员</t>
  </si>
  <si>
    <t xml:space="preserve">2002013001011</t>
  </si>
  <si>
    <t xml:space="preserve">尹瀚</t>
  </si>
  <si>
    <t xml:space="preserve">10230520706</t>
  </si>
  <si>
    <t xml:space="preserve">华东交通大学</t>
  </si>
  <si>
    <t xml:space="preserve">土木工程</t>
  </si>
  <si>
    <t xml:space="preserve">恩施市建设工程质量监督站</t>
  </si>
  <si>
    <t xml:space="preserve">恩施州食品药品监督管理局恩施州药品稽查分局</t>
  </si>
  <si>
    <t xml:space="preserve">分局科员</t>
  </si>
  <si>
    <t xml:space="preserve">2002013001012</t>
  </si>
  <si>
    <t xml:space="preserve">向艳敏</t>
  </si>
  <si>
    <t xml:space="preserve">10230071003</t>
  </si>
  <si>
    <t xml:space="preserve">中南民族大学</t>
  </si>
  <si>
    <t xml:space="preserve">生物医学工程</t>
  </si>
  <si>
    <t xml:space="preserve">长阳县贺家坪镇人民政府</t>
  </si>
  <si>
    <t xml:space="preserve">恩施州食品药品监督管理局恩施州食品稽查分局</t>
  </si>
  <si>
    <t xml:space="preserve">2002013001013</t>
  </si>
  <si>
    <t xml:space="preserve">罗祺</t>
  </si>
  <si>
    <t xml:space="preserve">10230517207</t>
  </si>
  <si>
    <t xml:space="preserve">应用化学</t>
  </si>
  <si>
    <t xml:space="preserve">恩施州公安局</t>
  </si>
  <si>
    <t xml:space="preserve">经济建设科科办员</t>
  </si>
  <si>
    <t xml:space="preserve">2002013001014</t>
  </si>
  <si>
    <t xml:space="preserve">彭灵敏</t>
  </si>
  <si>
    <t xml:space="preserve">10230467230</t>
  </si>
  <si>
    <t xml:space="preserve">区域经济学</t>
  </si>
  <si>
    <t xml:space="preserve">递补</t>
  </si>
  <si>
    <t xml:space="preserve">恩施市国土资源局</t>
  </si>
  <si>
    <t xml:space="preserve">规划地质科科员</t>
  </si>
  <si>
    <t xml:space="preserve">2002013002006</t>
  </si>
  <si>
    <t xml:space="preserve">龙琰</t>
  </si>
  <si>
    <t xml:space="preserve">10230432712</t>
  </si>
  <si>
    <t xml:space="preserve">湖北民族学院科技学院</t>
  </si>
  <si>
    <t xml:space="preserve">资源环境与城乡规划管理</t>
  </si>
  <si>
    <t xml:space="preserve">湖北省建始县业州镇政府</t>
  </si>
  <si>
    <t xml:space="preserve">恩施市教育局</t>
  </si>
  <si>
    <t xml:space="preserve">2002013002007</t>
  </si>
  <si>
    <t xml:space="preserve">杨阳</t>
  </si>
  <si>
    <t xml:space="preserve">10230151412</t>
  </si>
  <si>
    <t xml:space="preserve">湖北省恩施市崔坝民族中学</t>
  </si>
  <si>
    <t xml:space="preserve">恩施市审计局</t>
  </si>
  <si>
    <t xml:space="preserve">政府投资审计科科员</t>
  </si>
  <si>
    <t xml:space="preserve">2002013002008</t>
  </si>
  <si>
    <t xml:space="preserve">霍婉冰</t>
  </si>
  <si>
    <t xml:space="preserve">10230249206</t>
  </si>
  <si>
    <t xml:space="preserve">中原工学院信息商务学院</t>
  </si>
  <si>
    <t xml:space="preserve">建筑环境与设备工程</t>
  </si>
  <si>
    <t xml:space="preserve">湖北省咸丰县教育局</t>
  </si>
  <si>
    <t xml:space="preserve">恩施市司法局</t>
  </si>
  <si>
    <t xml:space="preserve">崔坝司法所科员</t>
  </si>
  <si>
    <t xml:space="preserve">2002013002009</t>
  </si>
  <si>
    <t xml:space="preserve">刘盾</t>
  </si>
  <si>
    <t xml:space="preserve">10230274220</t>
  </si>
  <si>
    <t xml:space="preserve">法学</t>
  </si>
  <si>
    <t xml:space="preserve">沙地司法所科员</t>
  </si>
  <si>
    <t xml:space="preserve">2002013002010</t>
  </si>
  <si>
    <t xml:space="preserve">刘亚军</t>
  </si>
  <si>
    <t xml:space="preserve">10230284530</t>
  </si>
  <si>
    <t xml:space="preserve">湖北工程学院新技术学院</t>
  </si>
  <si>
    <t xml:space="preserve">市场营销</t>
  </si>
  <si>
    <t xml:space="preserve">湖北恩施州同步远方信息技术有限公司</t>
  </si>
  <si>
    <t xml:space="preserve">恩施市人力资源和社会保障局</t>
  </si>
  <si>
    <t xml:space="preserve">2002013002011</t>
  </si>
  <si>
    <t xml:space="preserve">李芳</t>
  </si>
  <si>
    <t xml:space="preserve">10230420804</t>
  </si>
  <si>
    <t xml:space="preserve">宣恩县移民局</t>
  </si>
  <si>
    <t xml:space="preserve">恩施市太阳河乡人民政府</t>
  </si>
  <si>
    <t xml:space="preserve">党政办科员</t>
  </si>
  <si>
    <t xml:space="preserve">2002013002012</t>
  </si>
  <si>
    <t xml:space="preserve">杨海燕</t>
  </si>
  <si>
    <t xml:space="preserve">10230489016</t>
  </si>
  <si>
    <t xml:space="preserve">电子信息科学与技术</t>
  </si>
  <si>
    <t xml:space="preserve">湖北省恩施市龙凤镇龙凤社区居委会</t>
  </si>
  <si>
    <t xml:space="preserve">恩施市沙地乡人民政府</t>
  </si>
  <si>
    <t xml:space="preserve">2002013002013</t>
  </si>
  <si>
    <t xml:space="preserve">方承洋</t>
  </si>
  <si>
    <t xml:space="preserve">10230407011</t>
  </si>
  <si>
    <t xml:space="preserve">华中师范大学</t>
  </si>
  <si>
    <t xml:space="preserve">思想政治教育</t>
  </si>
  <si>
    <t xml:space="preserve">恩施市红土乡人民政府</t>
  </si>
  <si>
    <t xml:space="preserve">2002013002014</t>
  </si>
  <si>
    <t xml:space="preserve">吴珍情</t>
  </si>
  <si>
    <t xml:space="preserve">10230239727</t>
  </si>
  <si>
    <t xml:space="preserve">山东工商学院</t>
  </si>
  <si>
    <t xml:space="preserve">社会工作</t>
  </si>
  <si>
    <t xml:space="preserve">三岔乡燕子坝村</t>
  </si>
  <si>
    <t xml:space="preserve">利川市司法局</t>
  </si>
  <si>
    <t xml:space="preserve">乡镇司法助理员</t>
  </si>
  <si>
    <t xml:space="preserve">2002013003004</t>
  </si>
  <si>
    <t xml:space="preserve">李佳</t>
  </si>
  <si>
    <t xml:space="preserve">10230220829</t>
  </si>
  <si>
    <t xml:space="preserve">英语</t>
  </si>
  <si>
    <t xml:space="preserve">湖北省利川市扶贫开发区</t>
  </si>
  <si>
    <t xml:space="preserve">赵岩</t>
  </si>
  <si>
    <t xml:space="preserve">10230422411</t>
  </si>
  <si>
    <t xml:space="preserve">南昌大学</t>
  </si>
  <si>
    <t xml:space="preserve">工商管理</t>
  </si>
  <si>
    <t xml:space="preserve">湖北省利川市团堡镇龙台村大学生村官</t>
  </si>
  <si>
    <t xml:space="preserve">利川市凉雾乡人民政府</t>
  </si>
  <si>
    <t xml:space="preserve">计生办科员</t>
  </si>
  <si>
    <t xml:space="preserve">2002013003005</t>
  </si>
  <si>
    <t xml:space="preserve">朱杉</t>
  </si>
  <si>
    <t xml:space="preserve">10230459415</t>
  </si>
  <si>
    <t xml:space="preserve">武汉理工大学</t>
  </si>
  <si>
    <t xml:space="preserve">环境工程</t>
  </si>
  <si>
    <t xml:space="preserve">利川市文斗乡人民政府</t>
  </si>
  <si>
    <t xml:space="preserve">经济发展办科员</t>
  </si>
  <si>
    <t xml:space="preserve">2002013003006</t>
  </si>
  <si>
    <t xml:space="preserve">靳真</t>
  </si>
  <si>
    <t xml:space="preserve">10230530417</t>
  </si>
  <si>
    <t xml:space="preserve">华南农业大学</t>
  </si>
  <si>
    <t xml:space="preserve">公共事业管理</t>
  </si>
  <si>
    <t xml:space="preserve">利川市团堡镇人民政府</t>
  </si>
  <si>
    <t xml:space="preserve">2002013003007</t>
  </si>
  <si>
    <t xml:space="preserve">蒲逸</t>
  </si>
  <si>
    <t xml:space="preserve">10230471128</t>
  </si>
  <si>
    <t xml:space="preserve">武汉体育学院体育科技学院</t>
  </si>
  <si>
    <t xml:space="preserve">体育教育</t>
  </si>
  <si>
    <t xml:space="preserve">湖北省利川市建南镇箭竹溪希望小学</t>
  </si>
  <si>
    <t xml:space="preserve">利川市忠路镇人民政府</t>
  </si>
  <si>
    <t xml:space="preserve">2002013003008</t>
  </si>
  <si>
    <t xml:space="preserve">罗洋</t>
  </si>
  <si>
    <t xml:space="preserve">10230393321</t>
  </si>
  <si>
    <t xml:space="preserve">长江大学</t>
  </si>
  <si>
    <t xml:space="preserve">应用数学</t>
  </si>
  <si>
    <t xml:space="preserve">东城办事处</t>
  </si>
  <si>
    <t xml:space="preserve">利川市汪营镇人民政府</t>
  </si>
  <si>
    <t xml:space="preserve">2002013003009</t>
  </si>
  <si>
    <t xml:space="preserve">陈涛</t>
  </si>
  <si>
    <t xml:space="preserve">10230099725</t>
  </si>
  <si>
    <t xml:space="preserve">中山大学</t>
  </si>
  <si>
    <t xml:space="preserve">历史学</t>
  </si>
  <si>
    <t xml:space="preserve">利川市东城街道办事处</t>
  </si>
  <si>
    <t xml:space="preserve">2002013003010</t>
  </si>
  <si>
    <t xml:space="preserve">谭秋英</t>
  </si>
  <si>
    <t xml:space="preserve">10230150527</t>
  </si>
  <si>
    <t xml:space="preserve">语文教育</t>
  </si>
  <si>
    <t xml:space="preserve">利川市农业局</t>
  </si>
  <si>
    <t xml:space="preserve">建始县人力资源和社会保障局</t>
  </si>
  <si>
    <t xml:space="preserve">2002013004007</t>
  </si>
  <si>
    <t xml:space="preserve">钟流芳</t>
  </si>
  <si>
    <t xml:space="preserve">10230284215</t>
  </si>
  <si>
    <t xml:space="preserve">河海大学</t>
  </si>
  <si>
    <t xml:space="preserve">英语专业</t>
  </si>
  <si>
    <t xml:space="preserve">望坪希望小学</t>
  </si>
  <si>
    <t xml:space="preserve">建始县住房和城乡建设局</t>
  </si>
  <si>
    <t xml:space="preserve">2002013004008</t>
  </si>
  <si>
    <t xml:space="preserve">吴熙</t>
  </si>
  <si>
    <t xml:space="preserve">10230409429</t>
  </si>
  <si>
    <t xml:space="preserve">行政管理</t>
  </si>
  <si>
    <t xml:space="preserve">建始县食品药品监督管理局</t>
  </si>
  <si>
    <t xml:space="preserve">药品稽查人员</t>
  </si>
  <si>
    <t xml:space="preserve">2002013004009</t>
  </si>
  <si>
    <t xml:space="preserve">任枫</t>
  </si>
  <si>
    <t xml:space="preserve">10230335330</t>
  </si>
  <si>
    <t xml:space="preserve">中医学</t>
  </si>
  <si>
    <t xml:space="preserve">建始县林业局</t>
  </si>
  <si>
    <t xml:space="preserve">2002013004010</t>
  </si>
  <si>
    <t xml:space="preserve">曾雪露</t>
  </si>
  <si>
    <t xml:space="preserve">10230280415</t>
  </si>
  <si>
    <t xml:space="preserve">湖北孝感学院</t>
  </si>
  <si>
    <t xml:space="preserve">园艺</t>
  </si>
  <si>
    <t xml:space="preserve">建始高坪汇富民族希望小学</t>
  </si>
  <si>
    <t xml:space="preserve">建始县司法局</t>
  </si>
  <si>
    <t xml:space="preserve">2002013004011</t>
  </si>
  <si>
    <t xml:space="preserve">陈艳</t>
  </si>
  <si>
    <t xml:space="preserve">10230334417</t>
  </si>
  <si>
    <t xml:space="preserve">湖北警官学院</t>
  </si>
  <si>
    <t xml:space="preserve">建始县长梁乡人民政府</t>
  </si>
  <si>
    <t xml:space="preserve">2002013004012</t>
  </si>
  <si>
    <t xml:space="preserve">张鑫雨</t>
  </si>
  <si>
    <t xml:space="preserve">10230533510</t>
  </si>
  <si>
    <t xml:space="preserve">金融学</t>
  </si>
  <si>
    <t xml:space="preserve">重庆市铜梁县国家税务局</t>
  </si>
  <si>
    <t xml:space="preserve">杨仪</t>
  </si>
  <si>
    <t xml:space="preserve">10230094806</t>
  </si>
  <si>
    <t xml:space="preserve">中国少数民族艺术</t>
  </si>
  <si>
    <t xml:space="preserve">周珍珍</t>
  </si>
  <si>
    <t xml:space="preserve">10230183916</t>
  </si>
  <si>
    <t xml:space="preserve">湖北师范学院</t>
  </si>
  <si>
    <t xml:space="preserve">对外汉语</t>
  </si>
  <si>
    <t xml:space="preserve">建始县民族高级中学</t>
  </si>
  <si>
    <t xml:space="preserve">建始县茅田乡人民政府</t>
  </si>
  <si>
    <t xml:space="preserve">2002013004013</t>
  </si>
  <si>
    <t xml:space="preserve">徐祖君</t>
  </si>
  <si>
    <t xml:space="preserve">10230331716</t>
  </si>
  <si>
    <t xml:space="preserve">湖北省建始县龙坪乡申酉中小学</t>
  </si>
  <si>
    <t xml:space="preserve">张翊</t>
  </si>
  <si>
    <t xml:space="preserve">10230433406</t>
  </si>
  <si>
    <t xml:space="preserve">计算机应用技术</t>
  </si>
  <si>
    <t xml:space="preserve">四川省万源市地方税务局</t>
  </si>
  <si>
    <t xml:space="preserve">建始县龙坪乡人民政府</t>
  </si>
  <si>
    <t xml:space="preserve">2002013004014</t>
  </si>
  <si>
    <t xml:space="preserve">刘腾芳</t>
  </si>
  <si>
    <t xml:space="preserve">10230408120</t>
  </si>
  <si>
    <t xml:space="preserve">数学与应用数学</t>
  </si>
  <si>
    <t xml:space="preserve">曾煜童</t>
  </si>
  <si>
    <t xml:space="preserve">10230496019</t>
  </si>
  <si>
    <t xml:space="preserve">昆明理工大学津桥学院</t>
  </si>
  <si>
    <t xml:space="preserve">会计学</t>
  </si>
  <si>
    <t xml:space="preserve">建始县三里乡人民政府</t>
  </si>
  <si>
    <t xml:space="preserve">2002013004015</t>
  </si>
  <si>
    <t xml:space="preserve">幸建秀</t>
  </si>
  <si>
    <t xml:space="preserve">10230530321</t>
  </si>
  <si>
    <t xml:space="preserve">环境科学</t>
  </si>
  <si>
    <t xml:space="preserve">利川市元堡乡元堡村</t>
  </si>
  <si>
    <t xml:space="preserve">王琴</t>
  </si>
  <si>
    <t xml:space="preserve">10230243516</t>
  </si>
  <si>
    <t xml:space="preserve">湖北大学</t>
  </si>
  <si>
    <t xml:space="preserve">恩施华瑞酒店管理有限责任公司</t>
  </si>
  <si>
    <t xml:space="preserve">建始县花坪镇人民政府</t>
  </si>
  <si>
    <t xml:space="preserve">2002013004016</t>
  </si>
  <si>
    <t xml:space="preserve">向雪丽</t>
  </si>
  <si>
    <t xml:space="preserve">10230050511</t>
  </si>
  <si>
    <t xml:space="preserve">湖北中医药高等专科学校</t>
  </si>
  <si>
    <t xml:space="preserve">临床医学</t>
  </si>
  <si>
    <t xml:space="preserve">建始县残疾人联合会</t>
  </si>
  <si>
    <t xml:space="preserve">张建军</t>
  </si>
  <si>
    <t xml:space="preserve">10230274713</t>
  </si>
  <si>
    <t xml:space="preserve">国立华侨大学</t>
  </si>
  <si>
    <t xml:space="preserve">通信工程</t>
  </si>
  <si>
    <t xml:space="preserve">湖北省利川市东城街道办事处</t>
  </si>
  <si>
    <t xml:space="preserve">建始县景阳镇人民政府</t>
  </si>
  <si>
    <t xml:space="preserve">2002013004017</t>
  </si>
  <si>
    <t xml:space="preserve">万东元</t>
  </si>
  <si>
    <t xml:space="preserve">10230459818</t>
  </si>
  <si>
    <t xml:space="preserve">海南大学</t>
  </si>
  <si>
    <t xml:space="preserve">人力资源管理</t>
  </si>
  <si>
    <t xml:space="preserve">湖北省建始县人力资源和社会保障局</t>
  </si>
  <si>
    <t xml:space="preserve">朱喜林</t>
  </si>
  <si>
    <t xml:space="preserve">10230408828</t>
  </si>
  <si>
    <t xml:space="preserve">孝感学院</t>
  </si>
  <si>
    <t xml:space="preserve">农学</t>
  </si>
  <si>
    <t xml:space="preserve">建始县煤炭矿山救护队 （临时工）</t>
  </si>
  <si>
    <t xml:space="preserve">建始县官店镇人民政府</t>
  </si>
  <si>
    <t xml:space="preserve">2002013004018</t>
  </si>
  <si>
    <t xml:space="preserve">叶小娥</t>
  </si>
  <si>
    <t xml:space="preserve">10230452318</t>
  </si>
  <si>
    <t xml:space="preserve">英语教育</t>
  </si>
  <si>
    <t xml:space="preserve">南坪乡人民政府</t>
  </si>
  <si>
    <t xml:space="preserve">巴东县司法局</t>
  </si>
  <si>
    <t xml:space="preserve">乡镇司法所科员</t>
  </si>
  <si>
    <t xml:space="preserve">2002013005008</t>
  </si>
  <si>
    <t xml:space="preserve">陈娟</t>
  </si>
  <si>
    <t xml:space="preserve">10230239817</t>
  </si>
  <si>
    <t xml:space="preserve">巴东县溪丘湾乡人民政府</t>
  </si>
  <si>
    <t xml:space="preserve">2002013005009</t>
  </si>
  <si>
    <t xml:space="preserve">张起苑</t>
  </si>
  <si>
    <t xml:space="preserve">10230405009</t>
  </si>
  <si>
    <t xml:space="preserve">巴东县沿渡河镇人民政府</t>
  </si>
  <si>
    <t xml:space="preserve">2002013005010</t>
  </si>
  <si>
    <t xml:space="preserve">杨瑜路</t>
  </si>
  <si>
    <t xml:space="preserve">10230501912</t>
  </si>
  <si>
    <t xml:space="preserve">恩施州委办公室</t>
  </si>
  <si>
    <t xml:space="preserve">巴东县茶店子镇人民政府</t>
  </si>
  <si>
    <t xml:space="preserve">2002013005011</t>
  </si>
  <si>
    <t xml:space="preserve">朱朝</t>
  </si>
  <si>
    <t xml:space="preserve">10230332128</t>
  </si>
  <si>
    <t xml:space="preserve">天津师范大学</t>
  </si>
  <si>
    <t xml:space="preserve">世界历史</t>
  </si>
  <si>
    <t xml:space="preserve">巴东县绿葱坡镇人民政府</t>
  </si>
  <si>
    <r>
      <rPr>
        <sz val="9"/>
        <rFont val="Noto Sans"/>
        <family val="2"/>
      </rPr>
      <t xml:space="preserve">党政办科员</t>
    </r>
    <r>
      <rPr>
        <sz val="9"/>
        <rFont val="仿宋_GB2312"/>
        <family val="3"/>
        <charset val="134"/>
      </rPr>
      <t xml:space="preserve">1</t>
    </r>
  </si>
  <si>
    <t xml:space="preserve">2002013005012</t>
  </si>
  <si>
    <t xml:space="preserve">谭婷</t>
  </si>
  <si>
    <t xml:space="preserve">10230011815</t>
  </si>
  <si>
    <r>
      <rPr>
        <sz val="9"/>
        <rFont val="Noto Sans"/>
        <family val="2"/>
      </rPr>
      <t xml:space="preserve">党政办科员</t>
    </r>
    <r>
      <rPr>
        <sz val="9"/>
        <rFont val="仿宋_GB2312"/>
        <family val="3"/>
        <charset val="134"/>
      </rPr>
      <t xml:space="preserve">2</t>
    </r>
  </si>
  <si>
    <t xml:space="preserve">2002013005013</t>
  </si>
  <si>
    <t xml:space="preserve">吴靖</t>
  </si>
  <si>
    <t xml:space="preserve">10230457420</t>
  </si>
  <si>
    <t xml:space="preserve">湖北省恩施州巴东县溪丘湾乡石碾村</t>
  </si>
  <si>
    <t xml:space="preserve">巴东县大支坪镇人民政府</t>
  </si>
  <si>
    <t xml:space="preserve">2002013005014</t>
  </si>
  <si>
    <t xml:space="preserve">税莉莉</t>
  </si>
  <si>
    <t xml:space="preserve">10230477306</t>
  </si>
  <si>
    <t xml:space="preserve">国际经济与贸易</t>
  </si>
  <si>
    <t xml:space="preserve">巴东县清太坪镇人民政府</t>
  </si>
  <si>
    <t xml:space="preserve">2002013005015</t>
  </si>
  <si>
    <t xml:space="preserve">田雪贇</t>
  </si>
  <si>
    <t xml:space="preserve">10230383219</t>
  </si>
  <si>
    <t xml:space="preserve">武汉光庭信息技术有限公司</t>
  </si>
  <si>
    <t xml:space="preserve">2002013005016</t>
  </si>
  <si>
    <t xml:space="preserve">王玥</t>
  </si>
  <si>
    <t xml:space="preserve">10230487813</t>
  </si>
  <si>
    <t xml:space="preserve">巴东县金果坪乡人民政府</t>
  </si>
  <si>
    <t xml:space="preserve">2002013005017</t>
  </si>
  <si>
    <t xml:space="preserve">覃雪松</t>
  </si>
  <si>
    <t xml:space="preserve">10230394115</t>
  </si>
  <si>
    <t xml:space="preserve">下村湾村</t>
  </si>
  <si>
    <t xml:space="preserve">2002013005018</t>
  </si>
  <si>
    <t xml:space="preserve">毛锐</t>
  </si>
  <si>
    <t xml:space="preserve">10230132601</t>
  </si>
  <si>
    <t xml:space="preserve">湖北省巴东县野三关镇红军小学</t>
  </si>
  <si>
    <t xml:space="preserve">宣恩县司法局</t>
  </si>
  <si>
    <t xml:space="preserve">司法助理科员</t>
  </si>
  <si>
    <t xml:space="preserve">2002013006007</t>
  </si>
  <si>
    <t xml:space="preserve">陈禹含</t>
  </si>
  <si>
    <t xml:space="preserve">10230151402</t>
  </si>
  <si>
    <t xml:space="preserve">三峡大学科技学院</t>
  </si>
  <si>
    <t xml:space="preserve">李思远</t>
  </si>
  <si>
    <t xml:space="preserve">10230512219</t>
  </si>
  <si>
    <t xml:space="preserve">大连工业大学</t>
  </si>
  <si>
    <t xml:space="preserve">信息管理与信息系统</t>
  </si>
  <si>
    <t xml:space="preserve">宣恩县珠山镇人民政府</t>
  </si>
  <si>
    <t xml:space="preserve">2002013006008</t>
  </si>
  <si>
    <t xml:space="preserve">周娥</t>
  </si>
  <si>
    <t xml:space="preserve">10230354627</t>
  </si>
  <si>
    <t xml:space="preserve">日语</t>
  </si>
  <si>
    <t xml:space="preserve">湖北省恩施州利川市人民政府扶贫开发办公室</t>
  </si>
  <si>
    <t xml:space="preserve">宣恩县万寨乡人民政府</t>
  </si>
  <si>
    <t xml:space="preserve">2002013006009</t>
  </si>
  <si>
    <t xml:space="preserve">刘柄均</t>
  </si>
  <si>
    <t xml:space="preserve">10230430204</t>
  </si>
  <si>
    <t xml:space="preserve">北京航空航天大学</t>
  </si>
  <si>
    <t xml:space="preserve">刘洲君</t>
  </si>
  <si>
    <t xml:space="preserve">10230495012</t>
  </si>
  <si>
    <t xml:space="preserve">华中农业大学植物科学院植保系</t>
  </si>
  <si>
    <t xml:space="preserve">植物保护</t>
  </si>
  <si>
    <t xml:space="preserve">宣恩县长潭河乡人民政府</t>
  </si>
  <si>
    <t xml:space="preserve">2002013006010</t>
  </si>
  <si>
    <t xml:space="preserve">杨雯杰</t>
  </si>
  <si>
    <t xml:space="preserve">10230185827</t>
  </si>
  <si>
    <t xml:space="preserve">江西科技师范大学</t>
  </si>
  <si>
    <t xml:space="preserve">舒淼</t>
  </si>
  <si>
    <t xml:space="preserve">10230195206</t>
  </si>
  <si>
    <t xml:space="preserve">中国海洋大学</t>
  </si>
  <si>
    <t xml:space="preserve">电子商务</t>
  </si>
  <si>
    <t xml:space="preserve">2002013006011</t>
  </si>
  <si>
    <t xml:space="preserve">张凯雯</t>
  </si>
  <si>
    <t xml:space="preserve">10230494926</t>
  </si>
  <si>
    <t xml:space="preserve">广播电视新闻学</t>
  </si>
  <si>
    <t xml:space="preserve">参加“三支一扶”项目被分到元堡乡人民政府</t>
  </si>
  <si>
    <t xml:space="preserve">裴彪</t>
  </si>
  <si>
    <t xml:space="preserve">10230460210</t>
  </si>
  <si>
    <t xml:space="preserve">护理</t>
  </si>
  <si>
    <t xml:space="preserve">宣恩县沙道沟镇人民政府</t>
  </si>
  <si>
    <t xml:space="preserve">2002013006012</t>
  </si>
  <si>
    <t xml:space="preserve">李双艳</t>
  </si>
  <si>
    <t xml:space="preserve">10230459912</t>
  </si>
  <si>
    <t xml:space="preserve">宣恩县椒园中学</t>
  </si>
  <si>
    <t xml:space="preserve">2002013006013</t>
  </si>
  <si>
    <t xml:space="preserve">肖莉莉</t>
  </si>
  <si>
    <t xml:space="preserve">10230167119</t>
  </si>
  <si>
    <t xml:space="preserve">湖北经济学院</t>
  </si>
  <si>
    <t xml:space="preserve">会计</t>
  </si>
  <si>
    <t xml:space="preserve">来凤县人力资源和社会保障局</t>
  </si>
  <si>
    <t xml:space="preserve">陈尚</t>
  </si>
  <si>
    <t xml:space="preserve">10230458226</t>
  </si>
  <si>
    <t xml:space="preserve">北方民族大学</t>
  </si>
  <si>
    <t xml:space="preserve">自动化</t>
  </si>
  <si>
    <t xml:space="preserve">宣恩县工商业联合会</t>
  </si>
  <si>
    <t xml:space="preserve">宣恩县李家河乡人民政府</t>
  </si>
  <si>
    <t xml:space="preserve">2002013006014</t>
  </si>
  <si>
    <t xml:space="preserve">周航</t>
  </si>
  <si>
    <t xml:space="preserve">10230483130</t>
  </si>
  <si>
    <t xml:space="preserve">武汉轻工大学</t>
  </si>
  <si>
    <t xml:space="preserve">湖北省宣恩县人力资源和社会保障局</t>
  </si>
  <si>
    <t xml:space="preserve">宣恩县晓关乡人民政府</t>
  </si>
  <si>
    <t xml:space="preserve">2002013006015</t>
  </si>
  <si>
    <t xml:space="preserve">高鹏</t>
  </si>
  <si>
    <t xml:space="preserve">10230373007</t>
  </si>
  <si>
    <t xml:space="preserve">重庆师范大学</t>
  </si>
  <si>
    <t xml:space="preserve">旅游管理</t>
  </si>
  <si>
    <t xml:space="preserve">湖北省恩施市白果乡人民政府</t>
  </si>
  <si>
    <t xml:space="preserve">黄巍</t>
  </si>
  <si>
    <t xml:space="preserve">10230334522</t>
  </si>
  <si>
    <t xml:space="preserve">太原师范学院（吕梁高等专科学校办学点）</t>
  </si>
  <si>
    <t xml:space="preserve">生物科学</t>
  </si>
  <si>
    <t xml:space="preserve">宣恩县珠山镇</t>
  </si>
  <si>
    <t xml:space="preserve">2002013006016</t>
  </si>
  <si>
    <t xml:space="preserve">龚泉</t>
  </si>
  <si>
    <t xml:space="preserve">10230193602</t>
  </si>
  <si>
    <t xml:space="preserve">湖北省来凤县大河镇派出所</t>
  </si>
  <si>
    <t xml:space="preserve">雷环环</t>
  </si>
  <si>
    <t xml:space="preserve">10230071822</t>
  </si>
  <si>
    <t xml:space="preserve">湖北省经济管理干部学院</t>
  </si>
  <si>
    <t xml:space="preserve">物业管理（社区管理）</t>
  </si>
  <si>
    <t xml:space="preserve">湖北省恩施州恩施市市妇联</t>
  </si>
  <si>
    <t xml:space="preserve">宣恩县高罗乡人民政府</t>
  </si>
  <si>
    <t xml:space="preserve">2002013006017</t>
  </si>
  <si>
    <t xml:space="preserve">刘自娇</t>
  </si>
  <si>
    <t xml:space="preserve">10230433715</t>
  </si>
  <si>
    <t xml:space="preserve">宣恩县人口和计划生育服务中心</t>
  </si>
  <si>
    <t xml:space="preserve">2002013006018</t>
  </si>
  <si>
    <t xml:space="preserve">张佳华</t>
  </si>
  <si>
    <t xml:space="preserve">10230221930</t>
  </si>
  <si>
    <t xml:space="preserve">计算机科学与技术</t>
  </si>
  <si>
    <t xml:space="preserve">彭彰雨</t>
  </si>
  <si>
    <t xml:space="preserve">10230478416</t>
  </si>
  <si>
    <t xml:space="preserve">恩施市公安局交警大队</t>
  </si>
  <si>
    <t xml:space="preserve">宣恩县椿木营乡人民政府</t>
  </si>
  <si>
    <t xml:space="preserve">2002013006019</t>
  </si>
  <si>
    <t xml:space="preserve">唐秀明</t>
  </si>
  <si>
    <t xml:space="preserve">10230335301</t>
  </si>
  <si>
    <t xml:space="preserve">财务管理，英语</t>
  </si>
  <si>
    <t xml:space="preserve">咸丰县司法局</t>
  </si>
  <si>
    <t xml:space="preserve">2002013007005</t>
  </si>
  <si>
    <t xml:space="preserve">秦静</t>
  </si>
  <si>
    <t xml:space="preserve">10230404918</t>
  </si>
  <si>
    <t xml:space="preserve">李丹</t>
  </si>
  <si>
    <t xml:space="preserve">10230498218</t>
  </si>
  <si>
    <t xml:space="preserve">中南财经政法大学</t>
  </si>
  <si>
    <t xml:space="preserve">律师</t>
  </si>
  <si>
    <t xml:space="preserve">李蕊</t>
  </si>
  <si>
    <t xml:space="preserve">10230244112</t>
  </si>
  <si>
    <t xml:space="preserve">咸丰县发展和改革局</t>
  </si>
  <si>
    <t xml:space="preserve">综合股科员</t>
  </si>
  <si>
    <t xml:space="preserve">2002013007006</t>
  </si>
  <si>
    <t xml:space="preserve">刘健灵</t>
  </si>
  <si>
    <t xml:space="preserve">10230484119</t>
  </si>
  <si>
    <t xml:space="preserve">湖北省利川市团堡镇朱砂民族小学</t>
  </si>
  <si>
    <t xml:space="preserve">咸丰县审计局</t>
  </si>
  <si>
    <t xml:space="preserve">行政事业审计股科员</t>
  </si>
  <si>
    <t xml:space="preserve">2002013007007</t>
  </si>
  <si>
    <t xml:space="preserve">邓耀辉</t>
  </si>
  <si>
    <t xml:space="preserve">10230432820</t>
  </si>
  <si>
    <t xml:space="preserve">管理科学与工程</t>
  </si>
  <si>
    <t xml:space="preserve">广州睿森电子科技有限公司</t>
  </si>
  <si>
    <t xml:space="preserve">咸丰县农业局</t>
  </si>
  <si>
    <t xml:space="preserve">经济作物股科员</t>
  </si>
  <si>
    <t xml:space="preserve">2002013007008</t>
  </si>
  <si>
    <t xml:space="preserve">杨近弦</t>
  </si>
  <si>
    <t xml:space="preserve">10230011801</t>
  </si>
  <si>
    <t xml:space="preserve">华中农业大学</t>
  </si>
  <si>
    <t xml:space="preserve">农林经济管理</t>
  </si>
  <si>
    <t xml:space="preserve">咸丰县科学技术局</t>
  </si>
  <si>
    <t xml:space="preserve">2002013007009</t>
  </si>
  <si>
    <t xml:space="preserve">罗嫦</t>
  </si>
  <si>
    <t xml:space="preserve">10230488801</t>
  </si>
  <si>
    <t xml:space="preserve">武汉科技大学</t>
  </si>
  <si>
    <t xml:space="preserve">利川市东城街道办事处理智村</t>
  </si>
  <si>
    <t xml:space="preserve">咸丰县统计局</t>
  </si>
  <si>
    <t xml:space="preserve">2002013007010</t>
  </si>
  <si>
    <t xml:space="preserve">吴远</t>
  </si>
  <si>
    <t xml:space="preserve">10230081301</t>
  </si>
  <si>
    <t xml:space="preserve">利川市建南镇黄金小学</t>
  </si>
  <si>
    <t xml:space="preserve">咸丰县高乐山镇人民政府</t>
  </si>
  <si>
    <t xml:space="preserve">2002013007011</t>
  </si>
  <si>
    <t xml:space="preserve">罗毅</t>
  </si>
  <si>
    <t xml:space="preserve">10230175501</t>
  </si>
  <si>
    <t xml:space="preserve">咸丰县坪坝营水利水产管理站</t>
  </si>
  <si>
    <t xml:space="preserve">咸丰县清坪镇人民政府</t>
  </si>
  <si>
    <t xml:space="preserve">2002013007012</t>
  </si>
  <si>
    <t xml:space="preserve">康维</t>
  </si>
  <si>
    <t xml:space="preserve">10230282017</t>
  </si>
  <si>
    <t xml:space="preserve">咸丰县坪坝营镇人民政府</t>
  </si>
  <si>
    <t xml:space="preserve">2002013007013</t>
  </si>
  <si>
    <t xml:space="preserve">查薇</t>
  </si>
  <si>
    <t xml:space="preserve">10230150124</t>
  </si>
  <si>
    <t xml:space="preserve">湖北第二师范学院</t>
  </si>
  <si>
    <t xml:space="preserve">咸丰县丁寨乡人民政府</t>
  </si>
  <si>
    <t xml:space="preserve">2002013007014</t>
  </si>
  <si>
    <t xml:space="preserve">丁佳</t>
  </si>
  <si>
    <t xml:space="preserve">10230237526</t>
  </si>
  <si>
    <t xml:space="preserve">社会学</t>
  </si>
  <si>
    <t xml:space="preserve">宣恩县城市公共客运管理办公室</t>
  </si>
  <si>
    <t xml:space="preserve">咸丰县尖山乡人民政府</t>
  </si>
  <si>
    <t xml:space="preserve">2002013007015</t>
  </si>
  <si>
    <t xml:space="preserve">谭宇龙</t>
  </si>
  <si>
    <t xml:space="preserve">10230193714</t>
  </si>
  <si>
    <t xml:space="preserve">环境艺术设计</t>
  </si>
  <si>
    <t xml:space="preserve">咸丰县扶贫开发办公室</t>
  </si>
  <si>
    <t xml:space="preserve">2002013007016</t>
  </si>
  <si>
    <t xml:space="preserve">左坤</t>
  </si>
  <si>
    <t xml:space="preserve">10230169307</t>
  </si>
  <si>
    <t xml:space="preserve">咸丰县朝阳寺镇人民政府</t>
  </si>
  <si>
    <t xml:space="preserve">2002013007017</t>
  </si>
  <si>
    <t xml:space="preserve">向继</t>
  </si>
  <si>
    <t xml:space="preserve">10230469427</t>
  </si>
  <si>
    <t xml:space="preserve">西南大学</t>
  </si>
  <si>
    <t xml:space="preserve">科学社会主义与国际共产主义运动</t>
  </si>
  <si>
    <t xml:space="preserve">咸丰县黄金洞乡人民政府</t>
  </si>
  <si>
    <t xml:space="preserve">2002013007018</t>
  </si>
  <si>
    <t xml:space="preserve">杨健</t>
  </si>
  <si>
    <t xml:space="preserve">10230097214</t>
  </si>
  <si>
    <t xml:space="preserve">武汉生物工程学院</t>
  </si>
  <si>
    <t xml:space="preserve">生物技术</t>
  </si>
  <si>
    <t xml:space="preserve">湖北省恩施自治州来凤县漫水乡新拱桥村</t>
  </si>
  <si>
    <t xml:space="preserve">2002013007019</t>
  </si>
  <si>
    <t xml:space="preserve">郑磊</t>
  </si>
  <si>
    <t xml:space="preserve">10230551516</t>
  </si>
  <si>
    <t xml:space="preserve">山东财政学院</t>
  </si>
  <si>
    <t xml:space="preserve">金融工程</t>
  </si>
  <si>
    <t xml:space="preserve">咸丰县高乐山镇马河小学</t>
  </si>
  <si>
    <t xml:space="preserve">咸丰县忠堡镇人民政府</t>
  </si>
  <si>
    <t xml:space="preserve">2002013007020</t>
  </si>
  <si>
    <t xml:space="preserve">杨林蔚</t>
  </si>
  <si>
    <t xml:space="preserve">10230421901</t>
  </si>
  <si>
    <t xml:space="preserve">北京林业大学</t>
  </si>
  <si>
    <t xml:space="preserve">心理学</t>
  </si>
  <si>
    <t xml:space="preserve">咸丰县活龙坪乡人民政府</t>
  </si>
  <si>
    <t xml:space="preserve">2002013007021</t>
  </si>
  <si>
    <t xml:space="preserve">刘喆</t>
  </si>
  <si>
    <t xml:space="preserve">10230271810</t>
  </si>
  <si>
    <t xml:space="preserve">黑龙江大学</t>
  </si>
  <si>
    <t xml:space="preserve">利川市东城街道办事处马桥村委会</t>
  </si>
  <si>
    <t xml:space="preserve">咸丰县小村乡人民政府</t>
  </si>
  <si>
    <t xml:space="preserve">2002013007022</t>
  </si>
  <si>
    <t xml:space="preserve">谭祖印</t>
  </si>
  <si>
    <t xml:space="preserve">10230466018</t>
  </si>
  <si>
    <t xml:space="preserve">浙江工商大学</t>
  </si>
  <si>
    <t xml:space="preserve">武汉东立光伏电子有限公司</t>
  </si>
  <si>
    <t xml:space="preserve">2002013007023</t>
  </si>
  <si>
    <t xml:space="preserve">向路</t>
  </si>
  <si>
    <t xml:space="preserve">10230233112</t>
  </si>
  <si>
    <t xml:space="preserve">湖北省利川市元堡乡汉庙村</t>
  </si>
  <si>
    <t xml:space="preserve">咸丰县大路坝区工委</t>
  </si>
  <si>
    <t xml:space="preserve">2002013007024</t>
  </si>
  <si>
    <t xml:space="preserve">杨书</t>
  </si>
  <si>
    <t xml:space="preserve">10230354617</t>
  </si>
  <si>
    <t xml:space="preserve">李宏力</t>
  </si>
  <si>
    <t xml:space="preserve">10230470229</t>
  </si>
  <si>
    <t xml:space="preserve">武汉航海职业技术学院</t>
  </si>
  <si>
    <t xml:space="preserve">船舶工程动力装置</t>
  </si>
  <si>
    <t xml:space="preserve">来凤县教育局</t>
  </si>
  <si>
    <t xml:space="preserve">2002013008008</t>
  </si>
  <si>
    <t xml:space="preserve">刘健秀</t>
  </si>
  <si>
    <t xml:space="preserve">10230120708</t>
  </si>
  <si>
    <t xml:space="preserve">来凤县统计局</t>
  </si>
  <si>
    <t xml:space="preserve">2002013008009</t>
  </si>
  <si>
    <t xml:space="preserve">曹银俊</t>
  </si>
  <si>
    <t xml:space="preserve">10230500717</t>
  </si>
  <si>
    <t xml:space="preserve">中南财经政法大学经济学院</t>
  </si>
  <si>
    <t xml:space="preserve">经济学</t>
  </si>
  <si>
    <t xml:space="preserve">恩施农商行新塘支行</t>
  </si>
  <si>
    <t xml:space="preserve">来凤县人民政府扶贫开发办公室</t>
  </si>
  <si>
    <t xml:space="preserve">2002013008010</t>
  </si>
  <si>
    <t xml:space="preserve">周书伟</t>
  </si>
  <si>
    <t xml:space="preserve">10230466117</t>
  </si>
  <si>
    <t xml:space="preserve">湖北省巴东县大支坪镇药会坦村</t>
  </si>
  <si>
    <t xml:space="preserve">来凤县司法局</t>
  </si>
  <si>
    <t xml:space="preserve">乡镇司法所司法助理员</t>
  </si>
  <si>
    <t xml:space="preserve">2002013008011</t>
  </si>
  <si>
    <t xml:space="preserve">吴安阳</t>
  </si>
  <si>
    <t xml:space="preserve">10230249608</t>
  </si>
  <si>
    <t xml:space="preserve">武汉工业学院</t>
  </si>
  <si>
    <t xml:space="preserve">水产养殖学</t>
  </si>
  <si>
    <t xml:space="preserve">谷城县质量技术监督局</t>
  </si>
  <si>
    <t xml:space="preserve">来凤县绿水镇人民政府</t>
  </si>
  <si>
    <t xml:space="preserve">党政办公室科员</t>
  </si>
  <si>
    <t xml:space="preserve">2002013008012</t>
  </si>
  <si>
    <t xml:space="preserve">向荣</t>
  </si>
  <si>
    <t xml:space="preserve">10230197604</t>
  </si>
  <si>
    <t xml:space="preserve">湖北中医药大学</t>
  </si>
  <si>
    <t xml:space="preserve">公共事业管理（医事法学方向）</t>
  </si>
  <si>
    <t xml:space="preserve">湖北省恩施州来凤县绿水镇老寨村</t>
  </si>
  <si>
    <t xml:space="preserve">杨峥</t>
  </si>
  <si>
    <t xml:space="preserve">10230401511</t>
  </si>
  <si>
    <t xml:space="preserve">李涛</t>
  </si>
  <si>
    <t xml:space="preserve">10230083507</t>
  </si>
  <si>
    <t xml:space="preserve">长安大学</t>
  </si>
  <si>
    <t xml:space="preserve">企业管理</t>
  </si>
  <si>
    <t xml:space="preserve">来凤县漫水乡人民政府</t>
  </si>
  <si>
    <t xml:space="preserve">2002013008013</t>
  </si>
  <si>
    <t xml:space="preserve">杨佩霖</t>
  </si>
  <si>
    <t xml:space="preserve">10230488512</t>
  </si>
  <si>
    <t xml:space="preserve">重庆电子工程职业学院</t>
  </si>
  <si>
    <t xml:space="preserve">工程造价</t>
  </si>
  <si>
    <t xml:space="preserve">湖北省来凤县酉水水利水电建筑工程公司</t>
  </si>
  <si>
    <t xml:space="preserve">李娜</t>
  </si>
  <si>
    <t xml:space="preserve">10230175014</t>
  </si>
  <si>
    <t xml:space="preserve">贵州省贵阳市息烽县西山镇政府</t>
  </si>
  <si>
    <t xml:space="preserve">来凤县旧司镇人民政府</t>
  </si>
  <si>
    <t xml:space="preserve">党政综合办公室科员</t>
  </si>
  <si>
    <t xml:space="preserve">2002013008014</t>
  </si>
  <si>
    <t xml:space="preserve">吴涛</t>
  </si>
  <si>
    <t xml:space="preserve">10230274304</t>
  </si>
  <si>
    <t xml:space="preserve">财务管理（公司理财方向）</t>
  </si>
  <si>
    <t xml:space="preserve">恩施市人才开发交流中心</t>
  </si>
  <si>
    <t xml:space="preserve">程川</t>
  </si>
  <si>
    <t xml:space="preserve">10230235922</t>
  </si>
  <si>
    <t xml:space="preserve">城市规划</t>
  </si>
  <si>
    <t xml:space="preserve">恩施州来凤县农业局</t>
  </si>
  <si>
    <t xml:space="preserve">鄢圣伟</t>
  </si>
  <si>
    <t xml:space="preserve">10230471415</t>
  </si>
  <si>
    <t xml:space="preserve">机电一体化</t>
  </si>
  <si>
    <t xml:space="preserve">来凤县三胡乡人民政府</t>
  </si>
  <si>
    <t xml:space="preserve">刘春艳</t>
  </si>
  <si>
    <t xml:space="preserve">10230199221</t>
  </si>
  <si>
    <t xml:space="preserve">商务秘书</t>
  </si>
  <si>
    <t xml:space="preserve">来凤县水利水产局</t>
  </si>
  <si>
    <t xml:space="preserve">来凤县大河镇人民政府</t>
  </si>
  <si>
    <t xml:space="preserve">社会事务办公室科员</t>
  </si>
  <si>
    <t xml:space="preserve">2002013008015</t>
  </si>
  <si>
    <t xml:space="preserve">田新苗</t>
  </si>
  <si>
    <t xml:space="preserve">10230284803</t>
  </si>
  <si>
    <t xml:space="preserve">重庆邮电大学</t>
  </si>
  <si>
    <t xml:space="preserve">电气工程及其自动化</t>
  </si>
  <si>
    <t xml:space="preserve">大河镇中心小学</t>
  </si>
  <si>
    <t xml:space="preserve">2002013008016</t>
  </si>
  <si>
    <t xml:space="preserve">梁俊</t>
  </si>
  <si>
    <t xml:space="preserve">10230175205</t>
  </si>
  <si>
    <t xml:space="preserve">来凤县革勒车镇豹子沟村</t>
  </si>
  <si>
    <t xml:space="preserve">李秀琇</t>
  </si>
  <si>
    <t xml:space="preserve">10230421115</t>
  </si>
  <si>
    <t xml:space="preserve">艺术设计</t>
  </si>
  <si>
    <t xml:space="preserve">来凤县革勒车镇人民政府</t>
  </si>
  <si>
    <t xml:space="preserve">2002013008017</t>
  </si>
  <si>
    <t xml:space="preserve">曾鹏</t>
  </si>
  <si>
    <t xml:space="preserve">10230467130</t>
  </si>
  <si>
    <t xml:space="preserve">鹤峰县司法局</t>
  </si>
  <si>
    <t xml:space="preserve">法律援助中心科员</t>
  </si>
  <si>
    <t xml:space="preserve">2002013009008</t>
  </si>
  <si>
    <t xml:space="preserve">汪胜凯</t>
  </si>
  <si>
    <t xml:space="preserve">10230123822</t>
  </si>
  <si>
    <t xml:space="preserve">武汉大学</t>
  </si>
  <si>
    <t xml:space="preserve">法律</t>
  </si>
  <si>
    <t xml:space="preserve">刘洋</t>
  </si>
  <si>
    <t xml:space="preserve">10230232120</t>
  </si>
  <si>
    <t xml:space="preserve">鹤峰县国土资源局</t>
  </si>
  <si>
    <t xml:space="preserve">地籍股科员</t>
  </si>
  <si>
    <t xml:space="preserve">2002013009009</t>
  </si>
  <si>
    <t xml:space="preserve">谭楚荣</t>
  </si>
  <si>
    <t xml:space="preserve">10230458015</t>
  </si>
  <si>
    <t xml:space="preserve">幕登置地开发有限公司</t>
  </si>
  <si>
    <t xml:space="preserve">鹤峰县物价局价格监督检查分局</t>
  </si>
  <si>
    <t xml:space="preserve">2002013009010</t>
  </si>
  <si>
    <t xml:space="preserve">田杰</t>
  </si>
  <si>
    <t xml:space="preserve">10230231402</t>
  </si>
  <si>
    <t xml:space="preserve">湖北省广播电视大学</t>
  </si>
  <si>
    <t xml:space="preserve">中国石化恩施石油分公司</t>
  </si>
  <si>
    <t xml:space="preserve">鹤峰县科学技术局</t>
  </si>
  <si>
    <t xml:space="preserve">科技综合股办事员</t>
  </si>
  <si>
    <t xml:space="preserve">2002013009011</t>
  </si>
  <si>
    <t xml:space="preserve">张贤文</t>
  </si>
  <si>
    <t xml:space="preserve">10230112125</t>
  </si>
  <si>
    <t xml:space="preserve">东北师范大学</t>
  </si>
  <si>
    <t xml:space="preserve">江苏省东海县青湖中学</t>
  </si>
  <si>
    <t xml:space="preserve">鹤峰县农业局</t>
  </si>
  <si>
    <t xml:space="preserve">2002013009012</t>
  </si>
  <si>
    <t xml:space="preserve">舒星兴</t>
  </si>
  <si>
    <t xml:space="preserve">10230150225</t>
  </si>
  <si>
    <t xml:space="preserve">湖北省恩施州鹤峰县农业局</t>
  </si>
  <si>
    <t xml:space="preserve">鹤峰县卫计局</t>
  </si>
  <si>
    <t xml:space="preserve">2002013009013</t>
  </si>
  <si>
    <t xml:space="preserve">廖光鑫</t>
  </si>
  <si>
    <t xml:space="preserve">10230332917</t>
  </si>
  <si>
    <t xml:space="preserve">湖北工业大学</t>
  </si>
  <si>
    <t xml:space="preserve">鹤峰县乡镇机关（一）</t>
  </si>
  <si>
    <t xml:space="preserve">2002013009014</t>
  </si>
  <si>
    <t xml:space="preserve">涂启朋</t>
  </si>
  <si>
    <t xml:space="preserve">10230466606</t>
  </si>
  <si>
    <t xml:space="preserve">武汉工程大学继续教育学院</t>
  </si>
  <si>
    <t xml:space="preserve">模具设计与制造</t>
  </si>
  <si>
    <t xml:space="preserve">徐成杰</t>
  </si>
  <si>
    <t xml:space="preserve">10230457403</t>
  </si>
  <si>
    <t xml:space="preserve">英语师范</t>
  </si>
  <si>
    <t xml:space="preserve">鹤峰县细柳城村村民委员会</t>
  </si>
  <si>
    <t xml:space="preserve">刘文</t>
  </si>
  <si>
    <t xml:space="preserve">10230192022</t>
  </si>
  <si>
    <t xml:space="preserve">王代福</t>
  </si>
  <si>
    <t xml:space="preserve">10230355627</t>
  </si>
  <si>
    <t xml:space="preserve">化工与制药</t>
  </si>
  <si>
    <t xml:space="preserve">鹤峰县乡镇机关（二）</t>
  </si>
  <si>
    <t xml:space="preserve">2002013009015</t>
  </si>
  <si>
    <t xml:space="preserve">冉伟</t>
  </si>
  <si>
    <t xml:space="preserve">10230234318</t>
  </si>
  <si>
    <t xml:space="preserve">商务英语</t>
  </si>
  <si>
    <t xml:space="preserve">利川团堡永兴小学</t>
  </si>
  <si>
    <t xml:space="preserve">郭玉娇</t>
  </si>
  <si>
    <t xml:space="preserve">10230272525</t>
  </si>
  <si>
    <t xml:space="preserve">向维</t>
  </si>
  <si>
    <t xml:space="preserve">10230516923</t>
  </si>
  <si>
    <t xml:space="preserve">华中师范大学武汉传媒学院</t>
  </si>
  <si>
    <t xml:space="preserve">田琴</t>
  </si>
  <si>
    <t xml:space="preserve">10230121025</t>
  </si>
  <si>
    <t xml:space="preserve">鹤峰县乡镇机关（三）</t>
  </si>
  <si>
    <t xml:space="preserve">2002013009016</t>
  </si>
  <si>
    <t xml:space="preserve">吴晓玉</t>
  </si>
  <si>
    <t xml:space="preserve">10230165603</t>
  </si>
  <si>
    <t xml:space="preserve">乖宝宝幼儿园</t>
  </si>
  <si>
    <t xml:space="preserve">尚政</t>
  </si>
  <si>
    <t xml:space="preserve">10230070121</t>
  </si>
  <si>
    <t xml:space="preserve">治安管理</t>
  </si>
  <si>
    <t xml:space="preserve">刘诚</t>
  </si>
  <si>
    <t xml:space="preserve">10230554011</t>
  </si>
  <si>
    <t xml:space="preserve">物理学</t>
  </si>
  <si>
    <t xml:space="preserve">铁炉民族中学</t>
  </si>
  <si>
    <t xml:space="preserve">向郦</t>
  </si>
  <si>
    <t xml:space="preserve">10230335505</t>
  </si>
  <si>
    <t xml:space="preserve">湖北省巴东县金果坪乡段德昌中学</t>
  </si>
  <si>
    <t xml:space="preserve">鹤峰县乡镇机关（四）</t>
  </si>
  <si>
    <t xml:space="preserve">2002013009017</t>
  </si>
  <si>
    <t xml:space="preserve">田业芳</t>
  </si>
  <si>
    <t xml:space="preserve">10230281015</t>
  </si>
  <si>
    <t xml:space="preserve">梁博来</t>
  </si>
  <si>
    <t xml:space="preserve">10230456511</t>
  </si>
  <si>
    <t xml:space="preserve">南宁职业技术学院</t>
  </si>
  <si>
    <t xml:space="preserve">物流管理</t>
  </si>
  <si>
    <t xml:space="preserve">来凤县交通物流发展局</t>
  </si>
  <si>
    <t xml:space="preserve">蔡雪莲</t>
  </si>
  <si>
    <t xml:space="preserve">10230252524</t>
  </si>
  <si>
    <t xml:space="preserve">武汉警官职业学院</t>
  </si>
  <si>
    <t xml:space="preserve">心理咨询</t>
  </si>
  <si>
    <t xml:space="preserve">鹤峰县乡镇机关（五）</t>
  </si>
  <si>
    <t xml:space="preserve">2002013009018</t>
  </si>
  <si>
    <t xml:space="preserve">谭梦梅</t>
  </si>
  <si>
    <t xml:space="preserve">10230364229</t>
  </si>
  <si>
    <t xml:space="preserve">高级护理</t>
  </si>
  <si>
    <t xml:space="preserve">田野</t>
  </si>
  <si>
    <t xml:space="preserve">10230176013</t>
  </si>
  <si>
    <t xml:space="preserve">武汉长江工商学院</t>
  </si>
  <si>
    <t xml:space="preserve">恩施市龙凤镇社区居委会</t>
  </si>
  <si>
    <t xml:space="preserve">谭千鑫</t>
  </si>
  <si>
    <t xml:space="preserve">10230243107</t>
  </si>
  <si>
    <t xml:space="preserve">化学工程与工艺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面试成绩" xfId="40"/>
    <cellStyle name="差" xfId="41"/>
    <cellStyle name="差_面试成绩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26700;&#38754;/&#24681;&#26045;&#24030;&#32508;&#21512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恩施州州县市乡"/>
      <sheetName val="恩施州州县市乡 B"/>
      <sheetName val="恩施州州县市乡A"/>
      <sheetName val="村干部名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BM3" activePane="bottomLeft" state="frozen"/>
      <selection pane="topLeft" activeCell="B1" activeCellId="0" sqref="B1"/>
      <selection pane="bottomLeft" activeCell="C10" activeCellId="0" sqref="C10:F1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10.49"/>
    <col collapsed="false" customWidth="true" hidden="false" outlineLevel="0" max="4" min="4" style="1" width="9.25"/>
    <col collapsed="false" customWidth="true" hidden="false" outlineLevel="0" max="5" min="5" style="1" width="7.12"/>
    <col collapsed="false" customWidth="true" hidden="false" outlineLevel="0" max="6" min="6" style="1" width="4.25"/>
    <col collapsed="false" customWidth="true" hidden="false" outlineLevel="0" max="7" min="7" style="1" width="6.62"/>
    <col collapsed="false" customWidth="true" hidden="false" outlineLevel="0" max="8" min="8" style="1" width="9.87"/>
    <col collapsed="false" customWidth="true" hidden="false" outlineLevel="0" max="9" min="9" style="1" width="4.86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12"/>
    <col collapsed="false" customWidth="true" hidden="false" outlineLevel="0" max="13" min="13" style="1" width="6.87"/>
    <col collapsed="false" customWidth="true" hidden="false" outlineLevel="0" max="14" min="14" style="2" width="6.25"/>
    <col collapsed="false" customWidth="true" hidden="false" outlineLevel="0" max="15" min="15" style="1" width="8.49"/>
    <col collapsed="false" customWidth="true" hidden="false" outlineLevel="0" max="16" min="16" style="1" width="4.25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true" hidden="false" outlineLevel="0" max="19" min="19" style="1" width="11.37"/>
    <col collapsed="false" customWidth="true" hidden="false" outlineLevel="0" max="20" min="20" style="1" width="11.99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7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s="2" customFormat="true" ht="24.95" hidden="false" customHeight="true" outlineLevel="0" collapsed="false">
      <c r="A3" s="6" t="n">
        <v>40</v>
      </c>
      <c r="B3" s="6" t="n">
        <v>1</v>
      </c>
      <c r="C3" s="7" t="s">
        <v>22</v>
      </c>
      <c r="D3" s="7" t="s">
        <v>23</v>
      </c>
      <c r="E3" s="8" t="s">
        <v>24</v>
      </c>
      <c r="F3" s="8" t="n">
        <v>1</v>
      </c>
      <c r="G3" s="7" t="s">
        <v>25</v>
      </c>
      <c r="H3" s="8" t="s">
        <v>26</v>
      </c>
      <c r="I3" s="8" t="n">
        <v>70.4</v>
      </c>
      <c r="J3" s="8" t="n">
        <v>66</v>
      </c>
      <c r="K3" s="9"/>
      <c r="L3" s="6"/>
      <c r="M3" s="8" t="n">
        <v>34.21</v>
      </c>
      <c r="N3" s="8" t="n">
        <v>85.8</v>
      </c>
      <c r="O3" s="8" t="n">
        <f aca="false">M3+N3*0.5</f>
        <v>77.11</v>
      </c>
      <c r="P3" s="8" t="n">
        <v>1</v>
      </c>
      <c r="Q3" s="7" t="s">
        <v>27</v>
      </c>
      <c r="R3" s="7" t="s">
        <v>28</v>
      </c>
      <c r="S3" s="7" t="s">
        <v>29</v>
      </c>
      <c r="T3" s="6"/>
    </row>
    <row r="4" s="2" customFormat="true" ht="24.95" hidden="false" customHeight="true" outlineLevel="0" collapsed="false">
      <c r="A4" s="6" t="n">
        <v>43</v>
      </c>
      <c r="B4" s="6" t="n">
        <v>2</v>
      </c>
      <c r="C4" s="7" t="s">
        <v>30</v>
      </c>
      <c r="D4" s="7" t="s">
        <v>31</v>
      </c>
      <c r="E4" s="8" t="s">
        <v>32</v>
      </c>
      <c r="F4" s="8" t="n">
        <v>1</v>
      </c>
      <c r="G4" s="7" t="s">
        <v>33</v>
      </c>
      <c r="H4" s="8" t="s">
        <v>34</v>
      </c>
      <c r="I4" s="8" t="n">
        <v>67.2</v>
      </c>
      <c r="J4" s="8" t="n">
        <v>69</v>
      </c>
      <c r="K4" s="9"/>
      <c r="L4" s="6"/>
      <c r="M4" s="8" t="n">
        <v>34.005</v>
      </c>
      <c r="N4" s="8" t="n">
        <v>83.2</v>
      </c>
      <c r="O4" s="8" t="n">
        <f aca="false">M4+N4*0.5</f>
        <v>75.605</v>
      </c>
      <c r="P4" s="8" t="n">
        <v>1</v>
      </c>
      <c r="Q4" s="7" t="s">
        <v>35</v>
      </c>
      <c r="R4" s="7" t="s">
        <v>36</v>
      </c>
      <c r="S4" s="7" t="s">
        <v>37</v>
      </c>
      <c r="T4" s="6"/>
    </row>
    <row r="5" s="2" customFormat="true" ht="24.95" hidden="false" customHeight="true" outlineLevel="0" collapsed="false">
      <c r="A5" s="6" t="n">
        <v>46</v>
      </c>
      <c r="B5" s="6" t="n">
        <v>3</v>
      </c>
      <c r="C5" s="7" t="s">
        <v>38</v>
      </c>
      <c r="D5" s="7" t="s">
        <v>39</v>
      </c>
      <c r="E5" s="8" t="s">
        <v>40</v>
      </c>
      <c r="F5" s="8" t="n">
        <v>1</v>
      </c>
      <c r="G5" s="7" t="s">
        <v>41</v>
      </c>
      <c r="H5" s="8" t="s">
        <v>42</v>
      </c>
      <c r="I5" s="8" t="n">
        <v>73.6</v>
      </c>
      <c r="J5" s="8" t="n">
        <v>60.5</v>
      </c>
      <c r="K5" s="9"/>
      <c r="L5" s="6"/>
      <c r="M5" s="8" t="n">
        <v>33.8525</v>
      </c>
      <c r="N5" s="8" t="n">
        <v>87.6</v>
      </c>
      <c r="O5" s="8" t="n">
        <f aca="false">M5+N5*0.5</f>
        <v>77.6525</v>
      </c>
      <c r="P5" s="8" t="n">
        <v>1</v>
      </c>
      <c r="Q5" s="7" t="s">
        <v>43</v>
      </c>
      <c r="R5" s="7" t="s">
        <v>44</v>
      </c>
      <c r="S5" s="7" t="s">
        <v>45</v>
      </c>
      <c r="T5" s="6"/>
    </row>
    <row r="6" s="2" customFormat="true" ht="24.95" hidden="false" customHeight="true" outlineLevel="0" collapsed="false">
      <c r="A6" s="6" t="n">
        <v>49</v>
      </c>
      <c r="B6" s="6" t="n">
        <v>4</v>
      </c>
      <c r="C6" s="7" t="s">
        <v>46</v>
      </c>
      <c r="D6" s="7" t="s">
        <v>47</v>
      </c>
      <c r="E6" s="8" t="s">
        <v>48</v>
      </c>
      <c r="F6" s="8" t="n">
        <v>1</v>
      </c>
      <c r="G6" s="7" t="s">
        <v>49</v>
      </c>
      <c r="H6" s="8" t="s">
        <v>50</v>
      </c>
      <c r="I6" s="8" t="n">
        <v>64.8</v>
      </c>
      <c r="J6" s="8" t="n">
        <v>77</v>
      </c>
      <c r="K6" s="9"/>
      <c r="L6" s="6"/>
      <c r="M6" s="8" t="n">
        <v>35.145</v>
      </c>
      <c r="N6" s="8" t="n">
        <v>82.2</v>
      </c>
      <c r="O6" s="8" t="n">
        <f aca="false">M6+N6*0.5</f>
        <v>76.245</v>
      </c>
      <c r="P6" s="8" t="n">
        <v>1</v>
      </c>
      <c r="Q6" s="7" t="s">
        <v>51</v>
      </c>
      <c r="R6" s="7" t="s">
        <v>28</v>
      </c>
      <c r="S6" s="7" t="s">
        <v>52</v>
      </c>
      <c r="T6" s="6"/>
    </row>
    <row r="7" s="2" customFormat="true" ht="24.95" hidden="false" customHeight="true" outlineLevel="0" collapsed="false">
      <c r="A7" s="6" t="n">
        <v>53</v>
      </c>
      <c r="B7" s="6" t="n">
        <v>5</v>
      </c>
      <c r="C7" s="7" t="s">
        <v>53</v>
      </c>
      <c r="D7" s="7" t="s">
        <v>54</v>
      </c>
      <c r="E7" s="8" t="s">
        <v>55</v>
      </c>
      <c r="F7" s="8" t="n">
        <v>1</v>
      </c>
      <c r="G7" s="7" t="s">
        <v>56</v>
      </c>
      <c r="H7" s="8" t="s">
        <v>57</v>
      </c>
      <c r="I7" s="8" t="n">
        <v>68.8</v>
      </c>
      <c r="J7" s="8" t="n">
        <v>68</v>
      </c>
      <c r="K7" s="9"/>
      <c r="L7" s="6"/>
      <c r="M7" s="8" t="n">
        <v>34.22</v>
      </c>
      <c r="N7" s="8" t="n">
        <v>80</v>
      </c>
      <c r="O7" s="8" t="n">
        <f aca="false">M7+N7*0.5</f>
        <v>74.22</v>
      </c>
      <c r="P7" s="8" t="n">
        <v>1</v>
      </c>
      <c r="Q7" s="7" t="s">
        <v>58</v>
      </c>
      <c r="R7" s="7" t="s">
        <v>59</v>
      </c>
      <c r="S7" s="7" t="s">
        <v>60</v>
      </c>
      <c r="T7" s="6"/>
    </row>
    <row r="8" s="2" customFormat="true" ht="32.25" hidden="false" customHeight="true" outlineLevel="0" collapsed="false">
      <c r="A8" s="6" t="n">
        <v>55</v>
      </c>
      <c r="B8" s="6" t="n">
        <v>6</v>
      </c>
      <c r="C8" s="7" t="s">
        <v>61</v>
      </c>
      <c r="D8" s="7" t="s">
        <v>62</v>
      </c>
      <c r="E8" s="8" t="s">
        <v>63</v>
      </c>
      <c r="F8" s="8" t="n">
        <v>1</v>
      </c>
      <c r="G8" s="7" t="s">
        <v>64</v>
      </c>
      <c r="H8" s="8" t="s">
        <v>65</v>
      </c>
      <c r="I8" s="8" t="n">
        <v>65.6</v>
      </c>
      <c r="J8" s="8" t="n">
        <v>65</v>
      </c>
      <c r="K8" s="9"/>
      <c r="L8" s="6"/>
      <c r="M8" s="8" t="n">
        <v>32.665</v>
      </c>
      <c r="N8" s="8" t="n">
        <v>83.2</v>
      </c>
      <c r="O8" s="8" t="n">
        <f aca="false">M8+N8*0.5</f>
        <v>74.265</v>
      </c>
      <c r="P8" s="8" t="n">
        <v>1</v>
      </c>
      <c r="Q8" s="7" t="s">
        <v>66</v>
      </c>
      <c r="R8" s="7" t="s">
        <v>67</v>
      </c>
      <c r="S8" s="7" t="s">
        <v>68</v>
      </c>
      <c r="T8" s="6"/>
    </row>
    <row r="9" s="2" customFormat="true" ht="35.25" hidden="false" customHeight="true" outlineLevel="0" collapsed="false">
      <c r="A9" s="6" t="n">
        <v>58</v>
      </c>
      <c r="B9" s="6" t="n">
        <v>7</v>
      </c>
      <c r="C9" s="7" t="s">
        <v>69</v>
      </c>
      <c r="D9" s="7" t="s">
        <v>62</v>
      </c>
      <c r="E9" s="8" t="s">
        <v>70</v>
      </c>
      <c r="F9" s="8" t="n">
        <v>1</v>
      </c>
      <c r="G9" s="7" t="s">
        <v>71</v>
      </c>
      <c r="H9" s="8" t="s">
        <v>72</v>
      </c>
      <c r="I9" s="8" t="n">
        <v>68.8</v>
      </c>
      <c r="J9" s="8" t="n">
        <v>64</v>
      </c>
      <c r="K9" s="9"/>
      <c r="L9" s="6"/>
      <c r="M9" s="8" t="n">
        <v>33.32</v>
      </c>
      <c r="N9" s="8" t="n">
        <v>84.4</v>
      </c>
      <c r="O9" s="8" t="n">
        <f aca="false">M9+N9*0.5</f>
        <v>75.52</v>
      </c>
      <c r="P9" s="8" t="n">
        <v>1</v>
      </c>
      <c r="Q9" s="7" t="s">
        <v>51</v>
      </c>
      <c r="R9" s="7" t="s">
        <v>73</v>
      </c>
      <c r="S9" s="7" t="s">
        <v>74</v>
      </c>
      <c r="T9" s="6"/>
    </row>
    <row r="10" s="12" customFormat="true" ht="24.95" hidden="false" customHeight="true" outlineLevel="0" collapsed="false">
      <c r="A10" s="10" t="n">
        <v>61</v>
      </c>
      <c r="B10" s="6" t="n">
        <v>8</v>
      </c>
      <c r="C10" s="7" t="s">
        <v>30</v>
      </c>
      <c r="D10" s="7" t="s">
        <v>75</v>
      </c>
      <c r="E10" s="8" t="s">
        <v>76</v>
      </c>
      <c r="F10" s="8" t="n">
        <v>1</v>
      </c>
      <c r="G10" s="7" t="s">
        <v>77</v>
      </c>
      <c r="H10" s="8" t="s">
        <v>78</v>
      </c>
      <c r="I10" s="8" t="n">
        <v>65.6</v>
      </c>
      <c r="J10" s="8" t="n">
        <v>71.5</v>
      </c>
      <c r="K10" s="9"/>
      <c r="L10" s="6"/>
      <c r="M10" s="8" t="n">
        <v>34.1275</v>
      </c>
      <c r="N10" s="8" t="n">
        <v>78.7</v>
      </c>
      <c r="O10" s="8" t="n">
        <f aca="false">M10+N10*0.5</f>
        <v>73.4775</v>
      </c>
      <c r="P10" s="8" t="n">
        <v>2</v>
      </c>
      <c r="Q10" s="7" t="s">
        <v>66</v>
      </c>
      <c r="R10" s="7" t="s">
        <v>79</v>
      </c>
      <c r="S10" s="7" t="s">
        <v>52</v>
      </c>
      <c r="T10" s="11" t="s">
        <v>80</v>
      </c>
    </row>
    <row r="11" s="2" customFormat="true" ht="24.95" hidden="false" customHeight="true" outlineLevel="0" collapsed="false">
      <c r="A11" s="6" t="n">
        <v>88</v>
      </c>
      <c r="B11" s="6" t="n">
        <v>9</v>
      </c>
      <c r="C11" s="7" t="s">
        <v>81</v>
      </c>
      <c r="D11" s="7" t="s">
        <v>82</v>
      </c>
      <c r="E11" s="8" t="s">
        <v>83</v>
      </c>
      <c r="F11" s="8" t="n">
        <v>1</v>
      </c>
      <c r="G11" s="7" t="s">
        <v>84</v>
      </c>
      <c r="H11" s="8" t="s">
        <v>85</v>
      </c>
      <c r="I11" s="8" t="n">
        <v>72</v>
      </c>
      <c r="J11" s="8" t="n">
        <v>62.5</v>
      </c>
      <c r="K11" s="9"/>
      <c r="L11" s="6"/>
      <c r="M11" s="8" t="n">
        <v>33.8625</v>
      </c>
      <c r="N11" s="8" t="n">
        <v>84.2</v>
      </c>
      <c r="O11" s="8" t="n">
        <f aca="false">M11+N11*0.5</f>
        <v>75.9625</v>
      </c>
      <c r="P11" s="8" t="n">
        <v>1</v>
      </c>
      <c r="Q11" s="7" t="s">
        <v>86</v>
      </c>
      <c r="R11" s="7" t="s">
        <v>87</v>
      </c>
      <c r="S11" s="7" t="s">
        <v>88</v>
      </c>
      <c r="T11" s="6"/>
    </row>
    <row r="12" s="2" customFormat="true" ht="24.95" hidden="false" customHeight="true" outlineLevel="0" collapsed="false">
      <c r="A12" s="6" t="n">
        <v>91</v>
      </c>
      <c r="B12" s="6" t="n">
        <v>10</v>
      </c>
      <c r="C12" s="7" t="s">
        <v>89</v>
      </c>
      <c r="D12" s="7" t="s">
        <v>47</v>
      </c>
      <c r="E12" s="8" t="s">
        <v>90</v>
      </c>
      <c r="F12" s="8" t="n">
        <v>1</v>
      </c>
      <c r="G12" s="7" t="s">
        <v>91</v>
      </c>
      <c r="H12" s="8" t="s">
        <v>92</v>
      </c>
      <c r="I12" s="8" t="n">
        <v>63.2</v>
      </c>
      <c r="J12" s="8" t="n">
        <v>70.5</v>
      </c>
      <c r="K12" s="9"/>
      <c r="L12" s="6"/>
      <c r="M12" s="8" t="n">
        <v>33.2425</v>
      </c>
      <c r="N12" s="8" t="n">
        <v>83.8</v>
      </c>
      <c r="O12" s="8" t="n">
        <f aca="false">M12+N12*0.5</f>
        <v>75.1425</v>
      </c>
      <c r="P12" s="8" t="n">
        <v>1</v>
      </c>
      <c r="Q12" s="7" t="s">
        <v>86</v>
      </c>
      <c r="R12" s="7" t="s">
        <v>36</v>
      </c>
      <c r="S12" s="7" t="s">
        <v>93</v>
      </c>
      <c r="T12" s="6"/>
    </row>
    <row r="13" s="2" customFormat="true" ht="24.95" hidden="false" customHeight="true" outlineLevel="0" collapsed="false">
      <c r="A13" s="6" t="n">
        <v>94</v>
      </c>
      <c r="B13" s="6" t="n">
        <v>11</v>
      </c>
      <c r="C13" s="7" t="s">
        <v>94</v>
      </c>
      <c r="D13" s="7" t="s">
        <v>95</v>
      </c>
      <c r="E13" s="8" t="s">
        <v>96</v>
      </c>
      <c r="F13" s="8" t="n">
        <v>1</v>
      </c>
      <c r="G13" s="7" t="s">
        <v>97</v>
      </c>
      <c r="H13" s="8" t="s">
        <v>98</v>
      </c>
      <c r="I13" s="8" t="n">
        <v>66.4</v>
      </c>
      <c r="J13" s="8" t="n">
        <v>65</v>
      </c>
      <c r="K13" s="9"/>
      <c r="L13" s="6"/>
      <c r="M13" s="8" t="n">
        <v>32.885</v>
      </c>
      <c r="N13" s="8" t="n">
        <v>84.6</v>
      </c>
      <c r="O13" s="8" t="n">
        <f aca="false">M13+N13*0.5</f>
        <v>75.185</v>
      </c>
      <c r="P13" s="8" t="n">
        <v>1</v>
      </c>
      <c r="Q13" s="7" t="s">
        <v>99</v>
      </c>
      <c r="R13" s="7" t="s">
        <v>100</v>
      </c>
      <c r="S13" s="7" t="s">
        <v>101</v>
      </c>
      <c r="T13" s="6"/>
    </row>
    <row r="14" s="2" customFormat="true" ht="24.95" hidden="false" customHeight="true" outlineLevel="0" collapsed="false">
      <c r="A14" s="6" t="n">
        <v>97</v>
      </c>
      <c r="B14" s="6" t="n">
        <v>12</v>
      </c>
      <c r="C14" s="7" t="s">
        <v>102</v>
      </c>
      <c r="D14" s="7" t="s">
        <v>103</v>
      </c>
      <c r="E14" s="8" t="s">
        <v>104</v>
      </c>
      <c r="F14" s="8" t="n">
        <v>1</v>
      </c>
      <c r="G14" s="7" t="s">
        <v>105</v>
      </c>
      <c r="H14" s="8" t="s">
        <v>106</v>
      </c>
      <c r="I14" s="8" t="n">
        <v>56.8</v>
      </c>
      <c r="J14" s="8" t="n">
        <v>68.5</v>
      </c>
      <c r="K14" s="9"/>
      <c r="L14" s="6"/>
      <c r="M14" s="8" t="n">
        <v>31.0325</v>
      </c>
      <c r="N14" s="8" t="n">
        <v>85</v>
      </c>
      <c r="O14" s="8" t="n">
        <f aca="false">M14+N14*0.5</f>
        <v>73.5325</v>
      </c>
      <c r="P14" s="8" t="n">
        <v>1</v>
      </c>
      <c r="Q14" s="7" t="s">
        <v>86</v>
      </c>
      <c r="R14" s="7" t="s">
        <v>107</v>
      </c>
      <c r="S14" s="7" t="s">
        <v>37</v>
      </c>
      <c r="T14" s="6"/>
    </row>
    <row r="15" s="2" customFormat="true" ht="24.95" hidden="false" customHeight="true" outlineLevel="0" collapsed="false">
      <c r="A15" s="6" t="n">
        <v>102</v>
      </c>
      <c r="B15" s="6" t="n">
        <v>13</v>
      </c>
      <c r="C15" s="7" t="s">
        <v>102</v>
      </c>
      <c r="D15" s="7" t="s">
        <v>108</v>
      </c>
      <c r="E15" s="8" t="s">
        <v>109</v>
      </c>
      <c r="F15" s="8" t="n">
        <v>1</v>
      </c>
      <c r="G15" s="7" t="s">
        <v>110</v>
      </c>
      <c r="H15" s="8" t="s">
        <v>111</v>
      </c>
      <c r="I15" s="8" t="n">
        <v>68.8</v>
      </c>
      <c r="J15" s="8" t="n">
        <v>58.5</v>
      </c>
      <c r="K15" s="9"/>
      <c r="L15" s="6"/>
      <c r="M15" s="8" t="n">
        <v>32.0825</v>
      </c>
      <c r="N15" s="8" t="n">
        <v>88.6</v>
      </c>
      <c r="O15" s="8" t="n">
        <f aca="false">M15+N15*0.5</f>
        <v>76.3825</v>
      </c>
      <c r="P15" s="8" t="n">
        <v>1</v>
      </c>
      <c r="Q15" s="7" t="s">
        <v>112</v>
      </c>
      <c r="R15" s="7" t="s">
        <v>113</v>
      </c>
      <c r="S15" s="7" t="s">
        <v>114</v>
      </c>
      <c r="T15" s="6"/>
    </row>
    <row r="16" s="2" customFormat="true" ht="24.95" hidden="false" customHeight="true" outlineLevel="0" collapsed="false">
      <c r="A16" s="6" t="n">
        <v>104</v>
      </c>
      <c r="B16" s="6" t="n">
        <v>14</v>
      </c>
      <c r="C16" s="7" t="s">
        <v>115</v>
      </c>
      <c r="D16" s="7" t="s">
        <v>47</v>
      </c>
      <c r="E16" s="8" t="s">
        <v>116</v>
      </c>
      <c r="F16" s="8" t="n">
        <v>1</v>
      </c>
      <c r="G16" s="7" t="s">
        <v>117</v>
      </c>
      <c r="H16" s="8" t="s">
        <v>118</v>
      </c>
      <c r="I16" s="8" t="n">
        <v>60.8</v>
      </c>
      <c r="J16" s="8" t="n">
        <v>74</v>
      </c>
      <c r="K16" s="9"/>
      <c r="L16" s="6"/>
      <c r="M16" s="8" t="n">
        <v>33.37</v>
      </c>
      <c r="N16" s="8" t="n">
        <v>83.2</v>
      </c>
      <c r="O16" s="8" t="n">
        <f aca="false">M16+N16*0.5</f>
        <v>74.97</v>
      </c>
      <c r="P16" s="8" t="n">
        <v>1</v>
      </c>
      <c r="Q16" s="7" t="s">
        <v>51</v>
      </c>
      <c r="R16" s="7" t="s">
        <v>28</v>
      </c>
      <c r="S16" s="7" t="s">
        <v>119</v>
      </c>
      <c r="T16" s="6"/>
    </row>
    <row r="17" s="2" customFormat="true" ht="24.95" hidden="false" customHeight="true" outlineLevel="0" collapsed="false">
      <c r="A17" s="6" t="n">
        <v>106</v>
      </c>
      <c r="B17" s="6" t="n">
        <v>15</v>
      </c>
      <c r="C17" s="7" t="s">
        <v>120</v>
      </c>
      <c r="D17" s="7" t="s">
        <v>121</v>
      </c>
      <c r="E17" s="8" t="s">
        <v>122</v>
      </c>
      <c r="F17" s="8" t="n">
        <v>1</v>
      </c>
      <c r="G17" s="7" t="s">
        <v>123</v>
      </c>
      <c r="H17" s="8" t="s">
        <v>124</v>
      </c>
      <c r="I17" s="8" t="n">
        <v>59.2</v>
      </c>
      <c r="J17" s="8" t="n">
        <v>68.5</v>
      </c>
      <c r="K17" s="9"/>
      <c r="L17" s="6"/>
      <c r="M17" s="8" t="n">
        <v>31.6925</v>
      </c>
      <c r="N17" s="8" t="n">
        <v>84</v>
      </c>
      <c r="O17" s="8" t="n">
        <f aca="false">M17+N17*0.5</f>
        <v>73.6925</v>
      </c>
      <c r="P17" s="8" t="n">
        <v>1</v>
      </c>
      <c r="Q17" s="7" t="s">
        <v>51</v>
      </c>
      <c r="R17" s="7" t="s">
        <v>125</v>
      </c>
      <c r="S17" s="7" t="s">
        <v>126</v>
      </c>
      <c r="T17" s="6"/>
    </row>
    <row r="18" s="2" customFormat="true" ht="24.95" hidden="false" customHeight="true" outlineLevel="0" collapsed="false">
      <c r="A18" s="6" t="n">
        <v>110</v>
      </c>
      <c r="B18" s="6" t="n">
        <v>16</v>
      </c>
      <c r="C18" s="7" t="s">
        <v>127</v>
      </c>
      <c r="D18" s="7" t="s">
        <v>121</v>
      </c>
      <c r="E18" s="8" t="s">
        <v>128</v>
      </c>
      <c r="F18" s="8" t="n">
        <v>1</v>
      </c>
      <c r="G18" s="7" t="s">
        <v>129</v>
      </c>
      <c r="H18" s="8" t="s">
        <v>130</v>
      </c>
      <c r="I18" s="8" t="n">
        <v>56</v>
      </c>
      <c r="J18" s="8" t="n">
        <v>64</v>
      </c>
      <c r="K18" s="9"/>
      <c r="L18" s="6"/>
      <c r="M18" s="8" t="n">
        <v>29.8</v>
      </c>
      <c r="N18" s="8" t="n">
        <v>84.6</v>
      </c>
      <c r="O18" s="8" t="n">
        <f aca="false">M18+N18*0.5</f>
        <v>72.1</v>
      </c>
      <c r="P18" s="8" t="n">
        <v>1</v>
      </c>
      <c r="Q18" s="7" t="s">
        <v>131</v>
      </c>
      <c r="R18" s="7" t="s">
        <v>132</v>
      </c>
      <c r="S18" s="7" t="s">
        <v>52</v>
      </c>
      <c r="T18" s="6"/>
    </row>
    <row r="19" s="2" customFormat="true" ht="24.95" hidden="false" customHeight="true" outlineLevel="0" collapsed="false">
      <c r="A19" s="6" t="n">
        <v>114</v>
      </c>
      <c r="B19" s="6" t="n">
        <v>17</v>
      </c>
      <c r="C19" s="7" t="s">
        <v>133</v>
      </c>
      <c r="D19" s="7" t="s">
        <v>121</v>
      </c>
      <c r="E19" s="8" t="s">
        <v>134</v>
      </c>
      <c r="F19" s="8" t="n">
        <v>1</v>
      </c>
      <c r="G19" s="7" t="s">
        <v>135</v>
      </c>
      <c r="H19" s="8" t="s">
        <v>136</v>
      </c>
      <c r="I19" s="8" t="n">
        <v>54.4</v>
      </c>
      <c r="J19" s="8" t="n">
        <v>74.5</v>
      </c>
      <c r="K19" s="9"/>
      <c r="L19" s="6"/>
      <c r="M19" s="8" t="n">
        <v>31.7225</v>
      </c>
      <c r="N19" s="8" t="n">
        <v>87.4</v>
      </c>
      <c r="O19" s="8" t="n">
        <f aca="false">M19+N19*0.5</f>
        <v>75.4225</v>
      </c>
      <c r="P19" s="8" t="n">
        <v>1</v>
      </c>
      <c r="Q19" s="7" t="s">
        <v>137</v>
      </c>
      <c r="R19" s="7" t="s">
        <v>138</v>
      </c>
      <c r="S19" s="7" t="s">
        <v>139</v>
      </c>
      <c r="T19" s="6"/>
    </row>
    <row r="20" s="2" customFormat="true" ht="24.95" hidden="false" customHeight="true" outlineLevel="0" collapsed="false">
      <c r="A20" s="6" t="n">
        <v>135</v>
      </c>
      <c r="B20" s="6" t="n">
        <v>18</v>
      </c>
      <c r="C20" s="7" t="s">
        <v>140</v>
      </c>
      <c r="D20" s="7" t="s">
        <v>141</v>
      </c>
      <c r="E20" s="8" t="s">
        <v>142</v>
      </c>
      <c r="F20" s="8" t="n">
        <v>2</v>
      </c>
      <c r="G20" s="7" t="s">
        <v>143</v>
      </c>
      <c r="H20" s="8" t="s">
        <v>144</v>
      </c>
      <c r="I20" s="8" t="n">
        <v>62.4</v>
      </c>
      <c r="J20" s="8" t="n">
        <v>74</v>
      </c>
      <c r="K20" s="9"/>
      <c r="L20" s="6"/>
      <c r="M20" s="8" t="n">
        <v>33.81</v>
      </c>
      <c r="N20" s="8" t="n">
        <v>84.2</v>
      </c>
      <c r="O20" s="8" t="n">
        <f aca="false">M20+N20*0.5</f>
        <v>75.91</v>
      </c>
      <c r="P20" s="8" t="n">
        <v>1</v>
      </c>
      <c r="Q20" s="7" t="s">
        <v>86</v>
      </c>
      <c r="R20" s="7" t="s">
        <v>145</v>
      </c>
      <c r="S20" s="7" t="s">
        <v>146</v>
      </c>
      <c r="T20" s="6"/>
    </row>
    <row r="21" s="2" customFormat="true" ht="24.95" hidden="false" customHeight="true" outlineLevel="0" collapsed="false">
      <c r="A21" s="6" t="n">
        <v>134</v>
      </c>
      <c r="B21" s="6" t="n">
        <v>19</v>
      </c>
      <c r="C21" s="7" t="s">
        <v>140</v>
      </c>
      <c r="D21" s="7" t="s">
        <v>141</v>
      </c>
      <c r="E21" s="8" t="s">
        <v>142</v>
      </c>
      <c r="F21" s="8" t="n">
        <v>2</v>
      </c>
      <c r="G21" s="7" t="s">
        <v>147</v>
      </c>
      <c r="H21" s="8" t="s">
        <v>148</v>
      </c>
      <c r="I21" s="8" t="n">
        <v>62.4</v>
      </c>
      <c r="J21" s="8" t="n">
        <v>74.5</v>
      </c>
      <c r="K21" s="9"/>
      <c r="L21" s="6"/>
      <c r="M21" s="8" t="n">
        <v>33.9225</v>
      </c>
      <c r="N21" s="8" t="n">
        <v>83.2</v>
      </c>
      <c r="O21" s="8" t="n">
        <f aca="false">M21+N21*0.5</f>
        <v>75.5225</v>
      </c>
      <c r="P21" s="8" t="n">
        <v>2</v>
      </c>
      <c r="Q21" s="7" t="s">
        <v>149</v>
      </c>
      <c r="R21" s="7" t="s">
        <v>150</v>
      </c>
      <c r="S21" s="7" t="s">
        <v>151</v>
      </c>
      <c r="T21" s="6"/>
    </row>
    <row r="22" s="2" customFormat="true" ht="24.95" hidden="false" customHeight="true" outlineLevel="0" collapsed="false">
      <c r="A22" s="6" t="n">
        <v>140</v>
      </c>
      <c r="B22" s="6" t="n">
        <v>20</v>
      </c>
      <c r="C22" s="7" t="s">
        <v>152</v>
      </c>
      <c r="D22" s="7" t="s">
        <v>153</v>
      </c>
      <c r="E22" s="8" t="s">
        <v>154</v>
      </c>
      <c r="F22" s="8" t="n">
        <v>1</v>
      </c>
      <c r="G22" s="7" t="s">
        <v>155</v>
      </c>
      <c r="H22" s="8" t="s">
        <v>156</v>
      </c>
      <c r="I22" s="8" t="n">
        <v>60.8</v>
      </c>
      <c r="J22" s="8" t="n">
        <v>66</v>
      </c>
      <c r="K22" s="9"/>
      <c r="L22" s="6"/>
      <c r="M22" s="8" t="n">
        <v>31.57</v>
      </c>
      <c r="N22" s="8" t="n">
        <v>81.4</v>
      </c>
      <c r="O22" s="8" t="n">
        <f aca="false">M22+N22*0.5</f>
        <v>72.27</v>
      </c>
      <c r="P22" s="8" t="n">
        <v>1</v>
      </c>
      <c r="Q22" s="7" t="s">
        <v>157</v>
      </c>
      <c r="R22" s="7" t="s">
        <v>158</v>
      </c>
      <c r="S22" s="7" t="s">
        <v>52</v>
      </c>
      <c r="T22" s="6"/>
    </row>
    <row r="23" s="2" customFormat="true" ht="24.95" hidden="false" customHeight="true" outlineLevel="0" collapsed="false">
      <c r="A23" s="6" t="n">
        <v>142</v>
      </c>
      <c r="B23" s="6" t="n">
        <v>21</v>
      </c>
      <c r="C23" s="7" t="s">
        <v>159</v>
      </c>
      <c r="D23" s="7" t="s">
        <v>160</v>
      </c>
      <c r="E23" s="8" t="s">
        <v>161</v>
      </c>
      <c r="F23" s="8" t="n">
        <v>1</v>
      </c>
      <c r="G23" s="7" t="s">
        <v>162</v>
      </c>
      <c r="H23" s="8" t="s">
        <v>163</v>
      </c>
      <c r="I23" s="8" t="n">
        <v>67.2</v>
      </c>
      <c r="J23" s="8" t="n">
        <v>63</v>
      </c>
      <c r="K23" s="9"/>
      <c r="L23" s="6"/>
      <c r="M23" s="8" t="n">
        <v>32.655</v>
      </c>
      <c r="N23" s="8" t="n">
        <v>87.2</v>
      </c>
      <c r="O23" s="8" t="n">
        <f aca="false">M23+N23*0.5</f>
        <v>76.255</v>
      </c>
      <c r="P23" s="8" t="n">
        <v>1</v>
      </c>
      <c r="Q23" s="7" t="s">
        <v>164</v>
      </c>
      <c r="R23" s="7" t="s">
        <v>165</v>
      </c>
      <c r="S23" s="7" t="s">
        <v>52</v>
      </c>
      <c r="T23" s="6"/>
    </row>
    <row r="24" s="2" customFormat="true" ht="24.95" hidden="false" customHeight="true" outlineLevel="0" collapsed="false">
      <c r="A24" s="6" t="n">
        <v>145</v>
      </c>
      <c r="B24" s="6" t="n">
        <v>22</v>
      </c>
      <c r="C24" s="7" t="s">
        <v>166</v>
      </c>
      <c r="D24" s="7" t="s">
        <v>121</v>
      </c>
      <c r="E24" s="8" t="s">
        <v>167</v>
      </c>
      <c r="F24" s="8" t="n">
        <v>1</v>
      </c>
      <c r="G24" s="7" t="s">
        <v>168</v>
      </c>
      <c r="H24" s="8" t="s">
        <v>169</v>
      </c>
      <c r="I24" s="8" t="n">
        <v>57.6</v>
      </c>
      <c r="J24" s="8" t="n">
        <v>60</v>
      </c>
      <c r="K24" s="9"/>
      <c r="L24" s="6"/>
      <c r="M24" s="8" t="n">
        <v>29.34</v>
      </c>
      <c r="N24" s="8" t="n">
        <v>78.4</v>
      </c>
      <c r="O24" s="8" t="n">
        <f aca="false">M24+N24*0.5</f>
        <v>68.54</v>
      </c>
      <c r="P24" s="8" t="n">
        <v>2</v>
      </c>
      <c r="Q24" s="7" t="s">
        <v>170</v>
      </c>
      <c r="R24" s="7" t="s">
        <v>171</v>
      </c>
      <c r="S24" s="7" t="s">
        <v>172</v>
      </c>
      <c r="T24" s="11" t="s">
        <v>80</v>
      </c>
    </row>
    <row r="25" s="2" customFormat="true" ht="24.95" hidden="false" customHeight="true" outlineLevel="0" collapsed="false">
      <c r="A25" s="6" t="n">
        <v>149</v>
      </c>
      <c r="B25" s="6" t="n">
        <v>23</v>
      </c>
      <c r="C25" s="7" t="s">
        <v>173</v>
      </c>
      <c r="D25" s="7" t="s">
        <v>121</v>
      </c>
      <c r="E25" s="8" t="s">
        <v>174</v>
      </c>
      <c r="F25" s="8" t="n">
        <v>1</v>
      </c>
      <c r="G25" s="7" t="s">
        <v>175</v>
      </c>
      <c r="H25" s="8" t="s">
        <v>176</v>
      </c>
      <c r="I25" s="8" t="n">
        <v>58.4</v>
      </c>
      <c r="J25" s="8" t="n">
        <v>71.5</v>
      </c>
      <c r="K25" s="9"/>
      <c r="L25" s="6"/>
      <c r="M25" s="8" t="n">
        <v>32.1475</v>
      </c>
      <c r="N25" s="8" t="n">
        <v>81.8</v>
      </c>
      <c r="O25" s="8" t="n">
        <f aca="false">M25+N25*0.5</f>
        <v>73.0475</v>
      </c>
      <c r="P25" s="8" t="n">
        <v>1</v>
      </c>
      <c r="Q25" s="7" t="s">
        <v>177</v>
      </c>
      <c r="R25" s="7" t="s">
        <v>178</v>
      </c>
      <c r="S25" s="7" t="s">
        <v>179</v>
      </c>
      <c r="T25" s="6"/>
    </row>
    <row r="26" s="2" customFormat="true" ht="24.95" hidden="false" customHeight="true" outlineLevel="0" collapsed="false">
      <c r="A26" s="6" t="n">
        <v>152</v>
      </c>
      <c r="B26" s="6" t="n">
        <v>24</v>
      </c>
      <c r="C26" s="7" t="s">
        <v>180</v>
      </c>
      <c r="D26" s="7" t="s">
        <v>153</v>
      </c>
      <c r="E26" s="8" t="s">
        <v>181</v>
      </c>
      <c r="F26" s="8" t="n">
        <v>1</v>
      </c>
      <c r="G26" s="7" t="s">
        <v>182</v>
      </c>
      <c r="H26" s="8" t="s">
        <v>183</v>
      </c>
      <c r="I26" s="8" t="n">
        <v>65.6</v>
      </c>
      <c r="J26" s="8" t="n">
        <v>69.5</v>
      </c>
      <c r="K26" s="9"/>
      <c r="L26" s="6"/>
      <c r="M26" s="8" t="n">
        <v>33.6775</v>
      </c>
      <c r="N26" s="8" t="n">
        <v>81.6</v>
      </c>
      <c r="O26" s="8" t="n">
        <f aca="false">M26+N26*0.5</f>
        <v>74.4775</v>
      </c>
      <c r="P26" s="8" t="n">
        <v>1</v>
      </c>
      <c r="Q26" s="7" t="s">
        <v>184</v>
      </c>
      <c r="R26" s="7" t="s">
        <v>185</v>
      </c>
      <c r="S26" s="7" t="s">
        <v>52</v>
      </c>
      <c r="T26" s="6"/>
    </row>
    <row r="27" s="2" customFormat="true" ht="24.95" hidden="false" customHeight="true" outlineLevel="0" collapsed="false">
      <c r="A27" s="6" t="n">
        <v>156</v>
      </c>
      <c r="B27" s="6" t="n">
        <v>25</v>
      </c>
      <c r="C27" s="7" t="s">
        <v>186</v>
      </c>
      <c r="D27" s="7" t="s">
        <v>121</v>
      </c>
      <c r="E27" s="8" t="s">
        <v>187</v>
      </c>
      <c r="F27" s="8" t="n">
        <v>1</v>
      </c>
      <c r="G27" s="7" t="s">
        <v>188</v>
      </c>
      <c r="H27" s="8" t="s">
        <v>189</v>
      </c>
      <c r="I27" s="8" t="n">
        <v>53.6</v>
      </c>
      <c r="J27" s="8" t="n">
        <v>65</v>
      </c>
      <c r="K27" s="9"/>
      <c r="L27" s="6"/>
      <c r="M27" s="8" t="n">
        <v>29.365</v>
      </c>
      <c r="N27" s="8" t="n">
        <v>85.6</v>
      </c>
      <c r="O27" s="8" t="n">
        <f aca="false">M27+N27*0.5</f>
        <v>72.165</v>
      </c>
      <c r="P27" s="8" t="n">
        <v>1</v>
      </c>
      <c r="Q27" s="7" t="s">
        <v>177</v>
      </c>
      <c r="R27" s="7" t="s">
        <v>190</v>
      </c>
      <c r="S27" s="7" t="s">
        <v>191</v>
      </c>
      <c r="T27" s="6"/>
    </row>
    <row r="28" s="2" customFormat="true" ht="24.95" hidden="false" customHeight="true" outlineLevel="0" collapsed="false">
      <c r="A28" s="6" t="n">
        <v>164</v>
      </c>
      <c r="B28" s="6" t="n">
        <v>26</v>
      </c>
      <c r="C28" s="7" t="s">
        <v>192</v>
      </c>
      <c r="D28" s="7" t="s">
        <v>47</v>
      </c>
      <c r="E28" s="8" t="s">
        <v>193</v>
      </c>
      <c r="F28" s="8" t="n">
        <v>1</v>
      </c>
      <c r="G28" s="7" t="s">
        <v>194</v>
      </c>
      <c r="H28" s="8" t="s">
        <v>195</v>
      </c>
      <c r="I28" s="8" t="n">
        <v>64.8</v>
      </c>
      <c r="J28" s="8" t="n">
        <v>73.5</v>
      </c>
      <c r="K28" s="9"/>
      <c r="L28" s="6"/>
      <c r="M28" s="8" t="n">
        <v>34.3575</v>
      </c>
      <c r="N28" s="8" t="n">
        <v>84.4</v>
      </c>
      <c r="O28" s="8" t="n">
        <f aca="false">M28+N28*0.5</f>
        <v>76.5575</v>
      </c>
      <c r="P28" s="8" t="n">
        <v>2</v>
      </c>
      <c r="Q28" s="7" t="s">
        <v>196</v>
      </c>
      <c r="R28" s="7" t="s">
        <v>197</v>
      </c>
      <c r="S28" s="7" t="s">
        <v>198</v>
      </c>
      <c r="T28" s="11" t="s">
        <v>80</v>
      </c>
    </row>
    <row r="29" s="2" customFormat="true" ht="24.95" hidden="false" customHeight="true" outlineLevel="0" collapsed="false">
      <c r="A29" s="6" t="n">
        <v>170</v>
      </c>
      <c r="B29" s="6" t="n">
        <v>27</v>
      </c>
      <c r="C29" s="7" t="s">
        <v>199</v>
      </c>
      <c r="D29" s="7" t="s">
        <v>47</v>
      </c>
      <c r="E29" s="8" t="s">
        <v>200</v>
      </c>
      <c r="F29" s="8" t="n">
        <v>1</v>
      </c>
      <c r="G29" s="7" t="s">
        <v>201</v>
      </c>
      <c r="H29" s="8" t="s">
        <v>202</v>
      </c>
      <c r="I29" s="8" t="n">
        <v>72</v>
      </c>
      <c r="J29" s="8" t="n">
        <v>62.5</v>
      </c>
      <c r="K29" s="9"/>
      <c r="L29" s="6"/>
      <c r="M29" s="8" t="n">
        <v>33.8625</v>
      </c>
      <c r="N29" s="8" t="n">
        <v>83</v>
      </c>
      <c r="O29" s="8" t="n">
        <f aca="false">M29+N29*0.5</f>
        <v>75.3625</v>
      </c>
      <c r="P29" s="8" t="n">
        <v>1</v>
      </c>
      <c r="Q29" s="7" t="s">
        <v>66</v>
      </c>
      <c r="R29" s="7" t="s">
        <v>203</v>
      </c>
      <c r="S29" s="7" t="s">
        <v>52</v>
      </c>
      <c r="T29" s="6"/>
    </row>
    <row r="30" s="2" customFormat="true" ht="24.95" hidden="false" customHeight="true" outlineLevel="0" collapsed="false">
      <c r="A30" s="6" t="n">
        <v>168</v>
      </c>
      <c r="B30" s="6" t="n">
        <v>28</v>
      </c>
      <c r="C30" s="7" t="s">
        <v>204</v>
      </c>
      <c r="D30" s="7" t="s">
        <v>205</v>
      </c>
      <c r="E30" s="8" t="s">
        <v>206</v>
      </c>
      <c r="F30" s="8" t="n">
        <v>1</v>
      </c>
      <c r="G30" s="7" t="s">
        <v>207</v>
      </c>
      <c r="H30" s="8" t="s">
        <v>208</v>
      </c>
      <c r="I30" s="8" t="n">
        <v>65.6</v>
      </c>
      <c r="J30" s="8" t="n">
        <v>76.5</v>
      </c>
      <c r="K30" s="9"/>
      <c r="L30" s="6"/>
      <c r="M30" s="8" t="n">
        <v>35.2525</v>
      </c>
      <c r="N30" s="8" t="n">
        <v>82.2</v>
      </c>
      <c r="O30" s="8" t="n">
        <f aca="false">M30+N30*0.5</f>
        <v>76.3525</v>
      </c>
      <c r="P30" s="8" t="n">
        <v>1</v>
      </c>
      <c r="Q30" s="7" t="s">
        <v>51</v>
      </c>
      <c r="R30" s="7" t="s">
        <v>209</v>
      </c>
      <c r="S30" s="7" t="s">
        <v>52</v>
      </c>
      <c r="T30" s="6"/>
    </row>
    <row r="31" s="2" customFormat="true" ht="24.95" hidden="false" customHeight="true" outlineLevel="0" collapsed="false">
      <c r="A31" s="6" t="n">
        <v>169</v>
      </c>
      <c r="B31" s="6" t="n">
        <v>29</v>
      </c>
      <c r="C31" s="7" t="s">
        <v>210</v>
      </c>
      <c r="D31" s="7" t="s">
        <v>47</v>
      </c>
      <c r="E31" s="8" t="s">
        <v>211</v>
      </c>
      <c r="F31" s="8" t="n">
        <v>1</v>
      </c>
      <c r="G31" s="7" t="s">
        <v>212</v>
      </c>
      <c r="H31" s="8" t="s">
        <v>213</v>
      </c>
      <c r="I31" s="8" t="n">
        <v>56.8</v>
      </c>
      <c r="J31" s="8" t="n">
        <v>67</v>
      </c>
      <c r="K31" s="9"/>
      <c r="L31" s="6"/>
      <c r="M31" s="8" t="n">
        <v>30.695</v>
      </c>
      <c r="N31" s="8" t="n">
        <v>82.2</v>
      </c>
      <c r="O31" s="8" t="n">
        <f aca="false">M31+N31*0.5</f>
        <v>71.795</v>
      </c>
      <c r="P31" s="8" t="n">
        <v>1</v>
      </c>
      <c r="Q31" s="7" t="s">
        <v>214</v>
      </c>
      <c r="R31" s="7" t="s">
        <v>215</v>
      </c>
      <c r="S31" s="7" t="s">
        <v>216</v>
      </c>
      <c r="T31" s="6"/>
    </row>
    <row r="32" s="2" customFormat="true" ht="24.95" hidden="false" customHeight="true" outlineLevel="0" collapsed="false">
      <c r="A32" s="6" t="n">
        <v>167</v>
      </c>
      <c r="B32" s="6" t="n">
        <v>30</v>
      </c>
      <c r="C32" s="7" t="s">
        <v>217</v>
      </c>
      <c r="D32" s="7" t="s">
        <v>47</v>
      </c>
      <c r="E32" s="8" t="s">
        <v>218</v>
      </c>
      <c r="F32" s="8" t="n">
        <v>1</v>
      </c>
      <c r="G32" s="7" t="s">
        <v>219</v>
      </c>
      <c r="H32" s="8" t="s">
        <v>220</v>
      </c>
      <c r="I32" s="8" t="n">
        <v>62.4</v>
      </c>
      <c r="J32" s="8" t="n">
        <v>69.5</v>
      </c>
      <c r="K32" s="9"/>
      <c r="L32" s="6"/>
      <c r="M32" s="8" t="n">
        <v>32.7975</v>
      </c>
      <c r="N32" s="8" t="n">
        <v>87</v>
      </c>
      <c r="O32" s="8" t="n">
        <f aca="false">M32+N32*0.5</f>
        <v>76.2975</v>
      </c>
      <c r="P32" s="8" t="n">
        <v>1</v>
      </c>
      <c r="Q32" s="7" t="s">
        <v>221</v>
      </c>
      <c r="R32" s="7" t="s">
        <v>165</v>
      </c>
      <c r="S32" s="7" t="s">
        <v>52</v>
      </c>
      <c r="T32" s="6"/>
    </row>
    <row r="33" s="2" customFormat="true" ht="24.95" hidden="false" customHeight="true" outlineLevel="0" collapsed="false">
      <c r="A33" s="6" t="n">
        <v>171</v>
      </c>
      <c r="B33" s="6" t="n">
        <v>31</v>
      </c>
      <c r="C33" s="7" t="s">
        <v>222</v>
      </c>
      <c r="D33" s="7" t="s">
        <v>121</v>
      </c>
      <c r="E33" s="8" t="s">
        <v>223</v>
      </c>
      <c r="F33" s="8" t="n">
        <v>3</v>
      </c>
      <c r="G33" s="7" t="s">
        <v>224</v>
      </c>
      <c r="H33" s="8" t="s">
        <v>225</v>
      </c>
      <c r="I33" s="8" t="n">
        <v>60.8</v>
      </c>
      <c r="J33" s="8" t="n">
        <v>69.5</v>
      </c>
      <c r="K33" s="9"/>
      <c r="L33" s="6"/>
      <c r="M33" s="8" t="n">
        <v>32.3575</v>
      </c>
      <c r="N33" s="8" t="n">
        <v>89.46</v>
      </c>
      <c r="O33" s="8" t="n">
        <f aca="false">M33+N33*0.5</f>
        <v>77.0875</v>
      </c>
      <c r="P33" s="8" t="n">
        <v>1</v>
      </c>
      <c r="Q33" s="7" t="s">
        <v>27</v>
      </c>
      <c r="R33" s="7" t="s">
        <v>226</v>
      </c>
      <c r="S33" s="7" t="s">
        <v>227</v>
      </c>
      <c r="T33" s="6"/>
    </row>
    <row r="34" s="2" customFormat="true" ht="24.95" hidden="false" customHeight="true" outlineLevel="0" collapsed="false">
      <c r="A34" s="6" t="n">
        <v>174</v>
      </c>
      <c r="B34" s="6" t="n">
        <v>32</v>
      </c>
      <c r="C34" s="7" t="s">
        <v>222</v>
      </c>
      <c r="D34" s="7" t="s">
        <v>121</v>
      </c>
      <c r="E34" s="8" t="s">
        <v>223</v>
      </c>
      <c r="F34" s="8" t="n">
        <v>3</v>
      </c>
      <c r="G34" s="7" t="s">
        <v>228</v>
      </c>
      <c r="H34" s="8" t="s">
        <v>229</v>
      </c>
      <c r="I34" s="8" t="n">
        <v>64.8</v>
      </c>
      <c r="J34" s="8" t="n">
        <v>63</v>
      </c>
      <c r="K34" s="9"/>
      <c r="L34" s="6"/>
      <c r="M34" s="8" t="n">
        <v>31.995</v>
      </c>
      <c r="N34" s="8" t="n">
        <v>87</v>
      </c>
      <c r="O34" s="8" t="n">
        <f aca="false">M34+N34*0.5</f>
        <v>75.495</v>
      </c>
      <c r="P34" s="8" t="n">
        <v>2</v>
      </c>
      <c r="Q34" s="7" t="s">
        <v>66</v>
      </c>
      <c r="R34" s="7" t="s">
        <v>230</v>
      </c>
      <c r="S34" s="7" t="s">
        <v>52</v>
      </c>
      <c r="T34" s="6"/>
    </row>
    <row r="35" s="2" customFormat="true" ht="24.95" hidden="false" customHeight="true" outlineLevel="0" collapsed="false">
      <c r="A35" s="6" t="n">
        <v>173</v>
      </c>
      <c r="B35" s="6" t="n">
        <v>33</v>
      </c>
      <c r="C35" s="7" t="s">
        <v>222</v>
      </c>
      <c r="D35" s="7" t="s">
        <v>121</v>
      </c>
      <c r="E35" s="8" t="s">
        <v>223</v>
      </c>
      <c r="F35" s="8" t="n">
        <v>3</v>
      </c>
      <c r="G35" s="7" t="s">
        <v>231</v>
      </c>
      <c r="H35" s="8" t="s">
        <v>232</v>
      </c>
      <c r="I35" s="8" t="n">
        <v>65.6</v>
      </c>
      <c r="J35" s="8" t="n">
        <v>66</v>
      </c>
      <c r="K35" s="9"/>
      <c r="L35" s="6"/>
      <c r="M35" s="8" t="n">
        <v>32.89</v>
      </c>
      <c r="N35" s="8" t="n">
        <v>81.2</v>
      </c>
      <c r="O35" s="8" t="n">
        <f aca="false">M35+N35*0.5</f>
        <v>73.49</v>
      </c>
      <c r="P35" s="8" t="n">
        <v>3</v>
      </c>
      <c r="Q35" s="7" t="s">
        <v>233</v>
      </c>
      <c r="R35" s="7" t="s">
        <v>234</v>
      </c>
      <c r="S35" s="7" t="s">
        <v>235</v>
      </c>
      <c r="T35" s="6"/>
    </row>
    <row r="36" s="2" customFormat="true" ht="24.95" hidden="false" customHeight="true" outlineLevel="0" collapsed="false">
      <c r="A36" s="6" t="n">
        <v>176</v>
      </c>
      <c r="B36" s="6" t="n">
        <v>34</v>
      </c>
      <c r="C36" s="7" t="s">
        <v>236</v>
      </c>
      <c r="D36" s="7" t="s">
        <v>121</v>
      </c>
      <c r="E36" s="8" t="s">
        <v>237</v>
      </c>
      <c r="F36" s="8" t="n">
        <v>2</v>
      </c>
      <c r="G36" s="7" t="s">
        <v>238</v>
      </c>
      <c r="H36" s="8" t="s">
        <v>239</v>
      </c>
      <c r="I36" s="8" t="n">
        <v>61.6</v>
      </c>
      <c r="J36" s="8" t="n">
        <v>70</v>
      </c>
      <c r="K36" s="9"/>
      <c r="L36" s="6"/>
      <c r="M36" s="8" t="n">
        <v>32.69</v>
      </c>
      <c r="N36" s="8" t="n">
        <v>87.6</v>
      </c>
      <c r="O36" s="8" t="n">
        <f aca="false">M36+N36*0.5</f>
        <v>76.49</v>
      </c>
      <c r="P36" s="8" t="n">
        <v>1</v>
      </c>
      <c r="Q36" s="7" t="s">
        <v>233</v>
      </c>
      <c r="R36" s="7" t="s">
        <v>138</v>
      </c>
      <c r="S36" s="7" t="s">
        <v>240</v>
      </c>
      <c r="T36" s="6"/>
    </row>
    <row r="37" s="2" customFormat="true" ht="24.95" hidden="false" customHeight="true" outlineLevel="0" collapsed="false">
      <c r="A37" s="6" t="n">
        <v>175</v>
      </c>
      <c r="B37" s="6" t="n">
        <v>35</v>
      </c>
      <c r="C37" s="7" t="s">
        <v>236</v>
      </c>
      <c r="D37" s="7" t="s">
        <v>121</v>
      </c>
      <c r="E37" s="8" t="s">
        <v>237</v>
      </c>
      <c r="F37" s="8" t="n">
        <v>2</v>
      </c>
      <c r="G37" s="7" t="s">
        <v>241</v>
      </c>
      <c r="H37" s="8" t="s">
        <v>242</v>
      </c>
      <c r="I37" s="8" t="n">
        <v>71.2</v>
      </c>
      <c r="J37" s="8" t="n">
        <v>62</v>
      </c>
      <c r="K37" s="9"/>
      <c r="L37" s="6"/>
      <c r="M37" s="8" t="n">
        <v>33.53</v>
      </c>
      <c r="N37" s="8" t="n">
        <v>79.8</v>
      </c>
      <c r="O37" s="8" t="n">
        <f aca="false">M37+N37*0.5</f>
        <v>73.43</v>
      </c>
      <c r="P37" s="8" t="n">
        <v>2</v>
      </c>
      <c r="Q37" s="7" t="s">
        <v>51</v>
      </c>
      <c r="R37" s="7" t="s">
        <v>243</v>
      </c>
      <c r="S37" s="7" t="s">
        <v>244</v>
      </c>
      <c r="T37" s="6"/>
    </row>
    <row r="38" s="2" customFormat="true" ht="24.95" hidden="false" customHeight="true" outlineLevel="0" collapsed="false">
      <c r="A38" s="6" t="n">
        <v>172</v>
      </c>
      <c r="B38" s="6" t="n">
        <v>36</v>
      </c>
      <c r="C38" s="7" t="s">
        <v>245</v>
      </c>
      <c r="D38" s="7" t="s">
        <v>121</v>
      </c>
      <c r="E38" s="8" t="s">
        <v>246</v>
      </c>
      <c r="F38" s="8" t="n">
        <v>2</v>
      </c>
      <c r="G38" s="7" t="s">
        <v>247</v>
      </c>
      <c r="H38" s="8" t="s">
        <v>248</v>
      </c>
      <c r="I38" s="8" t="n">
        <v>62.4</v>
      </c>
      <c r="J38" s="8" t="n">
        <v>63</v>
      </c>
      <c r="K38" s="9"/>
      <c r="L38" s="6"/>
      <c r="M38" s="8" t="n">
        <v>31.335</v>
      </c>
      <c r="N38" s="8" t="n">
        <v>85.2</v>
      </c>
      <c r="O38" s="8" t="n">
        <f aca="false">M38+N38*0.5</f>
        <v>73.935</v>
      </c>
      <c r="P38" s="8" t="n">
        <v>1</v>
      </c>
      <c r="Q38" s="7" t="s">
        <v>51</v>
      </c>
      <c r="R38" s="7" t="s">
        <v>249</v>
      </c>
      <c r="S38" s="7" t="s">
        <v>52</v>
      </c>
      <c r="T38" s="6"/>
    </row>
    <row r="39" s="2" customFormat="true" ht="24.95" hidden="false" customHeight="true" outlineLevel="0" collapsed="false">
      <c r="A39" s="6" t="n">
        <v>177</v>
      </c>
      <c r="B39" s="6" t="n">
        <v>37</v>
      </c>
      <c r="C39" s="7" t="s">
        <v>245</v>
      </c>
      <c r="D39" s="7" t="s">
        <v>121</v>
      </c>
      <c r="E39" s="8" t="s">
        <v>246</v>
      </c>
      <c r="F39" s="8" t="n">
        <v>2</v>
      </c>
      <c r="G39" s="7" t="s">
        <v>250</v>
      </c>
      <c r="H39" s="8" t="s">
        <v>251</v>
      </c>
      <c r="I39" s="8" t="n">
        <v>60</v>
      </c>
      <c r="J39" s="8" t="n">
        <v>63</v>
      </c>
      <c r="K39" s="9"/>
      <c r="L39" s="6"/>
      <c r="M39" s="8" t="n">
        <v>30.675</v>
      </c>
      <c r="N39" s="8" t="n">
        <v>82.2</v>
      </c>
      <c r="O39" s="8" t="n">
        <f aca="false">M39+N39*0.5</f>
        <v>71.775</v>
      </c>
      <c r="P39" s="8" t="n">
        <v>2</v>
      </c>
      <c r="Q39" s="7" t="s">
        <v>252</v>
      </c>
      <c r="R39" s="7" t="s">
        <v>253</v>
      </c>
      <c r="S39" s="7" t="s">
        <v>52</v>
      </c>
      <c r="T39" s="6"/>
    </row>
    <row r="40" s="2" customFormat="true" ht="24.95" hidden="false" customHeight="true" outlineLevel="0" collapsed="false">
      <c r="A40" s="6" t="n">
        <v>179</v>
      </c>
      <c r="B40" s="6" t="n">
        <v>38</v>
      </c>
      <c r="C40" s="7" t="s">
        <v>254</v>
      </c>
      <c r="D40" s="7" t="s">
        <v>121</v>
      </c>
      <c r="E40" s="8" t="s">
        <v>255</v>
      </c>
      <c r="F40" s="8" t="n">
        <v>2</v>
      </c>
      <c r="G40" s="7" t="s">
        <v>256</v>
      </c>
      <c r="H40" s="8" t="s">
        <v>257</v>
      </c>
      <c r="I40" s="8" t="n">
        <v>54.4</v>
      </c>
      <c r="J40" s="8" t="n">
        <v>69</v>
      </c>
      <c r="K40" s="9"/>
      <c r="L40" s="6"/>
      <c r="M40" s="8" t="n">
        <v>30.485</v>
      </c>
      <c r="N40" s="8" t="n">
        <v>82.6</v>
      </c>
      <c r="O40" s="8" t="n">
        <f aca="false">M40+N40*0.5</f>
        <v>71.785</v>
      </c>
      <c r="P40" s="8" t="n">
        <v>1</v>
      </c>
      <c r="Q40" s="7" t="s">
        <v>51</v>
      </c>
      <c r="R40" s="7" t="s">
        <v>258</v>
      </c>
      <c r="S40" s="7" t="s">
        <v>259</v>
      </c>
      <c r="T40" s="6"/>
    </row>
    <row r="41" s="2" customFormat="true" ht="24.95" hidden="false" customHeight="true" outlineLevel="0" collapsed="false">
      <c r="A41" s="6" t="n">
        <v>178</v>
      </c>
      <c r="B41" s="6" t="n">
        <v>39</v>
      </c>
      <c r="C41" s="7" t="s">
        <v>254</v>
      </c>
      <c r="D41" s="7" t="s">
        <v>121</v>
      </c>
      <c r="E41" s="8" t="s">
        <v>255</v>
      </c>
      <c r="F41" s="8" t="n">
        <v>2</v>
      </c>
      <c r="G41" s="7" t="s">
        <v>260</v>
      </c>
      <c r="H41" s="8" t="s">
        <v>261</v>
      </c>
      <c r="I41" s="8" t="n">
        <v>59.2</v>
      </c>
      <c r="J41" s="8" t="n">
        <v>60</v>
      </c>
      <c r="K41" s="9"/>
      <c r="L41" s="6"/>
      <c r="M41" s="8" t="n">
        <v>29.78</v>
      </c>
      <c r="N41" s="8" t="n">
        <v>83.8</v>
      </c>
      <c r="O41" s="8" t="n">
        <f aca="false">M41+N41*0.5</f>
        <v>71.68</v>
      </c>
      <c r="P41" s="8" t="n">
        <v>2</v>
      </c>
      <c r="Q41" s="7" t="s">
        <v>262</v>
      </c>
      <c r="R41" s="7" t="s">
        <v>145</v>
      </c>
      <c r="S41" s="7" t="s">
        <v>263</v>
      </c>
      <c r="T41" s="6"/>
    </row>
    <row r="42" s="2" customFormat="true" ht="24.95" hidden="false" customHeight="true" outlineLevel="0" collapsed="false">
      <c r="A42" s="6" t="n">
        <v>180</v>
      </c>
      <c r="B42" s="6" t="n">
        <v>40</v>
      </c>
      <c r="C42" s="7" t="s">
        <v>264</v>
      </c>
      <c r="D42" s="7" t="s">
        <v>121</v>
      </c>
      <c r="E42" s="8" t="s">
        <v>265</v>
      </c>
      <c r="F42" s="8" t="n">
        <v>2</v>
      </c>
      <c r="G42" s="7" t="s">
        <v>266</v>
      </c>
      <c r="H42" s="8" t="s">
        <v>267</v>
      </c>
      <c r="I42" s="8" t="n">
        <v>55.2</v>
      </c>
      <c r="J42" s="8" t="n">
        <v>74</v>
      </c>
      <c r="K42" s="9"/>
      <c r="L42" s="6"/>
      <c r="M42" s="8" t="n">
        <v>31.83</v>
      </c>
      <c r="N42" s="8" t="n">
        <v>80.6</v>
      </c>
      <c r="O42" s="8" t="n">
        <f aca="false">M42+N42*0.5</f>
        <v>72.13</v>
      </c>
      <c r="P42" s="8" t="n">
        <v>1</v>
      </c>
      <c r="Q42" s="7" t="s">
        <v>268</v>
      </c>
      <c r="R42" s="7" t="s">
        <v>269</v>
      </c>
      <c r="S42" s="7" t="s">
        <v>270</v>
      </c>
      <c r="T42" s="6"/>
    </row>
    <row r="43" s="2" customFormat="true" ht="24.95" hidden="false" customHeight="true" outlineLevel="0" collapsed="false">
      <c r="A43" s="6" t="n">
        <v>183</v>
      </c>
      <c r="B43" s="6" t="n">
        <v>41</v>
      </c>
      <c r="C43" s="7" t="s">
        <v>264</v>
      </c>
      <c r="D43" s="7" t="s">
        <v>121</v>
      </c>
      <c r="E43" s="8" t="s">
        <v>265</v>
      </c>
      <c r="F43" s="8" t="n">
        <v>2</v>
      </c>
      <c r="G43" s="7" t="s">
        <v>271</v>
      </c>
      <c r="H43" s="8" t="s">
        <v>272</v>
      </c>
      <c r="I43" s="8" t="n">
        <v>56.8</v>
      </c>
      <c r="J43" s="8" t="n">
        <v>66.5</v>
      </c>
      <c r="K43" s="9"/>
      <c r="L43" s="6"/>
      <c r="M43" s="8" t="n">
        <v>30.5825</v>
      </c>
      <c r="N43" s="8" t="n">
        <v>81.4</v>
      </c>
      <c r="O43" s="8" t="n">
        <f aca="false">M43+N43*0.5</f>
        <v>71.2825</v>
      </c>
      <c r="P43" s="8" t="n">
        <v>2</v>
      </c>
      <c r="Q43" s="7" t="s">
        <v>273</v>
      </c>
      <c r="R43" s="7" t="s">
        <v>274</v>
      </c>
      <c r="S43" s="7" t="s">
        <v>275</v>
      </c>
      <c r="T43" s="6"/>
    </row>
    <row r="44" s="2" customFormat="true" ht="24.95" hidden="false" customHeight="true" outlineLevel="0" collapsed="false">
      <c r="A44" s="6" t="n">
        <v>181</v>
      </c>
      <c r="B44" s="6" t="n">
        <v>42</v>
      </c>
      <c r="C44" s="7" t="s">
        <v>276</v>
      </c>
      <c r="D44" s="7" t="s">
        <v>121</v>
      </c>
      <c r="E44" s="8" t="s">
        <v>277</v>
      </c>
      <c r="F44" s="8" t="n">
        <v>2</v>
      </c>
      <c r="G44" s="7" t="s">
        <v>278</v>
      </c>
      <c r="H44" s="8" t="s">
        <v>279</v>
      </c>
      <c r="I44" s="8" t="n">
        <v>58.4</v>
      </c>
      <c r="J44" s="8" t="n">
        <v>71</v>
      </c>
      <c r="K44" s="9"/>
      <c r="L44" s="6"/>
      <c r="M44" s="8" t="n">
        <v>32.035</v>
      </c>
      <c r="N44" s="8" t="n">
        <v>82.2</v>
      </c>
      <c r="O44" s="8" t="n">
        <f aca="false">M44+N44*0.5</f>
        <v>73.135</v>
      </c>
      <c r="P44" s="8" t="n">
        <v>1</v>
      </c>
      <c r="Q44" s="7" t="s">
        <v>280</v>
      </c>
      <c r="R44" s="7" t="s">
        <v>281</v>
      </c>
      <c r="S44" s="7" t="s">
        <v>282</v>
      </c>
      <c r="T44" s="6"/>
    </row>
    <row r="45" s="2" customFormat="true" ht="24.95" hidden="false" customHeight="true" outlineLevel="0" collapsed="false">
      <c r="A45" s="6" t="n">
        <v>182</v>
      </c>
      <c r="B45" s="6" t="n">
        <v>43</v>
      </c>
      <c r="C45" s="7" t="s">
        <v>276</v>
      </c>
      <c r="D45" s="7" t="s">
        <v>121</v>
      </c>
      <c r="E45" s="8" t="s">
        <v>277</v>
      </c>
      <c r="F45" s="8" t="n">
        <v>2</v>
      </c>
      <c r="G45" s="7" t="s">
        <v>283</v>
      </c>
      <c r="H45" s="8" t="s">
        <v>284</v>
      </c>
      <c r="I45" s="8" t="n">
        <v>56</v>
      </c>
      <c r="J45" s="8" t="n">
        <v>67.5</v>
      </c>
      <c r="K45" s="9"/>
      <c r="L45" s="6"/>
      <c r="M45" s="8" t="n">
        <v>30.5875</v>
      </c>
      <c r="N45" s="8" t="n">
        <v>79.6</v>
      </c>
      <c r="O45" s="8" t="n">
        <f aca="false">M45+N45*0.5</f>
        <v>70.3875</v>
      </c>
      <c r="P45" s="8" t="n">
        <v>3</v>
      </c>
      <c r="Q45" s="7" t="s">
        <v>285</v>
      </c>
      <c r="R45" s="7" t="s">
        <v>286</v>
      </c>
      <c r="S45" s="7" t="s">
        <v>287</v>
      </c>
      <c r="T45" s="11" t="s">
        <v>80</v>
      </c>
    </row>
    <row r="46" s="2" customFormat="true" ht="24.95" hidden="false" customHeight="true" outlineLevel="0" collapsed="false">
      <c r="A46" s="6" t="n">
        <v>186</v>
      </c>
      <c r="B46" s="6" t="n">
        <v>44</v>
      </c>
      <c r="C46" s="7" t="s">
        <v>288</v>
      </c>
      <c r="D46" s="7" t="s">
        <v>121</v>
      </c>
      <c r="E46" s="8" t="s">
        <v>289</v>
      </c>
      <c r="F46" s="8" t="n">
        <v>1</v>
      </c>
      <c r="G46" s="7" t="s">
        <v>290</v>
      </c>
      <c r="H46" s="8" t="s">
        <v>291</v>
      </c>
      <c r="I46" s="8" t="n">
        <v>50.4</v>
      </c>
      <c r="J46" s="8" t="n">
        <v>71</v>
      </c>
      <c r="K46" s="9"/>
      <c r="L46" s="6"/>
      <c r="M46" s="8" t="n">
        <v>29.835</v>
      </c>
      <c r="N46" s="8" t="n">
        <v>83.8</v>
      </c>
      <c r="O46" s="8" t="n">
        <f aca="false">M46+N46*0.5</f>
        <v>71.735</v>
      </c>
      <c r="P46" s="8" t="n">
        <v>1</v>
      </c>
      <c r="Q46" s="7" t="s">
        <v>51</v>
      </c>
      <c r="R46" s="7" t="s">
        <v>292</v>
      </c>
      <c r="S46" s="7" t="s">
        <v>293</v>
      </c>
      <c r="T46" s="6"/>
    </row>
    <row r="47" s="2" customFormat="true" ht="24.95" hidden="false" customHeight="true" outlineLevel="0" collapsed="false">
      <c r="A47" s="6" t="n">
        <v>192</v>
      </c>
      <c r="B47" s="6" t="n">
        <v>45</v>
      </c>
      <c r="C47" s="7" t="s">
        <v>294</v>
      </c>
      <c r="D47" s="7" t="s">
        <v>295</v>
      </c>
      <c r="E47" s="8" t="s">
        <v>296</v>
      </c>
      <c r="F47" s="8" t="n">
        <v>1</v>
      </c>
      <c r="G47" s="7" t="s">
        <v>297</v>
      </c>
      <c r="H47" s="8" t="s">
        <v>298</v>
      </c>
      <c r="I47" s="8" t="n">
        <v>63.2</v>
      </c>
      <c r="J47" s="8" t="n">
        <v>67.5</v>
      </c>
      <c r="K47" s="9"/>
      <c r="L47" s="6"/>
      <c r="M47" s="8" t="n">
        <v>32.5675</v>
      </c>
      <c r="N47" s="8" t="n">
        <v>84.8</v>
      </c>
      <c r="O47" s="8" t="n">
        <f aca="false">M47+N47*0.5</f>
        <v>74.9675</v>
      </c>
      <c r="P47" s="8" t="n">
        <v>1</v>
      </c>
      <c r="Q47" s="7" t="s">
        <v>51</v>
      </c>
      <c r="R47" s="7" t="s">
        <v>107</v>
      </c>
      <c r="S47" s="7" t="s">
        <v>52</v>
      </c>
      <c r="T47" s="6"/>
    </row>
    <row r="48" s="2" customFormat="true" ht="24.95" hidden="false" customHeight="true" outlineLevel="0" collapsed="false">
      <c r="A48" s="6" t="n">
        <v>194</v>
      </c>
      <c r="B48" s="6" t="n">
        <v>46</v>
      </c>
      <c r="C48" s="7" t="s">
        <v>299</v>
      </c>
      <c r="D48" s="7" t="s">
        <v>121</v>
      </c>
      <c r="E48" s="8" t="s">
        <v>300</v>
      </c>
      <c r="F48" s="8" t="n">
        <v>1</v>
      </c>
      <c r="G48" s="7" t="s">
        <v>301</v>
      </c>
      <c r="H48" s="8" t="s">
        <v>302</v>
      </c>
      <c r="I48" s="8" t="n">
        <v>66.4</v>
      </c>
      <c r="J48" s="8" t="n">
        <v>71.5</v>
      </c>
      <c r="K48" s="9"/>
      <c r="L48" s="6"/>
      <c r="M48" s="8" t="n">
        <v>34.3475</v>
      </c>
      <c r="N48" s="8" t="n">
        <v>82.2</v>
      </c>
      <c r="O48" s="8" t="n">
        <f aca="false">M48+N48*0.5</f>
        <v>75.4475</v>
      </c>
      <c r="P48" s="8" t="n">
        <v>1</v>
      </c>
      <c r="Q48" s="7" t="s">
        <v>51</v>
      </c>
      <c r="R48" s="7" t="s">
        <v>125</v>
      </c>
      <c r="S48" s="7" t="s">
        <v>52</v>
      </c>
      <c r="T48" s="6"/>
    </row>
    <row r="49" s="2" customFormat="true" ht="24.95" hidden="false" customHeight="true" outlineLevel="0" collapsed="false">
      <c r="A49" s="6" t="n">
        <v>195</v>
      </c>
      <c r="B49" s="6" t="n">
        <v>47</v>
      </c>
      <c r="C49" s="7" t="s">
        <v>303</v>
      </c>
      <c r="D49" s="7" t="s">
        <v>121</v>
      </c>
      <c r="E49" s="8" t="s">
        <v>304</v>
      </c>
      <c r="F49" s="8" t="n">
        <v>1</v>
      </c>
      <c r="G49" s="7" t="s">
        <v>305</v>
      </c>
      <c r="H49" s="8" t="s">
        <v>306</v>
      </c>
      <c r="I49" s="8" t="n">
        <v>64.8</v>
      </c>
      <c r="J49" s="8" t="n">
        <v>61.5</v>
      </c>
      <c r="K49" s="9"/>
      <c r="L49" s="6"/>
      <c r="M49" s="8" t="n">
        <v>31.6575</v>
      </c>
      <c r="N49" s="8" t="n">
        <v>87.6</v>
      </c>
      <c r="O49" s="8" t="n">
        <f aca="false">M49+N49*0.5</f>
        <v>75.4575</v>
      </c>
      <c r="P49" s="8" t="n">
        <v>1</v>
      </c>
      <c r="Q49" s="7" t="s">
        <v>43</v>
      </c>
      <c r="R49" s="7" t="s">
        <v>113</v>
      </c>
      <c r="S49" s="7" t="s">
        <v>307</v>
      </c>
      <c r="T49" s="6"/>
    </row>
    <row r="50" s="2" customFormat="true" ht="24.95" hidden="false" customHeight="true" outlineLevel="0" collapsed="false">
      <c r="A50" s="6" t="n">
        <v>193</v>
      </c>
      <c r="B50" s="6" t="n">
        <v>48</v>
      </c>
      <c r="C50" s="7" t="s">
        <v>308</v>
      </c>
      <c r="D50" s="7" t="s">
        <v>121</v>
      </c>
      <c r="E50" s="8" t="s">
        <v>309</v>
      </c>
      <c r="F50" s="8" t="n">
        <v>1</v>
      </c>
      <c r="G50" s="7" t="s">
        <v>310</v>
      </c>
      <c r="H50" s="8" t="s">
        <v>311</v>
      </c>
      <c r="I50" s="8" t="n">
        <v>60</v>
      </c>
      <c r="J50" s="8" t="n">
        <v>76</v>
      </c>
      <c r="K50" s="9"/>
      <c r="L50" s="6"/>
      <c r="M50" s="8" t="n">
        <v>33.6</v>
      </c>
      <c r="N50" s="8" t="n">
        <v>85</v>
      </c>
      <c r="O50" s="8" t="n">
        <f aca="false">M50+N50*0.5</f>
        <v>76.1</v>
      </c>
      <c r="P50" s="8" t="n">
        <v>1</v>
      </c>
      <c r="Q50" s="7" t="s">
        <v>312</v>
      </c>
      <c r="R50" s="7" t="s">
        <v>313</v>
      </c>
      <c r="S50" s="7" t="s">
        <v>52</v>
      </c>
      <c r="T50" s="6"/>
    </row>
    <row r="51" s="2" customFormat="true" ht="24.95" hidden="false" customHeight="true" outlineLevel="0" collapsed="false">
      <c r="A51" s="6" t="n">
        <v>196</v>
      </c>
      <c r="B51" s="6" t="n">
        <v>49</v>
      </c>
      <c r="C51" s="7" t="s">
        <v>314</v>
      </c>
      <c r="D51" s="7" t="s">
        <v>315</v>
      </c>
      <c r="E51" s="8" t="s">
        <v>316</v>
      </c>
      <c r="F51" s="8" t="n">
        <v>1</v>
      </c>
      <c r="G51" s="7" t="s">
        <v>317</v>
      </c>
      <c r="H51" s="8" t="s">
        <v>318</v>
      </c>
      <c r="I51" s="8" t="n">
        <v>56.8</v>
      </c>
      <c r="J51" s="8" t="n">
        <v>79.5</v>
      </c>
      <c r="K51" s="9"/>
      <c r="L51" s="6"/>
      <c r="M51" s="8" t="n">
        <v>33.5075</v>
      </c>
      <c r="N51" s="8" t="n">
        <v>83.2</v>
      </c>
      <c r="O51" s="8" t="n">
        <f aca="false">M51+N51*0.5</f>
        <v>75.1075</v>
      </c>
      <c r="P51" s="8" t="n">
        <v>2</v>
      </c>
      <c r="Q51" s="7" t="s">
        <v>51</v>
      </c>
      <c r="R51" s="7" t="s">
        <v>145</v>
      </c>
      <c r="S51" s="7" t="s">
        <v>52</v>
      </c>
      <c r="T51" s="11" t="s">
        <v>80</v>
      </c>
    </row>
    <row r="52" s="2" customFormat="true" ht="24.95" hidden="false" customHeight="true" outlineLevel="0" collapsed="false">
      <c r="A52" s="6" t="n">
        <v>197</v>
      </c>
      <c r="B52" s="6" t="n">
        <v>50</v>
      </c>
      <c r="C52" s="7" t="s">
        <v>314</v>
      </c>
      <c r="D52" s="7" t="s">
        <v>319</v>
      </c>
      <c r="E52" s="8" t="s">
        <v>320</v>
      </c>
      <c r="F52" s="8" t="n">
        <v>1</v>
      </c>
      <c r="G52" s="7" t="s">
        <v>321</v>
      </c>
      <c r="H52" s="8" t="s">
        <v>322</v>
      </c>
      <c r="I52" s="8" t="n">
        <v>71.2</v>
      </c>
      <c r="J52" s="8" t="n">
        <v>58</v>
      </c>
      <c r="K52" s="9"/>
      <c r="L52" s="6"/>
      <c r="M52" s="8" t="n">
        <v>32.63</v>
      </c>
      <c r="N52" s="8" t="n">
        <v>82.5</v>
      </c>
      <c r="O52" s="8" t="n">
        <f aca="false">M52+N52*0.5</f>
        <v>73.88</v>
      </c>
      <c r="P52" s="8" t="n">
        <v>1</v>
      </c>
      <c r="Q52" s="7" t="s">
        <v>51</v>
      </c>
      <c r="R52" s="7" t="s">
        <v>145</v>
      </c>
      <c r="S52" s="7" t="s">
        <v>323</v>
      </c>
      <c r="T52" s="6"/>
    </row>
    <row r="53" s="2" customFormat="true" ht="24.95" hidden="false" customHeight="true" outlineLevel="0" collapsed="false">
      <c r="A53" s="6" t="n">
        <v>198</v>
      </c>
      <c r="B53" s="6" t="n">
        <v>51</v>
      </c>
      <c r="C53" s="7" t="s">
        <v>324</v>
      </c>
      <c r="D53" s="7" t="s">
        <v>121</v>
      </c>
      <c r="E53" s="8" t="s">
        <v>325</v>
      </c>
      <c r="F53" s="8" t="n">
        <v>1</v>
      </c>
      <c r="G53" s="7" t="s">
        <v>326</v>
      </c>
      <c r="H53" s="8" t="s">
        <v>327</v>
      </c>
      <c r="I53" s="8" t="n">
        <v>56.8</v>
      </c>
      <c r="J53" s="8" t="n">
        <v>71</v>
      </c>
      <c r="K53" s="9"/>
      <c r="L53" s="6"/>
      <c r="M53" s="8" t="n">
        <v>31.595</v>
      </c>
      <c r="N53" s="8" t="n">
        <v>80</v>
      </c>
      <c r="O53" s="8" t="n">
        <f aca="false">M53+N53*0.5</f>
        <v>71.595</v>
      </c>
      <c r="P53" s="8" t="n">
        <v>1</v>
      </c>
      <c r="Q53" s="7" t="s">
        <v>51</v>
      </c>
      <c r="R53" s="7" t="s">
        <v>328</v>
      </c>
      <c r="S53" s="7" t="s">
        <v>52</v>
      </c>
      <c r="T53" s="6"/>
    </row>
    <row r="54" s="2" customFormat="true" ht="24.95" hidden="false" customHeight="true" outlineLevel="0" collapsed="false">
      <c r="A54" s="6" t="n">
        <v>201</v>
      </c>
      <c r="B54" s="6" t="n">
        <v>52</v>
      </c>
      <c r="C54" s="7" t="s">
        <v>329</v>
      </c>
      <c r="D54" s="7" t="s">
        <v>315</v>
      </c>
      <c r="E54" s="8" t="s">
        <v>330</v>
      </c>
      <c r="F54" s="8" t="n">
        <v>1</v>
      </c>
      <c r="G54" s="7" t="s">
        <v>331</v>
      </c>
      <c r="H54" s="8" t="s">
        <v>332</v>
      </c>
      <c r="I54" s="8" t="n">
        <v>60.8</v>
      </c>
      <c r="J54" s="8" t="n">
        <v>65.5</v>
      </c>
      <c r="K54" s="9"/>
      <c r="L54" s="6"/>
      <c r="M54" s="8" t="n">
        <v>31.4575</v>
      </c>
      <c r="N54" s="8" t="n">
        <v>74.4</v>
      </c>
      <c r="O54" s="8" t="n">
        <f aca="false">M54+N54*0.5</f>
        <v>68.6575</v>
      </c>
      <c r="P54" s="8" t="n">
        <v>1</v>
      </c>
      <c r="Q54" s="7" t="s">
        <v>51</v>
      </c>
      <c r="R54" s="7" t="s">
        <v>125</v>
      </c>
      <c r="S54" s="7" t="s">
        <v>333</v>
      </c>
      <c r="T54" s="6"/>
    </row>
    <row r="55" s="2" customFormat="true" ht="24.95" hidden="false" customHeight="true" outlineLevel="0" collapsed="false">
      <c r="A55" s="6" t="n">
        <v>202</v>
      </c>
      <c r="B55" s="6" t="n">
        <v>53</v>
      </c>
      <c r="C55" s="7" t="s">
        <v>329</v>
      </c>
      <c r="D55" s="7" t="s">
        <v>319</v>
      </c>
      <c r="E55" s="8" t="s">
        <v>334</v>
      </c>
      <c r="F55" s="8" t="n">
        <v>1</v>
      </c>
      <c r="G55" s="7" t="s">
        <v>335</v>
      </c>
      <c r="H55" s="8" t="s">
        <v>336</v>
      </c>
      <c r="I55" s="8" t="n">
        <v>54.4</v>
      </c>
      <c r="J55" s="8" t="n">
        <v>71</v>
      </c>
      <c r="K55" s="9"/>
      <c r="L55" s="6"/>
      <c r="M55" s="8" t="n">
        <v>30.935</v>
      </c>
      <c r="N55" s="8" t="n">
        <v>87.2</v>
      </c>
      <c r="O55" s="8" t="n">
        <f aca="false">M55+N55*0.5</f>
        <v>74.535</v>
      </c>
      <c r="P55" s="8" t="n">
        <v>1</v>
      </c>
      <c r="Q55" s="7" t="s">
        <v>66</v>
      </c>
      <c r="R55" s="7" t="s">
        <v>328</v>
      </c>
      <c r="S55" s="7" t="s">
        <v>52</v>
      </c>
      <c r="T55" s="6"/>
    </row>
    <row r="56" s="2" customFormat="true" ht="24.95" hidden="false" customHeight="true" outlineLevel="0" collapsed="false">
      <c r="A56" s="6" t="n">
        <v>199</v>
      </c>
      <c r="B56" s="6" t="n">
        <v>54</v>
      </c>
      <c r="C56" s="7" t="s">
        <v>337</v>
      </c>
      <c r="D56" s="7" t="s">
        <v>315</v>
      </c>
      <c r="E56" s="8" t="s">
        <v>338</v>
      </c>
      <c r="F56" s="8" t="n">
        <v>1</v>
      </c>
      <c r="G56" s="7" t="s">
        <v>339</v>
      </c>
      <c r="H56" s="8" t="s">
        <v>340</v>
      </c>
      <c r="I56" s="8" t="n">
        <v>61.6</v>
      </c>
      <c r="J56" s="8" t="n">
        <v>67.5</v>
      </c>
      <c r="K56" s="9"/>
      <c r="L56" s="6"/>
      <c r="M56" s="8" t="n">
        <v>32.1275</v>
      </c>
      <c r="N56" s="8" t="n">
        <v>86</v>
      </c>
      <c r="O56" s="8" t="n">
        <f aca="false">M56+N56*0.5</f>
        <v>75.1275</v>
      </c>
      <c r="P56" s="8" t="n">
        <v>1</v>
      </c>
      <c r="Q56" s="7" t="s">
        <v>51</v>
      </c>
      <c r="R56" s="7" t="s">
        <v>145</v>
      </c>
      <c r="S56" s="7" t="s">
        <v>341</v>
      </c>
      <c r="T56" s="6"/>
    </row>
    <row r="57" s="2" customFormat="true" ht="24.95" hidden="false" customHeight="true" outlineLevel="0" collapsed="false">
      <c r="A57" s="6" t="n">
        <v>207</v>
      </c>
      <c r="B57" s="6" t="n">
        <v>55</v>
      </c>
      <c r="C57" s="7" t="s">
        <v>337</v>
      </c>
      <c r="D57" s="7" t="s">
        <v>319</v>
      </c>
      <c r="E57" s="8" t="s">
        <v>342</v>
      </c>
      <c r="F57" s="8" t="n">
        <v>1</v>
      </c>
      <c r="G57" s="7" t="s">
        <v>343</v>
      </c>
      <c r="H57" s="8" t="s">
        <v>344</v>
      </c>
      <c r="I57" s="8" t="n">
        <v>48.8</v>
      </c>
      <c r="J57" s="8" t="n">
        <v>72.5</v>
      </c>
      <c r="K57" s="9"/>
      <c r="L57" s="6"/>
      <c r="M57" s="8" t="n">
        <v>29.7325</v>
      </c>
      <c r="N57" s="8" t="n">
        <v>83.8</v>
      </c>
      <c r="O57" s="8" t="n">
        <f aca="false">M57+N57*0.5</f>
        <v>71.6325</v>
      </c>
      <c r="P57" s="8" t="n">
        <v>1</v>
      </c>
      <c r="Q57" s="7" t="s">
        <v>27</v>
      </c>
      <c r="R57" s="7" t="s">
        <v>328</v>
      </c>
      <c r="S57" s="7" t="s">
        <v>345</v>
      </c>
      <c r="T57" s="6"/>
    </row>
    <row r="58" s="2" customFormat="true" ht="24.95" hidden="false" customHeight="true" outlineLevel="0" collapsed="false">
      <c r="A58" s="6" t="n">
        <v>216</v>
      </c>
      <c r="B58" s="6" t="n">
        <v>56</v>
      </c>
      <c r="C58" s="7" t="s">
        <v>346</v>
      </c>
      <c r="D58" s="7" t="s">
        <v>347</v>
      </c>
      <c r="E58" s="8" t="s">
        <v>348</v>
      </c>
      <c r="F58" s="8" t="n">
        <v>2</v>
      </c>
      <c r="G58" s="7" t="s">
        <v>349</v>
      </c>
      <c r="H58" s="8" t="s">
        <v>350</v>
      </c>
      <c r="I58" s="8" t="n">
        <v>60.8</v>
      </c>
      <c r="J58" s="8" t="n">
        <v>74</v>
      </c>
      <c r="K58" s="9"/>
      <c r="L58" s="6"/>
      <c r="M58" s="8" t="n">
        <v>33.37</v>
      </c>
      <c r="N58" s="8" t="n">
        <v>84.2</v>
      </c>
      <c r="O58" s="8" t="n">
        <f aca="false">M58+N58*0.5</f>
        <v>75.47</v>
      </c>
      <c r="P58" s="8" t="n">
        <v>1</v>
      </c>
      <c r="Q58" s="7" t="s">
        <v>351</v>
      </c>
      <c r="R58" s="7" t="s">
        <v>269</v>
      </c>
      <c r="S58" s="7" t="s">
        <v>52</v>
      </c>
      <c r="T58" s="6"/>
    </row>
    <row r="59" s="2" customFormat="true" ht="24.95" hidden="false" customHeight="true" outlineLevel="0" collapsed="false">
      <c r="A59" s="6" t="n">
        <v>219</v>
      </c>
      <c r="B59" s="6" t="n">
        <v>57</v>
      </c>
      <c r="C59" s="7" t="s">
        <v>346</v>
      </c>
      <c r="D59" s="7" t="s">
        <v>347</v>
      </c>
      <c r="E59" s="8" t="s">
        <v>348</v>
      </c>
      <c r="F59" s="8" t="n">
        <v>2</v>
      </c>
      <c r="G59" s="7" t="s">
        <v>352</v>
      </c>
      <c r="H59" s="8" t="s">
        <v>353</v>
      </c>
      <c r="I59" s="8" t="n">
        <v>68.8</v>
      </c>
      <c r="J59" s="8" t="n">
        <v>61.5</v>
      </c>
      <c r="K59" s="9"/>
      <c r="L59" s="6"/>
      <c r="M59" s="8" t="n">
        <v>32.7575</v>
      </c>
      <c r="N59" s="8" t="n">
        <v>85.4</v>
      </c>
      <c r="O59" s="8" t="n">
        <f aca="false">M59+N59*0.5</f>
        <v>75.4575</v>
      </c>
      <c r="P59" s="8" t="n">
        <v>2</v>
      </c>
      <c r="Q59" s="7" t="s">
        <v>354</v>
      </c>
      <c r="R59" s="7" t="s">
        <v>355</v>
      </c>
      <c r="S59" s="7" t="s">
        <v>52</v>
      </c>
      <c r="T59" s="6"/>
    </row>
    <row r="60" s="2" customFormat="true" ht="24.95" hidden="false" customHeight="true" outlineLevel="0" collapsed="false">
      <c r="A60" s="6" t="n">
        <v>377</v>
      </c>
      <c r="B60" s="6" t="n">
        <v>58</v>
      </c>
      <c r="C60" s="7" t="s">
        <v>356</v>
      </c>
      <c r="D60" s="7" t="s">
        <v>121</v>
      </c>
      <c r="E60" s="8" t="s">
        <v>357</v>
      </c>
      <c r="F60" s="8" t="n">
        <v>1</v>
      </c>
      <c r="G60" s="7" t="s">
        <v>358</v>
      </c>
      <c r="H60" s="8" t="s">
        <v>359</v>
      </c>
      <c r="I60" s="8" t="n">
        <v>62.4</v>
      </c>
      <c r="J60" s="8" t="n">
        <v>64</v>
      </c>
      <c r="K60" s="9"/>
      <c r="L60" s="6"/>
      <c r="M60" s="8" t="n">
        <v>31.56</v>
      </c>
      <c r="N60" s="8" t="n">
        <v>86</v>
      </c>
      <c r="O60" s="8" t="n">
        <f aca="false">M60+N60*0.5</f>
        <v>74.56</v>
      </c>
      <c r="P60" s="8" t="n">
        <v>1</v>
      </c>
      <c r="Q60" s="7" t="s">
        <v>51</v>
      </c>
      <c r="R60" s="7" t="s">
        <v>360</v>
      </c>
      <c r="S60" s="7" t="s">
        <v>361</v>
      </c>
      <c r="T60" s="6"/>
    </row>
    <row r="61" s="2" customFormat="true" ht="24.95" hidden="false" customHeight="true" outlineLevel="0" collapsed="false">
      <c r="A61" s="6" t="n">
        <v>379</v>
      </c>
      <c r="B61" s="6" t="n">
        <v>59</v>
      </c>
      <c r="C61" s="7" t="s">
        <v>362</v>
      </c>
      <c r="D61" s="7" t="s">
        <v>121</v>
      </c>
      <c r="E61" s="8" t="s">
        <v>363</v>
      </c>
      <c r="F61" s="8" t="n">
        <v>2</v>
      </c>
      <c r="G61" s="7" t="s">
        <v>364</v>
      </c>
      <c r="H61" s="8" t="s">
        <v>365</v>
      </c>
      <c r="I61" s="8" t="n">
        <v>74.4</v>
      </c>
      <c r="J61" s="8" t="n">
        <v>62</v>
      </c>
      <c r="K61" s="9"/>
      <c r="L61" s="6"/>
      <c r="M61" s="8" t="n">
        <v>34.41</v>
      </c>
      <c r="N61" s="8" t="n">
        <v>84.8</v>
      </c>
      <c r="O61" s="8" t="n">
        <f aca="false">M61+N61*0.5</f>
        <v>76.81</v>
      </c>
      <c r="P61" s="8" t="n">
        <v>1</v>
      </c>
      <c r="Q61" s="7" t="s">
        <v>366</v>
      </c>
      <c r="R61" s="7" t="s">
        <v>73</v>
      </c>
      <c r="S61" s="7" t="s">
        <v>52</v>
      </c>
      <c r="T61" s="6"/>
    </row>
    <row r="62" s="2" customFormat="true" ht="24.95" hidden="false" customHeight="true" outlineLevel="0" collapsed="false">
      <c r="A62" s="6" t="n">
        <v>380</v>
      </c>
      <c r="B62" s="6" t="n">
        <v>60</v>
      </c>
      <c r="C62" s="7" t="s">
        <v>362</v>
      </c>
      <c r="D62" s="7" t="s">
        <v>121</v>
      </c>
      <c r="E62" s="8" t="s">
        <v>363</v>
      </c>
      <c r="F62" s="8" t="n">
        <v>2</v>
      </c>
      <c r="G62" s="7" t="s">
        <v>367</v>
      </c>
      <c r="H62" s="8" t="s">
        <v>368</v>
      </c>
      <c r="I62" s="8" t="n">
        <v>72</v>
      </c>
      <c r="J62" s="8" t="n">
        <v>59.5</v>
      </c>
      <c r="K62" s="9"/>
      <c r="L62" s="6"/>
      <c r="M62" s="8" t="n">
        <v>33.1875</v>
      </c>
      <c r="N62" s="8" t="n">
        <v>83.8</v>
      </c>
      <c r="O62" s="8" t="n">
        <f aca="false">M62+N62*0.5</f>
        <v>75.0875</v>
      </c>
      <c r="P62" s="8" t="n">
        <v>2</v>
      </c>
      <c r="Q62" s="7" t="s">
        <v>369</v>
      </c>
      <c r="R62" s="7" t="s">
        <v>370</v>
      </c>
      <c r="S62" s="7" t="s">
        <v>52</v>
      </c>
      <c r="T62" s="6"/>
    </row>
    <row r="63" s="2" customFormat="true" ht="24.95" hidden="false" customHeight="true" outlineLevel="0" collapsed="false">
      <c r="A63" s="6" t="n">
        <v>381</v>
      </c>
      <c r="B63" s="6" t="n">
        <v>61</v>
      </c>
      <c r="C63" s="7" t="s">
        <v>371</v>
      </c>
      <c r="D63" s="7" t="s">
        <v>315</v>
      </c>
      <c r="E63" s="8" t="s">
        <v>372</v>
      </c>
      <c r="F63" s="8" t="n">
        <v>2</v>
      </c>
      <c r="G63" s="7" t="s">
        <v>373</v>
      </c>
      <c r="H63" s="8" t="s">
        <v>374</v>
      </c>
      <c r="I63" s="8" t="n">
        <v>64.8</v>
      </c>
      <c r="J63" s="8" t="n">
        <v>69.5</v>
      </c>
      <c r="K63" s="9"/>
      <c r="L63" s="6"/>
      <c r="M63" s="8" t="n">
        <v>33.4575</v>
      </c>
      <c r="N63" s="8" t="n">
        <v>87.8</v>
      </c>
      <c r="O63" s="8" t="n">
        <f aca="false">M63+N63*0.5</f>
        <v>77.3575</v>
      </c>
      <c r="P63" s="8" t="n">
        <v>1</v>
      </c>
      <c r="Q63" s="7" t="s">
        <v>375</v>
      </c>
      <c r="R63" s="7" t="s">
        <v>28</v>
      </c>
      <c r="S63" s="7" t="s">
        <v>52</v>
      </c>
      <c r="T63" s="6"/>
    </row>
    <row r="64" s="2" customFormat="true" ht="24.95" hidden="false" customHeight="true" outlineLevel="0" collapsed="false">
      <c r="A64" s="6" t="n">
        <v>382</v>
      </c>
      <c r="B64" s="6" t="n">
        <v>62</v>
      </c>
      <c r="C64" s="7" t="s">
        <v>371</v>
      </c>
      <c r="D64" s="7" t="s">
        <v>315</v>
      </c>
      <c r="E64" s="8" t="s">
        <v>372</v>
      </c>
      <c r="F64" s="8" t="n">
        <v>2</v>
      </c>
      <c r="G64" s="7" t="s">
        <v>376</v>
      </c>
      <c r="H64" s="8" t="s">
        <v>377</v>
      </c>
      <c r="I64" s="8" t="n">
        <v>64</v>
      </c>
      <c r="J64" s="8" t="n">
        <v>64.5</v>
      </c>
      <c r="K64" s="9"/>
      <c r="L64" s="6"/>
      <c r="M64" s="8" t="n">
        <v>32.1125</v>
      </c>
      <c r="N64" s="8" t="n">
        <v>85.8</v>
      </c>
      <c r="O64" s="8" t="n">
        <f aca="false">M64+N64*0.5</f>
        <v>75.0125</v>
      </c>
      <c r="P64" s="8" t="n">
        <v>2</v>
      </c>
      <c r="Q64" s="7" t="s">
        <v>378</v>
      </c>
      <c r="R64" s="7" t="s">
        <v>379</v>
      </c>
      <c r="S64" s="7" t="s">
        <v>52</v>
      </c>
      <c r="T64" s="6"/>
    </row>
    <row r="65" s="2" customFormat="true" ht="24.95" hidden="false" customHeight="true" outlineLevel="0" collapsed="false">
      <c r="A65" s="6" t="n">
        <v>383</v>
      </c>
      <c r="B65" s="6" t="n">
        <v>63</v>
      </c>
      <c r="C65" s="7" t="s">
        <v>371</v>
      </c>
      <c r="D65" s="7" t="s">
        <v>319</v>
      </c>
      <c r="E65" s="8" t="s">
        <v>380</v>
      </c>
      <c r="F65" s="8" t="n">
        <v>2</v>
      </c>
      <c r="G65" s="7" t="s">
        <v>381</v>
      </c>
      <c r="H65" s="8" t="s">
        <v>382</v>
      </c>
      <c r="I65" s="8" t="n">
        <v>64</v>
      </c>
      <c r="J65" s="8" t="n">
        <v>65.5</v>
      </c>
      <c r="K65" s="9"/>
      <c r="L65" s="6"/>
      <c r="M65" s="8" t="n">
        <v>32.3375</v>
      </c>
      <c r="N65" s="8" t="n">
        <v>84.2</v>
      </c>
      <c r="O65" s="8" t="n">
        <f aca="false">M65+N65*0.5</f>
        <v>74.4375</v>
      </c>
      <c r="P65" s="8" t="n">
        <v>1</v>
      </c>
      <c r="Q65" s="7" t="s">
        <v>86</v>
      </c>
      <c r="R65" s="7" t="s">
        <v>383</v>
      </c>
      <c r="S65" s="7" t="s">
        <v>384</v>
      </c>
      <c r="T65" s="6"/>
    </row>
    <row r="66" s="2" customFormat="true" ht="24.95" hidden="false" customHeight="true" outlineLevel="0" collapsed="false">
      <c r="A66" s="6" t="n">
        <v>385</v>
      </c>
      <c r="B66" s="6" t="n">
        <v>64</v>
      </c>
      <c r="C66" s="7" t="s">
        <v>371</v>
      </c>
      <c r="D66" s="7" t="s">
        <v>319</v>
      </c>
      <c r="E66" s="8" t="s">
        <v>380</v>
      </c>
      <c r="F66" s="8" t="n">
        <v>2</v>
      </c>
      <c r="G66" s="7" t="s">
        <v>385</v>
      </c>
      <c r="H66" s="8" t="s">
        <v>386</v>
      </c>
      <c r="I66" s="8" t="n">
        <v>62.4</v>
      </c>
      <c r="J66" s="8" t="n">
        <v>66.5</v>
      </c>
      <c r="K66" s="9"/>
      <c r="L66" s="6"/>
      <c r="M66" s="8" t="n">
        <v>32.1225</v>
      </c>
      <c r="N66" s="8" t="n">
        <v>81.2</v>
      </c>
      <c r="O66" s="8" t="n">
        <f aca="false">M66+N66*0.5</f>
        <v>72.7225</v>
      </c>
      <c r="P66" s="8" t="n">
        <v>2</v>
      </c>
      <c r="Q66" s="7" t="s">
        <v>177</v>
      </c>
      <c r="R66" s="7" t="s">
        <v>387</v>
      </c>
      <c r="S66" s="7" t="s">
        <v>52</v>
      </c>
      <c r="T66" s="6"/>
    </row>
    <row r="67" s="2" customFormat="true" ht="24.95" hidden="false" customHeight="true" outlineLevel="0" collapsed="false">
      <c r="A67" s="6" t="n">
        <v>386</v>
      </c>
      <c r="B67" s="6" t="n">
        <v>65</v>
      </c>
      <c r="C67" s="7" t="s">
        <v>388</v>
      </c>
      <c r="D67" s="7" t="s">
        <v>315</v>
      </c>
      <c r="E67" s="8" t="s">
        <v>389</v>
      </c>
      <c r="F67" s="8" t="n">
        <v>1</v>
      </c>
      <c r="G67" s="7" t="s">
        <v>390</v>
      </c>
      <c r="H67" s="8" t="s">
        <v>391</v>
      </c>
      <c r="I67" s="8" t="n">
        <v>61.6</v>
      </c>
      <c r="J67" s="8" t="n">
        <v>69.5</v>
      </c>
      <c r="K67" s="9"/>
      <c r="L67" s="6"/>
      <c r="M67" s="8" t="n">
        <v>32.5775</v>
      </c>
      <c r="N67" s="8" t="n">
        <v>86.4</v>
      </c>
      <c r="O67" s="8" t="n">
        <f aca="false">M67+N67*0.5</f>
        <v>75.7775</v>
      </c>
      <c r="P67" s="8" t="n">
        <v>1</v>
      </c>
      <c r="Q67" s="7" t="s">
        <v>51</v>
      </c>
      <c r="R67" s="7" t="s">
        <v>292</v>
      </c>
      <c r="S67" s="7" t="s">
        <v>392</v>
      </c>
      <c r="T67" s="6"/>
    </row>
    <row r="68" s="2" customFormat="true" ht="24.95" hidden="false" customHeight="true" outlineLevel="0" collapsed="false">
      <c r="A68" s="6" t="n">
        <v>384</v>
      </c>
      <c r="B68" s="6" t="n">
        <v>66</v>
      </c>
      <c r="C68" s="7" t="s">
        <v>388</v>
      </c>
      <c r="D68" s="7" t="s">
        <v>319</v>
      </c>
      <c r="E68" s="8" t="s">
        <v>393</v>
      </c>
      <c r="F68" s="8" t="n">
        <v>2</v>
      </c>
      <c r="G68" s="7" t="s">
        <v>394</v>
      </c>
      <c r="H68" s="8" t="s">
        <v>395</v>
      </c>
      <c r="I68" s="8" t="n">
        <v>54.4</v>
      </c>
      <c r="J68" s="8" t="n">
        <v>73</v>
      </c>
      <c r="K68" s="9"/>
      <c r="L68" s="6"/>
      <c r="M68" s="8" t="n">
        <v>31.385</v>
      </c>
      <c r="N68" s="8" t="n">
        <v>83.2</v>
      </c>
      <c r="O68" s="8" t="n">
        <f aca="false">M68+N68*0.5</f>
        <v>72.985</v>
      </c>
      <c r="P68" s="8" t="n">
        <v>1</v>
      </c>
      <c r="Q68" s="7" t="s">
        <v>396</v>
      </c>
      <c r="R68" s="7" t="s">
        <v>397</v>
      </c>
      <c r="S68" s="7" t="s">
        <v>398</v>
      </c>
      <c r="T68" s="6"/>
    </row>
    <row r="69" s="2" customFormat="true" ht="24.95" hidden="false" customHeight="true" outlineLevel="0" collapsed="false">
      <c r="A69" s="6" t="n">
        <v>387</v>
      </c>
      <c r="B69" s="6" t="n">
        <v>67</v>
      </c>
      <c r="C69" s="7" t="s">
        <v>388</v>
      </c>
      <c r="D69" s="7" t="s">
        <v>319</v>
      </c>
      <c r="E69" s="8" t="s">
        <v>393</v>
      </c>
      <c r="F69" s="8" t="n">
        <v>2</v>
      </c>
      <c r="G69" s="7" t="s">
        <v>399</v>
      </c>
      <c r="H69" s="8" t="s">
        <v>400</v>
      </c>
      <c r="I69" s="8" t="n">
        <v>58.4</v>
      </c>
      <c r="J69" s="8" t="n">
        <v>66.5</v>
      </c>
      <c r="K69" s="9"/>
      <c r="L69" s="6"/>
      <c r="M69" s="8" t="n">
        <v>31.0225</v>
      </c>
      <c r="N69" s="8" t="n">
        <v>81.2</v>
      </c>
      <c r="O69" s="8" t="n">
        <f aca="false">M69+N69*0.5</f>
        <v>71.6225</v>
      </c>
      <c r="P69" s="8" t="n">
        <v>2</v>
      </c>
      <c r="Q69" s="7" t="s">
        <v>401</v>
      </c>
      <c r="R69" s="7" t="s">
        <v>402</v>
      </c>
      <c r="S69" s="7" t="s">
        <v>403</v>
      </c>
      <c r="T69" s="6"/>
    </row>
    <row r="70" s="2" customFormat="true" ht="24.95" hidden="false" customHeight="true" outlineLevel="0" collapsed="false">
      <c r="A70" s="6" t="n">
        <v>389</v>
      </c>
      <c r="B70" s="6" t="n">
        <v>68</v>
      </c>
      <c r="C70" s="7" t="s">
        <v>404</v>
      </c>
      <c r="D70" s="7" t="s">
        <v>121</v>
      </c>
      <c r="E70" s="8" t="s">
        <v>405</v>
      </c>
      <c r="F70" s="8" t="n">
        <v>1</v>
      </c>
      <c r="G70" s="7" t="s">
        <v>406</v>
      </c>
      <c r="H70" s="8" t="s">
        <v>407</v>
      </c>
      <c r="I70" s="8" t="n">
        <v>63.2</v>
      </c>
      <c r="J70" s="8" t="n">
        <v>65.5</v>
      </c>
      <c r="K70" s="9"/>
      <c r="L70" s="6"/>
      <c r="M70" s="8" t="n">
        <v>32.1175</v>
      </c>
      <c r="N70" s="8" t="n">
        <v>86.2</v>
      </c>
      <c r="O70" s="8" t="n">
        <f aca="false">M70+N70*0.5</f>
        <v>75.2175</v>
      </c>
      <c r="P70" s="8" t="n">
        <v>1</v>
      </c>
      <c r="Q70" s="7" t="s">
        <v>408</v>
      </c>
      <c r="R70" s="7" t="s">
        <v>150</v>
      </c>
      <c r="S70" s="7" t="s">
        <v>409</v>
      </c>
      <c r="T70" s="6"/>
    </row>
    <row r="71" s="2" customFormat="true" ht="24.95" hidden="false" customHeight="true" outlineLevel="0" collapsed="false">
      <c r="A71" s="6" t="n">
        <v>390</v>
      </c>
      <c r="B71" s="6" t="n">
        <v>69</v>
      </c>
      <c r="C71" s="7" t="s">
        <v>410</v>
      </c>
      <c r="D71" s="7" t="s">
        <v>315</v>
      </c>
      <c r="E71" s="8" t="s">
        <v>411</v>
      </c>
      <c r="F71" s="8" t="n">
        <v>2</v>
      </c>
      <c r="G71" s="7" t="s">
        <v>412</v>
      </c>
      <c r="H71" s="8" t="s">
        <v>413</v>
      </c>
      <c r="I71" s="8" t="n">
        <v>64.8</v>
      </c>
      <c r="J71" s="8" t="n">
        <v>65.5</v>
      </c>
      <c r="K71" s="9"/>
      <c r="L71" s="6"/>
      <c r="M71" s="8" t="n">
        <v>32.5575</v>
      </c>
      <c r="N71" s="8" t="n">
        <v>85.8</v>
      </c>
      <c r="O71" s="8" t="n">
        <f aca="false">M71+N71*0.5</f>
        <v>75.4575</v>
      </c>
      <c r="P71" s="8" t="n">
        <v>1</v>
      </c>
      <c r="Q71" s="7" t="s">
        <v>414</v>
      </c>
      <c r="R71" s="7" t="s">
        <v>415</v>
      </c>
      <c r="S71" s="7" t="s">
        <v>416</v>
      </c>
      <c r="T71" s="11" t="s">
        <v>80</v>
      </c>
    </row>
    <row r="72" s="2" customFormat="true" ht="24.95" hidden="false" customHeight="true" outlineLevel="0" collapsed="false">
      <c r="A72" s="6" t="n">
        <v>388</v>
      </c>
      <c r="B72" s="6" t="n">
        <v>70</v>
      </c>
      <c r="C72" s="7" t="s">
        <v>410</v>
      </c>
      <c r="D72" s="7" t="s">
        <v>315</v>
      </c>
      <c r="E72" s="8" t="s">
        <v>411</v>
      </c>
      <c r="F72" s="8" t="n">
        <v>2</v>
      </c>
      <c r="G72" s="7" t="s">
        <v>417</v>
      </c>
      <c r="H72" s="8" t="s">
        <v>418</v>
      </c>
      <c r="I72" s="8" t="n">
        <v>60</v>
      </c>
      <c r="J72" s="8" t="n">
        <v>69.5</v>
      </c>
      <c r="K72" s="9"/>
      <c r="L72" s="6"/>
      <c r="M72" s="8" t="n">
        <v>32.1375</v>
      </c>
      <c r="N72" s="8" t="n">
        <v>85.8</v>
      </c>
      <c r="O72" s="8" t="n">
        <f aca="false">M72+N72*0.5</f>
        <v>75.0375</v>
      </c>
      <c r="P72" s="8" t="n">
        <v>2</v>
      </c>
      <c r="Q72" s="7" t="s">
        <v>419</v>
      </c>
      <c r="R72" s="7" t="s">
        <v>420</v>
      </c>
      <c r="S72" s="7" t="s">
        <v>421</v>
      </c>
      <c r="T72" s="6"/>
    </row>
    <row r="73" s="2" customFormat="true" ht="24.95" hidden="false" customHeight="true" outlineLevel="0" collapsed="false">
      <c r="A73" s="6" t="n">
        <v>392</v>
      </c>
      <c r="B73" s="6" t="n">
        <v>71</v>
      </c>
      <c r="C73" s="7" t="s">
        <v>410</v>
      </c>
      <c r="D73" s="7" t="s">
        <v>319</v>
      </c>
      <c r="E73" s="8" t="s">
        <v>422</v>
      </c>
      <c r="F73" s="8" t="n">
        <v>2</v>
      </c>
      <c r="G73" s="7" t="s">
        <v>423</v>
      </c>
      <c r="H73" s="8" t="s">
        <v>424</v>
      </c>
      <c r="I73" s="8" t="n">
        <v>63.2</v>
      </c>
      <c r="J73" s="8" t="n">
        <v>56</v>
      </c>
      <c r="K73" s="9"/>
      <c r="L73" s="6"/>
      <c r="M73" s="8" t="n">
        <v>29.98</v>
      </c>
      <c r="N73" s="8" t="n">
        <v>87.6</v>
      </c>
      <c r="O73" s="8" t="n">
        <f aca="false">M73+N73*0.5</f>
        <v>73.78</v>
      </c>
      <c r="P73" s="8" t="n">
        <v>1</v>
      </c>
      <c r="Q73" s="7" t="s">
        <v>51</v>
      </c>
      <c r="R73" s="7" t="s">
        <v>107</v>
      </c>
      <c r="S73" s="7" t="s">
        <v>425</v>
      </c>
      <c r="T73" s="6"/>
    </row>
    <row r="74" s="2" customFormat="true" ht="24.95" hidden="false" customHeight="true" outlineLevel="0" collapsed="false">
      <c r="A74" s="6" t="n">
        <v>393</v>
      </c>
      <c r="B74" s="6" t="n">
        <v>72</v>
      </c>
      <c r="C74" s="7" t="s">
        <v>410</v>
      </c>
      <c r="D74" s="7" t="s">
        <v>319</v>
      </c>
      <c r="E74" s="8" t="s">
        <v>422</v>
      </c>
      <c r="F74" s="8" t="n">
        <v>2</v>
      </c>
      <c r="G74" s="7" t="s">
        <v>426</v>
      </c>
      <c r="H74" s="8" t="s">
        <v>427</v>
      </c>
      <c r="I74" s="8" t="n">
        <v>56</v>
      </c>
      <c r="J74" s="8" t="n">
        <v>71.5</v>
      </c>
      <c r="K74" s="9"/>
      <c r="L74" s="6"/>
      <c r="M74" s="8" t="n">
        <v>31.4875</v>
      </c>
      <c r="N74" s="8" t="n">
        <v>81.8</v>
      </c>
      <c r="O74" s="8" t="n">
        <f aca="false">M74+N74*0.5</f>
        <v>72.3875</v>
      </c>
      <c r="P74" s="8" t="n">
        <v>2</v>
      </c>
      <c r="Q74" s="7" t="s">
        <v>428</v>
      </c>
      <c r="R74" s="7" t="s">
        <v>429</v>
      </c>
      <c r="S74" s="7" t="s">
        <v>430</v>
      </c>
      <c r="T74" s="6"/>
    </row>
    <row r="75" s="2" customFormat="true" ht="24.95" hidden="false" customHeight="true" outlineLevel="0" collapsed="false">
      <c r="A75" s="6" t="n">
        <v>391</v>
      </c>
      <c r="B75" s="6" t="n">
        <v>73</v>
      </c>
      <c r="C75" s="7" t="s">
        <v>431</v>
      </c>
      <c r="D75" s="7" t="s">
        <v>315</v>
      </c>
      <c r="E75" s="8" t="s">
        <v>432</v>
      </c>
      <c r="F75" s="8" t="n">
        <v>1</v>
      </c>
      <c r="G75" s="7" t="s">
        <v>433</v>
      </c>
      <c r="H75" s="8" t="s">
        <v>434</v>
      </c>
      <c r="I75" s="8" t="n">
        <v>64</v>
      </c>
      <c r="J75" s="8" t="n">
        <v>59</v>
      </c>
      <c r="K75" s="9"/>
      <c r="L75" s="6"/>
      <c r="M75" s="8" t="n">
        <v>30.875</v>
      </c>
      <c r="N75" s="8" t="n">
        <v>83.4</v>
      </c>
      <c r="O75" s="8" t="n">
        <f aca="false">M75+N75*0.5</f>
        <v>72.575</v>
      </c>
      <c r="P75" s="8" t="n">
        <v>1</v>
      </c>
      <c r="Q75" s="7" t="s">
        <v>51</v>
      </c>
      <c r="R75" s="7" t="s">
        <v>269</v>
      </c>
      <c r="S75" s="7" t="s">
        <v>435</v>
      </c>
      <c r="T75" s="6"/>
    </row>
    <row r="76" s="2" customFormat="true" ht="24.95" hidden="false" customHeight="true" outlineLevel="0" collapsed="false">
      <c r="A76" s="6" t="n">
        <v>394</v>
      </c>
      <c r="B76" s="6" t="n">
        <v>74</v>
      </c>
      <c r="C76" s="7" t="s">
        <v>431</v>
      </c>
      <c r="D76" s="7" t="s">
        <v>319</v>
      </c>
      <c r="E76" s="8" t="s">
        <v>436</v>
      </c>
      <c r="F76" s="8" t="n">
        <v>2</v>
      </c>
      <c r="G76" s="7" t="s">
        <v>437</v>
      </c>
      <c r="H76" s="8" t="s">
        <v>438</v>
      </c>
      <c r="I76" s="8" t="n">
        <v>60.8</v>
      </c>
      <c r="J76" s="8" t="n">
        <v>75</v>
      </c>
      <c r="K76" s="9"/>
      <c r="L76" s="6"/>
      <c r="M76" s="8" t="n">
        <v>33.595</v>
      </c>
      <c r="N76" s="8" t="n">
        <v>80.8</v>
      </c>
      <c r="O76" s="8" t="n">
        <f aca="false">M76+N76*0.5</f>
        <v>73.995</v>
      </c>
      <c r="P76" s="8" t="n">
        <v>1</v>
      </c>
      <c r="Q76" s="7" t="s">
        <v>86</v>
      </c>
      <c r="R76" s="7" t="s">
        <v>439</v>
      </c>
      <c r="S76" s="7" t="s">
        <v>52</v>
      </c>
      <c r="T76" s="6"/>
    </row>
    <row r="77" s="2" customFormat="true" ht="24.95" hidden="false" customHeight="true" outlineLevel="0" collapsed="false">
      <c r="A77" s="6" t="n">
        <v>396</v>
      </c>
      <c r="B77" s="6" t="n">
        <v>75</v>
      </c>
      <c r="C77" s="7" t="s">
        <v>431</v>
      </c>
      <c r="D77" s="7" t="s">
        <v>319</v>
      </c>
      <c r="E77" s="8" t="s">
        <v>436</v>
      </c>
      <c r="F77" s="8" t="n">
        <v>2</v>
      </c>
      <c r="G77" s="7" t="s">
        <v>440</v>
      </c>
      <c r="H77" s="8" t="s">
        <v>441</v>
      </c>
      <c r="I77" s="8" t="n">
        <v>67.2</v>
      </c>
      <c r="J77" s="8" t="n">
        <v>61</v>
      </c>
      <c r="K77" s="9"/>
      <c r="L77" s="6"/>
      <c r="M77" s="8" t="n">
        <v>32.205</v>
      </c>
      <c r="N77" s="8" t="n">
        <v>82.2</v>
      </c>
      <c r="O77" s="8" t="n">
        <f aca="false">M77+N77*0.5</f>
        <v>73.305</v>
      </c>
      <c r="P77" s="8" t="n">
        <v>3</v>
      </c>
      <c r="Q77" s="7" t="s">
        <v>233</v>
      </c>
      <c r="R77" s="7" t="s">
        <v>132</v>
      </c>
      <c r="S77" s="7" t="s">
        <v>442</v>
      </c>
      <c r="T77" s="11" t="s">
        <v>80</v>
      </c>
    </row>
    <row r="78" s="2" customFormat="true" ht="24.95" hidden="false" customHeight="true" outlineLevel="0" collapsed="false">
      <c r="A78" s="6" t="n">
        <v>395</v>
      </c>
      <c r="B78" s="6" t="n">
        <v>76</v>
      </c>
      <c r="C78" s="7" t="s">
        <v>443</v>
      </c>
      <c r="D78" s="7" t="s">
        <v>121</v>
      </c>
      <c r="E78" s="8" t="s">
        <v>444</v>
      </c>
      <c r="F78" s="8" t="n">
        <v>1</v>
      </c>
      <c r="G78" s="7" t="s">
        <v>445</v>
      </c>
      <c r="H78" s="8" t="s">
        <v>446</v>
      </c>
      <c r="I78" s="8" t="n">
        <v>48</v>
      </c>
      <c r="J78" s="8" t="n">
        <v>71</v>
      </c>
      <c r="K78" s="9"/>
      <c r="L78" s="6"/>
      <c r="M78" s="8" t="n">
        <v>29.175</v>
      </c>
      <c r="N78" s="8" t="n">
        <v>84.6</v>
      </c>
      <c r="O78" s="8" t="n">
        <f aca="false">M78+N78*0.5</f>
        <v>71.475</v>
      </c>
      <c r="P78" s="8" t="n">
        <v>1</v>
      </c>
      <c r="Q78" s="7" t="s">
        <v>51</v>
      </c>
      <c r="R78" s="7" t="s">
        <v>447</v>
      </c>
      <c r="S78" s="7" t="s">
        <v>52</v>
      </c>
      <c r="T78" s="6"/>
    </row>
    <row r="79" s="2" customFormat="true" ht="24.95" hidden="false" customHeight="true" outlineLevel="0" collapsed="false">
      <c r="A79" s="6" t="n">
        <v>401</v>
      </c>
      <c r="B79" s="6" t="n">
        <v>77</v>
      </c>
      <c r="C79" s="7" t="s">
        <v>448</v>
      </c>
      <c r="D79" s="7" t="s">
        <v>295</v>
      </c>
      <c r="E79" s="8" t="s">
        <v>449</v>
      </c>
      <c r="F79" s="8" t="n">
        <v>3</v>
      </c>
      <c r="G79" s="7" t="s">
        <v>450</v>
      </c>
      <c r="H79" s="8" t="s">
        <v>451</v>
      </c>
      <c r="I79" s="8" t="n">
        <v>54.4</v>
      </c>
      <c r="J79" s="8" t="n">
        <v>69.5</v>
      </c>
      <c r="K79" s="9"/>
      <c r="L79" s="6"/>
      <c r="M79" s="8" t="n">
        <v>30.5975</v>
      </c>
      <c r="N79" s="8" t="n">
        <v>83.4</v>
      </c>
      <c r="O79" s="8" t="n">
        <f aca="false">M79+N79*0.5</f>
        <v>72.2975</v>
      </c>
      <c r="P79" s="8" t="n">
        <v>1</v>
      </c>
      <c r="Q79" s="7" t="s">
        <v>86</v>
      </c>
      <c r="R79" s="7" t="s">
        <v>107</v>
      </c>
      <c r="S79" s="7" t="s">
        <v>52</v>
      </c>
      <c r="T79" s="6"/>
    </row>
    <row r="80" s="2" customFormat="true" ht="24.95" hidden="false" customHeight="true" outlineLevel="0" collapsed="false">
      <c r="A80" s="6" t="n">
        <v>400</v>
      </c>
      <c r="B80" s="6" t="n">
        <v>78</v>
      </c>
      <c r="C80" s="7" t="s">
        <v>448</v>
      </c>
      <c r="D80" s="7" t="s">
        <v>295</v>
      </c>
      <c r="E80" s="8" t="s">
        <v>449</v>
      </c>
      <c r="F80" s="8" t="n">
        <v>3</v>
      </c>
      <c r="G80" s="7" t="s">
        <v>452</v>
      </c>
      <c r="H80" s="8" t="s">
        <v>453</v>
      </c>
      <c r="I80" s="8" t="n">
        <v>56.8</v>
      </c>
      <c r="J80" s="8" t="n">
        <v>64</v>
      </c>
      <c r="K80" s="9"/>
      <c r="L80" s="6"/>
      <c r="M80" s="8" t="n">
        <v>30.02</v>
      </c>
      <c r="N80" s="8" t="n">
        <v>80.8</v>
      </c>
      <c r="O80" s="8" t="n">
        <f aca="false">M80+N80*0.5</f>
        <v>70.42</v>
      </c>
      <c r="P80" s="8" t="n">
        <v>2</v>
      </c>
      <c r="Q80" s="7" t="s">
        <v>454</v>
      </c>
      <c r="R80" s="7" t="s">
        <v>455</v>
      </c>
      <c r="S80" s="7" t="s">
        <v>52</v>
      </c>
      <c r="T80" s="6"/>
    </row>
    <row r="81" s="2" customFormat="true" ht="24.95" hidden="false" customHeight="true" outlineLevel="0" collapsed="false">
      <c r="A81" s="6" t="n">
        <v>403</v>
      </c>
      <c r="B81" s="6" t="n">
        <v>79</v>
      </c>
      <c r="C81" s="7" t="s">
        <v>448</v>
      </c>
      <c r="D81" s="7" t="s">
        <v>295</v>
      </c>
      <c r="E81" s="8" t="s">
        <v>449</v>
      </c>
      <c r="F81" s="8" t="n">
        <v>3</v>
      </c>
      <c r="G81" s="7" t="s">
        <v>456</v>
      </c>
      <c r="H81" s="8" t="s">
        <v>457</v>
      </c>
      <c r="I81" s="8" t="n">
        <v>56.8</v>
      </c>
      <c r="J81" s="8" t="n">
        <v>62</v>
      </c>
      <c r="K81" s="9"/>
      <c r="L81" s="6"/>
      <c r="M81" s="8" t="n">
        <v>29.57</v>
      </c>
      <c r="N81" s="8" t="n">
        <v>81.6</v>
      </c>
      <c r="O81" s="8" t="n">
        <f aca="false">M81+N81*0.5</f>
        <v>70.37</v>
      </c>
      <c r="P81" s="8" t="n">
        <v>3</v>
      </c>
      <c r="Q81" s="7" t="s">
        <v>86</v>
      </c>
      <c r="R81" s="7" t="s">
        <v>107</v>
      </c>
      <c r="S81" s="7" t="s">
        <v>52</v>
      </c>
      <c r="T81" s="6"/>
    </row>
    <row r="82" s="2" customFormat="true" ht="24.95" hidden="false" customHeight="true" outlineLevel="0" collapsed="false">
      <c r="A82" s="6" t="n">
        <v>404</v>
      </c>
      <c r="B82" s="6" t="n">
        <v>80</v>
      </c>
      <c r="C82" s="7" t="s">
        <v>458</v>
      </c>
      <c r="D82" s="7" t="s">
        <v>459</v>
      </c>
      <c r="E82" s="8" t="s">
        <v>460</v>
      </c>
      <c r="F82" s="8" t="n">
        <v>1</v>
      </c>
      <c r="G82" s="7" t="s">
        <v>461</v>
      </c>
      <c r="H82" s="8" t="s">
        <v>462</v>
      </c>
      <c r="I82" s="8" t="n">
        <v>61.6</v>
      </c>
      <c r="J82" s="8" t="n">
        <v>67.5</v>
      </c>
      <c r="K82" s="9"/>
      <c r="L82" s="6"/>
      <c r="M82" s="8" t="n">
        <v>32.1275</v>
      </c>
      <c r="N82" s="8" t="n">
        <v>83.6</v>
      </c>
      <c r="O82" s="8" t="n">
        <f aca="false">M82+N82*0.5</f>
        <v>73.9275</v>
      </c>
      <c r="P82" s="8" t="n">
        <v>1</v>
      </c>
      <c r="Q82" s="7" t="s">
        <v>51</v>
      </c>
      <c r="R82" s="7" t="s">
        <v>36</v>
      </c>
      <c r="S82" s="7" t="s">
        <v>463</v>
      </c>
      <c r="T82" s="6"/>
    </row>
    <row r="83" s="2" customFormat="true" ht="24.95" hidden="false" customHeight="true" outlineLevel="0" collapsed="false">
      <c r="A83" s="6" t="n">
        <v>406</v>
      </c>
      <c r="B83" s="6" t="n">
        <v>81</v>
      </c>
      <c r="C83" s="7" t="s">
        <v>464</v>
      </c>
      <c r="D83" s="7" t="s">
        <v>465</v>
      </c>
      <c r="E83" s="8" t="s">
        <v>466</v>
      </c>
      <c r="F83" s="8" t="n">
        <v>1</v>
      </c>
      <c r="G83" s="7" t="s">
        <v>467</v>
      </c>
      <c r="H83" s="8" t="s">
        <v>468</v>
      </c>
      <c r="I83" s="8" t="n">
        <v>64</v>
      </c>
      <c r="J83" s="8" t="n">
        <v>75</v>
      </c>
      <c r="K83" s="9"/>
      <c r="L83" s="6"/>
      <c r="M83" s="8" t="n">
        <v>34.475</v>
      </c>
      <c r="N83" s="8" t="n">
        <v>79.7</v>
      </c>
      <c r="O83" s="8" t="n">
        <f aca="false">M83+N83*0.5</f>
        <v>74.325</v>
      </c>
      <c r="P83" s="8" t="n">
        <v>1</v>
      </c>
      <c r="Q83" s="7" t="s">
        <v>131</v>
      </c>
      <c r="R83" s="7" t="s">
        <v>469</v>
      </c>
      <c r="S83" s="7" t="s">
        <v>470</v>
      </c>
      <c r="T83" s="6"/>
    </row>
    <row r="84" s="2" customFormat="true" ht="24.95" hidden="false" customHeight="true" outlineLevel="0" collapsed="false">
      <c r="A84" s="6" t="n">
        <v>408</v>
      </c>
      <c r="B84" s="6" t="n">
        <v>82</v>
      </c>
      <c r="C84" s="7" t="s">
        <v>471</v>
      </c>
      <c r="D84" s="7" t="s">
        <v>472</v>
      </c>
      <c r="E84" s="8" t="s">
        <v>473</v>
      </c>
      <c r="F84" s="8" t="n">
        <v>1</v>
      </c>
      <c r="G84" s="7" t="s">
        <v>474</v>
      </c>
      <c r="H84" s="8" t="s">
        <v>475</v>
      </c>
      <c r="I84" s="8" t="n">
        <v>60</v>
      </c>
      <c r="J84" s="8" t="n">
        <v>72.5</v>
      </c>
      <c r="K84" s="9"/>
      <c r="L84" s="6"/>
      <c r="M84" s="8" t="n">
        <v>32.8125</v>
      </c>
      <c r="N84" s="8" t="n">
        <v>82.9</v>
      </c>
      <c r="O84" s="8" t="n">
        <f aca="false">M84+N84*0.5</f>
        <v>74.2625</v>
      </c>
      <c r="P84" s="8" t="n">
        <v>1</v>
      </c>
      <c r="Q84" s="7" t="s">
        <v>476</v>
      </c>
      <c r="R84" s="7" t="s">
        <v>477</v>
      </c>
      <c r="S84" s="7" t="s">
        <v>52</v>
      </c>
      <c r="T84" s="6"/>
    </row>
    <row r="85" s="2" customFormat="true" ht="24.95" hidden="false" customHeight="true" outlineLevel="0" collapsed="false">
      <c r="A85" s="6" t="n">
        <v>405</v>
      </c>
      <c r="B85" s="6" t="n">
        <v>83</v>
      </c>
      <c r="C85" s="7" t="s">
        <v>478</v>
      </c>
      <c r="D85" s="7" t="s">
        <v>47</v>
      </c>
      <c r="E85" s="8" t="s">
        <v>479</v>
      </c>
      <c r="F85" s="8" t="n">
        <v>1</v>
      </c>
      <c r="G85" s="7" t="s">
        <v>480</v>
      </c>
      <c r="H85" s="8" t="s">
        <v>481</v>
      </c>
      <c r="I85" s="8" t="n">
        <v>50.4</v>
      </c>
      <c r="J85" s="8" t="n">
        <v>78.5</v>
      </c>
      <c r="K85" s="9"/>
      <c r="L85" s="6"/>
      <c r="M85" s="8" t="n">
        <v>31.5225</v>
      </c>
      <c r="N85" s="8" t="n">
        <v>83</v>
      </c>
      <c r="O85" s="8" t="n">
        <f aca="false">M85+N85*0.5</f>
        <v>73.0225</v>
      </c>
      <c r="P85" s="8" t="n">
        <v>1</v>
      </c>
      <c r="Q85" s="7" t="s">
        <v>482</v>
      </c>
      <c r="R85" s="7" t="s">
        <v>402</v>
      </c>
      <c r="S85" s="7" t="s">
        <v>483</v>
      </c>
      <c r="T85" s="6"/>
    </row>
    <row r="86" s="2" customFormat="true" ht="24.95" hidden="false" customHeight="true" outlineLevel="0" collapsed="false">
      <c r="A86" s="6" t="n">
        <v>410</v>
      </c>
      <c r="B86" s="6" t="n">
        <v>84</v>
      </c>
      <c r="C86" s="7" t="s">
        <v>484</v>
      </c>
      <c r="D86" s="7" t="s">
        <v>459</v>
      </c>
      <c r="E86" s="8" t="s">
        <v>485</v>
      </c>
      <c r="F86" s="8" t="n">
        <v>1</v>
      </c>
      <c r="G86" s="7" t="s">
        <v>486</v>
      </c>
      <c r="H86" s="8" t="s">
        <v>487</v>
      </c>
      <c r="I86" s="8" t="n">
        <v>55.2</v>
      </c>
      <c r="J86" s="8" t="n">
        <v>73</v>
      </c>
      <c r="K86" s="9"/>
      <c r="L86" s="6"/>
      <c r="M86" s="8" t="n">
        <v>31.605</v>
      </c>
      <c r="N86" s="8" t="n">
        <v>78.9</v>
      </c>
      <c r="O86" s="8" t="n">
        <f aca="false">M86+N86*0.5</f>
        <v>71.055</v>
      </c>
      <c r="P86" s="8" t="n">
        <v>1</v>
      </c>
      <c r="Q86" s="7" t="s">
        <v>51</v>
      </c>
      <c r="R86" s="7" t="s">
        <v>249</v>
      </c>
      <c r="S86" s="7" t="s">
        <v>488</v>
      </c>
      <c r="T86" s="6"/>
    </row>
    <row r="87" s="2" customFormat="true" ht="24.95" hidden="false" customHeight="true" outlineLevel="0" collapsed="false">
      <c r="A87" s="6" t="n">
        <v>407</v>
      </c>
      <c r="B87" s="6" t="n">
        <v>85</v>
      </c>
      <c r="C87" s="7" t="s">
        <v>489</v>
      </c>
      <c r="D87" s="7" t="s">
        <v>121</v>
      </c>
      <c r="E87" s="8" t="s">
        <v>490</v>
      </c>
      <c r="F87" s="8" t="n">
        <v>1</v>
      </c>
      <c r="G87" s="7" t="s">
        <v>491</v>
      </c>
      <c r="H87" s="8" t="s">
        <v>492</v>
      </c>
      <c r="I87" s="8" t="n">
        <v>66.4</v>
      </c>
      <c r="J87" s="8" t="n">
        <v>68</v>
      </c>
      <c r="K87" s="9"/>
      <c r="L87" s="6"/>
      <c r="M87" s="8" t="n">
        <v>33.56</v>
      </c>
      <c r="N87" s="8" t="n">
        <v>83.6</v>
      </c>
      <c r="O87" s="8" t="n">
        <f aca="false">M87+N87*0.5</f>
        <v>75.36</v>
      </c>
      <c r="P87" s="8" t="n">
        <v>1</v>
      </c>
      <c r="Q87" s="7" t="s">
        <v>51</v>
      </c>
      <c r="R87" s="7" t="s">
        <v>36</v>
      </c>
      <c r="S87" s="7" t="s">
        <v>493</v>
      </c>
      <c r="T87" s="6"/>
    </row>
    <row r="88" s="2" customFormat="true" ht="24.95" hidden="false" customHeight="true" outlineLevel="0" collapsed="false">
      <c r="A88" s="6" t="n">
        <v>409</v>
      </c>
      <c r="B88" s="6" t="n">
        <v>86</v>
      </c>
      <c r="C88" s="7" t="s">
        <v>494</v>
      </c>
      <c r="D88" s="7" t="s">
        <v>121</v>
      </c>
      <c r="E88" s="8" t="s">
        <v>495</v>
      </c>
      <c r="F88" s="8" t="n">
        <v>1</v>
      </c>
      <c r="G88" s="7" t="s">
        <v>496</v>
      </c>
      <c r="H88" s="8" t="s">
        <v>497</v>
      </c>
      <c r="I88" s="8" t="n">
        <v>63.2</v>
      </c>
      <c r="J88" s="8" t="n">
        <v>64</v>
      </c>
      <c r="K88" s="9"/>
      <c r="L88" s="6"/>
      <c r="M88" s="8" t="n">
        <v>31.78</v>
      </c>
      <c r="N88" s="8" t="n">
        <v>82.2</v>
      </c>
      <c r="O88" s="8" t="n">
        <f aca="false">M88+N88*0.5</f>
        <v>72.88</v>
      </c>
      <c r="P88" s="8" t="n">
        <v>1</v>
      </c>
      <c r="Q88" s="7" t="s">
        <v>51</v>
      </c>
      <c r="R88" s="7" t="s">
        <v>36</v>
      </c>
      <c r="S88" s="7" t="s">
        <v>52</v>
      </c>
      <c r="T88" s="6"/>
    </row>
    <row r="89" s="2" customFormat="true" ht="24.95" hidden="false" customHeight="true" outlineLevel="0" collapsed="false">
      <c r="A89" s="6" t="n">
        <v>411</v>
      </c>
      <c r="B89" s="6" t="n">
        <v>87</v>
      </c>
      <c r="C89" s="7" t="s">
        <v>498</v>
      </c>
      <c r="D89" s="7" t="s">
        <v>121</v>
      </c>
      <c r="E89" s="8" t="s">
        <v>499</v>
      </c>
      <c r="F89" s="8" t="n">
        <v>1</v>
      </c>
      <c r="G89" s="7" t="s">
        <v>500</v>
      </c>
      <c r="H89" s="8" t="s">
        <v>501</v>
      </c>
      <c r="I89" s="8" t="n">
        <v>52</v>
      </c>
      <c r="J89" s="8" t="n">
        <v>66</v>
      </c>
      <c r="K89" s="9"/>
      <c r="L89" s="6"/>
      <c r="M89" s="8" t="n">
        <v>29.15</v>
      </c>
      <c r="N89" s="8" t="n">
        <v>86.6</v>
      </c>
      <c r="O89" s="8" t="n">
        <f aca="false">M89+N89*0.5</f>
        <v>72.45</v>
      </c>
      <c r="P89" s="8" t="n">
        <v>1</v>
      </c>
      <c r="Q89" s="7" t="s">
        <v>502</v>
      </c>
      <c r="R89" s="7" t="s">
        <v>234</v>
      </c>
      <c r="S89" s="7" t="s">
        <v>52</v>
      </c>
      <c r="T89" s="6"/>
    </row>
    <row r="90" s="2" customFormat="true" ht="24.95" hidden="false" customHeight="true" outlineLevel="0" collapsed="false">
      <c r="A90" s="6" t="n">
        <v>413</v>
      </c>
      <c r="B90" s="6" t="n">
        <v>88</v>
      </c>
      <c r="C90" s="7" t="s">
        <v>503</v>
      </c>
      <c r="D90" s="7" t="s">
        <v>121</v>
      </c>
      <c r="E90" s="8" t="s">
        <v>504</v>
      </c>
      <c r="F90" s="8" t="n">
        <v>1</v>
      </c>
      <c r="G90" s="7" t="s">
        <v>505</v>
      </c>
      <c r="H90" s="8" t="s">
        <v>506</v>
      </c>
      <c r="I90" s="8" t="n">
        <v>67.2</v>
      </c>
      <c r="J90" s="8" t="n">
        <v>66</v>
      </c>
      <c r="K90" s="9"/>
      <c r="L90" s="6"/>
      <c r="M90" s="8" t="n">
        <v>33.33</v>
      </c>
      <c r="N90" s="8" t="n">
        <v>84</v>
      </c>
      <c r="O90" s="8" t="n">
        <f aca="false">M90+N90*0.5</f>
        <v>75.33</v>
      </c>
      <c r="P90" s="8" t="n">
        <v>1</v>
      </c>
      <c r="Q90" s="7" t="s">
        <v>51</v>
      </c>
      <c r="R90" s="7" t="s">
        <v>507</v>
      </c>
      <c r="S90" s="7" t="s">
        <v>508</v>
      </c>
      <c r="T90" s="6"/>
    </row>
    <row r="91" s="2" customFormat="true" ht="24.95" hidden="false" customHeight="true" outlineLevel="0" collapsed="false">
      <c r="A91" s="6" t="n">
        <v>414</v>
      </c>
      <c r="B91" s="6" t="n">
        <v>89</v>
      </c>
      <c r="C91" s="7" t="s">
        <v>509</v>
      </c>
      <c r="D91" s="7" t="s">
        <v>315</v>
      </c>
      <c r="E91" s="8" t="s">
        <v>510</v>
      </c>
      <c r="F91" s="8" t="n">
        <v>1</v>
      </c>
      <c r="G91" s="7" t="s">
        <v>511</v>
      </c>
      <c r="H91" s="8" t="s">
        <v>512</v>
      </c>
      <c r="I91" s="8" t="n">
        <v>52</v>
      </c>
      <c r="J91" s="8" t="n">
        <v>68</v>
      </c>
      <c r="K91" s="9"/>
      <c r="L91" s="6"/>
      <c r="M91" s="8" t="n">
        <v>29.6</v>
      </c>
      <c r="N91" s="8" t="n">
        <v>82.4</v>
      </c>
      <c r="O91" s="8" t="n">
        <f aca="false">M91+N91*0.5</f>
        <v>70.8</v>
      </c>
      <c r="P91" s="8" t="n">
        <v>1</v>
      </c>
      <c r="Q91" s="7" t="s">
        <v>502</v>
      </c>
      <c r="R91" s="7" t="s">
        <v>513</v>
      </c>
      <c r="S91" s="7" t="s">
        <v>514</v>
      </c>
      <c r="T91" s="6"/>
    </row>
    <row r="92" s="2" customFormat="true" ht="24.95" hidden="false" customHeight="true" outlineLevel="0" collapsed="false">
      <c r="A92" s="6" t="n">
        <v>412</v>
      </c>
      <c r="B92" s="6" t="n">
        <v>90</v>
      </c>
      <c r="C92" s="7" t="s">
        <v>509</v>
      </c>
      <c r="D92" s="7" t="s">
        <v>319</v>
      </c>
      <c r="E92" s="8" t="s">
        <v>515</v>
      </c>
      <c r="F92" s="8" t="n">
        <v>1</v>
      </c>
      <c r="G92" s="7" t="s">
        <v>516</v>
      </c>
      <c r="H92" s="8" t="s">
        <v>517</v>
      </c>
      <c r="I92" s="8" t="n">
        <v>69.6</v>
      </c>
      <c r="J92" s="8" t="n">
        <v>60.5</v>
      </c>
      <c r="K92" s="9"/>
      <c r="L92" s="6"/>
      <c r="M92" s="8" t="n">
        <v>32.7525</v>
      </c>
      <c r="N92" s="8" t="n">
        <v>81.6</v>
      </c>
      <c r="O92" s="8" t="n">
        <f aca="false">M92+N92*0.5</f>
        <v>73.5525</v>
      </c>
      <c r="P92" s="8" t="n">
        <v>1</v>
      </c>
      <c r="Q92" s="7" t="s">
        <v>51</v>
      </c>
      <c r="R92" s="7" t="s">
        <v>36</v>
      </c>
      <c r="S92" s="7" t="s">
        <v>52</v>
      </c>
      <c r="T92" s="6"/>
    </row>
    <row r="93" s="2" customFormat="true" ht="24.95" hidden="false" customHeight="true" outlineLevel="0" collapsed="false">
      <c r="A93" s="6" t="n">
        <v>415</v>
      </c>
      <c r="B93" s="6" t="n">
        <v>91</v>
      </c>
      <c r="C93" s="7" t="s">
        <v>518</v>
      </c>
      <c r="D93" s="7" t="s">
        <v>121</v>
      </c>
      <c r="E93" s="8" t="s">
        <v>519</v>
      </c>
      <c r="F93" s="8" t="n">
        <v>1</v>
      </c>
      <c r="G93" s="7" t="s">
        <v>520</v>
      </c>
      <c r="H93" s="8" t="s">
        <v>521</v>
      </c>
      <c r="I93" s="8" t="n">
        <v>63.2</v>
      </c>
      <c r="J93" s="8" t="n">
        <v>64.5</v>
      </c>
      <c r="K93" s="9"/>
      <c r="L93" s="6"/>
      <c r="M93" s="8" t="n">
        <v>31.8925</v>
      </c>
      <c r="N93" s="8" t="n">
        <v>83.8</v>
      </c>
      <c r="O93" s="8" t="n">
        <f aca="false">M93+N93*0.5</f>
        <v>73.7925</v>
      </c>
      <c r="P93" s="8" t="n">
        <v>1</v>
      </c>
      <c r="Q93" s="7" t="s">
        <v>522</v>
      </c>
      <c r="R93" s="7" t="s">
        <v>523</v>
      </c>
      <c r="S93" s="7" t="s">
        <v>52</v>
      </c>
      <c r="T93" s="6"/>
    </row>
    <row r="94" s="2" customFormat="true" ht="24.95" hidden="false" customHeight="true" outlineLevel="0" collapsed="false">
      <c r="A94" s="6" t="n">
        <v>417</v>
      </c>
      <c r="B94" s="6" t="n">
        <v>92</v>
      </c>
      <c r="C94" s="7" t="s">
        <v>524</v>
      </c>
      <c r="D94" s="7" t="s">
        <v>315</v>
      </c>
      <c r="E94" s="8" t="s">
        <v>525</v>
      </c>
      <c r="F94" s="8" t="n">
        <v>1</v>
      </c>
      <c r="G94" s="7" t="s">
        <v>526</v>
      </c>
      <c r="H94" s="8" t="s">
        <v>527</v>
      </c>
      <c r="I94" s="8" t="n">
        <v>69.6</v>
      </c>
      <c r="J94" s="8" t="n">
        <v>60.5</v>
      </c>
      <c r="K94" s="9"/>
      <c r="L94" s="6"/>
      <c r="M94" s="8" t="n">
        <v>32.7525</v>
      </c>
      <c r="N94" s="8" t="n">
        <v>86.4</v>
      </c>
      <c r="O94" s="8" t="n">
        <f aca="false">M94+N94*0.5</f>
        <v>75.9525</v>
      </c>
      <c r="P94" s="8" t="n">
        <v>1</v>
      </c>
      <c r="Q94" s="7" t="s">
        <v>528</v>
      </c>
      <c r="R94" s="7" t="s">
        <v>529</v>
      </c>
      <c r="S94" s="7" t="s">
        <v>530</v>
      </c>
      <c r="T94" s="6"/>
    </row>
    <row r="95" s="2" customFormat="true" ht="24.95" hidden="false" customHeight="true" outlineLevel="0" collapsed="false">
      <c r="A95" s="6" t="n">
        <v>416</v>
      </c>
      <c r="B95" s="6" t="n">
        <v>93</v>
      </c>
      <c r="C95" s="7" t="s">
        <v>524</v>
      </c>
      <c r="D95" s="7" t="s">
        <v>319</v>
      </c>
      <c r="E95" s="8" t="s">
        <v>531</v>
      </c>
      <c r="F95" s="8" t="n">
        <v>1</v>
      </c>
      <c r="G95" s="7" t="s">
        <v>532</v>
      </c>
      <c r="H95" s="8" t="s">
        <v>533</v>
      </c>
      <c r="I95" s="8" t="n">
        <v>59.2</v>
      </c>
      <c r="J95" s="8" t="n">
        <v>63</v>
      </c>
      <c r="K95" s="9"/>
      <c r="L95" s="6"/>
      <c r="M95" s="8" t="n">
        <v>30.455</v>
      </c>
      <c r="N95" s="8" t="n">
        <v>84.6</v>
      </c>
      <c r="O95" s="8" t="n">
        <f aca="false">M95+N95*0.5</f>
        <v>72.755</v>
      </c>
      <c r="P95" s="8" t="n">
        <v>1</v>
      </c>
      <c r="Q95" s="7" t="s">
        <v>534</v>
      </c>
      <c r="R95" s="7" t="s">
        <v>535</v>
      </c>
      <c r="S95" s="7" t="s">
        <v>536</v>
      </c>
      <c r="T95" s="6"/>
    </row>
    <row r="96" s="2" customFormat="true" ht="24.95" hidden="false" customHeight="true" outlineLevel="0" collapsed="false">
      <c r="A96" s="6" t="n">
        <v>418</v>
      </c>
      <c r="B96" s="6" t="n">
        <v>94</v>
      </c>
      <c r="C96" s="7" t="s">
        <v>537</v>
      </c>
      <c r="D96" s="7" t="s">
        <v>121</v>
      </c>
      <c r="E96" s="8" t="s">
        <v>538</v>
      </c>
      <c r="F96" s="8" t="n">
        <v>1</v>
      </c>
      <c r="G96" s="7" t="s">
        <v>539</v>
      </c>
      <c r="H96" s="8" t="s">
        <v>540</v>
      </c>
      <c r="I96" s="8" t="n">
        <v>62.4</v>
      </c>
      <c r="J96" s="8" t="n">
        <v>68</v>
      </c>
      <c r="K96" s="9"/>
      <c r="L96" s="6"/>
      <c r="M96" s="8" t="n">
        <v>32.46</v>
      </c>
      <c r="N96" s="8" t="n">
        <v>84.8</v>
      </c>
      <c r="O96" s="8" t="n">
        <f aca="false">M96+N96*0.5</f>
        <v>74.86</v>
      </c>
      <c r="P96" s="8" t="n">
        <v>1</v>
      </c>
      <c r="Q96" s="7" t="s">
        <v>541</v>
      </c>
      <c r="R96" s="7" t="s">
        <v>542</v>
      </c>
      <c r="S96" s="7" t="s">
        <v>52</v>
      </c>
      <c r="T96" s="6"/>
    </row>
    <row r="97" s="2" customFormat="true" ht="24.95" hidden="false" customHeight="true" outlineLevel="0" collapsed="false">
      <c r="A97" s="6" t="n">
        <v>419</v>
      </c>
      <c r="B97" s="6" t="n">
        <v>95</v>
      </c>
      <c r="C97" s="7" t="s">
        <v>543</v>
      </c>
      <c r="D97" s="7" t="s">
        <v>121</v>
      </c>
      <c r="E97" s="8" t="s">
        <v>544</v>
      </c>
      <c r="F97" s="8" t="n">
        <v>1</v>
      </c>
      <c r="G97" s="7" t="s">
        <v>545</v>
      </c>
      <c r="H97" s="8" t="s">
        <v>546</v>
      </c>
      <c r="I97" s="8" t="n">
        <v>64</v>
      </c>
      <c r="J97" s="8" t="n">
        <v>66.5</v>
      </c>
      <c r="K97" s="9"/>
      <c r="L97" s="6"/>
      <c r="M97" s="8" t="n">
        <v>32.5625</v>
      </c>
      <c r="N97" s="8" t="n">
        <v>83.4</v>
      </c>
      <c r="O97" s="8" t="n">
        <f aca="false">M97+N97*0.5</f>
        <v>74.2625</v>
      </c>
      <c r="P97" s="8" t="n">
        <v>1</v>
      </c>
      <c r="Q97" s="7" t="s">
        <v>547</v>
      </c>
      <c r="R97" s="7" t="s">
        <v>328</v>
      </c>
      <c r="S97" s="7" t="s">
        <v>548</v>
      </c>
      <c r="T97" s="6"/>
    </row>
    <row r="98" s="2" customFormat="true" ht="24.95" hidden="false" customHeight="true" outlineLevel="0" collapsed="false">
      <c r="A98" s="6" t="n">
        <v>420</v>
      </c>
      <c r="B98" s="6" t="n">
        <v>96</v>
      </c>
      <c r="C98" s="7" t="s">
        <v>549</v>
      </c>
      <c r="D98" s="7" t="s">
        <v>315</v>
      </c>
      <c r="E98" s="8" t="s">
        <v>550</v>
      </c>
      <c r="F98" s="8" t="n">
        <v>1</v>
      </c>
      <c r="G98" s="7" t="s">
        <v>551</v>
      </c>
      <c r="H98" s="8" t="s">
        <v>552</v>
      </c>
      <c r="I98" s="8" t="n">
        <v>56</v>
      </c>
      <c r="J98" s="8" t="n">
        <v>74</v>
      </c>
      <c r="K98" s="9"/>
      <c r="L98" s="6"/>
      <c r="M98" s="8" t="n">
        <v>32.05</v>
      </c>
      <c r="N98" s="8" t="n">
        <v>81.6</v>
      </c>
      <c r="O98" s="8" t="n">
        <f aca="false">M98+N98*0.5</f>
        <v>72.85</v>
      </c>
      <c r="P98" s="8" t="n">
        <v>1</v>
      </c>
      <c r="Q98" s="7" t="s">
        <v>553</v>
      </c>
      <c r="R98" s="7" t="s">
        <v>150</v>
      </c>
      <c r="S98" s="7" t="s">
        <v>554</v>
      </c>
      <c r="T98" s="6"/>
    </row>
    <row r="99" s="2" customFormat="true" ht="24.95" hidden="false" customHeight="true" outlineLevel="0" collapsed="false">
      <c r="A99" s="6" t="n">
        <v>422</v>
      </c>
      <c r="B99" s="6" t="n">
        <v>97</v>
      </c>
      <c r="C99" s="7" t="s">
        <v>549</v>
      </c>
      <c r="D99" s="7" t="s">
        <v>319</v>
      </c>
      <c r="E99" s="8" t="s">
        <v>555</v>
      </c>
      <c r="F99" s="8" t="n">
        <v>1</v>
      </c>
      <c r="G99" s="7" t="s">
        <v>556</v>
      </c>
      <c r="H99" s="8" t="s">
        <v>557</v>
      </c>
      <c r="I99" s="8" t="n">
        <v>60.8</v>
      </c>
      <c r="J99" s="8" t="n">
        <v>63.5</v>
      </c>
      <c r="K99" s="9"/>
      <c r="L99" s="6"/>
      <c r="M99" s="8" t="n">
        <v>31.0075</v>
      </c>
      <c r="N99" s="8" t="n">
        <v>81.8</v>
      </c>
      <c r="O99" s="8" t="n">
        <f aca="false">M99+N99*0.5</f>
        <v>71.9075</v>
      </c>
      <c r="P99" s="8" t="n">
        <v>1</v>
      </c>
      <c r="Q99" s="7" t="s">
        <v>51</v>
      </c>
      <c r="R99" s="7" t="s">
        <v>507</v>
      </c>
      <c r="S99" s="7" t="s">
        <v>558</v>
      </c>
      <c r="T99" s="6"/>
    </row>
    <row r="100" s="2" customFormat="true" ht="24.95" hidden="false" customHeight="true" outlineLevel="0" collapsed="false">
      <c r="A100" s="6" t="n">
        <v>423</v>
      </c>
      <c r="B100" s="6" t="n">
        <v>98</v>
      </c>
      <c r="C100" s="7" t="s">
        <v>559</v>
      </c>
      <c r="D100" s="7" t="s">
        <v>121</v>
      </c>
      <c r="E100" s="8" t="s">
        <v>560</v>
      </c>
      <c r="F100" s="8" t="n">
        <v>2</v>
      </c>
      <c r="G100" s="7" t="s">
        <v>561</v>
      </c>
      <c r="H100" s="8" t="s">
        <v>562</v>
      </c>
      <c r="I100" s="8" t="n">
        <v>62.4</v>
      </c>
      <c r="J100" s="8" t="n">
        <v>74</v>
      </c>
      <c r="K100" s="9"/>
      <c r="L100" s="6"/>
      <c r="M100" s="8" t="n">
        <v>33.81</v>
      </c>
      <c r="N100" s="8" t="n">
        <v>82.8</v>
      </c>
      <c r="O100" s="8" t="n">
        <f aca="false">M100+N100*0.5</f>
        <v>75.21</v>
      </c>
      <c r="P100" s="8" t="n">
        <v>1</v>
      </c>
      <c r="Q100" s="7" t="s">
        <v>51</v>
      </c>
      <c r="R100" s="7" t="s">
        <v>360</v>
      </c>
      <c r="S100" s="7" t="s">
        <v>52</v>
      </c>
      <c r="T100" s="6"/>
    </row>
    <row r="101" s="2" customFormat="true" ht="24.95" hidden="false" customHeight="true" outlineLevel="0" collapsed="false">
      <c r="A101" s="6" t="n">
        <v>421</v>
      </c>
      <c r="B101" s="6" t="n">
        <v>99</v>
      </c>
      <c r="C101" s="7" t="s">
        <v>559</v>
      </c>
      <c r="D101" s="7" t="s">
        <v>121</v>
      </c>
      <c r="E101" s="8" t="s">
        <v>560</v>
      </c>
      <c r="F101" s="8" t="n">
        <v>2</v>
      </c>
      <c r="G101" s="7" t="s">
        <v>563</v>
      </c>
      <c r="H101" s="8" t="s">
        <v>564</v>
      </c>
      <c r="I101" s="8" t="n">
        <v>56.8</v>
      </c>
      <c r="J101" s="8" t="n">
        <v>68.5</v>
      </c>
      <c r="K101" s="9"/>
      <c r="L101" s="6"/>
      <c r="M101" s="8" t="n">
        <v>31.0325</v>
      </c>
      <c r="N101" s="8" t="n">
        <v>80</v>
      </c>
      <c r="O101" s="8" t="n">
        <f aca="false">M101+N101*0.5</f>
        <v>71.0325</v>
      </c>
      <c r="P101" s="8" t="n">
        <v>2</v>
      </c>
      <c r="Q101" s="7" t="s">
        <v>565</v>
      </c>
      <c r="R101" s="7" t="s">
        <v>566</v>
      </c>
      <c r="S101" s="7" t="s">
        <v>52</v>
      </c>
      <c r="T101" s="6"/>
    </row>
    <row r="102" s="2" customFormat="true" ht="24.95" hidden="false" customHeight="true" outlineLevel="0" collapsed="false">
      <c r="A102" s="6" t="n">
        <v>526</v>
      </c>
      <c r="B102" s="6" t="n">
        <v>100</v>
      </c>
      <c r="C102" s="7" t="s">
        <v>567</v>
      </c>
      <c r="D102" s="7" t="s">
        <v>47</v>
      </c>
      <c r="E102" s="8" t="s">
        <v>568</v>
      </c>
      <c r="F102" s="8" t="n">
        <v>1</v>
      </c>
      <c r="G102" s="7" t="s">
        <v>569</v>
      </c>
      <c r="H102" s="8" t="s">
        <v>570</v>
      </c>
      <c r="I102" s="8" t="n">
        <v>63.2</v>
      </c>
      <c r="J102" s="8" t="n">
        <v>69</v>
      </c>
      <c r="K102" s="9"/>
      <c r="L102" s="6"/>
      <c r="M102" s="8" t="n">
        <v>32.905</v>
      </c>
      <c r="N102" s="8" t="n">
        <v>81.2</v>
      </c>
      <c r="O102" s="8" t="n">
        <f aca="false">M102+N102*0.5</f>
        <v>73.505</v>
      </c>
      <c r="P102" s="8" t="n">
        <v>1</v>
      </c>
      <c r="Q102" s="7" t="s">
        <v>51</v>
      </c>
      <c r="R102" s="7" t="s">
        <v>36</v>
      </c>
      <c r="S102" s="7" t="s">
        <v>52</v>
      </c>
      <c r="T102" s="6"/>
    </row>
    <row r="103" s="2" customFormat="true" ht="24.95" hidden="false" customHeight="true" outlineLevel="0" collapsed="false">
      <c r="A103" s="6" t="n">
        <v>529</v>
      </c>
      <c r="B103" s="6" t="n">
        <v>101</v>
      </c>
      <c r="C103" s="7" t="s">
        <v>571</v>
      </c>
      <c r="D103" s="7" t="s">
        <v>47</v>
      </c>
      <c r="E103" s="8" t="s">
        <v>572</v>
      </c>
      <c r="F103" s="8" t="n">
        <v>1</v>
      </c>
      <c r="G103" s="7" t="s">
        <v>573</v>
      </c>
      <c r="H103" s="8" t="s">
        <v>574</v>
      </c>
      <c r="I103" s="8" t="n">
        <v>69.6</v>
      </c>
      <c r="J103" s="8" t="n">
        <v>70</v>
      </c>
      <c r="K103" s="9"/>
      <c r="L103" s="6"/>
      <c r="M103" s="8" t="n">
        <v>34.89</v>
      </c>
      <c r="N103" s="8" t="n">
        <v>85.6</v>
      </c>
      <c r="O103" s="8" t="n">
        <f aca="false">M103+N103*0.5</f>
        <v>77.69</v>
      </c>
      <c r="P103" s="8" t="n">
        <v>1</v>
      </c>
      <c r="Q103" s="7" t="s">
        <v>575</v>
      </c>
      <c r="R103" s="7" t="s">
        <v>576</v>
      </c>
      <c r="S103" s="7" t="s">
        <v>577</v>
      </c>
      <c r="T103" s="6"/>
    </row>
    <row r="104" s="2" customFormat="true" ht="24.95" hidden="false" customHeight="true" outlineLevel="0" collapsed="false">
      <c r="A104" s="6" t="n">
        <v>527</v>
      </c>
      <c r="B104" s="6" t="n">
        <v>102</v>
      </c>
      <c r="C104" s="7" t="s">
        <v>578</v>
      </c>
      <c r="D104" s="7" t="s">
        <v>47</v>
      </c>
      <c r="E104" s="8" t="s">
        <v>579</v>
      </c>
      <c r="F104" s="8" t="n">
        <v>1</v>
      </c>
      <c r="G104" s="7" t="s">
        <v>580</v>
      </c>
      <c r="H104" s="8" t="s">
        <v>581</v>
      </c>
      <c r="I104" s="8" t="n">
        <v>56.8</v>
      </c>
      <c r="J104" s="8" t="n">
        <v>80</v>
      </c>
      <c r="K104" s="9"/>
      <c r="L104" s="6"/>
      <c r="M104" s="8" t="n">
        <v>33.62</v>
      </c>
      <c r="N104" s="8" t="n">
        <v>85.8</v>
      </c>
      <c r="O104" s="8" t="n">
        <f aca="false">M104+N104*0.5</f>
        <v>76.52</v>
      </c>
      <c r="P104" s="8" t="n">
        <v>1</v>
      </c>
      <c r="Q104" s="7" t="s">
        <v>51</v>
      </c>
      <c r="R104" s="7" t="s">
        <v>507</v>
      </c>
      <c r="S104" s="7" t="s">
        <v>582</v>
      </c>
      <c r="T104" s="6"/>
    </row>
    <row r="105" s="2" customFormat="true" ht="24.95" hidden="false" customHeight="true" outlineLevel="0" collapsed="false">
      <c r="A105" s="6" t="n">
        <v>531</v>
      </c>
      <c r="B105" s="6" t="n">
        <v>103</v>
      </c>
      <c r="C105" s="7" t="s">
        <v>583</v>
      </c>
      <c r="D105" s="7" t="s">
        <v>584</v>
      </c>
      <c r="E105" s="8" t="s">
        <v>585</v>
      </c>
      <c r="F105" s="8" t="n">
        <v>1</v>
      </c>
      <c r="G105" s="7" t="s">
        <v>586</v>
      </c>
      <c r="H105" s="8" t="s">
        <v>587</v>
      </c>
      <c r="I105" s="8" t="n">
        <v>71.2</v>
      </c>
      <c r="J105" s="8" t="n">
        <v>63.5</v>
      </c>
      <c r="K105" s="9"/>
      <c r="L105" s="6"/>
      <c r="M105" s="8" t="n">
        <v>33.8675</v>
      </c>
      <c r="N105" s="8" t="n">
        <v>86.6</v>
      </c>
      <c r="O105" s="8" t="n">
        <f aca="false">M105+N105*0.5</f>
        <v>77.1675</v>
      </c>
      <c r="P105" s="8" t="n">
        <v>1</v>
      </c>
      <c r="Q105" s="7" t="s">
        <v>588</v>
      </c>
      <c r="R105" s="7" t="s">
        <v>589</v>
      </c>
      <c r="S105" s="7" t="s">
        <v>590</v>
      </c>
      <c r="T105" s="6"/>
    </row>
    <row r="106" s="2" customFormat="true" ht="24.95" hidden="false" customHeight="true" outlineLevel="0" collapsed="false">
      <c r="A106" s="6" t="n">
        <v>530</v>
      </c>
      <c r="B106" s="6" t="n">
        <v>104</v>
      </c>
      <c r="C106" s="7" t="s">
        <v>591</v>
      </c>
      <c r="D106" s="7" t="s">
        <v>592</v>
      </c>
      <c r="E106" s="8" t="s">
        <v>593</v>
      </c>
      <c r="F106" s="8" t="n">
        <v>3</v>
      </c>
      <c r="G106" s="7" t="s">
        <v>594</v>
      </c>
      <c r="H106" s="8" t="s">
        <v>595</v>
      </c>
      <c r="I106" s="8" t="n">
        <v>69.6</v>
      </c>
      <c r="J106" s="8" t="n">
        <v>67</v>
      </c>
      <c r="K106" s="9"/>
      <c r="L106" s="6"/>
      <c r="M106" s="8" t="n">
        <v>34.215</v>
      </c>
      <c r="N106" s="8" t="n">
        <v>85.6</v>
      </c>
      <c r="O106" s="8" t="n">
        <f aca="false">M106+N106*0.5</f>
        <v>77.015</v>
      </c>
      <c r="P106" s="8" t="n">
        <v>1</v>
      </c>
      <c r="Q106" s="7" t="s">
        <v>596</v>
      </c>
      <c r="R106" s="7" t="s">
        <v>597</v>
      </c>
      <c r="S106" s="7" t="s">
        <v>598</v>
      </c>
      <c r="T106" s="6"/>
    </row>
    <row r="107" s="2" customFormat="true" ht="24.95" hidden="false" customHeight="true" outlineLevel="0" collapsed="false">
      <c r="A107" s="6" t="n">
        <v>528</v>
      </c>
      <c r="B107" s="6" t="n">
        <v>105</v>
      </c>
      <c r="C107" s="7" t="s">
        <v>591</v>
      </c>
      <c r="D107" s="7" t="s">
        <v>592</v>
      </c>
      <c r="E107" s="8" t="s">
        <v>593</v>
      </c>
      <c r="F107" s="8" t="n">
        <v>3</v>
      </c>
      <c r="G107" s="7" t="s">
        <v>599</v>
      </c>
      <c r="H107" s="8" t="s">
        <v>600</v>
      </c>
      <c r="I107" s="8" t="n">
        <v>71.2</v>
      </c>
      <c r="J107" s="8" t="n">
        <v>65</v>
      </c>
      <c r="K107" s="9"/>
      <c r="L107" s="6"/>
      <c r="M107" s="8" t="n">
        <v>34.205</v>
      </c>
      <c r="N107" s="8" t="n">
        <v>82.8</v>
      </c>
      <c r="O107" s="8" t="n">
        <f aca="false">M107+N107*0.5</f>
        <v>75.605</v>
      </c>
      <c r="P107" s="8" t="n">
        <v>2</v>
      </c>
      <c r="Q107" s="7" t="s">
        <v>86</v>
      </c>
      <c r="R107" s="7" t="s">
        <v>87</v>
      </c>
      <c r="S107" s="7" t="s">
        <v>52</v>
      </c>
      <c r="T107" s="6"/>
    </row>
    <row r="108" s="2" customFormat="true" ht="24.95" hidden="false" customHeight="true" outlineLevel="0" collapsed="false">
      <c r="A108" s="6" t="n">
        <v>534</v>
      </c>
      <c r="B108" s="6" t="n">
        <v>106</v>
      </c>
      <c r="C108" s="7" t="s">
        <v>591</v>
      </c>
      <c r="D108" s="7" t="s">
        <v>592</v>
      </c>
      <c r="E108" s="8" t="s">
        <v>593</v>
      </c>
      <c r="F108" s="8" t="n">
        <v>3</v>
      </c>
      <c r="G108" s="7" t="s">
        <v>601</v>
      </c>
      <c r="H108" s="8" t="s">
        <v>602</v>
      </c>
      <c r="I108" s="8" t="n">
        <v>69.6</v>
      </c>
      <c r="J108" s="8" t="n">
        <v>64</v>
      </c>
      <c r="K108" s="9"/>
      <c r="L108" s="6"/>
      <c r="M108" s="8" t="n">
        <v>33.54</v>
      </c>
      <c r="N108" s="8" t="n">
        <v>83.2</v>
      </c>
      <c r="O108" s="8" t="n">
        <f aca="false">M108+N108*0.5</f>
        <v>75.14</v>
      </c>
      <c r="P108" s="8" t="n">
        <v>3</v>
      </c>
      <c r="Q108" s="7" t="s">
        <v>603</v>
      </c>
      <c r="R108" s="7" t="s">
        <v>604</v>
      </c>
      <c r="S108" s="7" t="s">
        <v>52</v>
      </c>
      <c r="T108" s="6"/>
    </row>
    <row r="109" s="2" customFormat="true" ht="24.95" hidden="false" customHeight="true" outlineLevel="0" collapsed="false">
      <c r="A109" s="6" t="n">
        <v>532</v>
      </c>
      <c r="B109" s="6" t="n">
        <v>107</v>
      </c>
      <c r="C109" s="7" t="s">
        <v>605</v>
      </c>
      <c r="D109" s="7" t="s">
        <v>121</v>
      </c>
      <c r="E109" s="8" t="s">
        <v>606</v>
      </c>
      <c r="F109" s="8" t="n">
        <v>2</v>
      </c>
      <c r="G109" s="7" t="s">
        <v>607</v>
      </c>
      <c r="H109" s="8" t="s">
        <v>608</v>
      </c>
      <c r="I109" s="8" t="n">
        <v>48.8</v>
      </c>
      <c r="J109" s="8" t="n">
        <v>70.5</v>
      </c>
      <c r="K109" s="9"/>
      <c r="L109" s="6"/>
      <c r="M109" s="8" t="n">
        <v>29.2825</v>
      </c>
      <c r="N109" s="8" t="n">
        <v>84</v>
      </c>
      <c r="O109" s="8" t="n">
        <f aca="false">M109+N109*0.5</f>
        <v>71.2825</v>
      </c>
      <c r="P109" s="8" t="n">
        <v>1</v>
      </c>
      <c r="Q109" s="7" t="s">
        <v>609</v>
      </c>
      <c r="R109" s="7" t="s">
        <v>610</v>
      </c>
      <c r="S109" s="7" t="s">
        <v>611</v>
      </c>
      <c r="T109" s="6"/>
    </row>
    <row r="110" s="2" customFormat="true" ht="24.95" hidden="false" customHeight="true" outlineLevel="0" collapsed="false">
      <c r="A110" s="6" t="n">
        <v>538</v>
      </c>
      <c r="B110" s="6" t="n">
        <v>108</v>
      </c>
      <c r="C110" s="7" t="s">
        <v>605</v>
      </c>
      <c r="D110" s="7" t="s">
        <v>121</v>
      </c>
      <c r="E110" s="8" t="s">
        <v>606</v>
      </c>
      <c r="F110" s="8" t="n">
        <v>2</v>
      </c>
      <c r="G110" s="7" t="s">
        <v>612</v>
      </c>
      <c r="H110" s="8" t="s">
        <v>613</v>
      </c>
      <c r="I110" s="8" t="n">
        <v>54.4</v>
      </c>
      <c r="J110" s="8" t="n">
        <v>60.5</v>
      </c>
      <c r="K110" s="9"/>
      <c r="L110" s="6"/>
      <c r="M110" s="8" t="n">
        <v>28.5725</v>
      </c>
      <c r="N110" s="8" t="n">
        <v>84.8</v>
      </c>
      <c r="O110" s="8" t="n">
        <f aca="false">M110+N110*0.5</f>
        <v>70.9725</v>
      </c>
      <c r="P110" s="8" t="n">
        <v>2</v>
      </c>
      <c r="Q110" s="7" t="s">
        <v>86</v>
      </c>
      <c r="R110" s="7" t="s">
        <v>28</v>
      </c>
      <c r="S110" s="7" t="s">
        <v>614</v>
      </c>
      <c r="T110" s="6"/>
    </row>
    <row r="111" s="2" customFormat="true" ht="24.95" hidden="false" customHeight="true" outlineLevel="0" collapsed="false">
      <c r="A111" s="6" t="n">
        <v>536</v>
      </c>
      <c r="B111" s="6" t="n">
        <v>109</v>
      </c>
      <c r="C111" s="7" t="s">
        <v>615</v>
      </c>
      <c r="D111" s="7" t="s">
        <v>616</v>
      </c>
      <c r="E111" s="8" t="s">
        <v>617</v>
      </c>
      <c r="F111" s="8" t="n">
        <v>4</v>
      </c>
      <c r="G111" s="7" t="s">
        <v>618</v>
      </c>
      <c r="H111" s="8" t="s">
        <v>619</v>
      </c>
      <c r="I111" s="8" t="n">
        <v>51.2</v>
      </c>
      <c r="J111" s="8" t="n">
        <v>69</v>
      </c>
      <c r="K111" s="9"/>
      <c r="L111" s="6"/>
      <c r="M111" s="8" t="n">
        <v>29.605</v>
      </c>
      <c r="N111" s="8" t="n">
        <v>81.8</v>
      </c>
      <c r="O111" s="8" t="n">
        <f aca="false">M111+N111*0.5</f>
        <v>70.505</v>
      </c>
      <c r="P111" s="8" t="n">
        <v>5</v>
      </c>
      <c r="Q111" s="7" t="s">
        <v>428</v>
      </c>
      <c r="R111" s="7" t="s">
        <v>620</v>
      </c>
      <c r="S111" s="7" t="s">
        <v>621</v>
      </c>
      <c r="T111" s="11" t="s">
        <v>80</v>
      </c>
    </row>
    <row r="112" s="2" customFormat="true" ht="24.95" hidden="false" customHeight="true" outlineLevel="0" collapsed="false">
      <c r="A112" s="6" t="n">
        <v>535</v>
      </c>
      <c r="B112" s="6" t="n">
        <v>110</v>
      </c>
      <c r="C112" s="7" t="s">
        <v>615</v>
      </c>
      <c r="D112" s="7" t="s">
        <v>616</v>
      </c>
      <c r="E112" s="8" t="s">
        <v>617</v>
      </c>
      <c r="F112" s="8" t="n">
        <v>4</v>
      </c>
      <c r="G112" s="7" t="s">
        <v>622</v>
      </c>
      <c r="H112" s="8" t="s">
        <v>623</v>
      </c>
      <c r="I112" s="8" t="n">
        <v>66.4</v>
      </c>
      <c r="J112" s="8" t="n">
        <v>61.5</v>
      </c>
      <c r="K112" s="9"/>
      <c r="L112" s="6"/>
      <c r="M112" s="8" t="n">
        <v>32.0975</v>
      </c>
      <c r="N112" s="8" t="n">
        <v>80.6</v>
      </c>
      <c r="O112" s="8" t="n">
        <f aca="false">M112+N112*0.5</f>
        <v>72.3975</v>
      </c>
      <c r="P112" s="8" t="n">
        <v>2</v>
      </c>
      <c r="Q112" s="7" t="s">
        <v>51</v>
      </c>
      <c r="R112" s="7" t="s">
        <v>624</v>
      </c>
      <c r="S112" s="7" t="s">
        <v>625</v>
      </c>
      <c r="T112" s="6"/>
    </row>
    <row r="113" s="2" customFormat="true" ht="24.95" hidden="false" customHeight="true" outlineLevel="0" collapsed="false">
      <c r="A113" s="6" t="n">
        <v>533</v>
      </c>
      <c r="B113" s="6" t="n">
        <v>111</v>
      </c>
      <c r="C113" s="7" t="s">
        <v>615</v>
      </c>
      <c r="D113" s="7" t="s">
        <v>616</v>
      </c>
      <c r="E113" s="8" t="s">
        <v>617</v>
      </c>
      <c r="F113" s="8" t="n">
        <v>4</v>
      </c>
      <c r="G113" s="7" t="s">
        <v>626</v>
      </c>
      <c r="H113" s="8" t="s">
        <v>627</v>
      </c>
      <c r="I113" s="8" t="n">
        <v>58.4</v>
      </c>
      <c r="J113" s="8" t="n">
        <v>59</v>
      </c>
      <c r="K113" s="9"/>
      <c r="L113" s="6"/>
      <c r="M113" s="8" t="n">
        <v>29.335</v>
      </c>
      <c r="N113" s="8" t="n">
        <v>83.8</v>
      </c>
      <c r="O113" s="8" t="n">
        <f aca="false">M113+N113*0.5</f>
        <v>71.235</v>
      </c>
      <c r="P113" s="8" t="n">
        <v>3</v>
      </c>
      <c r="Q113" s="7" t="s">
        <v>528</v>
      </c>
      <c r="R113" s="7" t="s">
        <v>628</v>
      </c>
      <c r="S113" s="7" t="s">
        <v>629</v>
      </c>
      <c r="T113" s="6"/>
    </row>
    <row r="114" s="2" customFormat="true" ht="24.95" hidden="false" customHeight="true" outlineLevel="0" collapsed="false">
      <c r="A114" s="6" t="n">
        <v>539</v>
      </c>
      <c r="B114" s="6" t="n">
        <v>112</v>
      </c>
      <c r="C114" s="7" t="s">
        <v>615</v>
      </c>
      <c r="D114" s="7" t="s">
        <v>616</v>
      </c>
      <c r="E114" s="8" t="s">
        <v>617</v>
      </c>
      <c r="F114" s="8" t="n">
        <v>4</v>
      </c>
      <c r="G114" s="7" t="s">
        <v>630</v>
      </c>
      <c r="H114" s="8" t="s">
        <v>631</v>
      </c>
      <c r="I114" s="8" t="n">
        <v>58.4</v>
      </c>
      <c r="J114" s="8" t="n">
        <v>60</v>
      </c>
      <c r="K114" s="9"/>
      <c r="L114" s="6"/>
      <c r="M114" s="8" t="n">
        <v>29.56</v>
      </c>
      <c r="N114" s="8" t="n">
        <v>83</v>
      </c>
      <c r="O114" s="8" t="n">
        <f aca="false">M114+N114*0.5</f>
        <v>71.06</v>
      </c>
      <c r="P114" s="8" t="n">
        <v>4</v>
      </c>
      <c r="Q114" s="7" t="s">
        <v>35</v>
      </c>
      <c r="R114" s="7" t="s">
        <v>632</v>
      </c>
      <c r="S114" s="7" t="s">
        <v>633</v>
      </c>
      <c r="T114" s="6"/>
    </row>
    <row r="115" s="2" customFormat="true" ht="24.95" hidden="false" customHeight="true" outlineLevel="0" collapsed="false">
      <c r="A115" s="6" t="n">
        <v>543</v>
      </c>
      <c r="B115" s="6" t="n">
        <v>113</v>
      </c>
      <c r="C115" s="7" t="s">
        <v>634</v>
      </c>
      <c r="D115" s="7" t="s">
        <v>635</v>
      </c>
      <c r="E115" s="8" t="s">
        <v>636</v>
      </c>
      <c r="F115" s="8" t="n">
        <v>1</v>
      </c>
      <c r="G115" s="7" t="s">
        <v>637</v>
      </c>
      <c r="H115" s="8" t="s">
        <v>638</v>
      </c>
      <c r="I115" s="8" t="n">
        <v>58.4</v>
      </c>
      <c r="J115" s="8" t="n">
        <v>67</v>
      </c>
      <c r="K115" s="9"/>
      <c r="L115" s="6"/>
      <c r="M115" s="8" t="n">
        <v>31.135</v>
      </c>
      <c r="N115" s="8" t="n">
        <v>82.4</v>
      </c>
      <c r="O115" s="8" t="n">
        <f aca="false">M115+N115*0.5</f>
        <v>72.335</v>
      </c>
      <c r="P115" s="8" t="n">
        <v>1</v>
      </c>
      <c r="Q115" s="7" t="s">
        <v>639</v>
      </c>
      <c r="R115" s="7" t="s">
        <v>640</v>
      </c>
      <c r="S115" s="7" t="s">
        <v>641</v>
      </c>
      <c r="T115" s="6"/>
    </row>
    <row r="116" s="2" customFormat="true" ht="24.95" hidden="false" customHeight="true" outlineLevel="0" collapsed="false">
      <c r="A116" s="6" t="n">
        <v>540</v>
      </c>
      <c r="B116" s="6" t="n">
        <v>114</v>
      </c>
      <c r="C116" s="7" t="s">
        <v>629</v>
      </c>
      <c r="D116" s="7" t="s">
        <v>47</v>
      </c>
      <c r="E116" s="8" t="s">
        <v>642</v>
      </c>
      <c r="F116" s="8" t="n">
        <v>2</v>
      </c>
      <c r="G116" s="7" t="s">
        <v>643</v>
      </c>
      <c r="H116" s="8" t="s">
        <v>644</v>
      </c>
      <c r="I116" s="8" t="n">
        <v>64.8</v>
      </c>
      <c r="J116" s="8" t="n">
        <v>68.5</v>
      </c>
      <c r="K116" s="9"/>
      <c r="L116" s="6"/>
      <c r="M116" s="8" t="n">
        <v>33.2325</v>
      </c>
      <c r="N116" s="8" t="n">
        <v>81.8</v>
      </c>
      <c r="O116" s="8" t="n">
        <f aca="false">M116+N116*0.5</f>
        <v>74.1325</v>
      </c>
      <c r="P116" s="8" t="n">
        <v>1</v>
      </c>
      <c r="Q116" s="7" t="s">
        <v>51</v>
      </c>
      <c r="R116" s="7" t="s">
        <v>113</v>
      </c>
      <c r="S116" s="7" t="s">
        <v>645</v>
      </c>
      <c r="T116" s="6"/>
    </row>
    <row r="117" s="2" customFormat="true" ht="24.95" hidden="false" customHeight="true" outlineLevel="0" collapsed="false">
      <c r="A117" s="6" t="n">
        <v>541</v>
      </c>
      <c r="B117" s="6" t="n">
        <v>115</v>
      </c>
      <c r="C117" s="7" t="s">
        <v>629</v>
      </c>
      <c r="D117" s="7" t="s">
        <v>47</v>
      </c>
      <c r="E117" s="8" t="s">
        <v>642</v>
      </c>
      <c r="F117" s="8" t="n">
        <v>2</v>
      </c>
      <c r="G117" s="7" t="s">
        <v>646</v>
      </c>
      <c r="H117" s="8" t="s">
        <v>647</v>
      </c>
      <c r="I117" s="8" t="n">
        <v>59.2</v>
      </c>
      <c r="J117" s="8" t="n">
        <v>69</v>
      </c>
      <c r="K117" s="9"/>
      <c r="L117" s="6"/>
      <c r="M117" s="8" t="n">
        <v>31.805</v>
      </c>
      <c r="N117" s="8" t="n">
        <v>83.6</v>
      </c>
      <c r="O117" s="8" t="n">
        <f aca="false">M117+N117*0.5</f>
        <v>73.605</v>
      </c>
      <c r="P117" s="8" t="n">
        <v>2</v>
      </c>
      <c r="Q117" s="7" t="s">
        <v>51</v>
      </c>
      <c r="R117" s="7" t="s">
        <v>648</v>
      </c>
      <c r="S117" s="7" t="s">
        <v>52</v>
      </c>
      <c r="T117" s="6"/>
    </row>
    <row r="118" s="2" customFormat="true" ht="24.95" hidden="false" customHeight="true" outlineLevel="0" collapsed="false">
      <c r="A118" s="6" t="n">
        <v>537</v>
      </c>
      <c r="B118" s="6" t="n">
        <v>116</v>
      </c>
      <c r="C118" s="7" t="s">
        <v>649</v>
      </c>
      <c r="D118" s="7" t="s">
        <v>47</v>
      </c>
      <c r="E118" s="8" t="s">
        <v>650</v>
      </c>
      <c r="F118" s="8" t="n">
        <v>1</v>
      </c>
      <c r="G118" s="7" t="s">
        <v>651</v>
      </c>
      <c r="H118" s="8" t="s">
        <v>652</v>
      </c>
      <c r="I118" s="8" t="n">
        <v>61.6</v>
      </c>
      <c r="J118" s="8" t="n">
        <v>62</v>
      </c>
      <c r="K118" s="9"/>
      <c r="L118" s="6"/>
      <c r="M118" s="8" t="n">
        <v>30.89</v>
      </c>
      <c r="N118" s="8" t="n">
        <v>82.6</v>
      </c>
      <c r="O118" s="8" t="n">
        <f aca="false">M118+N118*0.5</f>
        <v>72.19</v>
      </c>
      <c r="P118" s="8" t="n">
        <v>1</v>
      </c>
      <c r="Q118" s="7" t="s">
        <v>51</v>
      </c>
      <c r="R118" s="7" t="s">
        <v>28</v>
      </c>
      <c r="S118" s="7" t="s">
        <v>52</v>
      </c>
      <c r="T118" s="6"/>
    </row>
    <row r="119" s="2" customFormat="true" ht="24.95" hidden="false" customHeight="true" outlineLevel="0" collapsed="false">
      <c r="A119" s="6" t="n">
        <v>610</v>
      </c>
      <c r="B119" s="6" t="n">
        <v>117</v>
      </c>
      <c r="C119" s="7" t="s">
        <v>653</v>
      </c>
      <c r="D119" s="7" t="s">
        <v>654</v>
      </c>
      <c r="E119" s="8" t="s">
        <v>655</v>
      </c>
      <c r="F119" s="8" t="n">
        <v>2</v>
      </c>
      <c r="G119" s="7" t="s">
        <v>656</v>
      </c>
      <c r="H119" s="8" t="s">
        <v>657</v>
      </c>
      <c r="I119" s="8" t="n">
        <v>58.4</v>
      </c>
      <c r="J119" s="8" t="n">
        <v>68.5</v>
      </c>
      <c r="K119" s="9"/>
      <c r="L119" s="6"/>
      <c r="M119" s="8" t="n">
        <v>31.4725</v>
      </c>
      <c r="N119" s="8" t="n">
        <v>81.2</v>
      </c>
      <c r="O119" s="8" t="n">
        <f aca="false">M119+N119*0.5</f>
        <v>72.0725</v>
      </c>
      <c r="P119" s="8" t="n">
        <v>1</v>
      </c>
      <c r="Q119" s="7" t="s">
        <v>658</v>
      </c>
      <c r="R119" s="7" t="s">
        <v>659</v>
      </c>
      <c r="S119" s="7" t="s">
        <v>52</v>
      </c>
      <c r="T119" s="6"/>
    </row>
    <row r="120" s="2" customFormat="true" ht="24.95" hidden="false" customHeight="true" outlineLevel="0" collapsed="false">
      <c r="A120" s="6" t="n">
        <v>611</v>
      </c>
      <c r="B120" s="6" t="n">
        <v>118</v>
      </c>
      <c r="C120" s="7" t="s">
        <v>653</v>
      </c>
      <c r="D120" s="7" t="s">
        <v>654</v>
      </c>
      <c r="E120" s="8" t="s">
        <v>655</v>
      </c>
      <c r="F120" s="8" t="n">
        <v>2</v>
      </c>
      <c r="G120" s="7" t="s">
        <v>660</v>
      </c>
      <c r="H120" s="8" t="s">
        <v>661</v>
      </c>
      <c r="I120" s="8" t="n">
        <v>58.4</v>
      </c>
      <c r="J120" s="8" t="n">
        <v>65</v>
      </c>
      <c r="K120" s="9"/>
      <c r="L120" s="6"/>
      <c r="M120" s="8" t="n">
        <v>30.685</v>
      </c>
      <c r="N120" s="8" t="n">
        <v>82.4</v>
      </c>
      <c r="O120" s="8" t="n">
        <f aca="false">M120+N120*0.5</f>
        <v>71.885</v>
      </c>
      <c r="P120" s="8" t="n">
        <v>2</v>
      </c>
      <c r="Q120" s="7" t="s">
        <v>658</v>
      </c>
      <c r="R120" s="7" t="s">
        <v>659</v>
      </c>
      <c r="S120" s="7" t="s">
        <v>52</v>
      </c>
      <c r="T120" s="6"/>
    </row>
    <row r="121" s="2" customFormat="true" ht="24.95" hidden="false" customHeight="true" outlineLevel="0" collapsed="false">
      <c r="A121" s="6" t="n">
        <v>612</v>
      </c>
      <c r="B121" s="6" t="n">
        <v>119</v>
      </c>
      <c r="C121" s="7" t="s">
        <v>662</v>
      </c>
      <c r="D121" s="7" t="s">
        <v>663</v>
      </c>
      <c r="E121" s="8" t="s">
        <v>664</v>
      </c>
      <c r="F121" s="8" t="n">
        <v>1</v>
      </c>
      <c r="G121" s="7" t="s">
        <v>665</v>
      </c>
      <c r="H121" s="8" t="s">
        <v>666</v>
      </c>
      <c r="I121" s="8" t="n">
        <v>57.6</v>
      </c>
      <c r="J121" s="8" t="n">
        <v>58.5</v>
      </c>
      <c r="K121" s="9"/>
      <c r="L121" s="6"/>
      <c r="M121" s="8" t="n">
        <v>29.0025</v>
      </c>
      <c r="N121" s="8" t="n">
        <v>84</v>
      </c>
      <c r="O121" s="8" t="n">
        <f aca="false">M121+N121*0.5</f>
        <v>71.0025</v>
      </c>
      <c r="P121" s="8" t="n">
        <v>1</v>
      </c>
      <c r="Q121" s="7" t="s">
        <v>86</v>
      </c>
      <c r="R121" s="7" t="s">
        <v>107</v>
      </c>
      <c r="S121" s="7" t="s">
        <v>667</v>
      </c>
      <c r="T121" s="6"/>
    </row>
    <row r="122" s="2" customFormat="true" ht="24.95" hidden="false" customHeight="true" outlineLevel="0" collapsed="false">
      <c r="A122" s="6" t="n">
        <v>613</v>
      </c>
      <c r="B122" s="6" t="n">
        <v>120</v>
      </c>
      <c r="C122" s="7" t="s">
        <v>668</v>
      </c>
      <c r="D122" s="7" t="s">
        <v>47</v>
      </c>
      <c r="E122" s="8" t="s">
        <v>669</v>
      </c>
      <c r="F122" s="8" t="n">
        <v>1</v>
      </c>
      <c r="G122" s="7" t="s">
        <v>670</v>
      </c>
      <c r="H122" s="8" t="s">
        <v>671</v>
      </c>
      <c r="I122" s="8" t="n">
        <v>67.2</v>
      </c>
      <c r="J122" s="8" t="n">
        <v>61.5</v>
      </c>
      <c r="K122" s="9"/>
      <c r="L122" s="6"/>
      <c r="M122" s="8" t="n">
        <v>32.3175</v>
      </c>
      <c r="N122" s="8" t="n">
        <v>80.6</v>
      </c>
      <c r="O122" s="8" t="n">
        <f aca="false">M122+N122*0.5</f>
        <v>72.6175</v>
      </c>
      <c r="P122" s="8" t="n">
        <v>1</v>
      </c>
      <c r="Q122" s="7" t="s">
        <v>672</v>
      </c>
      <c r="R122" s="7" t="s">
        <v>243</v>
      </c>
      <c r="S122" s="7" t="s">
        <v>673</v>
      </c>
      <c r="T122" s="6"/>
    </row>
    <row r="123" s="2" customFormat="true" ht="24.95" hidden="false" customHeight="true" outlineLevel="0" collapsed="false">
      <c r="A123" s="6" t="n">
        <v>614</v>
      </c>
      <c r="B123" s="6" t="n">
        <v>121</v>
      </c>
      <c r="C123" s="7" t="s">
        <v>674</v>
      </c>
      <c r="D123" s="7" t="s">
        <v>675</v>
      </c>
      <c r="E123" s="8" t="s">
        <v>676</v>
      </c>
      <c r="F123" s="8" t="n">
        <v>1</v>
      </c>
      <c r="G123" s="7" t="s">
        <v>677</v>
      </c>
      <c r="H123" s="8" t="s">
        <v>678</v>
      </c>
      <c r="I123" s="8" t="n">
        <v>65.6</v>
      </c>
      <c r="J123" s="8" t="n">
        <v>72</v>
      </c>
      <c r="K123" s="9"/>
      <c r="L123" s="6"/>
      <c r="M123" s="8" t="n">
        <v>34.24</v>
      </c>
      <c r="N123" s="8" t="n">
        <v>82.8</v>
      </c>
      <c r="O123" s="8" t="n">
        <f aca="false">M123+N123*0.5</f>
        <v>75.64</v>
      </c>
      <c r="P123" s="8" t="n">
        <v>1</v>
      </c>
      <c r="Q123" s="7" t="s">
        <v>679</v>
      </c>
      <c r="R123" s="7" t="s">
        <v>185</v>
      </c>
      <c r="S123" s="7" t="s">
        <v>680</v>
      </c>
      <c r="T123" s="6"/>
    </row>
    <row r="124" s="2" customFormat="true" ht="24.95" hidden="false" customHeight="true" outlineLevel="0" collapsed="false">
      <c r="A124" s="6" t="n">
        <v>615</v>
      </c>
      <c r="B124" s="6" t="n">
        <v>122</v>
      </c>
      <c r="C124" s="7" t="s">
        <v>681</v>
      </c>
      <c r="D124" s="7" t="s">
        <v>47</v>
      </c>
      <c r="E124" s="8" t="s">
        <v>682</v>
      </c>
      <c r="F124" s="8" t="n">
        <v>1</v>
      </c>
      <c r="G124" s="7" t="s">
        <v>683</v>
      </c>
      <c r="H124" s="8" t="s">
        <v>684</v>
      </c>
      <c r="I124" s="8" t="n">
        <v>56.8</v>
      </c>
      <c r="J124" s="8" t="n">
        <v>69</v>
      </c>
      <c r="K124" s="9"/>
      <c r="L124" s="6"/>
      <c r="M124" s="8" t="n">
        <v>31.145</v>
      </c>
      <c r="N124" s="8" t="n">
        <v>86.6</v>
      </c>
      <c r="O124" s="8" t="n">
        <f aca="false">M124+N124*0.5</f>
        <v>74.445</v>
      </c>
      <c r="P124" s="8" t="n">
        <v>1</v>
      </c>
      <c r="Q124" s="7" t="s">
        <v>35</v>
      </c>
      <c r="R124" s="7" t="s">
        <v>36</v>
      </c>
      <c r="S124" s="7" t="s">
        <v>685</v>
      </c>
      <c r="T124" s="6"/>
    </row>
    <row r="125" s="2" customFormat="true" ht="24.95" hidden="false" customHeight="true" outlineLevel="0" collapsed="false">
      <c r="A125" s="6" t="n">
        <v>616</v>
      </c>
      <c r="B125" s="6" t="n">
        <v>123</v>
      </c>
      <c r="C125" s="7" t="s">
        <v>686</v>
      </c>
      <c r="D125" s="7" t="s">
        <v>47</v>
      </c>
      <c r="E125" s="8" t="s">
        <v>687</v>
      </c>
      <c r="F125" s="8" t="n">
        <v>1</v>
      </c>
      <c r="G125" s="7" t="s">
        <v>688</v>
      </c>
      <c r="H125" s="8" t="s">
        <v>689</v>
      </c>
      <c r="I125" s="8" t="n">
        <v>66.4</v>
      </c>
      <c r="J125" s="8" t="n">
        <v>53</v>
      </c>
      <c r="K125" s="9"/>
      <c r="L125" s="6"/>
      <c r="M125" s="8" t="n">
        <v>30.185</v>
      </c>
      <c r="N125" s="8" t="n">
        <v>79.6</v>
      </c>
      <c r="O125" s="8" t="n">
        <f aca="false">M125+N125*0.5</f>
        <v>69.985</v>
      </c>
      <c r="P125" s="8" t="n">
        <v>1</v>
      </c>
      <c r="Q125" s="7" t="s">
        <v>690</v>
      </c>
      <c r="R125" s="7" t="s">
        <v>243</v>
      </c>
      <c r="S125" s="7" t="s">
        <v>52</v>
      </c>
      <c r="T125" s="6"/>
    </row>
    <row r="126" s="2" customFormat="true" ht="24.95" hidden="false" customHeight="true" outlineLevel="0" collapsed="false">
      <c r="A126" s="6" t="n">
        <v>627</v>
      </c>
      <c r="B126" s="6" t="n">
        <v>124</v>
      </c>
      <c r="C126" s="7" t="s">
        <v>691</v>
      </c>
      <c r="D126" s="7" t="s">
        <v>121</v>
      </c>
      <c r="E126" s="8" t="s">
        <v>692</v>
      </c>
      <c r="F126" s="8" t="n">
        <v>4</v>
      </c>
      <c r="G126" s="7" t="s">
        <v>693</v>
      </c>
      <c r="H126" s="8" t="s">
        <v>694</v>
      </c>
      <c r="I126" s="8" t="n">
        <v>64.8</v>
      </c>
      <c r="J126" s="8" t="n">
        <v>68.5</v>
      </c>
      <c r="K126" s="9"/>
      <c r="L126" s="6"/>
      <c r="M126" s="8" t="n">
        <v>33.2325</v>
      </c>
      <c r="N126" s="8" t="n">
        <v>84.4</v>
      </c>
      <c r="O126" s="8" t="n">
        <f aca="false">M126+N126*0.5</f>
        <v>75.4325</v>
      </c>
      <c r="P126" s="8" t="n">
        <v>1</v>
      </c>
      <c r="Q126" s="7" t="s">
        <v>695</v>
      </c>
      <c r="R126" s="7" t="s">
        <v>696</v>
      </c>
      <c r="S126" s="7" t="s">
        <v>52</v>
      </c>
      <c r="T126" s="6"/>
    </row>
    <row r="127" s="2" customFormat="true" ht="24.95" hidden="false" customHeight="true" outlineLevel="0" collapsed="false">
      <c r="A127" s="6" t="n">
        <v>617</v>
      </c>
      <c r="B127" s="6" t="n">
        <v>125</v>
      </c>
      <c r="C127" s="7" t="s">
        <v>691</v>
      </c>
      <c r="D127" s="7" t="s">
        <v>121</v>
      </c>
      <c r="E127" s="8" t="s">
        <v>692</v>
      </c>
      <c r="F127" s="8" t="n">
        <v>4</v>
      </c>
      <c r="G127" s="7" t="s">
        <v>697</v>
      </c>
      <c r="H127" s="8" t="s">
        <v>698</v>
      </c>
      <c r="I127" s="8" t="n">
        <v>52.8</v>
      </c>
      <c r="J127" s="8" t="n">
        <v>68.5</v>
      </c>
      <c r="K127" s="9"/>
      <c r="L127" s="6"/>
      <c r="M127" s="8" t="n">
        <v>29.9325</v>
      </c>
      <c r="N127" s="8" t="n">
        <v>89.6</v>
      </c>
      <c r="O127" s="8" t="n">
        <f aca="false">M127+N127*0.5</f>
        <v>74.7325</v>
      </c>
      <c r="P127" s="8" t="n">
        <v>2</v>
      </c>
      <c r="Q127" s="7" t="s">
        <v>233</v>
      </c>
      <c r="R127" s="7" t="s">
        <v>699</v>
      </c>
      <c r="S127" s="7" t="s">
        <v>700</v>
      </c>
      <c r="T127" s="6"/>
    </row>
    <row r="128" s="2" customFormat="true" ht="24.95" hidden="false" customHeight="true" outlineLevel="0" collapsed="false">
      <c r="A128" s="6" t="n">
        <v>618</v>
      </c>
      <c r="B128" s="6" t="n">
        <v>126</v>
      </c>
      <c r="C128" s="7" t="s">
        <v>691</v>
      </c>
      <c r="D128" s="7" t="s">
        <v>121</v>
      </c>
      <c r="E128" s="8" t="s">
        <v>692</v>
      </c>
      <c r="F128" s="8" t="n">
        <v>4</v>
      </c>
      <c r="G128" s="7" t="s">
        <v>701</v>
      </c>
      <c r="H128" s="8" t="s">
        <v>702</v>
      </c>
      <c r="I128" s="8" t="n">
        <v>62.4</v>
      </c>
      <c r="J128" s="8" t="n">
        <v>59.5</v>
      </c>
      <c r="K128" s="9"/>
      <c r="L128" s="6"/>
      <c r="M128" s="8" t="n">
        <v>30.5475</v>
      </c>
      <c r="N128" s="8" t="n">
        <v>86</v>
      </c>
      <c r="O128" s="8" t="n">
        <f aca="false">M128+N128*0.5</f>
        <v>73.5475</v>
      </c>
      <c r="P128" s="8" t="n">
        <v>5</v>
      </c>
      <c r="Q128" s="7" t="s">
        <v>262</v>
      </c>
      <c r="R128" s="7" t="s">
        <v>262</v>
      </c>
      <c r="S128" s="7" t="s">
        <v>52</v>
      </c>
      <c r="T128" s="11" t="s">
        <v>80</v>
      </c>
    </row>
    <row r="129" s="2" customFormat="true" ht="24.95" hidden="false" customHeight="true" outlineLevel="0" collapsed="false">
      <c r="A129" s="6" t="n">
        <v>625</v>
      </c>
      <c r="B129" s="6" t="n">
        <v>127</v>
      </c>
      <c r="C129" s="7" t="s">
        <v>691</v>
      </c>
      <c r="D129" s="7" t="s">
        <v>121</v>
      </c>
      <c r="E129" s="8" t="s">
        <v>692</v>
      </c>
      <c r="F129" s="8" t="n">
        <v>4</v>
      </c>
      <c r="G129" s="7" t="s">
        <v>703</v>
      </c>
      <c r="H129" s="8" t="s">
        <v>704</v>
      </c>
      <c r="I129" s="8" t="n">
        <v>62.4</v>
      </c>
      <c r="J129" s="8" t="n">
        <v>63</v>
      </c>
      <c r="K129" s="9"/>
      <c r="L129" s="6"/>
      <c r="M129" s="8" t="n">
        <v>31.335</v>
      </c>
      <c r="N129" s="8" t="n">
        <v>85.2</v>
      </c>
      <c r="O129" s="8" t="n">
        <f aca="false">M129+N129*0.5</f>
        <v>73.935</v>
      </c>
      <c r="P129" s="8" t="n">
        <v>4</v>
      </c>
      <c r="Q129" s="7" t="s">
        <v>86</v>
      </c>
      <c r="R129" s="7" t="s">
        <v>705</v>
      </c>
      <c r="S129" s="7" t="s">
        <v>52</v>
      </c>
      <c r="T129" s="6"/>
    </row>
    <row r="130" s="2" customFormat="true" ht="24.95" hidden="false" customHeight="true" outlineLevel="0" collapsed="false">
      <c r="A130" s="6" t="n">
        <v>620</v>
      </c>
      <c r="B130" s="6" t="n">
        <v>128</v>
      </c>
      <c r="C130" s="7" t="s">
        <v>706</v>
      </c>
      <c r="D130" s="7" t="s">
        <v>121</v>
      </c>
      <c r="E130" s="8" t="s">
        <v>707</v>
      </c>
      <c r="F130" s="8" t="n">
        <v>4</v>
      </c>
      <c r="G130" s="7" t="s">
        <v>708</v>
      </c>
      <c r="H130" s="8" t="s">
        <v>709</v>
      </c>
      <c r="I130" s="8" t="n">
        <v>65.6</v>
      </c>
      <c r="J130" s="8" t="n">
        <v>66</v>
      </c>
      <c r="K130" s="9"/>
      <c r="L130" s="6"/>
      <c r="M130" s="8" t="n">
        <v>32.89</v>
      </c>
      <c r="N130" s="8" t="n">
        <v>86.6</v>
      </c>
      <c r="O130" s="8" t="n">
        <f aca="false">M130+N130*0.5</f>
        <v>76.19</v>
      </c>
      <c r="P130" s="8" t="n">
        <v>1</v>
      </c>
      <c r="Q130" s="7" t="s">
        <v>695</v>
      </c>
      <c r="R130" s="7" t="s">
        <v>710</v>
      </c>
      <c r="S130" s="7" t="s">
        <v>711</v>
      </c>
      <c r="T130" s="6"/>
    </row>
    <row r="131" s="2" customFormat="true" ht="24.95" hidden="false" customHeight="true" outlineLevel="0" collapsed="false">
      <c r="A131" s="6" t="n">
        <v>622</v>
      </c>
      <c r="B131" s="6" t="n">
        <v>129</v>
      </c>
      <c r="C131" s="7" t="s">
        <v>706</v>
      </c>
      <c r="D131" s="7" t="s">
        <v>121</v>
      </c>
      <c r="E131" s="8" t="s">
        <v>707</v>
      </c>
      <c r="F131" s="8" t="n">
        <v>4</v>
      </c>
      <c r="G131" s="7" t="s">
        <v>712</v>
      </c>
      <c r="H131" s="8" t="s">
        <v>713</v>
      </c>
      <c r="I131" s="8" t="n">
        <v>62.4</v>
      </c>
      <c r="J131" s="8" t="n">
        <v>61.5</v>
      </c>
      <c r="K131" s="9"/>
      <c r="L131" s="6"/>
      <c r="M131" s="8" t="n">
        <v>30.9975</v>
      </c>
      <c r="N131" s="8" t="n">
        <v>90.1</v>
      </c>
      <c r="O131" s="8" t="n">
        <f aca="false">M131+N131*0.5</f>
        <v>76.0475</v>
      </c>
      <c r="P131" s="8" t="n">
        <v>2</v>
      </c>
      <c r="Q131" s="7" t="s">
        <v>51</v>
      </c>
      <c r="R131" s="7" t="s">
        <v>132</v>
      </c>
      <c r="S131" s="7" t="s">
        <v>52</v>
      </c>
      <c r="T131" s="6"/>
    </row>
    <row r="132" s="2" customFormat="true" ht="24.95" hidden="false" customHeight="true" outlineLevel="0" collapsed="false">
      <c r="A132" s="6" t="n">
        <v>619</v>
      </c>
      <c r="B132" s="6" t="n">
        <v>130</v>
      </c>
      <c r="C132" s="7" t="s">
        <v>706</v>
      </c>
      <c r="D132" s="7" t="s">
        <v>121</v>
      </c>
      <c r="E132" s="8" t="s">
        <v>707</v>
      </c>
      <c r="F132" s="8" t="n">
        <v>4</v>
      </c>
      <c r="G132" s="7" t="s">
        <v>714</v>
      </c>
      <c r="H132" s="8" t="s">
        <v>715</v>
      </c>
      <c r="I132" s="8" t="n">
        <v>60.8</v>
      </c>
      <c r="J132" s="8" t="n">
        <v>73.5</v>
      </c>
      <c r="K132" s="9"/>
      <c r="L132" s="6"/>
      <c r="M132" s="8" t="n">
        <v>33.2575</v>
      </c>
      <c r="N132" s="8" t="n">
        <v>82.8</v>
      </c>
      <c r="O132" s="8" t="n">
        <f aca="false">M132+N132*0.5</f>
        <v>74.6575</v>
      </c>
      <c r="P132" s="8" t="n">
        <v>3</v>
      </c>
      <c r="Q132" s="7" t="s">
        <v>716</v>
      </c>
      <c r="R132" s="7" t="s">
        <v>648</v>
      </c>
      <c r="S132" s="7" t="s">
        <v>52</v>
      </c>
      <c r="T132" s="6"/>
    </row>
    <row r="133" s="2" customFormat="true" ht="24.95" hidden="false" customHeight="true" outlineLevel="0" collapsed="false">
      <c r="A133" s="6" t="n">
        <v>626</v>
      </c>
      <c r="B133" s="6" t="n">
        <v>131</v>
      </c>
      <c r="C133" s="7" t="s">
        <v>706</v>
      </c>
      <c r="D133" s="7" t="s">
        <v>121</v>
      </c>
      <c r="E133" s="8" t="s">
        <v>707</v>
      </c>
      <c r="F133" s="8" t="n">
        <v>4</v>
      </c>
      <c r="G133" s="7" t="s">
        <v>717</v>
      </c>
      <c r="H133" s="8" t="s">
        <v>718</v>
      </c>
      <c r="I133" s="8" t="n">
        <v>56</v>
      </c>
      <c r="J133" s="8" t="n">
        <v>72.5</v>
      </c>
      <c r="K133" s="9"/>
      <c r="L133" s="6"/>
      <c r="M133" s="8" t="n">
        <v>31.7125</v>
      </c>
      <c r="N133" s="8" t="n">
        <v>83</v>
      </c>
      <c r="O133" s="8" t="n">
        <f aca="false">M133+N133*0.5</f>
        <v>73.2125</v>
      </c>
      <c r="P133" s="8" t="n">
        <v>4</v>
      </c>
      <c r="Q133" s="7" t="s">
        <v>51</v>
      </c>
      <c r="R133" s="7" t="s">
        <v>36</v>
      </c>
      <c r="S133" s="7" t="s">
        <v>52</v>
      </c>
      <c r="T133" s="6"/>
    </row>
    <row r="134" s="2" customFormat="true" ht="24.95" hidden="false" customHeight="true" outlineLevel="0" collapsed="false">
      <c r="A134" s="6" t="n">
        <v>624</v>
      </c>
      <c r="B134" s="6" t="n">
        <v>132</v>
      </c>
      <c r="C134" s="7" t="s">
        <v>719</v>
      </c>
      <c r="D134" s="7" t="s">
        <v>121</v>
      </c>
      <c r="E134" s="8" t="s">
        <v>720</v>
      </c>
      <c r="F134" s="8" t="n">
        <v>4</v>
      </c>
      <c r="G134" s="7" t="s">
        <v>721</v>
      </c>
      <c r="H134" s="8" t="s">
        <v>722</v>
      </c>
      <c r="I134" s="8" t="n">
        <v>62.4</v>
      </c>
      <c r="J134" s="8" t="n">
        <v>67.5</v>
      </c>
      <c r="K134" s="9"/>
      <c r="L134" s="6"/>
      <c r="M134" s="8" t="n">
        <v>32.3475</v>
      </c>
      <c r="N134" s="8" t="n">
        <v>82.2</v>
      </c>
      <c r="O134" s="8" t="n">
        <f aca="false">M134+N134*0.5</f>
        <v>73.4475</v>
      </c>
      <c r="P134" s="8" t="n">
        <v>1</v>
      </c>
      <c r="Q134" s="7" t="s">
        <v>502</v>
      </c>
      <c r="R134" s="7" t="s">
        <v>292</v>
      </c>
      <c r="S134" s="7" t="s">
        <v>723</v>
      </c>
      <c r="T134" s="6"/>
    </row>
    <row r="135" s="2" customFormat="true" ht="24.95" hidden="false" customHeight="true" outlineLevel="0" collapsed="false">
      <c r="A135" s="6" t="n">
        <v>623</v>
      </c>
      <c r="B135" s="6" t="n">
        <v>133</v>
      </c>
      <c r="C135" s="7" t="s">
        <v>719</v>
      </c>
      <c r="D135" s="7" t="s">
        <v>121</v>
      </c>
      <c r="E135" s="8" t="s">
        <v>720</v>
      </c>
      <c r="F135" s="8" t="n">
        <v>4</v>
      </c>
      <c r="G135" s="7" t="s">
        <v>724</v>
      </c>
      <c r="H135" s="8" t="s">
        <v>725</v>
      </c>
      <c r="I135" s="8" t="n">
        <v>58.4</v>
      </c>
      <c r="J135" s="8" t="n">
        <v>62</v>
      </c>
      <c r="K135" s="9"/>
      <c r="L135" s="6"/>
      <c r="M135" s="8" t="n">
        <v>30.01</v>
      </c>
      <c r="N135" s="8" t="n">
        <v>85.4</v>
      </c>
      <c r="O135" s="8" t="n">
        <f aca="false">M135+N135*0.5</f>
        <v>72.71</v>
      </c>
      <c r="P135" s="8" t="n">
        <v>2</v>
      </c>
      <c r="Q135" s="7" t="s">
        <v>221</v>
      </c>
      <c r="R135" s="7" t="s">
        <v>726</v>
      </c>
      <c r="S135" s="7" t="s">
        <v>52</v>
      </c>
      <c r="T135" s="6"/>
    </row>
    <row r="136" s="2" customFormat="true" ht="24.95" hidden="false" customHeight="true" outlineLevel="0" collapsed="false">
      <c r="A136" s="6" t="n">
        <v>621</v>
      </c>
      <c r="B136" s="6" t="n">
        <v>134</v>
      </c>
      <c r="C136" s="7" t="s">
        <v>719</v>
      </c>
      <c r="D136" s="7" t="s">
        <v>121</v>
      </c>
      <c r="E136" s="8" t="s">
        <v>720</v>
      </c>
      <c r="F136" s="8" t="n">
        <v>4</v>
      </c>
      <c r="G136" s="7" t="s">
        <v>727</v>
      </c>
      <c r="H136" s="8" t="s">
        <v>728</v>
      </c>
      <c r="I136" s="8" t="n">
        <v>51.2</v>
      </c>
      <c r="J136" s="8" t="n">
        <v>73</v>
      </c>
      <c r="K136" s="9"/>
      <c r="L136" s="6"/>
      <c r="M136" s="8" t="n">
        <v>30.505</v>
      </c>
      <c r="N136" s="8" t="n">
        <v>83.6</v>
      </c>
      <c r="O136" s="8" t="n">
        <f aca="false">M136+N136*0.5</f>
        <v>72.305</v>
      </c>
      <c r="P136" s="8" t="n">
        <v>3</v>
      </c>
      <c r="Q136" s="7" t="s">
        <v>51</v>
      </c>
      <c r="R136" s="7" t="s">
        <v>729</v>
      </c>
      <c r="S136" s="7" t="s">
        <v>730</v>
      </c>
      <c r="T136" s="6"/>
    </row>
    <row r="137" s="2" customFormat="true" ht="24.95" hidden="false" customHeight="true" outlineLevel="0" collapsed="false">
      <c r="A137" s="6" t="n">
        <v>629</v>
      </c>
      <c r="B137" s="6" t="n">
        <v>135</v>
      </c>
      <c r="C137" s="7" t="s">
        <v>719</v>
      </c>
      <c r="D137" s="7" t="s">
        <v>121</v>
      </c>
      <c r="E137" s="8" t="s">
        <v>720</v>
      </c>
      <c r="F137" s="8" t="n">
        <v>4</v>
      </c>
      <c r="G137" s="7" t="s">
        <v>731</v>
      </c>
      <c r="H137" s="8" t="s">
        <v>732</v>
      </c>
      <c r="I137" s="8" t="n">
        <v>57.6</v>
      </c>
      <c r="J137" s="8" t="n">
        <v>69</v>
      </c>
      <c r="K137" s="9"/>
      <c r="L137" s="6"/>
      <c r="M137" s="8" t="n">
        <v>31.365</v>
      </c>
      <c r="N137" s="8" t="n">
        <v>81.6</v>
      </c>
      <c r="O137" s="8" t="n">
        <f aca="false">M137+N137*0.5</f>
        <v>72.165</v>
      </c>
      <c r="P137" s="8" t="n">
        <v>4</v>
      </c>
      <c r="Q137" s="7" t="s">
        <v>51</v>
      </c>
      <c r="R137" s="7" t="s">
        <v>729</v>
      </c>
      <c r="S137" s="7" t="s">
        <v>733</v>
      </c>
      <c r="T137" s="6"/>
    </row>
    <row r="138" s="2" customFormat="true" ht="24.95" hidden="false" customHeight="true" outlineLevel="0" collapsed="false">
      <c r="A138" s="6" t="n">
        <v>636</v>
      </c>
      <c r="B138" s="6" t="n">
        <v>136</v>
      </c>
      <c r="C138" s="7" t="s">
        <v>734</v>
      </c>
      <c r="D138" s="7" t="s">
        <v>121</v>
      </c>
      <c r="E138" s="8" t="s">
        <v>735</v>
      </c>
      <c r="F138" s="8" t="n">
        <v>3</v>
      </c>
      <c r="G138" s="7" t="s">
        <v>736</v>
      </c>
      <c r="H138" s="8" t="s">
        <v>737</v>
      </c>
      <c r="I138" s="8" t="n">
        <v>63.2</v>
      </c>
      <c r="J138" s="8" t="n">
        <v>64.5</v>
      </c>
      <c r="K138" s="9"/>
      <c r="L138" s="6"/>
      <c r="M138" s="8" t="n">
        <v>31.8925</v>
      </c>
      <c r="N138" s="8" t="n">
        <v>82.6</v>
      </c>
      <c r="O138" s="8" t="n">
        <f aca="false">M138+N138*0.5</f>
        <v>73.1925</v>
      </c>
      <c r="P138" s="8" t="n">
        <v>1</v>
      </c>
      <c r="Q138" s="7" t="s">
        <v>51</v>
      </c>
      <c r="R138" s="7" t="s">
        <v>138</v>
      </c>
      <c r="S138" s="7" t="s">
        <v>52</v>
      </c>
      <c r="T138" s="6"/>
    </row>
    <row r="139" s="2" customFormat="true" ht="24.95" hidden="false" customHeight="true" outlineLevel="0" collapsed="false">
      <c r="A139" s="6" t="n">
        <v>628</v>
      </c>
      <c r="B139" s="6" t="n">
        <v>137</v>
      </c>
      <c r="C139" s="7" t="s">
        <v>734</v>
      </c>
      <c r="D139" s="7" t="s">
        <v>121</v>
      </c>
      <c r="E139" s="8" t="s">
        <v>735</v>
      </c>
      <c r="F139" s="8" t="n">
        <v>3</v>
      </c>
      <c r="G139" s="7" t="s">
        <v>738</v>
      </c>
      <c r="H139" s="8" t="s">
        <v>739</v>
      </c>
      <c r="I139" s="8" t="n">
        <v>60</v>
      </c>
      <c r="J139" s="8" t="n">
        <v>65</v>
      </c>
      <c r="K139" s="9"/>
      <c r="L139" s="6"/>
      <c r="M139" s="8" t="n">
        <v>31.125</v>
      </c>
      <c r="N139" s="8" t="n">
        <v>81.2</v>
      </c>
      <c r="O139" s="8" t="n">
        <f aca="false">M139+N139*0.5</f>
        <v>71.725</v>
      </c>
      <c r="P139" s="8" t="n">
        <v>2</v>
      </c>
      <c r="Q139" s="7" t="s">
        <v>740</v>
      </c>
      <c r="R139" s="7" t="s">
        <v>741</v>
      </c>
      <c r="S139" s="7" t="s">
        <v>742</v>
      </c>
      <c r="T139" s="6"/>
    </row>
    <row r="140" s="2" customFormat="true" ht="24.95" hidden="false" customHeight="true" outlineLevel="0" collapsed="false">
      <c r="A140" s="6" t="n">
        <v>633</v>
      </c>
      <c r="B140" s="6" t="n">
        <v>138</v>
      </c>
      <c r="C140" s="7" t="s">
        <v>734</v>
      </c>
      <c r="D140" s="7" t="s">
        <v>121</v>
      </c>
      <c r="E140" s="8" t="s">
        <v>735</v>
      </c>
      <c r="F140" s="8" t="n">
        <v>3</v>
      </c>
      <c r="G140" s="7" t="s">
        <v>743</v>
      </c>
      <c r="H140" s="8" t="s">
        <v>744</v>
      </c>
      <c r="I140" s="8" t="n">
        <v>58.4</v>
      </c>
      <c r="J140" s="8" t="n">
        <v>63</v>
      </c>
      <c r="K140" s="9"/>
      <c r="L140" s="6"/>
      <c r="M140" s="8" t="n">
        <v>30.235</v>
      </c>
      <c r="N140" s="8" t="n">
        <v>82.2</v>
      </c>
      <c r="O140" s="8" t="n">
        <f aca="false">M140+N140*0.5</f>
        <v>71.335</v>
      </c>
      <c r="P140" s="8" t="n">
        <v>3</v>
      </c>
      <c r="Q140" s="7" t="s">
        <v>745</v>
      </c>
      <c r="R140" s="7" t="s">
        <v>746</v>
      </c>
      <c r="S140" s="7" t="s">
        <v>52</v>
      </c>
      <c r="T140" s="6"/>
    </row>
    <row r="141" s="2" customFormat="true" ht="24.95" hidden="false" customHeight="true" outlineLevel="0" collapsed="false">
      <c r="A141" s="6" t="n">
        <v>635</v>
      </c>
      <c r="B141" s="6" t="n">
        <v>139</v>
      </c>
      <c r="C141" s="7" t="s">
        <v>747</v>
      </c>
      <c r="D141" s="7" t="s">
        <v>121</v>
      </c>
      <c r="E141" s="8" t="s">
        <v>748</v>
      </c>
      <c r="F141" s="8" t="n">
        <v>3</v>
      </c>
      <c r="G141" s="7" t="s">
        <v>749</v>
      </c>
      <c r="H141" s="8" t="s">
        <v>750</v>
      </c>
      <c r="I141" s="8" t="n">
        <v>55.2</v>
      </c>
      <c r="J141" s="8" t="n">
        <v>70</v>
      </c>
      <c r="K141" s="9"/>
      <c r="L141" s="6"/>
      <c r="M141" s="8" t="n">
        <v>30.93</v>
      </c>
      <c r="N141" s="8" t="n">
        <v>86.2</v>
      </c>
      <c r="O141" s="8" t="n">
        <f aca="false">M141+N141*0.5</f>
        <v>74.03</v>
      </c>
      <c r="P141" s="8" t="n">
        <v>1</v>
      </c>
      <c r="Q141" s="7" t="s">
        <v>86</v>
      </c>
      <c r="R141" s="7" t="s">
        <v>751</v>
      </c>
      <c r="S141" s="7" t="s">
        <v>52</v>
      </c>
      <c r="T141" s="6"/>
    </row>
    <row r="142" s="2" customFormat="true" ht="24.95" hidden="false" customHeight="true" outlineLevel="0" collapsed="false">
      <c r="A142" s="6" t="n">
        <v>637</v>
      </c>
      <c r="B142" s="6" t="n">
        <v>140</v>
      </c>
      <c r="C142" s="7" t="s">
        <v>747</v>
      </c>
      <c r="D142" s="7" t="s">
        <v>121</v>
      </c>
      <c r="E142" s="8" t="s">
        <v>748</v>
      </c>
      <c r="F142" s="8" t="n">
        <v>3</v>
      </c>
      <c r="G142" s="7" t="s">
        <v>752</v>
      </c>
      <c r="H142" s="8" t="s">
        <v>753</v>
      </c>
      <c r="I142" s="8" t="n">
        <v>59.2</v>
      </c>
      <c r="J142" s="8" t="n">
        <v>69.5</v>
      </c>
      <c r="K142" s="9"/>
      <c r="L142" s="6"/>
      <c r="M142" s="8" t="n">
        <v>31.9175</v>
      </c>
      <c r="N142" s="8" t="n">
        <v>83.6</v>
      </c>
      <c r="O142" s="8" t="n">
        <f aca="false">M142+N142*0.5</f>
        <v>73.7175</v>
      </c>
      <c r="P142" s="8" t="n">
        <v>2</v>
      </c>
      <c r="Q142" s="7" t="s">
        <v>754</v>
      </c>
      <c r="R142" s="7" t="s">
        <v>281</v>
      </c>
      <c r="S142" s="7" t="s">
        <v>755</v>
      </c>
      <c r="T142" s="6"/>
    </row>
    <row r="143" s="2" customFormat="true" ht="24.95" hidden="false" customHeight="true" outlineLevel="0" collapsed="false">
      <c r="A143" s="6" t="n">
        <v>630</v>
      </c>
      <c r="B143" s="6" t="n">
        <v>141</v>
      </c>
      <c r="C143" s="7" t="s">
        <v>747</v>
      </c>
      <c r="D143" s="7" t="s">
        <v>121</v>
      </c>
      <c r="E143" s="8" t="s">
        <v>748</v>
      </c>
      <c r="F143" s="8" t="n">
        <v>3</v>
      </c>
      <c r="G143" s="7" t="s">
        <v>756</v>
      </c>
      <c r="H143" s="8" t="s">
        <v>757</v>
      </c>
      <c r="I143" s="8" t="n">
        <v>59.2</v>
      </c>
      <c r="J143" s="8" t="n">
        <v>77</v>
      </c>
      <c r="K143" s="9"/>
      <c r="L143" s="6"/>
      <c r="M143" s="8" t="n">
        <v>33.605</v>
      </c>
      <c r="N143" s="8" t="n">
        <v>79.4</v>
      </c>
      <c r="O143" s="8" t="n">
        <f aca="false">M143+N143*0.5</f>
        <v>73.305</v>
      </c>
      <c r="P143" s="8" t="n">
        <v>3</v>
      </c>
      <c r="Q143" s="7" t="s">
        <v>408</v>
      </c>
      <c r="R143" s="7" t="s">
        <v>758</v>
      </c>
      <c r="S143" s="7" t="s">
        <v>52</v>
      </c>
      <c r="T143" s="6"/>
    </row>
  </sheetData>
  <autoFilter ref="A2:T143"/>
  <mergeCells count="1">
    <mergeCell ref="C1:T1"/>
  </mergeCells>
  <printOptions headings="false" gridLines="false" gridLinesSet="true" horizontalCentered="true" verticalCentered="false"/>
  <pageMargins left="0.156944444444444" right="0.156944444444444" top="0.318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4-08-26T02:02:35Z</cp:lastPrinted>
  <dcterms:modified xsi:type="dcterms:W3CDTF">2014-08-26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