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台河" sheetId="1" state="visible" r:id="rId2"/>
  </sheets>
  <definedNames>
    <definedName function="false" hidden="false" localSheetId="0" name="_xlnm.Print_Area" vbProcedure="false">七台河!$A$2:$J$91</definedName>
    <definedName function="false" hidden="false" localSheetId="0" name="_xlnm.Print_Titles" vbProcedure="false">七台河!$1:$2</definedName>
    <definedName function="false" hidden="false" localSheetId="0" name="七台河" vbProcedure="false">七台河!$A$24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1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七台河市拟进入体能测试和体检考察人员名单 </t>
    </r>
  </si>
  <si>
    <t xml:space="preserve">考号</t>
  </si>
  <si>
    <t xml:space="preserve">姓名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手机电话</t>
  </si>
  <si>
    <t xml:space="preserve">1801002301</t>
  </si>
  <si>
    <t xml:space="preserve">姜帆</t>
  </si>
  <si>
    <t xml:space="preserve">181001</t>
  </si>
  <si>
    <t xml:space="preserve">七台河市委政研室</t>
  </si>
  <si>
    <t xml:space="preserve">01</t>
  </si>
  <si>
    <t xml:space="preserve">科员</t>
  </si>
  <si>
    <t xml:space="preserve">1801002027</t>
  </si>
  <si>
    <t xml:space="preserve">罗佳妮</t>
  </si>
  <si>
    <t xml:space="preserve">七台河市直机关工委</t>
  </si>
  <si>
    <t xml:space="preserve">1801000306</t>
  </si>
  <si>
    <t xml:space="preserve">刘威</t>
  </si>
  <si>
    <t xml:space="preserve">七台河市纪委监察局</t>
  </si>
  <si>
    <t xml:space="preserve">1801001329</t>
  </si>
  <si>
    <t xml:space="preserve">于洪亮</t>
  </si>
  <si>
    <t xml:space="preserve">1801002430</t>
  </si>
  <si>
    <t xml:space="preserve">聂书群</t>
  </si>
  <si>
    <t xml:space="preserve">勃利县人民法院</t>
  </si>
  <si>
    <t xml:space="preserve">财会</t>
  </si>
  <si>
    <t xml:space="preserve">1801001915</t>
  </si>
  <si>
    <t xml:space="preserve">李璐</t>
  </si>
  <si>
    <t xml:space="preserve">02</t>
  </si>
  <si>
    <t xml:space="preserve">文秘</t>
  </si>
  <si>
    <t xml:space="preserve">赵  超</t>
  </si>
  <si>
    <t xml:space="preserve">七台河市人民检察院</t>
  </si>
  <si>
    <t xml:space="preserve">驻所检察官</t>
  </si>
  <si>
    <t xml:space="preserve">娄来森</t>
  </si>
  <si>
    <t xml:space="preserve">史广东</t>
  </si>
  <si>
    <t xml:space="preserve">孟  琛</t>
  </si>
  <si>
    <t xml:space="preserve">白洋洋</t>
  </si>
  <si>
    <t xml:space="preserve">勃利县人民检察院</t>
  </si>
  <si>
    <t xml:space="preserve">检察官</t>
  </si>
  <si>
    <t xml:space="preserve">王萃萃</t>
  </si>
  <si>
    <t xml:space="preserve">张  昕</t>
  </si>
  <si>
    <t xml:space="preserve">吴德坤</t>
  </si>
  <si>
    <t xml:space="preserve">驻所检察工作人员</t>
  </si>
  <si>
    <t xml:space="preserve">杨  宸</t>
  </si>
  <si>
    <t xml:space="preserve">高  玲</t>
  </si>
  <si>
    <t xml:space="preserve">181903</t>
  </si>
  <si>
    <t xml:space="preserve">茄子河区人民检察院</t>
  </si>
  <si>
    <t xml:space="preserve">陈沛麒</t>
  </si>
  <si>
    <t xml:space="preserve">姜  曌</t>
  </si>
  <si>
    <t xml:space="preserve">181904</t>
  </si>
  <si>
    <t xml:space="preserve">桃山区人民检察院</t>
  </si>
  <si>
    <t xml:space="preserve">检察工作人员</t>
  </si>
  <si>
    <t xml:space="preserve">姬意珅</t>
  </si>
  <si>
    <t xml:space="preserve">吴  琼</t>
  </si>
  <si>
    <t xml:space="preserve">李弘亮</t>
  </si>
  <si>
    <t xml:space="preserve">181905</t>
  </si>
  <si>
    <t xml:space="preserve">新兴区人民检察院</t>
  </si>
  <si>
    <t xml:space="preserve">1804005128</t>
  </si>
  <si>
    <t xml:space="preserve">孟令媛</t>
  </si>
  <si>
    <t xml:space="preserve">182001</t>
  </si>
  <si>
    <t xml:space="preserve">七台河市公安局</t>
  </si>
  <si>
    <t xml:space="preserve">13945580092</t>
  </si>
  <si>
    <t xml:space="preserve">1804004713</t>
  </si>
  <si>
    <t xml:space="preserve">戴彤彤</t>
  </si>
  <si>
    <t xml:space="preserve">18646427917</t>
  </si>
  <si>
    <t xml:space="preserve">1804003304</t>
  </si>
  <si>
    <t xml:space="preserve">刘维彬</t>
  </si>
  <si>
    <t xml:space="preserve">18204648460</t>
  </si>
  <si>
    <t xml:space="preserve">1804004026</t>
  </si>
  <si>
    <t xml:space="preserve">范大龙</t>
  </si>
  <si>
    <t xml:space="preserve">15146499500</t>
  </si>
  <si>
    <t xml:space="preserve">1804003419</t>
  </si>
  <si>
    <t xml:space="preserve">徐尚文</t>
  </si>
  <si>
    <t xml:space="preserve">15645570463</t>
  </si>
  <si>
    <t xml:space="preserve">1804004924</t>
  </si>
  <si>
    <t xml:space="preserve">杨亮</t>
  </si>
  <si>
    <t xml:space="preserve">03</t>
  </si>
  <si>
    <t xml:space="preserve">15694344963</t>
  </si>
  <si>
    <t xml:space="preserve">1804004101</t>
  </si>
  <si>
    <t xml:space="preserve">卜亦然</t>
  </si>
  <si>
    <t xml:space="preserve">04</t>
  </si>
  <si>
    <t xml:space="preserve">13946515450</t>
  </si>
  <si>
    <t xml:space="preserve">1804005005</t>
  </si>
  <si>
    <t xml:space="preserve">王静</t>
  </si>
  <si>
    <t xml:space="preserve">15561526755</t>
  </si>
  <si>
    <t xml:space="preserve">1804004721</t>
  </si>
  <si>
    <t xml:space="preserve">王天馨</t>
  </si>
  <si>
    <t xml:space="preserve">18204648314</t>
  </si>
  <si>
    <t xml:space="preserve">1804004504</t>
  </si>
  <si>
    <t xml:space="preserve">王欢</t>
  </si>
  <si>
    <t xml:space="preserve">05</t>
  </si>
  <si>
    <t xml:space="preserve">15214641509</t>
  </si>
  <si>
    <t xml:space="preserve">1804004810</t>
  </si>
  <si>
    <t xml:space="preserve">李勋</t>
  </si>
  <si>
    <t xml:space="preserve">18500224977</t>
  </si>
  <si>
    <t xml:space="preserve">1804004118</t>
  </si>
  <si>
    <t xml:space="preserve">赵红营</t>
  </si>
  <si>
    <t xml:space="preserve">06</t>
  </si>
  <si>
    <t xml:space="preserve">民警</t>
  </si>
  <si>
    <t xml:space="preserve">15046400512</t>
  </si>
  <si>
    <t xml:space="preserve">1804004005</t>
  </si>
  <si>
    <t xml:space="preserve">宫明亮</t>
  </si>
  <si>
    <t xml:space="preserve">07</t>
  </si>
  <si>
    <t xml:space="preserve">15046436911</t>
  </si>
  <si>
    <t xml:space="preserve">1804004125</t>
  </si>
  <si>
    <t xml:space="preserve">余如峰</t>
  </si>
  <si>
    <t xml:space="preserve">08</t>
  </si>
  <si>
    <t xml:space="preserve">18804641999</t>
  </si>
  <si>
    <t xml:space="preserve">1804003328</t>
  </si>
  <si>
    <t xml:space="preserve">吕辅海</t>
  </si>
  <si>
    <t xml:space="preserve">15945753287</t>
  </si>
  <si>
    <t xml:space="preserve">1804004308</t>
  </si>
  <si>
    <t xml:space="preserve">孙显彬</t>
  </si>
  <si>
    <t xml:space="preserve">15145013270</t>
  </si>
  <si>
    <t xml:space="preserve">1804004311</t>
  </si>
  <si>
    <t xml:space="preserve">彭博</t>
  </si>
  <si>
    <t xml:space="preserve">18746409675</t>
  </si>
  <si>
    <t xml:space="preserve">1804004413</t>
  </si>
  <si>
    <t xml:space="preserve">郑雪松</t>
  </si>
  <si>
    <t xml:space="preserve">13946577854</t>
  </si>
  <si>
    <t xml:space="preserve">1804004818</t>
  </si>
  <si>
    <t xml:space="preserve">陈冬旭</t>
  </si>
  <si>
    <t xml:space="preserve">15145663277</t>
  </si>
  <si>
    <t xml:space="preserve">1804003622</t>
  </si>
  <si>
    <t xml:space="preserve">孟祥玉</t>
  </si>
  <si>
    <t xml:space="preserve">13504616573</t>
  </si>
  <si>
    <t xml:space="preserve">1804005205</t>
  </si>
  <si>
    <t xml:space="preserve">高立伟</t>
  </si>
  <si>
    <t xml:space="preserve">13846427549</t>
  </si>
  <si>
    <t xml:space="preserve">1804004211</t>
  </si>
  <si>
    <t xml:space="preserve">张孟楠</t>
  </si>
  <si>
    <t xml:space="preserve">13512689685</t>
  </si>
  <si>
    <t xml:space="preserve">1804004821</t>
  </si>
  <si>
    <t xml:space="preserve">杨繁国</t>
  </si>
  <si>
    <t xml:space="preserve">09</t>
  </si>
  <si>
    <t xml:space="preserve">18704644647</t>
  </si>
  <si>
    <t xml:space="preserve">1804005012</t>
  </si>
  <si>
    <t xml:space="preserve">张强强</t>
  </si>
  <si>
    <t xml:space="preserve">18704649419  </t>
  </si>
  <si>
    <t xml:space="preserve">1804004517</t>
  </si>
  <si>
    <t xml:space="preserve">宋昌东</t>
  </si>
  <si>
    <t xml:space="preserve">18646477896</t>
  </si>
  <si>
    <t xml:space="preserve">1804004314</t>
  </si>
  <si>
    <t xml:space="preserve">孟祥东</t>
  </si>
  <si>
    <t xml:space="preserve">18246490004</t>
  </si>
  <si>
    <t xml:space="preserve">1804004124</t>
  </si>
  <si>
    <t xml:space="preserve">周晓晗</t>
  </si>
  <si>
    <t xml:space="preserve">15046406860</t>
  </si>
  <si>
    <t xml:space="preserve">1804004410</t>
  </si>
  <si>
    <t xml:space="preserve">康清天</t>
  </si>
  <si>
    <t xml:space="preserve">15304678233</t>
  </si>
  <si>
    <t xml:space="preserve">1804003429</t>
  </si>
  <si>
    <t xml:space="preserve">王可毅</t>
  </si>
  <si>
    <t xml:space="preserve">18646472518</t>
  </si>
  <si>
    <t xml:space="preserve">1804005121</t>
  </si>
  <si>
    <t xml:space="preserve">郑会宝</t>
  </si>
  <si>
    <t xml:space="preserve">13224639110</t>
  </si>
  <si>
    <t xml:space="preserve">1804004226</t>
  </si>
  <si>
    <t xml:space="preserve">宋洋</t>
  </si>
  <si>
    <t xml:space="preserve">10</t>
  </si>
  <si>
    <t xml:space="preserve">13359796577</t>
  </si>
  <si>
    <t xml:space="preserve">1804004328</t>
  </si>
  <si>
    <t xml:space="preserve">武靖云</t>
  </si>
  <si>
    <t xml:space="preserve">14704644986</t>
  </si>
  <si>
    <t xml:space="preserve">1804003303</t>
  </si>
  <si>
    <t xml:space="preserve">孙梦龙</t>
  </si>
  <si>
    <t xml:space="preserve">18646476177</t>
  </si>
  <si>
    <t xml:space="preserve">1804005209</t>
  </si>
  <si>
    <t xml:space="preserve">冯泽平</t>
  </si>
  <si>
    <t xml:space="preserve">18603636380</t>
  </si>
  <si>
    <t xml:space="preserve">1801000730</t>
  </si>
  <si>
    <t xml:space="preserve">李丹红</t>
  </si>
  <si>
    <t xml:space="preserve">182002</t>
  </si>
  <si>
    <t xml:space="preserve">七台河市财政局</t>
  </si>
  <si>
    <t xml:space="preserve">18645031576</t>
  </si>
  <si>
    <t xml:space="preserve">1801000729</t>
  </si>
  <si>
    <t xml:space="preserve">包文玲</t>
  </si>
  <si>
    <t xml:space="preserve">15764442980</t>
  </si>
  <si>
    <t xml:space="preserve">1801002013</t>
  </si>
  <si>
    <t xml:space="preserve">彭馨</t>
  </si>
  <si>
    <t xml:space="preserve">0467-5932682</t>
  </si>
  <si>
    <t xml:space="preserve">1801001409</t>
  </si>
  <si>
    <t xml:space="preserve">张乐</t>
  </si>
  <si>
    <t xml:space="preserve">15244761304</t>
  </si>
  <si>
    <t xml:space="preserve">1801001629</t>
  </si>
  <si>
    <t xml:space="preserve">于宝春</t>
  </si>
  <si>
    <t xml:space="preserve">182003</t>
  </si>
  <si>
    <t xml:space="preserve">七台河市审计局</t>
  </si>
  <si>
    <t xml:space="preserve">18646493965</t>
  </si>
  <si>
    <t xml:space="preserve">1801000718</t>
  </si>
  <si>
    <t xml:space="preserve">侯艳鹏</t>
  </si>
  <si>
    <t xml:space="preserve">182004</t>
  </si>
  <si>
    <t xml:space="preserve">七台河市交通局</t>
  </si>
  <si>
    <t xml:space="preserve">13756988786</t>
  </si>
  <si>
    <t xml:space="preserve">1801000212</t>
  </si>
  <si>
    <t xml:space="preserve">王培培</t>
  </si>
  <si>
    <t xml:space="preserve">182005</t>
  </si>
  <si>
    <t xml:space="preserve">七台河市公路管理处</t>
  </si>
  <si>
    <t xml:space="preserve">15040059848</t>
  </si>
  <si>
    <t xml:space="preserve">1801002326</t>
  </si>
  <si>
    <t xml:space="preserve">张博</t>
  </si>
  <si>
    <t xml:space="preserve">15636586600</t>
  </si>
  <si>
    <t xml:space="preserve">1801000612</t>
  </si>
  <si>
    <t xml:space="preserve">崔丽丽</t>
  </si>
  <si>
    <t xml:space="preserve">182006</t>
  </si>
  <si>
    <t xml:space="preserve">七台河市道路运输管理处</t>
  </si>
  <si>
    <t xml:space="preserve">18246462355</t>
  </si>
  <si>
    <t xml:space="preserve">1801002126</t>
  </si>
  <si>
    <t xml:space="preserve">霍慧娟</t>
  </si>
  <si>
    <t xml:space="preserve">13946504609</t>
  </si>
  <si>
    <t xml:space="preserve">1801001720</t>
  </si>
  <si>
    <t xml:space="preserve">黄一乐</t>
  </si>
  <si>
    <t xml:space="preserve">182007</t>
  </si>
  <si>
    <t xml:space="preserve">七台河市人社局农保中心</t>
  </si>
  <si>
    <t xml:space="preserve">13895729421</t>
  </si>
  <si>
    <t xml:space="preserve">1801001612</t>
  </si>
  <si>
    <t xml:space="preserve">陈思宇</t>
  </si>
  <si>
    <t xml:space="preserve">15545761868</t>
  </si>
  <si>
    <t xml:space="preserve">1801000104</t>
  </si>
  <si>
    <t xml:space="preserve">姜伟娜</t>
  </si>
  <si>
    <t xml:space="preserve">182008</t>
  </si>
  <si>
    <t xml:space="preserve">七台河市卫生监督所</t>
  </si>
  <si>
    <t xml:space="preserve">15146498829</t>
  </si>
  <si>
    <t xml:space="preserve">1801001225</t>
  </si>
  <si>
    <t xml:space="preserve">刘晓丽</t>
  </si>
  <si>
    <t xml:space="preserve">182009</t>
  </si>
  <si>
    <t xml:space="preserve">七台河市文化市场综合执法支队</t>
  </si>
  <si>
    <t xml:space="preserve">18204649160</t>
  </si>
  <si>
    <t xml:space="preserve">1801000413</t>
  </si>
  <si>
    <t xml:space="preserve">张婷婷</t>
  </si>
  <si>
    <t xml:space="preserve">182010</t>
  </si>
  <si>
    <t xml:space="preserve">七台河市食品药品监督管理局稽查支队</t>
  </si>
  <si>
    <t xml:space="preserve">15526943718</t>
  </si>
  <si>
    <t xml:space="preserve">1801001203</t>
  </si>
  <si>
    <t xml:space="preserve">陈志乾</t>
  </si>
  <si>
    <t xml:space="preserve">18846467441</t>
  </si>
  <si>
    <t xml:space="preserve">1801001312</t>
  </si>
  <si>
    <t xml:space="preserve">侯德鸿</t>
  </si>
  <si>
    <t xml:space="preserve">182011</t>
  </si>
  <si>
    <t xml:space="preserve">七台河市救助管理站</t>
  </si>
  <si>
    <t xml:space="preserve">15145652638</t>
  </si>
  <si>
    <t xml:space="preserve">1801000421</t>
  </si>
  <si>
    <t xml:space="preserve">肖淏</t>
  </si>
  <si>
    <t xml:space="preserve">182012</t>
  </si>
  <si>
    <t xml:space="preserve">七台河市环境保护监察支队</t>
  </si>
  <si>
    <t xml:space="preserve">18646489637</t>
  </si>
  <si>
    <t xml:space="preserve">1804004610</t>
  </si>
  <si>
    <t xml:space="preserve">黄贤庭</t>
  </si>
  <si>
    <t xml:space="preserve">182014</t>
  </si>
  <si>
    <t xml:space="preserve">勃利县公安局</t>
  </si>
  <si>
    <t xml:space="preserve">15640109023</t>
  </si>
  <si>
    <t xml:space="preserve">1804005415</t>
  </si>
  <si>
    <t xml:space="preserve">胡相楠</t>
  </si>
  <si>
    <t xml:space="preserve">18746496660</t>
  </si>
  <si>
    <t xml:space="preserve">1804004103</t>
  </si>
  <si>
    <t xml:space="preserve">杨威帜</t>
  </si>
  <si>
    <t xml:space="preserve">15642747432</t>
  </si>
  <si>
    <t xml:space="preserve">1804004318</t>
  </si>
  <si>
    <t xml:space="preserve">郭文龙</t>
  </si>
  <si>
    <t xml:space="preserve">15134570969</t>
  </si>
  <si>
    <t xml:space="preserve">1804005227</t>
  </si>
  <si>
    <t xml:space="preserve">冯彦超</t>
  </si>
  <si>
    <t xml:space="preserve">13089548123</t>
  </si>
  <si>
    <t xml:space="preserve">1804004301</t>
  </si>
  <si>
    <t xml:space="preserve">王英刚</t>
  </si>
  <si>
    <t xml:space="preserve">15804688986</t>
  </si>
  <si>
    <t xml:space="preserve">1804004425</t>
  </si>
  <si>
    <t xml:space="preserve">刘海航</t>
  </si>
  <si>
    <t xml:space="preserve">15948634596</t>
  </si>
  <si>
    <t xml:space="preserve">1804005206</t>
  </si>
  <si>
    <t xml:space="preserve">陈建涛</t>
  </si>
  <si>
    <t xml:space="preserve">15561231508</t>
  </si>
  <si>
    <t xml:space="preserve">1804004219</t>
  </si>
  <si>
    <t xml:space="preserve">藤闯</t>
  </si>
  <si>
    <t xml:space="preserve">13056952340</t>
  </si>
  <si>
    <t xml:space="preserve">1801002717</t>
  </si>
  <si>
    <t xml:space="preserve">王达</t>
  </si>
  <si>
    <t xml:space="preserve">182015</t>
  </si>
  <si>
    <t xml:space="preserve">勃利县农业局</t>
  </si>
  <si>
    <t xml:space="preserve">18604590819</t>
  </si>
  <si>
    <t xml:space="preserve">1801001016</t>
  </si>
  <si>
    <t xml:space="preserve">张潮</t>
  </si>
  <si>
    <t xml:space="preserve">18346852580</t>
  </si>
  <si>
    <t xml:space="preserve">1801000630</t>
  </si>
  <si>
    <t xml:space="preserve">张雪</t>
  </si>
  <si>
    <t xml:space="preserve">182017</t>
  </si>
  <si>
    <t xml:space="preserve">勃利县青山乡</t>
  </si>
  <si>
    <t xml:space="preserve">18104646001</t>
  </si>
  <si>
    <t xml:space="preserve">1801002114</t>
  </si>
  <si>
    <t xml:space="preserve">徐姗姗</t>
  </si>
  <si>
    <t xml:space="preserve">182018</t>
  </si>
  <si>
    <t xml:space="preserve">勃利县倭肯镇</t>
  </si>
  <si>
    <t xml:space="preserve">15145038586</t>
  </si>
  <si>
    <t xml:space="preserve">1801002108</t>
  </si>
  <si>
    <t xml:space="preserve">赵厚成</t>
  </si>
  <si>
    <t xml:space="preserve">182019</t>
  </si>
  <si>
    <t xml:space="preserve">勃利县杏树朝鲜族乡</t>
  </si>
  <si>
    <t xml:space="preserve">15244604126</t>
  </si>
  <si>
    <t xml:space="preserve">1801002524</t>
  </si>
  <si>
    <t xml:space="preserve">孙驰</t>
  </si>
  <si>
    <t xml:space="preserve">182020</t>
  </si>
  <si>
    <t xml:space="preserve">勃利县抢垦乡</t>
  </si>
  <si>
    <t xml:space="preserve">18346460344</t>
  </si>
  <si>
    <t xml:space="preserve">1801002408</t>
  </si>
  <si>
    <t xml:space="preserve">李晶</t>
  </si>
  <si>
    <t xml:space="preserve">182021</t>
  </si>
  <si>
    <t xml:space="preserve">勃利县小五站镇</t>
  </si>
  <si>
    <t xml:space="preserve">13204185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4" min="4" style="2" width="23.5"/>
    <col collapsed="false" customWidth="true" hidden="false" outlineLevel="0" max="5" min="5" style="1" width="5.5"/>
    <col collapsed="false" customWidth="true" hidden="false" outlineLevel="0" max="6" min="6" style="1" width="12.12"/>
    <col collapsed="false" customWidth="true" hidden="false" outlineLevel="0" max="7" min="7" style="1" width="6.5"/>
    <col collapsed="false" customWidth="true" hidden="false" outlineLevel="0" max="8" min="8" style="1" width="6.12"/>
    <col collapsed="false" customWidth="true" hidden="false" outlineLevel="0" max="9" min="9" style="1" width="9.12"/>
    <col collapsed="false" customWidth="true" hidden="true" outlineLevel="0" max="10" min="10" style="3" width="11.99"/>
    <col collapsed="false" customWidth="false" hidden="false" outlineLevel="0" max="257" min="11" style="1" width="8.99"/>
  </cols>
  <sheetData>
    <row r="1" s="6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0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/>
      <c r="L2" s="9"/>
    </row>
    <row r="3" s="10" customFormat="true" ht="33" hidden="false" customHeight="true" outlineLevel="0" collapsed="false">
      <c r="A3" s="11" t="s">
        <v>11</v>
      </c>
      <c r="B3" s="12" t="s">
        <v>12</v>
      </c>
      <c r="C3" s="11" t="s">
        <v>13</v>
      </c>
      <c r="D3" s="13" t="s">
        <v>14</v>
      </c>
      <c r="E3" s="14" t="s">
        <v>15</v>
      </c>
      <c r="F3" s="13" t="s">
        <v>16</v>
      </c>
      <c r="G3" s="13" t="n">
        <v>66</v>
      </c>
      <c r="H3" s="13" t="n">
        <v>78.8</v>
      </c>
      <c r="I3" s="13" t="n">
        <f aca="false">G3*0.7+H3*0.3</f>
        <v>69.84</v>
      </c>
      <c r="J3" s="8"/>
      <c r="K3" s="9"/>
      <c r="L3" s="9"/>
    </row>
    <row r="4" s="10" customFormat="true" ht="33" hidden="false" customHeight="true" outlineLevel="0" collapsed="false">
      <c r="A4" s="11" t="s">
        <v>17</v>
      </c>
      <c r="B4" s="12" t="s">
        <v>18</v>
      </c>
      <c r="C4" s="11" t="n">
        <v>181002</v>
      </c>
      <c r="D4" s="13" t="s">
        <v>19</v>
      </c>
      <c r="E4" s="14" t="s">
        <v>15</v>
      </c>
      <c r="F4" s="13" t="s">
        <v>16</v>
      </c>
      <c r="G4" s="13" t="n">
        <v>66.5</v>
      </c>
      <c r="H4" s="13" t="n">
        <v>89.5</v>
      </c>
      <c r="I4" s="13" t="n">
        <f aca="false">G4*0.7+H4*0.3</f>
        <v>73.4</v>
      </c>
      <c r="J4" s="8"/>
      <c r="K4" s="9"/>
      <c r="L4" s="9"/>
    </row>
    <row r="5" s="10" customFormat="true" ht="33" hidden="false" customHeight="true" outlineLevel="0" collapsed="false">
      <c r="A5" s="11" t="s">
        <v>20</v>
      </c>
      <c r="B5" s="12" t="s">
        <v>21</v>
      </c>
      <c r="C5" s="11" t="n">
        <v>181003</v>
      </c>
      <c r="D5" s="13" t="s">
        <v>22</v>
      </c>
      <c r="E5" s="14" t="s">
        <v>15</v>
      </c>
      <c r="F5" s="13" t="s">
        <v>16</v>
      </c>
      <c r="G5" s="13" t="n">
        <v>65.55</v>
      </c>
      <c r="H5" s="13" t="n">
        <v>89</v>
      </c>
      <c r="I5" s="13" t="n">
        <f aca="false">G5*0.7+H5*0.3</f>
        <v>72.585</v>
      </c>
      <c r="J5" s="8"/>
      <c r="K5" s="9"/>
      <c r="L5" s="9"/>
    </row>
    <row r="6" s="10" customFormat="true" ht="33" hidden="false" customHeight="true" outlineLevel="0" collapsed="false">
      <c r="A6" s="11" t="s">
        <v>23</v>
      </c>
      <c r="B6" s="12" t="s">
        <v>24</v>
      </c>
      <c r="C6" s="11" t="n">
        <v>181003</v>
      </c>
      <c r="D6" s="13" t="s">
        <v>22</v>
      </c>
      <c r="E6" s="14" t="s">
        <v>15</v>
      </c>
      <c r="F6" s="13" t="s">
        <v>16</v>
      </c>
      <c r="G6" s="13" t="n">
        <v>63.2</v>
      </c>
      <c r="H6" s="13" t="n">
        <v>85.2</v>
      </c>
      <c r="I6" s="13" t="n">
        <f aca="false">G6*0.7+H6*0.3</f>
        <v>69.8</v>
      </c>
      <c r="J6" s="8"/>
      <c r="K6" s="9"/>
      <c r="L6" s="9"/>
    </row>
    <row r="7" s="10" customFormat="true" ht="33" hidden="false" customHeight="true" outlineLevel="0" collapsed="false">
      <c r="A7" s="11" t="s">
        <v>25</v>
      </c>
      <c r="B7" s="12" t="s">
        <v>26</v>
      </c>
      <c r="C7" s="11" t="n">
        <v>181802</v>
      </c>
      <c r="D7" s="13" t="s">
        <v>27</v>
      </c>
      <c r="E7" s="15" t="s">
        <v>15</v>
      </c>
      <c r="F7" s="13" t="s">
        <v>28</v>
      </c>
      <c r="G7" s="11" t="n">
        <v>61.25</v>
      </c>
      <c r="H7" s="11" t="n">
        <v>81.4</v>
      </c>
      <c r="I7" s="13" t="n">
        <f aca="false">G7*0.7+H7*0.3</f>
        <v>67.295</v>
      </c>
      <c r="J7" s="8"/>
      <c r="K7" s="9"/>
      <c r="L7" s="9"/>
    </row>
    <row r="8" s="10" customFormat="true" ht="33" hidden="false" customHeight="true" outlineLevel="0" collapsed="false">
      <c r="A8" s="11" t="s">
        <v>29</v>
      </c>
      <c r="B8" s="12" t="s">
        <v>30</v>
      </c>
      <c r="C8" s="11" t="n">
        <v>181802</v>
      </c>
      <c r="D8" s="13" t="s">
        <v>27</v>
      </c>
      <c r="E8" s="15" t="s">
        <v>31</v>
      </c>
      <c r="F8" s="13" t="s">
        <v>32</v>
      </c>
      <c r="G8" s="11" t="n">
        <v>65.25</v>
      </c>
      <c r="H8" s="11" t="n">
        <v>82.6</v>
      </c>
      <c r="I8" s="13" t="n">
        <f aca="false">G8*0.7+H8*0.3</f>
        <v>70.455</v>
      </c>
      <c r="J8" s="8"/>
      <c r="K8" s="9"/>
      <c r="L8" s="9"/>
    </row>
    <row r="9" s="10" customFormat="true" ht="33" hidden="false" customHeight="true" outlineLevel="0" collapsed="false">
      <c r="A9" s="11" t="n">
        <v>1801001610</v>
      </c>
      <c r="B9" s="12" t="s">
        <v>33</v>
      </c>
      <c r="C9" s="11" t="n">
        <v>181901</v>
      </c>
      <c r="D9" s="13" t="s">
        <v>34</v>
      </c>
      <c r="E9" s="14" t="s">
        <v>15</v>
      </c>
      <c r="F9" s="13" t="s">
        <v>35</v>
      </c>
      <c r="G9" s="11" t="n">
        <v>67.3</v>
      </c>
      <c r="H9" s="11" t="n">
        <v>86.8</v>
      </c>
      <c r="I9" s="13" t="n">
        <f aca="false">G9*0.7+H9*0.3</f>
        <v>73.15</v>
      </c>
      <c r="J9" s="8"/>
      <c r="K9" s="9"/>
      <c r="L9" s="9"/>
    </row>
    <row r="10" s="10" customFormat="true" ht="33" hidden="false" customHeight="true" outlineLevel="0" collapsed="false">
      <c r="A10" s="11" t="n">
        <v>1801000226</v>
      </c>
      <c r="B10" s="12" t="s">
        <v>36</v>
      </c>
      <c r="C10" s="11" t="n">
        <v>181901</v>
      </c>
      <c r="D10" s="13" t="s">
        <v>34</v>
      </c>
      <c r="E10" s="14" t="s">
        <v>15</v>
      </c>
      <c r="F10" s="13" t="s">
        <v>35</v>
      </c>
      <c r="G10" s="11" t="n">
        <v>64.45</v>
      </c>
      <c r="H10" s="11" t="n">
        <v>86.6</v>
      </c>
      <c r="I10" s="13" t="n">
        <f aca="false">G10*0.7+H10*0.3</f>
        <v>71.095</v>
      </c>
      <c r="J10" s="8"/>
      <c r="K10" s="9"/>
      <c r="L10" s="9"/>
    </row>
    <row r="11" s="10" customFormat="true" ht="33" hidden="false" customHeight="true" outlineLevel="0" collapsed="false">
      <c r="A11" s="11" t="n">
        <v>1801000405</v>
      </c>
      <c r="B11" s="12" t="s">
        <v>37</v>
      </c>
      <c r="C11" s="11" t="n">
        <v>181901</v>
      </c>
      <c r="D11" s="13" t="s">
        <v>34</v>
      </c>
      <c r="E11" s="14" t="s">
        <v>15</v>
      </c>
      <c r="F11" s="13" t="s">
        <v>35</v>
      </c>
      <c r="G11" s="11" t="n">
        <v>56.45</v>
      </c>
      <c r="H11" s="11" t="n">
        <v>82.6</v>
      </c>
      <c r="I11" s="13" t="n">
        <f aca="false">G11*0.7+H11*0.3</f>
        <v>64.295</v>
      </c>
      <c r="J11" s="8"/>
      <c r="K11" s="9"/>
      <c r="L11" s="9"/>
    </row>
    <row r="12" s="10" customFormat="true" ht="33" hidden="false" customHeight="true" outlineLevel="0" collapsed="false">
      <c r="A12" s="11" t="n">
        <v>1801000812</v>
      </c>
      <c r="B12" s="12" t="s">
        <v>38</v>
      </c>
      <c r="C12" s="11" t="n">
        <v>181901</v>
      </c>
      <c r="D12" s="13" t="s">
        <v>34</v>
      </c>
      <c r="E12" s="14" t="s">
        <v>15</v>
      </c>
      <c r="F12" s="13" t="s">
        <v>35</v>
      </c>
      <c r="G12" s="11" t="n">
        <v>58.9</v>
      </c>
      <c r="H12" s="11" t="n">
        <v>72.1</v>
      </c>
      <c r="I12" s="13" t="n">
        <f aca="false">G12*0.7+H12*0.3</f>
        <v>62.86</v>
      </c>
      <c r="J12" s="8"/>
      <c r="K12" s="9"/>
      <c r="L12" s="9"/>
    </row>
    <row r="13" s="10" customFormat="true" ht="33" hidden="false" customHeight="true" outlineLevel="0" collapsed="false">
      <c r="A13" s="11" t="n">
        <v>1801001624</v>
      </c>
      <c r="B13" s="12" t="s">
        <v>39</v>
      </c>
      <c r="C13" s="11" t="n">
        <v>181902</v>
      </c>
      <c r="D13" s="13" t="s">
        <v>40</v>
      </c>
      <c r="E13" s="14" t="s">
        <v>15</v>
      </c>
      <c r="F13" s="13" t="s">
        <v>41</v>
      </c>
      <c r="G13" s="11" t="n">
        <v>66.05</v>
      </c>
      <c r="H13" s="11" t="n">
        <v>88.1</v>
      </c>
      <c r="I13" s="13" t="n">
        <f aca="false">G13*0.7+H13*0.3</f>
        <v>72.665</v>
      </c>
      <c r="J13" s="8"/>
      <c r="K13" s="9"/>
      <c r="L13" s="9"/>
    </row>
    <row r="14" s="10" customFormat="true" ht="33" hidden="false" customHeight="true" outlineLevel="0" collapsed="false">
      <c r="A14" s="11" t="n">
        <v>1801001524</v>
      </c>
      <c r="B14" s="12" t="s">
        <v>42</v>
      </c>
      <c r="C14" s="11" t="n">
        <v>181902</v>
      </c>
      <c r="D14" s="13" t="s">
        <v>40</v>
      </c>
      <c r="E14" s="14" t="s">
        <v>15</v>
      </c>
      <c r="F14" s="13" t="s">
        <v>41</v>
      </c>
      <c r="G14" s="11" t="n">
        <v>62.8</v>
      </c>
      <c r="H14" s="11" t="n">
        <v>83.2</v>
      </c>
      <c r="I14" s="13" t="n">
        <f aca="false">G14*0.7+H14*0.3</f>
        <v>68.92</v>
      </c>
      <c r="J14" s="8"/>
      <c r="K14" s="9"/>
      <c r="L14" s="9"/>
    </row>
    <row r="15" s="10" customFormat="true" ht="33" hidden="false" customHeight="true" outlineLevel="0" collapsed="false">
      <c r="A15" s="11" t="n">
        <v>1801002123</v>
      </c>
      <c r="B15" s="12" t="s">
        <v>43</v>
      </c>
      <c r="C15" s="11" t="n">
        <v>181902</v>
      </c>
      <c r="D15" s="13" t="s">
        <v>40</v>
      </c>
      <c r="E15" s="14" t="s">
        <v>15</v>
      </c>
      <c r="F15" s="13" t="s">
        <v>41</v>
      </c>
      <c r="G15" s="11" t="n">
        <v>57.75</v>
      </c>
      <c r="H15" s="11" t="n">
        <v>86.8</v>
      </c>
      <c r="I15" s="13" t="n">
        <f aca="false">G15*0.7+H15*0.3</f>
        <v>66.465</v>
      </c>
      <c r="J15" s="8"/>
      <c r="K15" s="9"/>
      <c r="L15" s="9"/>
    </row>
    <row r="16" s="10" customFormat="true" ht="33" hidden="false" customHeight="true" outlineLevel="0" collapsed="false">
      <c r="A16" s="11" t="n">
        <v>1803003003</v>
      </c>
      <c r="B16" s="12" t="s">
        <v>44</v>
      </c>
      <c r="C16" s="11" t="n">
        <v>181902</v>
      </c>
      <c r="D16" s="13" t="s">
        <v>40</v>
      </c>
      <c r="E16" s="14" t="s">
        <v>31</v>
      </c>
      <c r="F16" s="13" t="s">
        <v>45</v>
      </c>
      <c r="G16" s="11" t="n">
        <v>45.1</v>
      </c>
      <c r="H16" s="11" t="n">
        <v>81.4</v>
      </c>
      <c r="I16" s="13" t="n">
        <f aca="false">G16*0.7+H16*0.3</f>
        <v>55.99</v>
      </c>
      <c r="J16" s="8"/>
      <c r="K16" s="9"/>
      <c r="L16" s="9"/>
    </row>
    <row r="17" s="10" customFormat="true" ht="33" hidden="false" customHeight="true" outlineLevel="0" collapsed="false">
      <c r="A17" s="11" t="n">
        <v>1803003002</v>
      </c>
      <c r="B17" s="12" t="s">
        <v>46</v>
      </c>
      <c r="C17" s="11" t="n">
        <v>181902</v>
      </c>
      <c r="D17" s="13" t="s">
        <v>40</v>
      </c>
      <c r="E17" s="14" t="s">
        <v>31</v>
      </c>
      <c r="F17" s="13" t="s">
        <v>45</v>
      </c>
      <c r="G17" s="11" t="n">
        <v>43.56</v>
      </c>
      <c r="H17" s="11" t="n">
        <v>83.6</v>
      </c>
      <c r="I17" s="13" t="n">
        <f aca="false">G17*0.7+H17*0.3</f>
        <v>55.572</v>
      </c>
      <c r="J17" s="8"/>
      <c r="K17" s="9"/>
      <c r="L17" s="9"/>
    </row>
    <row r="18" s="10" customFormat="true" ht="33" hidden="false" customHeight="true" outlineLevel="0" collapsed="false">
      <c r="A18" s="11" t="n">
        <v>1801000216</v>
      </c>
      <c r="B18" s="12" t="s">
        <v>47</v>
      </c>
      <c r="C18" s="16" t="s">
        <v>48</v>
      </c>
      <c r="D18" s="13" t="s">
        <v>49</v>
      </c>
      <c r="E18" s="14" t="s">
        <v>15</v>
      </c>
      <c r="F18" s="13" t="s">
        <v>41</v>
      </c>
      <c r="G18" s="11" t="n">
        <v>58.15</v>
      </c>
      <c r="H18" s="11" t="n">
        <v>84</v>
      </c>
      <c r="I18" s="13" t="n">
        <f aca="false">G18*0.7+H18*0.3</f>
        <v>65.905</v>
      </c>
      <c r="J18" s="8"/>
      <c r="K18" s="9"/>
      <c r="L18" s="9"/>
    </row>
    <row r="19" s="10" customFormat="true" ht="33" hidden="false" customHeight="true" outlineLevel="0" collapsed="false">
      <c r="A19" s="11" t="n">
        <v>1803002914</v>
      </c>
      <c r="B19" s="12" t="s">
        <v>50</v>
      </c>
      <c r="C19" s="17" t="s">
        <v>48</v>
      </c>
      <c r="D19" s="13" t="s">
        <v>49</v>
      </c>
      <c r="E19" s="14" t="s">
        <v>31</v>
      </c>
      <c r="F19" s="13" t="s">
        <v>45</v>
      </c>
      <c r="G19" s="11" t="n">
        <v>68.66</v>
      </c>
      <c r="H19" s="11" t="n">
        <v>84</v>
      </c>
      <c r="I19" s="13" t="n">
        <f aca="false">G19*0.7+H19*0.3</f>
        <v>73.262</v>
      </c>
      <c r="J19" s="8"/>
      <c r="K19" s="9"/>
      <c r="L19" s="9"/>
    </row>
    <row r="20" s="10" customFormat="true" ht="33" hidden="false" customHeight="true" outlineLevel="0" collapsed="false">
      <c r="A20" s="11" t="n">
        <v>1803002912</v>
      </c>
      <c r="B20" s="12" t="s">
        <v>51</v>
      </c>
      <c r="C20" s="18" t="s">
        <v>52</v>
      </c>
      <c r="D20" s="13" t="s">
        <v>53</v>
      </c>
      <c r="E20" s="14" t="s">
        <v>15</v>
      </c>
      <c r="F20" s="13" t="s">
        <v>54</v>
      </c>
      <c r="G20" s="11" t="n">
        <v>60.6</v>
      </c>
      <c r="H20" s="11" t="n">
        <v>86.4</v>
      </c>
      <c r="I20" s="13" t="n">
        <f aca="false">G20*0.7+H20*0.3</f>
        <v>68.34</v>
      </c>
      <c r="J20" s="8"/>
      <c r="K20" s="9"/>
      <c r="L20" s="9"/>
    </row>
    <row r="21" s="10" customFormat="true" ht="33" hidden="false" customHeight="true" outlineLevel="0" collapsed="false">
      <c r="A21" s="11" t="n">
        <v>1803003025</v>
      </c>
      <c r="B21" s="12" t="s">
        <v>55</v>
      </c>
      <c r="C21" s="18" t="s">
        <v>52</v>
      </c>
      <c r="D21" s="13" t="s">
        <v>53</v>
      </c>
      <c r="E21" s="14" t="s">
        <v>15</v>
      </c>
      <c r="F21" s="13" t="s">
        <v>54</v>
      </c>
      <c r="G21" s="11" t="n">
        <v>57.12</v>
      </c>
      <c r="H21" s="11" t="n">
        <v>87</v>
      </c>
      <c r="I21" s="13" t="n">
        <f aca="false">G21*0.7+H21*0.3</f>
        <v>66.084</v>
      </c>
      <c r="J21" s="8"/>
      <c r="K21" s="9"/>
      <c r="L21" s="9"/>
    </row>
    <row r="22" s="10" customFormat="true" ht="33" hidden="false" customHeight="true" outlineLevel="0" collapsed="false">
      <c r="A22" s="11" t="n">
        <v>1801002004</v>
      </c>
      <c r="B22" s="12" t="s">
        <v>56</v>
      </c>
      <c r="C22" s="18" t="s">
        <v>52</v>
      </c>
      <c r="D22" s="13" t="s">
        <v>53</v>
      </c>
      <c r="E22" s="14" t="s">
        <v>31</v>
      </c>
      <c r="F22" s="13" t="s">
        <v>41</v>
      </c>
      <c r="G22" s="11" t="n">
        <v>58.8</v>
      </c>
      <c r="H22" s="11" t="n">
        <v>83.2</v>
      </c>
      <c r="I22" s="13" t="n">
        <f aca="false">G22*0.7+H22*0.3</f>
        <v>66.12</v>
      </c>
      <c r="J22" s="8"/>
      <c r="K22" s="9"/>
      <c r="L22" s="9"/>
    </row>
    <row r="23" s="10" customFormat="true" ht="33" hidden="false" customHeight="true" outlineLevel="0" collapsed="false">
      <c r="A23" s="11" t="n">
        <v>1801000221</v>
      </c>
      <c r="B23" s="12" t="s">
        <v>57</v>
      </c>
      <c r="C23" s="18" t="s">
        <v>58</v>
      </c>
      <c r="D23" s="13" t="s">
        <v>59</v>
      </c>
      <c r="E23" s="14" t="s">
        <v>31</v>
      </c>
      <c r="F23" s="13" t="s">
        <v>41</v>
      </c>
      <c r="G23" s="11" t="n">
        <v>52.85</v>
      </c>
      <c r="H23" s="11" t="n">
        <v>84.6</v>
      </c>
      <c r="I23" s="13" t="n">
        <f aca="false">G23*0.7+H23*0.3</f>
        <v>62.375</v>
      </c>
      <c r="J23" s="8"/>
      <c r="K23" s="9"/>
      <c r="L23" s="9"/>
    </row>
    <row r="24" s="23" customFormat="true" ht="35.25" hidden="false" customHeight="true" outlineLevel="0" collapsed="false">
      <c r="A24" s="19" t="s">
        <v>60</v>
      </c>
      <c r="B24" s="20" t="s">
        <v>61</v>
      </c>
      <c r="C24" s="19" t="s">
        <v>62</v>
      </c>
      <c r="D24" s="21" t="s">
        <v>63</v>
      </c>
      <c r="E24" s="19" t="s">
        <v>15</v>
      </c>
      <c r="F24" s="20" t="s">
        <v>16</v>
      </c>
      <c r="G24" s="19" t="n">
        <v>66.94</v>
      </c>
      <c r="H24" s="19" t="n">
        <v>86.1</v>
      </c>
      <c r="I24" s="19" t="n">
        <f aca="false">G24*0.7+H24*0.3</f>
        <v>72.688</v>
      </c>
      <c r="J24" s="22" t="s">
        <v>64</v>
      </c>
      <c r="K24" s="1"/>
      <c r="L24" s="1"/>
    </row>
    <row r="25" customFormat="false" ht="35.25" hidden="false" customHeight="true" outlineLevel="0" collapsed="false">
      <c r="A25" s="11" t="s">
        <v>65</v>
      </c>
      <c r="B25" s="12" t="s">
        <v>66</v>
      </c>
      <c r="C25" s="11" t="s">
        <v>62</v>
      </c>
      <c r="D25" s="13" t="s">
        <v>63</v>
      </c>
      <c r="E25" s="11" t="s">
        <v>15</v>
      </c>
      <c r="F25" s="12" t="s">
        <v>16</v>
      </c>
      <c r="G25" s="11" t="n">
        <v>66.44</v>
      </c>
      <c r="H25" s="11" t="n">
        <v>84.4</v>
      </c>
      <c r="I25" s="11" t="n">
        <f aca="false">G25*0.7+H25*0.3</f>
        <v>71.828</v>
      </c>
      <c r="J25" s="14" t="s">
        <v>67</v>
      </c>
    </row>
    <row r="26" customFormat="false" ht="35.25" hidden="false" customHeight="true" outlineLevel="0" collapsed="false">
      <c r="A26" s="11" t="s">
        <v>68</v>
      </c>
      <c r="B26" s="12" t="s">
        <v>69</v>
      </c>
      <c r="C26" s="11" t="s">
        <v>62</v>
      </c>
      <c r="D26" s="13" t="s">
        <v>63</v>
      </c>
      <c r="E26" s="11" t="s">
        <v>15</v>
      </c>
      <c r="F26" s="12" t="s">
        <v>16</v>
      </c>
      <c r="G26" s="11" t="n">
        <v>64.36</v>
      </c>
      <c r="H26" s="11" t="n">
        <v>84.6</v>
      </c>
      <c r="I26" s="11" t="n">
        <f aca="false">G26*0.7+H26*0.3</f>
        <v>70.432</v>
      </c>
      <c r="J26" s="14" t="s">
        <v>70</v>
      </c>
    </row>
    <row r="27" customFormat="false" ht="35.25" hidden="false" customHeight="true" outlineLevel="0" collapsed="false">
      <c r="A27" s="11" t="s">
        <v>71</v>
      </c>
      <c r="B27" s="12" t="s">
        <v>72</v>
      </c>
      <c r="C27" s="11" t="s">
        <v>62</v>
      </c>
      <c r="D27" s="13" t="s">
        <v>63</v>
      </c>
      <c r="E27" s="11" t="s">
        <v>31</v>
      </c>
      <c r="F27" s="12" t="s">
        <v>16</v>
      </c>
      <c r="G27" s="11" t="n">
        <v>63.72</v>
      </c>
      <c r="H27" s="11" t="n">
        <v>79.6</v>
      </c>
      <c r="I27" s="11" t="n">
        <f aca="false">G27*0.7+H27*0.3</f>
        <v>68.484</v>
      </c>
      <c r="J27" s="14" t="s">
        <v>73</v>
      </c>
    </row>
    <row r="28" customFormat="false" ht="35.25" hidden="false" customHeight="true" outlineLevel="0" collapsed="false">
      <c r="A28" s="11" t="s">
        <v>74</v>
      </c>
      <c r="B28" s="12" t="s">
        <v>75</v>
      </c>
      <c r="C28" s="11" t="s">
        <v>62</v>
      </c>
      <c r="D28" s="13" t="s">
        <v>63</v>
      </c>
      <c r="E28" s="11" t="s">
        <v>31</v>
      </c>
      <c r="F28" s="12" t="s">
        <v>16</v>
      </c>
      <c r="G28" s="11" t="n">
        <v>58.98</v>
      </c>
      <c r="H28" s="11" t="n">
        <v>84.6</v>
      </c>
      <c r="I28" s="11" t="n">
        <f aca="false">G28*0.7+H28*0.3</f>
        <v>66.666</v>
      </c>
      <c r="J28" s="14" t="s">
        <v>76</v>
      </c>
    </row>
    <row r="29" customFormat="false" ht="35.25" hidden="false" customHeight="true" outlineLevel="0" collapsed="false">
      <c r="A29" s="11" t="s">
        <v>77</v>
      </c>
      <c r="B29" s="12" t="s">
        <v>78</v>
      </c>
      <c r="C29" s="11" t="s">
        <v>62</v>
      </c>
      <c r="D29" s="13" t="s">
        <v>63</v>
      </c>
      <c r="E29" s="11" t="s">
        <v>79</v>
      </c>
      <c r="F29" s="12" t="s">
        <v>16</v>
      </c>
      <c r="G29" s="11" t="n">
        <v>61.34</v>
      </c>
      <c r="H29" s="11" t="n">
        <v>90.6</v>
      </c>
      <c r="I29" s="11" t="n">
        <f aca="false">G29*0.7+H29*0.3</f>
        <v>70.118</v>
      </c>
      <c r="J29" s="14" t="s">
        <v>80</v>
      </c>
    </row>
    <row r="30" customFormat="false" ht="35.25" hidden="false" customHeight="true" outlineLevel="0" collapsed="false">
      <c r="A30" s="11" t="s">
        <v>81</v>
      </c>
      <c r="B30" s="12" t="s">
        <v>82</v>
      </c>
      <c r="C30" s="11" t="s">
        <v>62</v>
      </c>
      <c r="D30" s="13" t="s">
        <v>63</v>
      </c>
      <c r="E30" s="11" t="s">
        <v>83</v>
      </c>
      <c r="F30" s="12" t="s">
        <v>16</v>
      </c>
      <c r="G30" s="11" t="n">
        <v>68.84</v>
      </c>
      <c r="H30" s="11" t="n">
        <v>90.1</v>
      </c>
      <c r="I30" s="11" t="n">
        <f aca="false">G30*0.7+H30*0.3</f>
        <v>75.218</v>
      </c>
      <c r="J30" s="14" t="s">
        <v>84</v>
      </c>
    </row>
    <row r="31" customFormat="false" ht="35.25" hidden="false" customHeight="true" outlineLevel="0" collapsed="false">
      <c r="A31" s="11" t="s">
        <v>85</v>
      </c>
      <c r="B31" s="12" t="s">
        <v>86</v>
      </c>
      <c r="C31" s="11" t="s">
        <v>62</v>
      </c>
      <c r="D31" s="13" t="s">
        <v>63</v>
      </c>
      <c r="E31" s="11" t="s">
        <v>83</v>
      </c>
      <c r="F31" s="12" t="s">
        <v>16</v>
      </c>
      <c r="G31" s="11" t="n">
        <v>70.32</v>
      </c>
      <c r="H31" s="11" t="n">
        <v>85.4</v>
      </c>
      <c r="I31" s="11" t="n">
        <f aca="false">G31*0.7+H31*0.3</f>
        <v>74.844</v>
      </c>
      <c r="J31" s="14" t="s">
        <v>87</v>
      </c>
    </row>
    <row r="32" customFormat="false" ht="35.25" hidden="false" customHeight="true" outlineLevel="0" collapsed="false">
      <c r="A32" s="11" t="s">
        <v>88</v>
      </c>
      <c r="B32" s="12" t="s">
        <v>89</v>
      </c>
      <c r="C32" s="11" t="s">
        <v>62</v>
      </c>
      <c r="D32" s="13" t="s">
        <v>63</v>
      </c>
      <c r="E32" s="11" t="s">
        <v>83</v>
      </c>
      <c r="F32" s="12" t="s">
        <v>16</v>
      </c>
      <c r="G32" s="11" t="n">
        <v>66.96</v>
      </c>
      <c r="H32" s="11" t="n">
        <v>92</v>
      </c>
      <c r="I32" s="11" t="n">
        <f aca="false">G32*0.7+H32*0.3</f>
        <v>74.472</v>
      </c>
      <c r="J32" s="14" t="s">
        <v>90</v>
      </c>
    </row>
    <row r="33" customFormat="false" ht="35.25" hidden="false" customHeight="true" outlineLevel="0" collapsed="false">
      <c r="A33" s="11" t="s">
        <v>91</v>
      </c>
      <c r="B33" s="12" t="s">
        <v>92</v>
      </c>
      <c r="C33" s="11" t="s">
        <v>62</v>
      </c>
      <c r="D33" s="13" t="s">
        <v>63</v>
      </c>
      <c r="E33" s="11" t="s">
        <v>93</v>
      </c>
      <c r="F33" s="12" t="s">
        <v>16</v>
      </c>
      <c r="G33" s="11" t="n">
        <v>62.72</v>
      </c>
      <c r="H33" s="11" t="n">
        <v>82.2</v>
      </c>
      <c r="I33" s="11" t="n">
        <f aca="false">G33*0.7+H33*0.3</f>
        <v>68.564</v>
      </c>
      <c r="J33" s="14" t="s">
        <v>94</v>
      </c>
    </row>
    <row r="34" customFormat="false" ht="35.25" hidden="false" customHeight="true" outlineLevel="0" collapsed="false">
      <c r="A34" s="11" t="s">
        <v>95</v>
      </c>
      <c r="B34" s="12" t="s">
        <v>96</v>
      </c>
      <c r="C34" s="11" t="s">
        <v>62</v>
      </c>
      <c r="D34" s="13" t="s">
        <v>63</v>
      </c>
      <c r="E34" s="11" t="s">
        <v>93</v>
      </c>
      <c r="F34" s="12" t="s">
        <v>16</v>
      </c>
      <c r="G34" s="11" t="n">
        <v>57.64</v>
      </c>
      <c r="H34" s="11" t="n">
        <v>85.9</v>
      </c>
      <c r="I34" s="11" t="n">
        <f aca="false">G34*0.7+H34*0.3</f>
        <v>66.118</v>
      </c>
      <c r="J34" s="14" t="s">
        <v>97</v>
      </c>
    </row>
    <row r="35" customFormat="false" ht="35.25" hidden="false" customHeight="true" outlineLevel="0" collapsed="false">
      <c r="A35" s="11" t="s">
        <v>98</v>
      </c>
      <c r="B35" s="12" t="s">
        <v>99</v>
      </c>
      <c r="C35" s="11" t="s">
        <v>62</v>
      </c>
      <c r="D35" s="13" t="s">
        <v>63</v>
      </c>
      <c r="E35" s="11" t="s">
        <v>100</v>
      </c>
      <c r="F35" s="12" t="s">
        <v>101</v>
      </c>
      <c r="G35" s="11" t="n">
        <v>52.54</v>
      </c>
      <c r="H35" s="11" t="n">
        <v>77.4</v>
      </c>
      <c r="I35" s="11" t="n">
        <f aca="false">G35*0.7+H35*0.3</f>
        <v>59.998</v>
      </c>
      <c r="J35" s="14" t="s">
        <v>102</v>
      </c>
    </row>
    <row r="36" customFormat="false" ht="35.25" hidden="false" customHeight="true" outlineLevel="0" collapsed="false">
      <c r="A36" s="11" t="s">
        <v>103</v>
      </c>
      <c r="B36" s="12" t="s">
        <v>104</v>
      </c>
      <c r="C36" s="11" t="s">
        <v>62</v>
      </c>
      <c r="D36" s="13" t="s">
        <v>63</v>
      </c>
      <c r="E36" s="11" t="s">
        <v>105</v>
      </c>
      <c r="F36" s="12" t="s">
        <v>101</v>
      </c>
      <c r="G36" s="11" t="n">
        <v>59.42</v>
      </c>
      <c r="H36" s="11" t="n">
        <v>77.2</v>
      </c>
      <c r="I36" s="11" t="n">
        <f aca="false">G36*0.7+H36*0.3</f>
        <v>64.754</v>
      </c>
      <c r="J36" s="14" t="s">
        <v>106</v>
      </c>
    </row>
    <row r="37" customFormat="false" ht="35.25" hidden="false" customHeight="true" outlineLevel="0" collapsed="false">
      <c r="A37" s="11" t="s">
        <v>107</v>
      </c>
      <c r="B37" s="12" t="s">
        <v>108</v>
      </c>
      <c r="C37" s="11" t="s">
        <v>62</v>
      </c>
      <c r="D37" s="13" t="s">
        <v>63</v>
      </c>
      <c r="E37" s="11" t="s">
        <v>109</v>
      </c>
      <c r="F37" s="12" t="s">
        <v>101</v>
      </c>
      <c r="G37" s="11" t="n">
        <v>64.62</v>
      </c>
      <c r="H37" s="11" t="n">
        <v>87</v>
      </c>
      <c r="I37" s="11" t="n">
        <f aca="false">G37*0.7+H37*0.3</f>
        <v>71.334</v>
      </c>
      <c r="J37" s="14" t="s">
        <v>110</v>
      </c>
    </row>
    <row r="38" customFormat="false" ht="35.25" hidden="false" customHeight="true" outlineLevel="0" collapsed="false">
      <c r="A38" s="11" t="s">
        <v>111</v>
      </c>
      <c r="B38" s="12" t="s">
        <v>112</v>
      </c>
      <c r="C38" s="11" t="s">
        <v>62</v>
      </c>
      <c r="D38" s="13" t="s">
        <v>63</v>
      </c>
      <c r="E38" s="11" t="s">
        <v>109</v>
      </c>
      <c r="F38" s="12" t="s">
        <v>101</v>
      </c>
      <c r="G38" s="11" t="n">
        <v>65.76</v>
      </c>
      <c r="H38" s="11" t="n">
        <v>82.4</v>
      </c>
      <c r="I38" s="11" t="n">
        <f aca="false">G38*0.7+H38*0.3</f>
        <v>70.752</v>
      </c>
      <c r="J38" s="14" t="s">
        <v>113</v>
      </c>
    </row>
    <row r="39" customFormat="false" ht="35.25" hidden="false" customHeight="true" outlineLevel="0" collapsed="false">
      <c r="A39" s="11" t="s">
        <v>114</v>
      </c>
      <c r="B39" s="12" t="s">
        <v>115</v>
      </c>
      <c r="C39" s="11" t="s">
        <v>62</v>
      </c>
      <c r="D39" s="13" t="s">
        <v>63</v>
      </c>
      <c r="E39" s="11" t="s">
        <v>109</v>
      </c>
      <c r="F39" s="12" t="s">
        <v>101</v>
      </c>
      <c r="G39" s="11" t="n">
        <v>69.1</v>
      </c>
      <c r="H39" s="11" t="n">
        <v>74.2</v>
      </c>
      <c r="I39" s="11" t="n">
        <f aca="false">G39*0.7+H39*0.3</f>
        <v>70.63</v>
      </c>
      <c r="J39" s="14" t="s">
        <v>116</v>
      </c>
    </row>
    <row r="40" customFormat="false" ht="35.25" hidden="false" customHeight="true" outlineLevel="0" collapsed="false">
      <c r="A40" s="11" t="s">
        <v>117</v>
      </c>
      <c r="B40" s="12" t="s">
        <v>118</v>
      </c>
      <c r="C40" s="11" t="s">
        <v>62</v>
      </c>
      <c r="D40" s="13" t="s">
        <v>63</v>
      </c>
      <c r="E40" s="11" t="s">
        <v>109</v>
      </c>
      <c r="F40" s="12" t="s">
        <v>101</v>
      </c>
      <c r="G40" s="11" t="n">
        <v>64.82</v>
      </c>
      <c r="H40" s="11" t="n">
        <v>80.6</v>
      </c>
      <c r="I40" s="11" t="n">
        <f aca="false">G40*0.7+H40*0.3</f>
        <v>69.554</v>
      </c>
      <c r="J40" s="14" t="s">
        <v>119</v>
      </c>
    </row>
    <row r="41" customFormat="false" ht="35.25" hidden="false" customHeight="true" outlineLevel="0" collapsed="false">
      <c r="A41" s="11" t="s">
        <v>120</v>
      </c>
      <c r="B41" s="12" t="s">
        <v>121</v>
      </c>
      <c r="C41" s="11" t="s">
        <v>62</v>
      </c>
      <c r="D41" s="13" t="s">
        <v>63</v>
      </c>
      <c r="E41" s="11" t="s">
        <v>109</v>
      </c>
      <c r="F41" s="12" t="s">
        <v>101</v>
      </c>
      <c r="G41" s="11" t="n">
        <v>60.08</v>
      </c>
      <c r="H41" s="11" t="n">
        <v>87</v>
      </c>
      <c r="I41" s="11" t="n">
        <f aca="false">G41*0.7+H41*0.3</f>
        <v>68.156</v>
      </c>
      <c r="J41" s="14" t="s">
        <v>122</v>
      </c>
    </row>
    <row r="42" customFormat="false" ht="35.25" hidden="false" customHeight="true" outlineLevel="0" collapsed="false">
      <c r="A42" s="11" t="s">
        <v>123</v>
      </c>
      <c r="B42" s="12" t="s">
        <v>124</v>
      </c>
      <c r="C42" s="11" t="s">
        <v>62</v>
      </c>
      <c r="D42" s="13" t="s">
        <v>63</v>
      </c>
      <c r="E42" s="11" t="s">
        <v>109</v>
      </c>
      <c r="F42" s="12" t="s">
        <v>101</v>
      </c>
      <c r="G42" s="11" t="n">
        <v>62.28</v>
      </c>
      <c r="H42" s="11" t="n">
        <v>81.8</v>
      </c>
      <c r="I42" s="11" t="n">
        <f aca="false">G42*0.7+H42*0.3</f>
        <v>68.136</v>
      </c>
      <c r="J42" s="14" t="s">
        <v>125</v>
      </c>
    </row>
    <row r="43" customFormat="false" ht="35.25" hidden="false" customHeight="true" outlineLevel="0" collapsed="false">
      <c r="A43" s="11" t="s">
        <v>126</v>
      </c>
      <c r="B43" s="12" t="s">
        <v>127</v>
      </c>
      <c r="C43" s="11" t="s">
        <v>62</v>
      </c>
      <c r="D43" s="13" t="s">
        <v>63</v>
      </c>
      <c r="E43" s="11" t="s">
        <v>109</v>
      </c>
      <c r="F43" s="12" t="s">
        <v>101</v>
      </c>
      <c r="G43" s="11" t="n">
        <v>63.98</v>
      </c>
      <c r="H43" s="11" t="n">
        <v>77.4</v>
      </c>
      <c r="I43" s="11" t="n">
        <f aca="false">G43*0.7+H43*0.3</f>
        <v>68.006</v>
      </c>
      <c r="J43" s="14" t="s">
        <v>128</v>
      </c>
    </row>
    <row r="44" customFormat="false" ht="35.25" hidden="false" customHeight="true" outlineLevel="0" collapsed="false">
      <c r="A44" s="11" t="s">
        <v>129</v>
      </c>
      <c r="B44" s="12" t="s">
        <v>130</v>
      </c>
      <c r="C44" s="11" t="s">
        <v>62</v>
      </c>
      <c r="D44" s="13" t="s">
        <v>63</v>
      </c>
      <c r="E44" s="11" t="s">
        <v>109</v>
      </c>
      <c r="F44" s="12" t="s">
        <v>101</v>
      </c>
      <c r="G44" s="11" t="n">
        <v>62.14</v>
      </c>
      <c r="H44" s="11" t="n">
        <v>81.6</v>
      </c>
      <c r="I44" s="11" t="n">
        <f aca="false">G44*0.7+H44*0.3</f>
        <v>67.978</v>
      </c>
      <c r="J44" s="14" t="s">
        <v>131</v>
      </c>
    </row>
    <row r="45" customFormat="false" ht="35.25" hidden="false" customHeight="true" outlineLevel="0" collapsed="false">
      <c r="A45" s="11" t="s">
        <v>132</v>
      </c>
      <c r="B45" s="12" t="s">
        <v>133</v>
      </c>
      <c r="C45" s="11" t="s">
        <v>62</v>
      </c>
      <c r="D45" s="13" t="s">
        <v>63</v>
      </c>
      <c r="E45" s="11" t="s">
        <v>109</v>
      </c>
      <c r="F45" s="12" t="s">
        <v>101</v>
      </c>
      <c r="G45" s="11" t="n">
        <v>64.1</v>
      </c>
      <c r="H45" s="11" t="n">
        <v>77</v>
      </c>
      <c r="I45" s="11" t="n">
        <f aca="false">G45*0.7+H45*0.3</f>
        <v>67.97</v>
      </c>
      <c r="J45" s="14" t="s">
        <v>134</v>
      </c>
    </row>
    <row r="46" customFormat="false" ht="35.25" hidden="false" customHeight="true" outlineLevel="0" collapsed="false">
      <c r="A46" s="11" t="s">
        <v>135</v>
      </c>
      <c r="B46" s="12" t="s">
        <v>136</v>
      </c>
      <c r="C46" s="11" t="s">
        <v>62</v>
      </c>
      <c r="D46" s="13" t="s">
        <v>63</v>
      </c>
      <c r="E46" s="11" t="s">
        <v>137</v>
      </c>
      <c r="F46" s="12" t="s">
        <v>101</v>
      </c>
      <c r="G46" s="11" t="n">
        <v>69</v>
      </c>
      <c r="H46" s="11" t="n">
        <v>90.6</v>
      </c>
      <c r="I46" s="11" t="n">
        <f aca="false">G46*0.7+H46*0.3</f>
        <v>75.48</v>
      </c>
      <c r="J46" s="14" t="s">
        <v>138</v>
      </c>
    </row>
    <row r="47" customFormat="false" ht="35.25" hidden="false" customHeight="true" outlineLevel="0" collapsed="false">
      <c r="A47" s="11" t="s">
        <v>139</v>
      </c>
      <c r="B47" s="12" t="s">
        <v>140</v>
      </c>
      <c r="C47" s="11" t="s">
        <v>62</v>
      </c>
      <c r="D47" s="13" t="s">
        <v>63</v>
      </c>
      <c r="E47" s="11" t="s">
        <v>137</v>
      </c>
      <c r="F47" s="12" t="s">
        <v>101</v>
      </c>
      <c r="G47" s="11" t="n">
        <v>62.38</v>
      </c>
      <c r="H47" s="11" t="n">
        <v>89</v>
      </c>
      <c r="I47" s="11" t="n">
        <f aca="false">G47*0.7+H47*0.3</f>
        <v>70.366</v>
      </c>
      <c r="J47" s="24" t="s">
        <v>141</v>
      </c>
    </row>
    <row r="48" customFormat="false" ht="35.25" hidden="false" customHeight="true" outlineLevel="0" collapsed="false">
      <c r="A48" s="11" t="s">
        <v>142</v>
      </c>
      <c r="B48" s="12" t="s">
        <v>143</v>
      </c>
      <c r="C48" s="11" t="s">
        <v>62</v>
      </c>
      <c r="D48" s="13" t="s">
        <v>63</v>
      </c>
      <c r="E48" s="11" t="s">
        <v>137</v>
      </c>
      <c r="F48" s="12" t="s">
        <v>101</v>
      </c>
      <c r="G48" s="11" t="n">
        <v>63.22</v>
      </c>
      <c r="H48" s="11" t="n">
        <v>84.2</v>
      </c>
      <c r="I48" s="11" t="n">
        <f aca="false">G48*0.7+H48*0.3</f>
        <v>69.514</v>
      </c>
      <c r="J48" s="14" t="s">
        <v>144</v>
      </c>
    </row>
    <row r="49" customFormat="false" ht="35.25" hidden="false" customHeight="true" outlineLevel="0" collapsed="false">
      <c r="A49" s="11" t="s">
        <v>145</v>
      </c>
      <c r="B49" s="12" t="s">
        <v>146</v>
      </c>
      <c r="C49" s="11" t="s">
        <v>62</v>
      </c>
      <c r="D49" s="13" t="s">
        <v>63</v>
      </c>
      <c r="E49" s="11" t="s">
        <v>137</v>
      </c>
      <c r="F49" s="12" t="s">
        <v>101</v>
      </c>
      <c r="G49" s="11" t="n">
        <v>63.16</v>
      </c>
      <c r="H49" s="11" t="n">
        <v>82.6</v>
      </c>
      <c r="I49" s="11" t="n">
        <f aca="false">G49*0.7+H49*0.3</f>
        <v>68.992</v>
      </c>
      <c r="J49" s="14" t="s">
        <v>147</v>
      </c>
    </row>
    <row r="50" customFormat="false" ht="35.25" hidden="false" customHeight="true" outlineLevel="0" collapsed="false">
      <c r="A50" s="11" t="s">
        <v>148</v>
      </c>
      <c r="B50" s="12" t="s">
        <v>149</v>
      </c>
      <c r="C50" s="11" t="s">
        <v>62</v>
      </c>
      <c r="D50" s="13" t="s">
        <v>63</v>
      </c>
      <c r="E50" s="11" t="s">
        <v>137</v>
      </c>
      <c r="F50" s="12" t="s">
        <v>101</v>
      </c>
      <c r="G50" s="11" t="n">
        <v>60.64</v>
      </c>
      <c r="H50" s="11" t="n">
        <v>88</v>
      </c>
      <c r="I50" s="11" t="n">
        <f aca="false">G50*0.7+H50*0.3</f>
        <v>68.848</v>
      </c>
      <c r="J50" s="14" t="s">
        <v>150</v>
      </c>
    </row>
    <row r="51" customFormat="false" ht="35.25" hidden="false" customHeight="true" outlineLevel="0" collapsed="false">
      <c r="A51" s="11" t="s">
        <v>151</v>
      </c>
      <c r="B51" s="12" t="s">
        <v>152</v>
      </c>
      <c r="C51" s="11" t="s">
        <v>62</v>
      </c>
      <c r="D51" s="13" t="s">
        <v>63</v>
      </c>
      <c r="E51" s="11" t="s">
        <v>137</v>
      </c>
      <c r="F51" s="12" t="s">
        <v>101</v>
      </c>
      <c r="G51" s="11" t="n">
        <v>61.86</v>
      </c>
      <c r="H51" s="11" t="n">
        <v>84.8</v>
      </c>
      <c r="I51" s="11" t="n">
        <f aca="false">G51*0.7+H51*0.3</f>
        <v>68.742</v>
      </c>
      <c r="J51" s="14" t="s">
        <v>153</v>
      </c>
    </row>
    <row r="52" customFormat="false" ht="35.25" hidden="false" customHeight="true" outlineLevel="0" collapsed="false">
      <c r="A52" s="11" t="s">
        <v>154</v>
      </c>
      <c r="B52" s="12" t="s">
        <v>155</v>
      </c>
      <c r="C52" s="11" t="s">
        <v>62</v>
      </c>
      <c r="D52" s="13" t="s">
        <v>63</v>
      </c>
      <c r="E52" s="11" t="s">
        <v>137</v>
      </c>
      <c r="F52" s="12" t="s">
        <v>101</v>
      </c>
      <c r="G52" s="11" t="n">
        <v>61.58</v>
      </c>
      <c r="H52" s="11" t="n">
        <v>84.4</v>
      </c>
      <c r="I52" s="11" t="n">
        <f aca="false">G52*0.7+H52*0.3</f>
        <v>68.426</v>
      </c>
      <c r="J52" s="14" t="s">
        <v>156</v>
      </c>
    </row>
    <row r="53" customFormat="false" ht="35.25" hidden="false" customHeight="true" outlineLevel="0" collapsed="false">
      <c r="A53" s="11" t="s">
        <v>157</v>
      </c>
      <c r="B53" s="12" t="s">
        <v>158</v>
      </c>
      <c r="C53" s="11" t="s">
        <v>62</v>
      </c>
      <c r="D53" s="13" t="s">
        <v>63</v>
      </c>
      <c r="E53" s="11" t="s">
        <v>137</v>
      </c>
      <c r="F53" s="12" t="s">
        <v>101</v>
      </c>
      <c r="G53" s="11" t="n">
        <v>60.3</v>
      </c>
      <c r="H53" s="11" t="n">
        <v>84</v>
      </c>
      <c r="I53" s="11" t="n">
        <f aca="false">G53*0.7+H53*0.3</f>
        <v>67.41</v>
      </c>
      <c r="J53" s="14" t="s">
        <v>159</v>
      </c>
    </row>
    <row r="54" customFormat="false" ht="35.25" hidden="false" customHeight="true" outlineLevel="0" collapsed="false">
      <c r="A54" s="11" t="s">
        <v>160</v>
      </c>
      <c r="B54" s="12" t="s">
        <v>161</v>
      </c>
      <c r="C54" s="11" t="s">
        <v>62</v>
      </c>
      <c r="D54" s="13" t="s">
        <v>63</v>
      </c>
      <c r="E54" s="11" t="s">
        <v>162</v>
      </c>
      <c r="F54" s="12" t="s">
        <v>101</v>
      </c>
      <c r="G54" s="11" t="n">
        <v>67.92</v>
      </c>
      <c r="H54" s="11" t="n">
        <v>83.5</v>
      </c>
      <c r="I54" s="11" t="n">
        <f aca="false">G54*0.7+H54*0.3</f>
        <v>72.594</v>
      </c>
      <c r="J54" s="14" t="s">
        <v>163</v>
      </c>
    </row>
    <row r="55" customFormat="false" ht="35.25" hidden="false" customHeight="true" outlineLevel="0" collapsed="false">
      <c r="A55" s="11" t="s">
        <v>164</v>
      </c>
      <c r="B55" s="12" t="s">
        <v>165</v>
      </c>
      <c r="C55" s="11" t="s">
        <v>62</v>
      </c>
      <c r="D55" s="13" t="s">
        <v>63</v>
      </c>
      <c r="E55" s="11" t="s">
        <v>162</v>
      </c>
      <c r="F55" s="12" t="s">
        <v>101</v>
      </c>
      <c r="G55" s="11" t="n">
        <v>65.26</v>
      </c>
      <c r="H55" s="11" t="n">
        <v>82.4</v>
      </c>
      <c r="I55" s="11" t="n">
        <f aca="false">G55*0.7+H55*0.3</f>
        <v>70.402</v>
      </c>
      <c r="J55" s="14" t="s">
        <v>166</v>
      </c>
    </row>
    <row r="56" customFormat="false" ht="35.25" hidden="false" customHeight="true" outlineLevel="0" collapsed="false">
      <c r="A56" s="11" t="s">
        <v>167</v>
      </c>
      <c r="B56" s="12" t="s">
        <v>168</v>
      </c>
      <c r="C56" s="11" t="s">
        <v>62</v>
      </c>
      <c r="D56" s="13" t="s">
        <v>63</v>
      </c>
      <c r="E56" s="11" t="s">
        <v>162</v>
      </c>
      <c r="F56" s="12" t="s">
        <v>101</v>
      </c>
      <c r="G56" s="11" t="n">
        <v>61.96</v>
      </c>
      <c r="H56" s="11" t="n">
        <v>87.2</v>
      </c>
      <c r="I56" s="11" t="n">
        <f aca="false">G56*0.7+H56*0.3</f>
        <v>69.532</v>
      </c>
      <c r="J56" s="14" t="s">
        <v>169</v>
      </c>
    </row>
    <row r="57" customFormat="false" ht="35.25" hidden="false" customHeight="true" outlineLevel="0" collapsed="false">
      <c r="A57" s="11" t="s">
        <v>170</v>
      </c>
      <c r="B57" s="12" t="s">
        <v>171</v>
      </c>
      <c r="C57" s="11" t="s">
        <v>62</v>
      </c>
      <c r="D57" s="13" t="s">
        <v>63</v>
      </c>
      <c r="E57" s="11" t="s">
        <v>162</v>
      </c>
      <c r="F57" s="12" t="s">
        <v>101</v>
      </c>
      <c r="G57" s="11" t="n">
        <v>63.74</v>
      </c>
      <c r="H57" s="11" t="n">
        <v>79.9</v>
      </c>
      <c r="I57" s="11" t="n">
        <f aca="false">G57*0.7+H57*0.3</f>
        <v>68.588</v>
      </c>
      <c r="J57" s="14" t="s">
        <v>172</v>
      </c>
    </row>
    <row r="58" customFormat="false" ht="35.25" hidden="false" customHeight="true" outlineLevel="0" collapsed="false">
      <c r="A58" s="11" t="s">
        <v>173</v>
      </c>
      <c r="B58" s="12" t="s">
        <v>174</v>
      </c>
      <c r="C58" s="11" t="s">
        <v>175</v>
      </c>
      <c r="D58" s="13" t="s">
        <v>176</v>
      </c>
      <c r="E58" s="11" t="s">
        <v>15</v>
      </c>
      <c r="F58" s="12" t="s">
        <v>16</v>
      </c>
      <c r="G58" s="11" t="n">
        <v>66.6</v>
      </c>
      <c r="H58" s="11" t="n">
        <v>82.2</v>
      </c>
      <c r="I58" s="11" t="n">
        <f aca="false">G58*0.7+H58*0.3</f>
        <v>71.28</v>
      </c>
      <c r="J58" s="14" t="s">
        <v>177</v>
      </c>
    </row>
    <row r="59" customFormat="false" ht="35.25" hidden="false" customHeight="true" outlineLevel="0" collapsed="false">
      <c r="A59" s="11" t="s">
        <v>178</v>
      </c>
      <c r="B59" s="12" t="s">
        <v>179</v>
      </c>
      <c r="C59" s="11" t="s">
        <v>175</v>
      </c>
      <c r="D59" s="13" t="s">
        <v>176</v>
      </c>
      <c r="E59" s="11" t="s">
        <v>15</v>
      </c>
      <c r="F59" s="12" t="s">
        <v>16</v>
      </c>
      <c r="G59" s="11" t="n">
        <v>65.15</v>
      </c>
      <c r="H59" s="11" t="n">
        <v>85</v>
      </c>
      <c r="I59" s="11" t="n">
        <f aca="false">G59*0.7+H59*0.3</f>
        <v>71.105</v>
      </c>
      <c r="J59" s="14" t="s">
        <v>180</v>
      </c>
    </row>
    <row r="60" customFormat="false" ht="35.25" hidden="false" customHeight="true" outlineLevel="0" collapsed="false">
      <c r="A60" s="11" t="s">
        <v>181</v>
      </c>
      <c r="B60" s="12" t="s">
        <v>182</v>
      </c>
      <c r="C60" s="11" t="s">
        <v>175</v>
      </c>
      <c r="D60" s="13" t="s">
        <v>176</v>
      </c>
      <c r="E60" s="11" t="s">
        <v>15</v>
      </c>
      <c r="F60" s="12" t="s">
        <v>16</v>
      </c>
      <c r="G60" s="11" t="n">
        <v>65.85</v>
      </c>
      <c r="H60" s="11" t="n">
        <v>78.2</v>
      </c>
      <c r="I60" s="11" t="n">
        <f aca="false">G60*0.7+H60*0.3</f>
        <v>69.555</v>
      </c>
      <c r="J60" s="14" t="s">
        <v>183</v>
      </c>
    </row>
    <row r="61" customFormat="false" ht="35.25" hidden="false" customHeight="true" outlineLevel="0" collapsed="false">
      <c r="A61" s="11" t="s">
        <v>184</v>
      </c>
      <c r="B61" s="12" t="s">
        <v>185</v>
      </c>
      <c r="C61" s="11" t="s">
        <v>175</v>
      </c>
      <c r="D61" s="13" t="s">
        <v>176</v>
      </c>
      <c r="E61" s="11" t="s">
        <v>15</v>
      </c>
      <c r="F61" s="12" t="s">
        <v>16</v>
      </c>
      <c r="G61" s="11" t="n">
        <v>64.2</v>
      </c>
      <c r="H61" s="11" t="n">
        <v>75.8</v>
      </c>
      <c r="I61" s="11" t="n">
        <f aca="false">G61*0.7+H61*0.3</f>
        <v>67.68</v>
      </c>
      <c r="J61" s="14" t="s">
        <v>186</v>
      </c>
    </row>
    <row r="62" customFormat="false" ht="35.25" hidden="false" customHeight="true" outlineLevel="0" collapsed="false">
      <c r="A62" s="11" t="s">
        <v>187</v>
      </c>
      <c r="B62" s="12" t="s">
        <v>188</v>
      </c>
      <c r="C62" s="11" t="s">
        <v>189</v>
      </c>
      <c r="D62" s="13" t="s">
        <v>190</v>
      </c>
      <c r="E62" s="11" t="s">
        <v>15</v>
      </c>
      <c r="F62" s="12" t="s">
        <v>16</v>
      </c>
      <c r="G62" s="11" t="n">
        <v>68.2</v>
      </c>
      <c r="H62" s="11" t="n">
        <v>81.1</v>
      </c>
      <c r="I62" s="11" t="n">
        <f aca="false">G62*0.7+H62*0.3</f>
        <v>72.07</v>
      </c>
      <c r="J62" s="14" t="s">
        <v>191</v>
      </c>
    </row>
    <row r="63" customFormat="false" ht="35.25" hidden="false" customHeight="true" outlineLevel="0" collapsed="false">
      <c r="A63" s="11" t="s">
        <v>192</v>
      </c>
      <c r="B63" s="12" t="s">
        <v>193</v>
      </c>
      <c r="C63" s="11" t="s">
        <v>194</v>
      </c>
      <c r="D63" s="13" t="s">
        <v>195</v>
      </c>
      <c r="E63" s="11" t="s">
        <v>15</v>
      </c>
      <c r="F63" s="12" t="s">
        <v>16</v>
      </c>
      <c r="G63" s="11" t="n">
        <v>70.5</v>
      </c>
      <c r="H63" s="11" t="n">
        <v>81.2</v>
      </c>
      <c r="I63" s="11" t="n">
        <f aca="false">G63*0.7+H63*0.3</f>
        <v>73.71</v>
      </c>
      <c r="J63" s="14" t="s">
        <v>196</v>
      </c>
    </row>
    <row r="64" customFormat="false" ht="35.25" hidden="false" customHeight="true" outlineLevel="0" collapsed="false">
      <c r="A64" s="11" t="s">
        <v>197</v>
      </c>
      <c r="B64" s="12" t="s">
        <v>198</v>
      </c>
      <c r="C64" s="11" t="s">
        <v>199</v>
      </c>
      <c r="D64" s="13" t="s">
        <v>200</v>
      </c>
      <c r="E64" s="11" t="s">
        <v>15</v>
      </c>
      <c r="F64" s="12" t="s">
        <v>16</v>
      </c>
      <c r="G64" s="11" t="n">
        <v>70.5</v>
      </c>
      <c r="H64" s="11" t="n">
        <v>82.9</v>
      </c>
      <c r="I64" s="11" t="n">
        <f aca="false">G64*0.7+H64*0.3</f>
        <v>74.22</v>
      </c>
      <c r="J64" s="14" t="s">
        <v>201</v>
      </c>
    </row>
    <row r="65" customFormat="false" ht="35.25" hidden="false" customHeight="true" outlineLevel="0" collapsed="false">
      <c r="A65" s="11" t="s">
        <v>202</v>
      </c>
      <c r="B65" s="12" t="s">
        <v>203</v>
      </c>
      <c r="C65" s="11" t="s">
        <v>199</v>
      </c>
      <c r="D65" s="13" t="s">
        <v>200</v>
      </c>
      <c r="E65" s="11" t="s">
        <v>15</v>
      </c>
      <c r="F65" s="12" t="s">
        <v>16</v>
      </c>
      <c r="G65" s="11" t="n">
        <v>65.7</v>
      </c>
      <c r="H65" s="11" t="n">
        <v>87</v>
      </c>
      <c r="I65" s="11" t="n">
        <f aca="false">G65*0.7+H65*0.3</f>
        <v>72.09</v>
      </c>
      <c r="J65" s="14" t="s">
        <v>204</v>
      </c>
    </row>
    <row r="66" customFormat="false" ht="35.25" hidden="false" customHeight="true" outlineLevel="0" collapsed="false">
      <c r="A66" s="11" t="s">
        <v>205</v>
      </c>
      <c r="B66" s="12" t="s">
        <v>206</v>
      </c>
      <c r="C66" s="11" t="s">
        <v>207</v>
      </c>
      <c r="D66" s="13" t="s">
        <v>208</v>
      </c>
      <c r="E66" s="11" t="s">
        <v>15</v>
      </c>
      <c r="F66" s="12" t="s">
        <v>16</v>
      </c>
      <c r="G66" s="11" t="n">
        <v>65.6</v>
      </c>
      <c r="H66" s="11" t="n">
        <v>82.1</v>
      </c>
      <c r="I66" s="11" t="n">
        <f aca="false">G66*0.7+H66*0.3</f>
        <v>70.55</v>
      </c>
      <c r="J66" s="14" t="s">
        <v>209</v>
      </c>
    </row>
    <row r="67" customFormat="false" ht="35.25" hidden="false" customHeight="true" outlineLevel="0" collapsed="false">
      <c r="A67" s="11" t="s">
        <v>210</v>
      </c>
      <c r="B67" s="12" t="s">
        <v>211</v>
      </c>
      <c r="C67" s="11" t="s">
        <v>207</v>
      </c>
      <c r="D67" s="13" t="s">
        <v>208</v>
      </c>
      <c r="E67" s="11" t="s">
        <v>15</v>
      </c>
      <c r="F67" s="12" t="s">
        <v>16</v>
      </c>
      <c r="G67" s="11" t="n">
        <v>65.8</v>
      </c>
      <c r="H67" s="11" t="n">
        <v>80</v>
      </c>
      <c r="I67" s="11" t="n">
        <f aca="false">G67*0.7+H67*0.3</f>
        <v>70.06</v>
      </c>
      <c r="J67" s="14" t="s">
        <v>212</v>
      </c>
    </row>
    <row r="68" customFormat="false" ht="35.25" hidden="false" customHeight="true" outlineLevel="0" collapsed="false">
      <c r="A68" s="11" t="s">
        <v>213</v>
      </c>
      <c r="B68" s="12" t="s">
        <v>214</v>
      </c>
      <c r="C68" s="11" t="s">
        <v>215</v>
      </c>
      <c r="D68" s="13" t="s">
        <v>216</v>
      </c>
      <c r="E68" s="11" t="s">
        <v>15</v>
      </c>
      <c r="F68" s="12" t="s">
        <v>16</v>
      </c>
      <c r="G68" s="11" t="n">
        <v>61.5</v>
      </c>
      <c r="H68" s="11" t="n">
        <v>85.8</v>
      </c>
      <c r="I68" s="11" t="n">
        <f aca="false">G68*0.7+H68*0.3</f>
        <v>68.79</v>
      </c>
      <c r="J68" s="14" t="s">
        <v>217</v>
      </c>
    </row>
    <row r="69" customFormat="false" ht="35.25" hidden="false" customHeight="true" outlineLevel="0" collapsed="false">
      <c r="A69" s="11" t="s">
        <v>218</v>
      </c>
      <c r="B69" s="12" t="s">
        <v>219</v>
      </c>
      <c r="C69" s="11" t="s">
        <v>215</v>
      </c>
      <c r="D69" s="13" t="s">
        <v>216</v>
      </c>
      <c r="E69" s="11" t="s">
        <v>15</v>
      </c>
      <c r="F69" s="12" t="s">
        <v>16</v>
      </c>
      <c r="G69" s="11" t="n">
        <v>49.55</v>
      </c>
      <c r="H69" s="11" t="n">
        <v>80.4</v>
      </c>
      <c r="I69" s="11" t="n">
        <f aca="false">G69*0.7+H69*0.3</f>
        <v>58.805</v>
      </c>
      <c r="J69" s="14" t="s">
        <v>220</v>
      </c>
    </row>
    <row r="70" customFormat="false" ht="35.25" hidden="false" customHeight="true" outlineLevel="0" collapsed="false">
      <c r="A70" s="11" t="s">
        <v>221</v>
      </c>
      <c r="B70" s="12" t="s">
        <v>222</v>
      </c>
      <c r="C70" s="11" t="s">
        <v>223</v>
      </c>
      <c r="D70" s="13" t="s">
        <v>224</v>
      </c>
      <c r="E70" s="11" t="s">
        <v>15</v>
      </c>
      <c r="F70" s="12" t="s">
        <v>16</v>
      </c>
      <c r="G70" s="11" t="n">
        <v>60.1</v>
      </c>
      <c r="H70" s="11" t="n">
        <v>87</v>
      </c>
      <c r="I70" s="11" t="n">
        <f aca="false">G70*0.7+H70*0.3</f>
        <v>68.17</v>
      </c>
      <c r="J70" s="14" t="s">
        <v>225</v>
      </c>
    </row>
    <row r="71" customFormat="false" ht="35.25" hidden="false" customHeight="true" outlineLevel="0" collapsed="false">
      <c r="A71" s="11" t="s">
        <v>226</v>
      </c>
      <c r="B71" s="12" t="s">
        <v>227</v>
      </c>
      <c r="C71" s="11" t="s">
        <v>228</v>
      </c>
      <c r="D71" s="13" t="s">
        <v>229</v>
      </c>
      <c r="E71" s="11" t="s">
        <v>15</v>
      </c>
      <c r="F71" s="12" t="s">
        <v>16</v>
      </c>
      <c r="G71" s="11" t="n">
        <v>61.4</v>
      </c>
      <c r="H71" s="11" t="n">
        <v>83.4</v>
      </c>
      <c r="I71" s="11" t="n">
        <f aca="false">G71*0.7+H71*0.3</f>
        <v>68</v>
      </c>
      <c r="J71" s="14" t="s">
        <v>230</v>
      </c>
    </row>
    <row r="72" customFormat="false" ht="35.25" hidden="false" customHeight="true" outlineLevel="0" collapsed="false">
      <c r="A72" s="11" t="s">
        <v>231</v>
      </c>
      <c r="B72" s="12" t="s">
        <v>232</v>
      </c>
      <c r="C72" s="11" t="s">
        <v>233</v>
      </c>
      <c r="D72" s="13" t="s">
        <v>234</v>
      </c>
      <c r="E72" s="11" t="s">
        <v>15</v>
      </c>
      <c r="F72" s="12" t="s">
        <v>16</v>
      </c>
      <c r="G72" s="11" t="n">
        <v>67.1</v>
      </c>
      <c r="H72" s="11" t="n">
        <v>89</v>
      </c>
      <c r="I72" s="11" t="n">
        <f aca="false">G72*0.7+H72*0.3</f>
        <v>73.67</v>
      </c>
      <c r="J72" s="14" t="s">
        <v>235</v>
      </c>
    </row>
    <row r="73" customFormat="false" ht="35.25" hidden="false" customHeight="true" outlineLevel="0" collapsed="false">
      <c r="A73" s="11" t="s">
        <v>236</v>
      </c>
      <c r="B73" s="12" t="s">
        <v>237</v>
      </c>
      <c r="C73" s="11" t="s">
        <v>233</v>
      </c>
      <c r="D73" s="13" t="s">
        <v>234</v>
      </c>
      <c r="E73" s="11" t="s">
        <v>31</v>
      </c>
      <c r="F73" s="12" t="s">
        <v>16</v>
      </c>
      <c r="G73" s="11" t="n">
        <v>66.9</v>
      </c>
      <c r="H73" s="11" t="n">
        <v>88.2</v>
      </c>
      <c r="I73" s="11" t="n">
        <f aca="false">G73*0.7+H73*0.3</f>
        <v>73.29</v>
      </c>
      <c r="J73" s="14" t="s">
        <v>238</v>
      </c>
    </row>
    <row r="74" customFormat="false" ht="35.25" hidden="false" customHeight="true" outlineLevel="0" collapsed="false">
      <c r="A74" s="11" t="s">
        <v>239</v>
      </c>
      <c r="B74" s="12" t="s">
        <v>240</v>
      </c>
      <c r="C74" s="11" t="s">
        <v>241</v>
      </c>
      <c r="D74" s="13" t="s">
        <v>242</v>
      </c>
      <c r="E74" s="11" t="s">
        <v>15</v>
      </c>
      <c r="F74" s="12" t="s">
        <v>16</v>
      </c>
      <c r="G74" s="11" t="n">
        <v>59</v>
      </c>
      <c r="H74" s="11" t="n">
        <v>86.4</v>
      </c>
      <c r="I74" s="11" t="n">
        <f aca="false">G74*0.7+H74*0.3</f>
        <v>67.22</v>
      </c>
      <c r="J74" s="14" t="s">
        <v>243</v>
      </c>
    </row>
    <row r="75" customFormat="false" ht="35.25" hidden="false" customHeight="true" outlineLevel="0" collapsed="false">
      <c r="A75" s="11" t="s">
        <v>244</v>
      </c>
      <c r="B75" s="12" t="s">
        <v>245</v>
      </c>
      <c r="C75" s="11" t="s">
        <v>246</v>
      </c>
      <c r="D75" s="13" t="s">
        <v>247</v>
      </c>
      <c r="E75" s="11" t="s">
        <v>15</v>
      </c>
      <c r="F75" s="12" t="s">
        <v>16</v>
      </c>
      <c r="G75" s="11" t="n">
        <v>59.9</v>
      </c>
      <c r="H75" s="11" t="n">
        <v>89.6</v>
      </c>
      <c r="I75" s="11" t="n">
        <f aca="false">G75*0.7+H75*0.3</f>
        <v>68.81</v>
      </c>
      <c r="J75" s="14" t="s">
        <v>248</v>
      </c>
    </row>
    <row r="76" customFormat="false" ht="35.25" hidden="false" customHeight="true" outlineLevel="0" collapsed="false">
      <c r="A76" s="11" t="s">
        <v>249</v>
      </c>
      <c r="B76" s="12" t="s">
        <v>250</v>
      </c>
      <c r="C76" s="11" t="s">
        <v>251</v>
      </c>
      <c r="D76" s="13" t="s">
        <v>252</v>
      </c>
      <c r="E76" s="11" t="s">
        <v>15</v>
      </c>
      <c r="F76" s="12" t="s">
        <v>101</v>
      </c>
      <c r="G76" s="11" t="n">
        <v>71.48</v>
      </c>
      <c r="H76" s="11" t="n">
        <v>90.4</v>
      </c>
      <c r="I76" s="11" t="n">
        <f aca="false">G76*0.7+H76*0.3</f>
        <v>77.156</v>
      </c>
      <c r="J76" s="14" t="s">
        <v>253</v>
      </c>
    </row>
    <row r="77" customFormat="false" ht="35.25" hidden="false" customHeight="true" outlineLevel="0" collapsed="false">
      <c r="A77" s="11" t="s">
        <v>254</v>
      </c>
      <c r="B77" s="12" t="s">
        <v>255</v>
      </c>
      <c r="C77" s="11" t="s">
        <v>251</v>
      </c>
      <c r="D77" s="13" t="s">
        <v>252</v>
      </c>
      <c r="E77" s="11" t="s">
        <v>15</v>
      </c>
      <c r="F77" s="12" t="s">
        <v>101</v>
      </c>
      <c r="G77" s="11" t="n">
        <v>62.04</v>
      </c>
      <c r="H77" s="11" t="n">
        <v>88.4</v>
      </c>
      <c r="I77" s="11" t="n">
        <f aca="false">G77*0.7+H77*0.3</f>
        <v>69.948</v>
      </c>
      <c r="J77" s="14" t="s">
        <v>256</v>
      </c>
    </row>
    <row r="78" customFormat="false" ht="35.25" hidden="false" customHeight="true" outlineLevel="0" collapsed="false">
      <c r="A78" s="11" t="s">
        <v>257</v>
      </c>
      <c r="B78" s="12" t="s">
        <v>258</v>
      </c>
      <c r="C78" s="11" t="s">
        <v>251</v>
      </c>
      <c r="D78" s="13" t="s">
        <v>252</v>
      </c>
      <c r="E78" s="11" t="s">
        <v>15</v>
      </c>
      <c r="F78" s="12" t="s">
        <v>101</v>
      </c>
      <c r="G78" s="11" t="n">
        <v>61.54</v>
      </c>
      <c r="H78" s="11" t="n">
        <v>88.8</v>
      </c>
      <c r="I78" s="11" t="n">
        <f aca="false">G78*0.7+H78*0.3</f>
        <v>69.718</v>
      </c>
      <c r="J78" s="14" t="s">
        <v>259</v>
      </c>
    </row>
    <row r="79" customFormat="false" ht="35.25" hidden="false" customHeight="true" outlineLevel="0" collapsed="false">
      <c r="A79" s="11" t="s">
        <v>260</v>
      </c>
      <c r="B79" s="12" t="s">
        <v>261</v>
      </c>
      <c r="C79" s="11" t="s">
        <v>251</v>
      </c>
      <c r="D79" s="13" t="s">
        <v>252</v>
      </c>
      <c r="E79" s="11" t="s">
        <v>15</v>
      </c>
      <c r="F79" s="12" t="s">
        <v>101</v>
      </c>
      <c r="G79" s="11" t="n">
        <v>62.36</v>
      </c>
      <c r="H79" s="11" t="n">
        <v>86.2</v>
      </c>
      <c r="I79" s="11" t="n">
        <f aca="false">G79*0.7+H79*0.3</f>
        <v>69.512</v>
      </c>
      <c r="J79" s="14" t="s">
        <v>262</v>
      </c>
    </row>
    <row r="80" customFormat="false" ht="35.25" hidden="false" customHeight="true" outlineLevel="0" collapsed="false">
      <c r="A80" s="11" t="s">
        <v>263</v>
      </c>
      <c r="B80" s="12" t="s">
        <v>264</v>
      </c>
      <c r="C80" s="11" t="s">
        <v>251</v>
      </c>
      <c r="D80" s="13" t="s">
        <v>252</v>
      </c>
      <c r="E80" s="11" t="s">
        <v>15</v>
      </c>
      <c r="F80" s="12" t="s">
        <v>101</v>
      </c>
      <c r="G80" s="11" t="n">
        <v>60.28</v>
      </c>
      <c r="H80" s="11" t="n">
        <v>90</v>
      </c>
      <c r="I80" s="11" t="n">
        <f aca="false">G80*0.7+H80*0.3</f>
        <v>69.196</v>
      </c>
      <c r="J80" s="14" t="s">
        <v>265</v>
      </c>
    </row>
    <row r="81" customFormat="false" ht="35.25" hidden="false" customHeight="true" outlineLevel="0" collapsed="false">
      <c r="A81" s="11" t="s">
        <v>266</v>
      </c>
      <c r="B81" s="12" t="s">
        <v>267</v>
      </c>
      <c r="C81" s="11" t="s">
        <v>251</v>
      </c>
      <c r="D81" s="13" t="s">
        <v>252</v>
      </c>
      <c r="E81" s="11" t="s">
        <v>15</v>
      </c>
      <c r="F81" s="12" t="s">
        <v>101</v>
      </c>
      <c r="G81" s="11" t="n">
        <v>58.62</v>
      </c>
      <c r="H81" s="11" t="n">
        <v>91</v>
      </c>
      <c r="I81" s="11" t="n">
        <f aca="false">G81*0.7+H81*0.3</f>
        <v>68.334</v>
      </c>
      <c r="J81" s="14" t="s">
        <v>268</v>
      </c>
    </row>
    <row r="82" customFormat="false" ht="35.25" hidden="false" customHeight="true" outlineLevel="0" collapsed="false">
      <c r="A82" s="11" t="s">
        <v>269</v>
      </c>
      <c r="B82" s="12" t="s">
        <v>270</v>
      </c>
      <c r="C82" s="11" t="s">
        <v>251</v>
      </c>
      <c r="D82" s="13" t="s">
        <v>252</v>
      </c>
      <c r="E82" s="11" t="s">
        <v>15</v>
      </c>
      <c r="F82" s="12" t="s">
        <v>101</v>
      </c>
      <c r="G82" s="11" t="n">
        <v>60.48</v>
      </c>
      <c r="H82" s="11" t="n">
        <v>85</v>
      </c>
      <c r="I82" s="11" t="n">
        <f aca="false">G82*0.7+H82*0.3</f>
        <v>67.836</v>
      </c>
      <c r="J82" s="14" t="s">
        <v>271</v>
      </c>
    </row>
    <row r="83" customFormat="false" ht="35.25" hidden="false" customHeight="true" outlineLevel="0" collapsed="false">
      <c r="A83" s="11" t="s">
        <v>272</v>
      </c>
      <c r="B83" s="12" t="s">
        <v>273</v>
      </c>
      <c r="C83" s="11" t="s">
        <v>251</v>
      </c>
      <c r="D83" s="13" t="s">
        <v>252</v>
      </c>
      <c r="E83" s="11" t="s">
        <v>15</v>
      </c>
      <c r="F83" s="12" t="s">
        <v>101</v>
      </c>
      <c r="G83" s="11" t="n">
        <v>60.58</v>
      </c>
      <c r="H83" s="11" t="n">
        <v>84.4</v>
      </c>
      <c r="I83" s="11" t="n">
        <f aca="false">G83*0.7+H83*0.3</f>
        <v>67.726</v>
      </c>
      <c r="J83" s="14" t="s">
        <v>274</v>
      </c>
    </row>
    <row r="84" customFormat="false" ht="35.25" hidden="false" customHeight="true" outlineLevel="0" collapsed="false">
      <c r="A84" s="11" t="s">
        <v>275</v>
      </c>
      <c r="B84" s="12" t="s">
        <v>276</v>
      </c>
      <c r="C84" s="11" t="s">
        <v>251</v>
      </c>
      <c r="D84" s="13" t="s">
        <v>252</v>
      </c>
      <c r="E84" s="11" t="s">
        <v>15</v>
      </c>
      <c r="F84" s="12" t="s">
        <v>101</v>
      </c>
      <c r="G84" s="11" t="n">
        <v>58.34</v>
      </c>
      <c r="H84" s="11" t="n">
        <v>89.2</v>
      </c>
      <c r="I84" s="11" t="n">
        <f aca="false">G84*0.7+H84*0.3</f>
        <v>67.598</v>
      </c>
      <c r="J84" s="14" t="s">
        <v>277</v>
      </c>
    </row>
    <row r="85" customFormat="false" ht="35.25" hidden="false" customHeight="true" outlineLevel="0" collapsed="false">
      <c r="A85" s="11" t="s">
        <v>278</v>
      </c>
      <c r="B85" s="12" t="s">
        <v>279</v>
      </c>
      <c r="C85" s="11" t="s">
        <v>280</v>
      </c>
      <c r="D85" s="13" t="s">
        <v>281</v>
      </c>
      <c r="E85" s="11" t="s">
        <v>15</v>
      </c>
      <c r="F85" s="12" t="s">
        <v>16</v>
      </c>
      <c r="G85" s="11" t="n">
        <v>57.4</v>
      </c>
      <c r="H85" s="11" t="n">
        <v>89.6</v>
      </c>
      <c r="I85" s="11" t="n">
        <f aca="false">G85*0.7+H85*0.3</f>
        <v>67.06</v>
      </c>
      <c r="J85" s="14" t="s">
        <v>282</v>
      </c>
    </row>
    <row r="86" customFormat="false" ht="35.25" hidden="false" customHeight="true" outlineLevel="0" collapsed="false">
      <c r="A86" s="11" t="s">
        <v>283</v>
      </c>
      <c r="B86" s="12" t="s">
        <v>284</v>
      </c>
      <c r="C86" s="11" t="s">
        <v>280</v>
      </c>
      <c r="D86" s="13" t="s">
        <v>281</v>
      </c>
      <c r="E86" s="11" t="s">
        <v>31</v>
      </c>
      <c r="F86" s="12" t="s">
        <v>16</v>
      </c>
      <c r="G86" s="11" t="n">
        <v>54.25</v>
      </c>
      <c r="H86" s="11" t="n">
        <v>80.6</v>
      </c>
      <c r="I86" s="11" t="n">
        <f aca="false">G86*0.7+H86*0.3</f>
        <v>62.155</v>
      </c>
      <c r="J86" s="11" t="s">
        <v>285</v>
      </c>
    </row>
    <row r="87" customFormat="false" ht="35.25" hidden="false" customHeight="true" outlineLevel="0" collapsed="false">
      <c r="A87" s="11" t="s">
        <v>286</v>
      </c>
      <c r="B87" s="12" t="s">
        <v>287</v>
      </c>
      <c r="C87" s="11" t="s">
        <v>288</v>
      </c>
      <c r="D87" s="13" t="s">
        <v>289</v>
      </c>
      <c r="E87" s="11" t="s">
        <v>15</v>
      </c>
      <c r="F87" s="12" t="s">
        <v>16</v>
      </c>
      <c r="G87" s="11" t="n">
        <v>65.15</v>
      </c>
      <c r="H87" s="11" t="n">
        <v>85.8</v>
      </c>
      <c r="I87" s="11" t="n">
        <f aca="false">G87*0.7+H87*0.3</f>
        <v>71.345</v>
      </c>
      <c r="J87" s="14" t="s">
        <v>290</v>
      </c>
    </row>
    <row r="88" customFormat="false" ht="35.25" hidden="false" customHeight="true" outlineLevel="0" collapsed="false">
      <c r="A88" s="11" t="s">
        <v>291</v>
      </c>
      <c r="B88" s="12" t="s">
        <v>292</v>
      </c>
      <c r="C88" s="11" t="s">
        <v>293</v>
      </c>
      <c r="D88" s="13" t="s">
        <v>294</v>
      </c>
      <c r="E88" s="11" t="s">
        <v>15</v>
      </c>
      <c r="F88" s="12" t="s">
        <v>16</v>
      </c>
      <c r="G88" s="11" t="n">
        <v>65.7</v>
      </c>
      <c r="H88" s="11" t="n">
        <v>90</v>
      </c>
      <c r="I88" s="11" t="n">
        <f aca="false">G88*0.7+H88*0.3</f>
        <v>72.99</v>
      </c>
      <c r="J88" s="14" t="s">
        <v>295</v>
      </c>
    </row>
    <row r="89" customFormat="false" ht="35.25" hidden="false" customHeight="true" outlineLevel="0" collapsed="false">
      <c r="A89" s="11" t="s">
        <v>296</v>
      </c>
      <c r="B89" s="12" t="s">
        <v>297</v>
      </c>
      <c r="C89" s="11" t="s">
        <v>298</v>
      </c>
      <c r="D89" s="13" t="s">
        <v>299</v>
      </c>
      <c r="E89" s="11" t="s">
        <v>15</v>
      </c>
      <c r="F89" s="12" t="s">
        <v>16</v>
      </c>
      <c r="G89" s="11" t="n">
        <v>61.8</v>
      </c>
      <c r="H89" s="11" t="n">
        <v>86.6</v>
      </c>
      <c r="I89" s="11" t="n">
        <f aca="false">G89*0.7+H89*0.3</f>
        <v>69.24</v>
      </c>
      <c r="J89" s="14" t="s">
        <v>300</v>
      </c>
    </row>
    <row r="90" customFormat="false" ht="35.25" hidden="false" customHeight="true" outlineLevel="0" collapsed="false">
      <c r="A90" s="11" t="s">
        <v>301</v>
      </c>
      <c r="B90" s="12" t="s">
        <v>302</v>
      </c>
      <c r="C90" s="11" t="s">
        <v>303</v>
      </c>
      <c r="D90" s="13" t="s">
        <v>304</v>
      </c>
      <c r="E90" s="11" t="s">
        <v>15</v>
      </c>
      <c r="F90" s="12" t="s">
        <v>16</v>
      </c>
      <c r="G90" s="11" t="n">
        <v>60.95</v>
      </c>
      <c r="H90" s="11" t="n">
        <v>83.8</v>
      </c>
      <c r="I90" s="11" t="n">
        <f aca="false">G90*0.7+H90*0.3</f>
        <v>67.805</v>
      </c>
      <c r="J90" s="14" t="s">
        <v>305</v>
      </c>
    </row>
    <row r="91" customFormat="false" ht="35.25" hidden="false" customHeight="true" outlineLevel="0" collapsed="false">
      <c r="A91" s="11" t="s">
        <v>306</v>
      </c>
      <c r="B91" s="12" t="s">
        <v>307</v>
      </c>
      <c r="C91" s="11" t="s">
        <v>308</v>
      </c>
      <c r="D91" s="13" t="s">
        <v>309</v>
      </c>
      <c r="E91" s="11" t="s">
        <v>15</v>
      </c>
      <c r="F91" s="12" t="s">
        <v>16</v>
      </c>
      <c r="G91" s="11" t="n">
        <v>61.15</v>
      </c>
      <c r="H91" s="11" t="n">
        <v>86</v>
      </c>
      <c r="I91" s="11" t="n">
        <f aca="false">G91*0.7+H91*0.3</f>
        <v>68.605</v>
      </c>
      <c r="J91" s="14" t="s">
        <v>310</v>
      </c>
    </row>
  </sheetData>
  <mergeCells count="1">
    <mergeCell ref="A1:I1"/>
  </mergeCells>
  <printOptions headings="false" gridLines="false" gridLinesSet="true" horizontalCentered="false" verticalCentered="false"/>
  <pageMargins left="0.829861111111111" right="0.2" top="0.220138888888889" bottom="0.409722222222222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5:55:04Z</dcterms:created>
  <dc:creator/>
  <dc:description/>
  <dc:language>en-US</dc:language>
  <cp:lastModifiedBy>USER</cp:lastModifiedBy>
  <cp:lastPrinted>2014-08-28T08:47:09Z</cp:lastPrinted>
  <dcterms:modified xsi:type="dcterms:W3CDTF">2014-09-01T03:30:36Z</dcterms:modified>
  <cp:revision>0</cp:revision>
  <dc:subject/>
  <dc:title/>
</cp:coreProperties>
</file>