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面试成绩公布（网挂版）" sheetId="1" state="visible" r:id="rId2"/>
  </sheets>
  <definedNames>
    <definedName function="false" hidden="false" localSheetId="0" name="_xlnm.Print_Titles" vbProcedure="false">'面试成绩公布（网挂版）'!$1:$2</definedName>
    <definedName function="false" hidden="true" localSheetId="0" name="_xlnm._FilterDatabase" vbProcedure="false">'面试成绩公布（网挂版）'!$A$2:$L$3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459">
  <si>
    <r>
      <rPr>
        <b val="true"/>
        <sz val="11"/>
        <rFont val="Noto Sans"/>
        <family val="2"/>
      </rPr>
      <t xml:space="preserve">台江县</t>
    </r>
    <r>
      <rPr>
        <b val="true"/>
        <sz val="11"/>
        <rFont val="Times New Roman"/>
        <family val="1"/>
      </rPr>
      <t xml:space="preserve">2014</t>
    </r>
    <r>
      <rPr>
        <b val="true"/>
        <sz val="11"/>
        <rFont val="Noto Sans"/>
        <family val="2"/>
      </rPr>
      <t xml:space="preserve">年公开招聘县直事业单位工作人员和专项招聘乡镇事业单位工作人员笔试面试综合成绩公布表</t>
    </r>
  </si>
  <si>
    <t xml:space="preserve">序号</t>
  </si>
  <si>
    <t xml:space="preserve">姓名</t>
  </si>
  <si>
    <t xml:space="preserve">报考岗位及代码</t>
  </si>
  <si>
    <t xml:space="preserve">面试考场</t>
  </si>
  <si>
    <t xml:space="preserve">面试准考证号</t>
  </si>
  <si>
    <t xml:space="preserve">笔试分数</t>
  </si>
  <si>
    <t xml:space="preserve">面试签号</t>
  </si>
  <si>
    <t xml:space="preserve">面试分数</t>
  </si>
  <si>
    <t xml:space="preserve">笔试成绩折算</t>
  </si>
  <si>
    <t xml:space="preserve">面试成绩折算</t>
  </si>
  <si>
    <t xml:space="preserve">笔面试成绩总计</t>
  </si>
  <si>
    <t xml:space="preserve">排名</t>
  </si>
  <si>
    <t xml:space="preserve">张强</t>
  </si>
  <si>
    <r>
      <rPr>
        <sz val="10"/>
        <rFont val="宋体"/>
        <family val="0"/>
        <charset val="134"/>
      </rPr>
      <t xml:space="preserve">01-</t>
    </r>
    <r>
      <rPr>
        <sz val="10"/>
        <rFont val="Noto Sans"/>
        <family val="2"/>
      </rPr>
      <t xml:space="preserve">管理岗位</t>
    </r>
  </si>
  <si>
    <r>
      <rPr>
        <sz val="10"/>
        <rFont val="Noto Sans"/>
        <family val="2"/>
      </rPr>
      <t xml:space="preserve">第</t>
    </r>
    <r>
      <rPr>
        <sz val="10"/>
        <rFont val="宋体"/>
        <family val="0"/>
        <charset val="134"/>
      </rPr>
      <t xml:space="preserve">1</t>
    </r>
    <r>
      <rPr>
        <sz val="10"/>
        <rFont val="Noto Sans"/>
        <family val="2"/>
      </rPr>
      <t xml:space="preserve">考场</t>
    </r>
  </si>
  <si>
    <t xml:space="preserve">张林生</t>
  </si>
  <si>
    <t xml:space="preserve">潘天勇</t>
  </si>
  <si>
    <t xml:space="preserve">顾平业</t>
  </si>
  <si>
    <r>
      <rPr>
        <sz val="10"/>
        <rFont val="宋体"/>
        <family val="0"/>
        <charset val="134"/>
      </rPr>
      <t xml:space="preserve">02-</t>
    </r>
    <r>
      <rPr>
        <sz val="10"/>
        <rFont val="Noto Sans"/>
        <family val="2"/>
      </rPr>
      <t xml:space="preserve">管理岗位</t>
    </r>
  </si>
  <si>
    <r>
      <rPr>
        <sz val="10"/>
        <rFont val="Noto Sans"/>
        <family val="2"/>
      </rPr>
      <t xml:space="preserve">第</t>
    </r>
    <r>
      <rPr>
        <sz val="10"/>
        <rFont val="宋体"/>
        <family val="0"/>
        <charset val="134"/>
      </rPr>
      <t xml:space="preserve">2</t>
    </r>
    <r>
      <rPr>
        <sz val="10"/>
        <rFont val="Noto Sans"/>
        <family val="2"/>
      </rPr>
      <t xml:space="preserve">考场</t>
    </r>
  </si>
  <si>
    <t xml:space="preserve">补声荣</t>
  </si>
  <si>
    <t xml:space="preserve">缺考</t>
  </si>
  <si>
    <t xml:space="preserve">潘启林</t>
  </si>
  <si>
    <t xml:space="preserve">杨光应</t>
  </si>
  <si>
    <r>
      <rPr>
        <sz val="10"/>
        <rFont val="宋体"/>
        <family val="0"/>
        <charset val="134"/>
      </rPr>
      <t xml:space="preserve">03-</t>
    </r>
    <r>
      <rPr>
        <sz val="10"/>
        <rFont val="Noto Sans"/>
        <family val="2"/>
      </rPr>
      <t xml:space="preserve">管理岗位</t>
    </r>
  </si>
  <si>
    <t xml:space="preserve">刘丽</t>
  </si>
  <si>
    <t xml:space="preserve">吴本方</t>
  </si>
  <si>
    <t xml:space="preserve">林成敏</t>
  </si>
  <si>
    <t xml:space="preserve">肖强</t>
  </si>
  <si>
    <r>
      <rPr>
        <sz val="10"/>
        <rFont val="宋体"/>
        <family val="0"/>
        <charset val="134"/>
      </rPr>
      <t xml:space="preserve">04-</t>
    </r>
    <r>
      <rPr>
        <sz val="10"/>
        <rFont val="Noto Sans"/>
        <family val="2"/>
      </rPr>
      <t xml:space="preserve">管理岗位</t>
    </r>
  </si>
  <si>
    <t xml:space="preserve">王安平</t>
  </si>
  <si>
    <t xml:space="preserve">安丽</t>
  </si>
  <si>
    <t xml:space="preserve">吴华秀</t>
  </si>
  <si>
    <t xml:space="preserve">洪尚冲</t>
  </si>
  <si>
    <t xml:space="preserve">阳柳</t>
  </si>
  <si>
    <t xml:space="preserve">潘小丽</t>
  </si>
  <si>
    <r>
      <rPr>
        <sz val="10"/>
        <rFont val="宋体"/>
        <family val="0"/>
        <charset val="134"/>
      </rPr>
      <t xml:space="preserve">05-</t>
    </r>
    <r>
      <rPr>
        <sz val="10"/>
        <rFont val="Noto Sans"/>
        <family val="2"/>
      </rPr>
      <t xml:space="preserve">管理岗位</t>
    </r>
  </si>
  <si>
    <t xml:space="preserve">王金宝</t>
  </si>
  <si>
    <t xml:space="preserve">黄费发</t>
  </si>
  <si>
    <t xml:space="preserve">张晓珍</t>
  </si>
  <si>
    <r>
      <rPr>
        <sz val="10"/>
        <rFont val="宋体"/>
        <family val="0"/>
        <charset val="134"/>
      </rPr>
      <t xml:space="preserve">06-</t>
    </r>
    <r>
      <rPr>
        <sz val="10"/>
        <rFont val="Noto Sans"/>
        <family val="2"/>
      </rPr>
      <t xml:space="preserve">管理岗位</t>
    </r>
  </si>
  <si>
    <t xml:space="preserve">潘绍寿</t>
  </si>
  <si>
    <t xml:space="preserve">李娅</t>
  </si>
  <si>
    <t xml:space="preserve">姜发</t>
  </si>
  <si>
    <t xml:space="preserve">顾宜兵</t>
  </si>
  <si>
    <t xml:space="preserve">吴荣华</t>
  </si>
  <si>
    <t xml:space="preserve">吴永亮</t>
  </si>
  <si>
    <t xml:space="preserve">欧鑫林</t>
  </si>
  <si>
    <t xml:space="preserve">杨玉明</t>
  </si>
  <si>
    <t xml:space="preserve">杨晶晶</t>
  </si>
  <si>
    <t xml:space="preserve">龙银桥</t>
  </si>
  <si>
    <r>
      <rPr>
        <sz val="10"/>
        <rFont val="宋体"/>
        <family val="0"/>
        <charset val="134"/>
      </rPr>
      <t xml:space="preserve">07-</t>
    </r>
    <r>
      <rPr>
        <sz val="10"/>
        <rFont val="Noto Sans"/>
        <family val="2"/>
      </rPr>
      <t xml:space="preserve">专业技术岗位</t>
    </r>
  </si>
  <si>
    <t xml:space="preserve">李江涛</t>
  </si>
  <si>
    <t xml:space="preserve">王江江</t>
  </si>
  <si>
    <t xml:space="preserve">杨德智</t>
  </si>
  <si>
    <t xml:space="preserve">王秀文</t>
  </si>
  <si>
    <r>
      <rPr>
        <sz val="10"/>
        <rFont val="宋体"/>
        <family val="0"/>
        <charset val="134"/>
      </rPr>
      <t xml:space="preserve">08-</t>
    </r>
    <r>
      <rPr>
        <sz val="10"/>
        <rFont val="Noto Sans"/>
        <family val="2"/>
      </rPr>
      <t xml:space="preserve">专业技术岗位</t>
    </r>
  </si>
  <si>
    <t xml:space="preserve">免笔试</t>
  </si>
  <si>
    <t xml:space="preserve">潘先彪</t>
  </si>
  <si>
    <t xml:space="preserve">秦小东</t>
  </si>
  <si>
    <r>
      <rPr>
        <sz val="10"/>
        <rFont val="宋体"/>
        <family val="0"/>
        <charset val="134"/>
      </rPr>
      <t xml:space="preserve">09-</t>
    </r>
    <r>
      <rPr>
        <sz val="10"/>
        <rFont val="Noto Sans"/>
        <family val="2"/>
      </rPr>
      <t xml:space="preserve">专业技术岗位</t>
    </r>
  </si>
  <si>
    <t xml:space="preserve">郦虹键</t>
  </si>
  <si>
    <t xml:space="preserve">吴育叶</t>
  </si>
  <si>
    <t xml:space="preserve">杨正钊</t>
  </si>
  <si>
    <t xml:space="preserve">钱啟</t>
  </si>
  <si>
    <t xml:space="preserve">石新慧</t>
  </si>
  <si>
    <t xml:space="preserve">姜文武</t>
  </si>
  <si>
    <r>
      <rPr>
        <sz val="10"/>
        <rFont val="宋体"/>
        <family val="0"/>
        <charset val="134"/>
      </rPr>
      <t xml:space="preserve">10-</t>
    </r>
    <r>
      <rPr>
        <sz val="10"/>
        <rFont val="Noto Sans"/>
        <family val="2"/>
      </rPr>
      <t xml:space="preserve">专业技术岗位</t>
    </r>
  </si>
  <si>
    <t xml:space="preserve">李俊宏</t>
  </si>
  <si>
    <t xml:space="preserve">唐贤</t>
  </si>
  <si>
    <t xml:space="preserve">杨高访</t>
  </si>
  <si>
    <t xml:space="preserve">李东扬</t>
  </si>
  <si>
    <r>
      <rPr>
        <sz val="10"/>
        <rFont val="宋体"/>
        <family val="0"/>
        <charset val="134"/>
      </rPr>
      <t xml:space="preserve">13-</t>
    </r>
    <r>
      <rPr>
        <sz val="10"/>
        <rFont val="Noto Sans"/>
        <family val="2"/>
      </rPr>
      <t xml:space="preserve">管理岗位</t>
    </r>
  </si>
  <si>
    <r>
      <rPr>
        <sz val="10"/>
        <rFont val="Noto Sans"/>
        <family val="2"/>
      </rPr>
      <t xml:space="preserve">第</t>
    </r>
    <r>
      <rPr>
        <sz val="10"/>
        <rFont val="宋体"/>
        <family val="0"/>
        <charset val="134"/>
      </rPr>
      <t xml:space="preserve">3</t>
    </r>
    <r>
      <rPr>
        <sz val="10"/>
        <rFont val="Noto Sans"/>
        <family val="2"/>
      </rPr>
      <t xml:space="preserve">考场</t>
    </r>
  </si>
  <si>
    <t xml:space="preserve">张胜标</t>
  </si>
  <si>
    <t xml:space="preserve">何华剑</t>
  </si>
  <si>
    <t xml:space="preserve">罗仁富</t>
  </si>
  <si>
    <r>
      <rPr>
        <sz val="10"/>
        <rFont val="宋体"/>
        <family val="0"/>
        <charset val="134"/>
      </rPr>
      <t xml:space="preserve">14-</t>
    </r>
    <r>
      <rPr>
        <sz val="10"/>
        <rFont val="Noto Sans"/>
        <family val="2"/>
      </rPr>
      <t xml:space="preserve">管理岗位</t>
    </r>
  </si>
  <si>
    <t xml:space="preserve">姚登科</t>
  </si>
  <si>
    <t xml:space="preserve">张梅旋</t>
  </si>
  <si>
    <t xml:space="preserve">郑果</t>
  </si>
  <si>
    <t xml:space="preserve">吴强</t>
  </si>
  <si>
    <t xml:space="preserve">龙秀华</t>
  </si>
  <si>
    <t xml:space="preserve">现场放弃</t>
  </si>
  <si>
    <t xml:space="preserve">龙昭宇</t>
  </si>
  <si>
    <r>
      <rPr>
        <sz val="10"/>
        <rFont val="宋体"/>
        <family val="0"/>
        <charset val="134"/>
      </rPr>
      <t xml:space="preserve">15-</t>
    </r>
    <r>
      <rPr>
        <sz val="10"/>
        <rFont val="Noto Sans"/>
        <family val="2"/>
      </rPr>
      <t xml:space="preserve">专业技术岗位</t>
    </r>
  </si>
  <si>
    <t xml:space="preserve">欧阳广章</t>
  </si>
  <si>
    <t xml:space="preserve">袁野</t>
  </si>
  <si>
    <t xml:space="preserve">龙旭礼</t>
  </si>
  <si>
    <t xml:space="preserve">黎拯源</t>
  </si>
  <si>
    <t xml:space="preserve">吴安桦</t>
  </si>
  <si>
    <t xml:space="preserve">叶秀珠</t>
  </si>
  <si>
    <r>
      <rPr>
        <sz val="10"/>
        <rFont val="宋体"/>
        <family val="0"/>
        <charset val="134"/>
      </rPr>
      <t xml:space="preserve">16-</t>
    </r>
    <r>
      <rPr>
        <sz val="10"/>
        <rFont val="Noto Sans"/>
        <family val="2"/>
      </rPr>
      <t xml:space="preserve">专业技术岗位</t>
    </r>
  </si>
  <si>
    <r>
      <rPr>
        <sz val="10"/>
        <rFont val="Noto Sans"/>
        <family val="2"/>
      </rPr>
      <t xml:space="preserve">第</t>
    </r>
    <r>
      <rPr>
        <sz val="10"/>
        <rFont val="宋体"/>
        <family val="0"/>
        <charset val="134"/>
      </rPr>
      <t xml:space="preserve">8</t>
    </r>
    <r>
      <rPr>
        <sz val="10"/>
        <rFont val="Noto Sans"/>
        <family val="2"/>
      </rPr>
      <t xml:space="preserve">考场</t>
    </r>
  </si>
  <si>
    <t xml:space="preserve">姜莉萍</t>
  </si>
  <si>
    <t xml:space="preserve">杨佐柳</t>
  </si>
  <si>
    <t xml:space="preserve">杨进成</t>
  </si>
  <si>
    <r>
      <rPr>
        <sz val="10"/>
        <rFont val="宋体"/>
        <family val="0"/>
        <charset val="134"/>
      </rPr>
      <t xml:space="preserve">17-</t>
    </r>
    <r>
      <rPr>
        <sz val="10"/>
        <rFont val="Noto Sans"/>
        <family val="2"/>
      </rPr>
      <t xml:space="preserve">专业技术岗位</t>
    </r>
  </si>
  <si>
    <r>
      <rPr>
        <sz val="10"/>
        <rFont val="Noto Sans"/>
        <family val="2"/>
      </rPr>
      <t xml:space="preserve">第</t>
    </r>
    <r>
      <rPr>
        <sz val="10"/>
        <rFont val="宋体"/>
        <family val="0"/>
        <charset val="134"/>
      </rPr>
      <t xml:space="preserve">9</t>
    </r>
    <r>
      <rPr>
        <sz val="10"/>
        <rFont val="Noto Sans"/>
        <family val="2"/>
      </rPr>
      <t xml:space="preserve">考场</t>
    </r>
  </si>
  <si>
    <t xml:space="preserve">杨斌</t>
  </si>
  <si>
    <t xml:space="preserve">王梅英</t>
  </si>
  <si>
    <t xml:space="preserve">张静</t>
  </si>
  <si>
    <r>
      <rPr>
        <sz val="10"/>
        <rFont val="宋体"/>
        <family val="0"/>
        <charset val="134"/>
      </rPr>
      <t xml:space="preserve">18-</t>
    </r>
    <r>
      <rPr>
        <sz val="10"/>
        <rFont val="Noto Sans"/>
        <family val="2"/>
      </rPr>
      <t xml:space="preserve">专业技术岗位</t>
    </r>
  </si>
  <si>
    <t xml:space="preserve">尹全会</t>
  </si>
  <si>
    <t xml:space="preserve">杨文</t>
  </si>
  <si>
    <t xml:space="preserve">张文思</t>
  </si>
  <si>
    <t xml:space="preserve">潘存烈</t>
  </si>
  <si>
    <t xml:space="preserve">龙芳</t>
  </si>
  <si>
    <t xml:space="preserve">柴彪</t>
  </si>
  <si>
    <r>
      <rPr>
        <sz val="10"/>
        <rFont val="宋体"/>
        <family val="0"/>
        <charset val="134"/>
      </rPr>
      <t xml:space="preserve">19-</t>
    </r>
    <r>
      <rPr>
        <sz val="10"/>
        <rFont val="Noto Sans"/>
        <family val="2"/>
      </rPr>
      <t xml:space="preserve">专业技术岗位</t>
    </r>
  </si>
  <si>
    <t xml:space="preserve">邰生</t>
  </si>
  <si>
    <t xml:space="preserve">姜圣</t>
  </si>
  <si>
    <t xml:space="preserve">张慧英</t>
  </si>
  <si>
    <r>
      <rPr>
        <sz val="10"/>
        <rFont val="宋体"/>
        <family val="0"/>
        <charset val="134"/>
      </rPr>
      <t xml:space="preserve">21-</t>
    </r>
    <r>
      <rPr>
        <sz val="10"/>
        <rFont val="Noto Sans"/>
        <family val="2"/>
      </rPr>
      <t xml:space="preserve">专业技术岗位</t>
    </r>
  </si>
  <si>
    <r>
      <rPr>
        <sz val="10"/>
        <rFont val="Noto Sans"/>
        <family val="2"/>
      </rPr>
      <t xml:space="preserve">第</t>
    </r>
    <r>
      <rPr>
        <sz val="10"/>
        <rFont val="宋体"/>
        <family val="0"/>
        <charset val="134"/>
      </rPr>
      <t xml:space="preserve">4</t>
    </r>
    <r>
      <rPr>
        <sz val="10"/>
        <rFont val="Noto Sans"/>
        <family val="2"/>
      </rPr>
      <t xml:space="preserve">考场</t>
    </r>
  </si>
  <si>
    <t xml:space="preserve">杨亚</t>
  </si>
  <si>
    <t xml:space="preserve">王清江</t>
  </si>
  <si>
    <t xml:space="preserve">李荣奇</t>
  </si>
  <si>
    <r>
      <rPr>
        <sz val="10"/>
        <rFont val="宋体"/>
        <family val="0"/>
        <charset val="134"/>
      </rPr>
      <t xml:space="preserve">22-</t>
    </r>
    <r>
      <rPr>
        <sz val="10"/>
        <rFont val="Noto Sans"/>
        <family val="2"/>
      </rPr>
      <t xml:space="preserve">专业技术岗位</t>
    </r>
  </si>
  <si>
    <t xml:space="preserve">曹智奎</t>
  </si>
  <si>
    <t xml:space="preserve">张志高</t>
  </si>
  <si>
    <t xml:space="preserve">田文超</t>
  </si>
  <si>
    <r>
      <rPr>
        <sz val="10"/>
        <rFont val="宋体"/>
        <family val="0"/>
        <charset val="134"/>
      </rPr>
      <t xml:space="preserve">23-</t>
    </r>
    <r>
      <rPr>
        <sz val="10"/>
        <rFont val="Noto Sans"/>
        <family val="2"/>
      </rPr>
      <t xml:space="preserve">专业技术岗位</t>
    </r>
  </si>
  <si>
    <r>
      <rPr>
        <sz val="10"/>
        <rFont val="Noto Sans"/>
        <family val="2"/>
      </rPr>
      <t xml:space="preserve">第</t>
    </r>
    <r>
      <rPr>
        <sz val="10"/>
        <rFont val="宋体"/>
        <family val="0"/>
        <charset val="134"/>
      </rPr>
      <t xml:space="preserve">7</t>
    </r>
    <r>
      <rPr>
        <sz val="10"/>
        <rFont val="Noto Sans"/>
        <family val="2"/>
      </rPr>
      <t xml:space="preserve">考场</t>
    </r>
  </si>
  <si>
    <t xml:space="preserve">李忠明</t>
  </si>
  <si>
    <t xml:space="preserve">舒治清</t>
  </si>
  <si>
    <t xml:space="preserve">欧成军</t>
  </si>
  <si>
    <t xml:space="preserve">罗永华</t>
  </si>
  <si>
    <t xml:space="preserve">杨长永</t>
  </si>
  <si>
    <t xml:space="preserve">杨姣姣</t>
  </si>
  <si>
    <t xml:space="preserve">张云峰</t>
  </si>
  <si>
    <t xml:space="preserve">陈洁</t>
  </si>
  <si>
    <t xml:space="preserve">李忠孝</t>
  </si>
  <si>
    <t xml:space="preserve">张细萍</t>
  </si>
  <si>
    <t xml:space="preserve">谢永荣</t>
  </si>
  <si>
    <t xml:space="preserve">孙启国</t>
  </si>
  <si>
    <t xml:space="preserve">越燕</t>
  </si>
  <si>
    <t xml:space="preserve">李兴华</t>
  </si>
  <si>
    <t xml:space="preserve">张清涛</t>
  </si>
  <si>
    <t xml:space="preserve">雷坤明</t>
  </si>
  <si>
    <t xml:space="preserve">马琴</t>
  </si>
  <si>
    <t xml:space="preserve">王文燕</t>
  </si>
  <si>
    <t xml:space="preserve">李吉昌</t>
  </si>
  <si>
    <r>
      <rPr>
        <sz val="10"/>
        <rFont val="宋体"/>
        <family val="0"/>
        <charset val="134"/>
      </rPr>
      <t xml:space="preserve">24-</t>
    </r>
    <r>
      <rPr>
        <sz val="10"/>
        <rFont val="Noto Sans"/>
        <family val="2"/>
      </rPr>
      <t xml:space="preserve">专业技术岗位</t>
    </r>
  </si>
  <si>
    <t xml:space="preserve">罗康益</t>
  </si>
  <si>
    <t xml:space="preserve">邰小凯</t>
  </si>
  <si>
    <t xml:space="preserve">张省</t>
  </si>
  <si>
    <t xml:space="preserve">石平</t>
  </si>
  <si>
    <t xml:space="preserve">邓玉蓉</t>
  </si>
  <si>
    <t xml:space="preserve">欧文剑</t>
  </si>
  <si>
    <r>
      <rPr>
        <sz val="10"/>
        <rFont val="宋体"/>
        <family val="0"/>
        <charset val="134"/>
      </rPr>
      <t xml:space="preserve">25-</t>
    </r>
    <r>
      <rPr>
        <sz val="10"/>
        <rFont val="Noto Sans"/>
        <family val="2"/>
      </rPr>
      <t xml:space="preserve">专业技术岗位</t>
    </r>
  </si>
  <si>
    <t xml:space="preserve">赵锡武</t>
  </si>
  <si>
    <t xml:space="preserve">宋沫岌</t>
  </si>
  <si>
    <t xml:space="preserve">程道弼</t>
  </si>
  <si>
    <t xml:space="preserve">潘承江</t>
  </si>
  <si>
    <t xml:space="preserve">杨华</t>
  </si>
  <si>
    <t xml:space="preserve">王绍芬</t>
  </si>
  <si>
    <r>
      <rPr>
        <sz val="10"/>
        <rFont val="宋体"/>
        <family val="0"/>
        <charset val="134"/>
      </rPr>
      <t xml:space="preserve">26-</t>
    </r>
    <r>
      <rPr>
        <sz val="10"/>
        <rFont val="Noto Sans"/>
        <family val="2"/>
      </rPr>
      <t xml:space="preserve">专业技术岗位</t>
    </r>
  </si>
  <si>
    <r>
      <rPr>
        <sz val="10"/>
        <rFont val="Noto Sans"/>
        <family val="2"/>
      </rPr>
      <t xml:space="preserve">第</t>
    </r>
    <r>
      <rPr>
        <sz val="10"/>
        <rFont val="宋体"/>
        <family val="0"/>
        <charset val="134"/>
      </rPr>
      <t xml:space="preserve">10</t>
    </r>
    <r>
      <rPr>
        <sz val="10"/>
        <rFont val="Noto Sans"/>
        <family val="2"/>
      </rPr>
      <t xml:space="preserve">考场</t>
    </r>
  </si>
  <si>
    <t xml:space="preserve">潘念</t>
  </si>
  <si>
    <t xml:space="preserve">王辉</t>
  </si>
  <si>
    <t xml:space="preserve">龙启林</t>
  </si>
  <si>
    <t xml:space="preserve">欧光兰</t>
  </si>
  <si>
    <t xml:space="preserve">邰金芝</t>
  </si>
  <si>
    <t xml:space="preserve">吴化登</t>
  </si>
  <si>
    <t xml:space="preserve">杨贺英</t>
  </si>
  <si>
    <t xml:space="preserve">杨来弟</t>
  </si>
  <si>
    <t xml:space="preserve">张乘境</t>
  </si>
  <si>
    <t xml:space="preserve">张成丽</t>
  </si>
  <si>
    <t xml:space="preserve">刘伟</t>
  </si>
  <si>
    <t xml:space="preserve">罗烈荣</t>
  </si>
  <si>
    <t xml:space="preserve">刘小亚</t>
  </si>
  <si>
    <t xml:space="preserve">吴建伟</t>
  </si>
  <si>
    <t xml:space="preserve">吴美美</t>
  </si>
  <si>
    <t xml:space="preserve">廖凯</t>
  </si>
  <si>
    <t xml:space="preserve">张天恒</t>
  </si>
  <si>
    <t xml:space="preserve">李慧平</t>
  </si>
  <si>
    <t xml:space="preserve">龙应全</t>
  </si>
  <si>
    <t xml:space="preserve">杨娜</t>
  </si>
  <si>
    <t xml:space="preserve">潘长兰</t>
  </si>
  <si>
    <t xml:space="preserve">放弃</t>
  </si>
  <si>
    <t xml:space="preserve">杨娟</t>
  </si>
  <si>
    <t xml:space="preserve">杨二</t>
  </si>
  <si>
    <t xml:space="preserve">杨国钦</t>
  </si>
  <si>
    <t xml:space="preserve">邓培蛟</t>
  </si>
  <si>
    <t xml:space="preserve">张发焱</t>
  </si>
  <si>
    <r>
      <rPr>
        <sz val="10"/>
        <rFont val="宋体"/>
        <family val="0"/>
        <charset val="134"/>
      </rPr>
      <t xml:space="preserve">27-</t>
    </r>
    <r>
      <rPr>
        <sz val="10"/>
        <rFont val="Noto Sans"/>
        <family val="2"/>
      </rPr>
      <t xml:space="preserve">专业技术岗位</t>
    </r>
  </si>
  <si>
    <t xml:space="preserve">杨春花</t>
  </si>
  <si>
    <t xml:space="preserve">石勇刚</t>
  </si>
  <si>
    <t xml:space="preserve">吴光丽</t>
  </si>
  <si>
    <t xml:space="preserve">龙奎</t>
  </si>
  <si>
    <t xml:space="preserve">潘贤</t>
  </si>
  <si>
    <t xml:space="preserve">李金兰</t>
  </si>
  <si>
    <t xml:space="preserve">张琴琴</t>
  </si>
  <si>
    <t xml:space="preserve">潘水哩</t>
  </si>
  <si>
    <t xml:space="preserve">张莹</t>
  </si>
  <si>
    <t xml:space="preserve">张艳</t>
  </si>
  <si>
    <t xml:space="preserve">杨丹</t>
  </si>
  <si>
    <t xml:space="preserve">张阳</t>
  </si>
  <si>
    <t xml:space="preserve">彭红花</t>
  </si>
  <si>
    <t xml:space="preserve">陆平芝</t>
  </si>
  <si>
    <t xml:space="preserve">姚梅</t>
  </si>
  <si>
    <t xml:space="preserve">姜平</t>
  </si>
  <si>
    <t xml:space="preserve">潘芬</t>
  </si>
  <si>
    <t xml:space="preserve">熊泽冠</t>
  </si>
  <si>
    <r>
      <rPr>
        <sz val="10"/>
        <rFont val="宋体"/>
        <family val="0"/>
        <charset val="134"/>
      </rPr>
      <t xml:space="preserve">28-"</t>
    </r>
    <r>
      <rPr>
        <sz val="10"/>
        <rFont val="Noto Sans"/>
        <family val="2"/>
      </rPr>
      <t xml:space="preserve">管理 岗位</t>
    </r>
    <r>
      <rPr>
        <sz val="10"/>
        <rFont val="宋体"/>
        <family val="0"/>
        <charset val="134"/>
      </rPr>
      <t xml:space="preserve">"</t>
    </r>
  </si>
  <si>
    <r>
      <rPr>
        <sz val="10"/>
        <rFont val="Noto Sans"/>
        <family val="2"/>
      </rPr>
      <t xml:space="preserve">第</t>
    </r>
    <r>
      <rPr>
        <sz val="10"/>
        <rFont val="宋体"/>
        <family val="0"/>
        <charset val="134"/>
      </rPr>
      <t xml:space="preserve">6</t>
    </r>
    <r>
      <rPr>
        <sz val="10"/>
        <rFont val="Noto Sans"/>
        <family val="2"/>
      </rPr>
      <t xml:space="preserve">考场</t>
    </r>
  </si>
  <si>
    <t xml:space="preserve">梁美</t>
  </si>
  <si>
    <t xml:space="preserve">吴阳</t>
  </si>
  <si>
    <t xml:space="preserve">杨浪群</t>
  </si>
  <si>
    <t xml:space="preserve">卢兴华</t>
  </si>
  <si>
    <t xml:space="preserve">龙伟</t>
  </si>
  <si>
    <t xml:space="preserve">赵宇亮</t>
  </si>
  <si>
    <t xml:space="preserve">吴治富</t>
  </si>
  <si>
    <t xml:space="preserve">蒋凤民</t>
  </si>
  <si>
    <t xml:space="preserve">代环琴</t>
  </si>
  <si>
    <t xml:space="preserve">彭治盛</t>
  </si>
  <si>
    <t xml:space="preserve">石运美</t>
  </si>
  <si>
    <t xml:space="preserve">李文臣</t>
  </si>
  <si>
    <t xml:space="preserve">龙长江</t>
  </si>
  <si>
    <t xml:space="preserve">熊茂森</t>
  </si>
  <si>
    <t xml:space="preserve">李超</t>
  </si>
  <si>
    <t xml:space="preserve">赵亮梅</t>
  </si>
  <si>
    <t xml:space="preserve">杨洋</t>
  </si>
  <si>
    <t xml:space="preserve">龙邦飞</t>
  </si>
  <si>
    <t xml:space="preserve">姚胜凯</t>
  </si>
  <si>
    <t xml:space="preserve">龙光生</t>
  </si>
  <si>
    <t xml:space="preserve">杨勇</t>
  </si>
  <si>
    <t xml:space="preserve">杨森</t>
  </si>
  <si>
    <t xml:space="preserve">孙世昌</t>
  </si>
  <si>
    <t xml:space="preserve">罗雄</t>
  </si>
  <si>
    <t xml:space="preserve">龙俊</t>
  </si>
  <si>
    <t xml:space="preserve">吴圣林</t>
  </si>
  <si>
    <t xml:space="preserve">张羽丹</t>
  </si>
  <si>
    <t xml:space="preserve">王丹</t>
  </si>
  <si>
    <t xml:space="preserve">周保任</t>
  </si>
  <si>
    <t xml:space="preserve">霍雨佳</t>
  </si>
  <si>
    <t xml:space="preserve">谭德超</t>
  </si>
  <si>
    <r>
      <rPr>
        <sz val="10"/>
        <rFont val="宋体"/>
        <family val="0"/>
        <charset val="134"/>
      </rPr>
      <t xml:space="preserve">29-"</t>
    </r>
    <r>
      <rPr>
        <sz val="10"/>
        <rFont val="Noto Sans"/>
        <family val="2"/>
      </rPr>
      <t xml:space="preserve">管理 岗位</t>
    </r>
    <r>
      <rPr>
        <sz val="10"/>
        <rFont val="宋体"/>
        <family val="0"/>
        <charset val="134"/>
      </rPr>
      <t xml:space="preserve">"</t>
    </r>
  </si>
  <si>
    <r>
      <rPr>
        <sz val="10"/>
        <rFont val="Noto Sans"/>
        <family val="2"/>
      </rPr>
      <t xml:space="preserve">第</t>
    </r>
    <r>
      <rPr>
        <sz val="10"/>
        <rFont val="宋体"/>
        <family val="0"/>
        <charset val="134"/>
      </rPr>
      <t xml:space="preserve">5</t>
    </r>
    <r>
      <rPr>
        <sz val="10"/>
        <rFont val="Noto Sans"/>
        <family val="2"/>
      </rPr>
      <t xml:space="preserve">考场</t>
    </r>
  </si>
  <si>
    <t xml:space="preserve">王家雄</t>
  </si>
  <si>
    <t xml:space="preserve">顾政</t>
  </si>
  <si>
    <t xml:space="preserve">杨彰宇</t>
  </si>
  <si>
    <t xml:space="preserve">莫杏枝</t>
  </si>
  <si>
    <t xml:space="preserve">李恒</t>
  </si>
  <si>
    <t xml:space="preserve">杨凯</t>
  </si>
  <si>
    <t xml:space="preserve">龚孝书</t>
  </si>
  <si>
    <t xml:space="preserve">汪从明</t>
  </si>
  <si>
    <t xml:space="preserve">方恒</t>
  </si>
  <si>
    <t xml:space="preserve">杨庆权</t>
  </si>
  <si>
    <t xml:space="preserve">罗进</t>
  </si>
  <si>
    <t xml:space="preserve">李贵军</t>
  </si>
  <si>
    <r>
      <rPr>
        <sz val="10"/>
        <rFont val="宋体"/>
        <family val="0"/>
        <charset val="134"/>
      </rPr>
      <t xml:space="preserve">30-"</t>
    </r>
    <r>
      <rPr>
        <sz val="10"/>
        <rFont val="Noto Sans"/>
        <family val="2"/>
      </rPr>
      <t xml:space="preserve">管理 岗位</t>
    </r>
    <r>
      <rPr>
        <sz val="10"/>
        <rFont val="宋体"/>
        <family val="0"/>
        <charset val="134"/>
      </rPr>
      <t xml:space="preserve">"</t>
    </r>
  </si>
  <si>
    <t xml:space="preserve">黄锡文</t>
  </si>
  <si>
    <t xml:space="preserve">吴杰</t>
  </si>
  <si>
    <t xml:space="preserve">吴兴龙</t>
  </si>
  <si>
    <t xml:space="preserve">杨丽</t>
  </si>
  <si>
    <t xml:space="preserve">潘松</t>
  </si>
  <si>
    <t xml:space="preserve">刘江忠</t>
  </si>
  <si>
    <t xml:space="preserve">胡新杰</t>
  </si>
  <si>
    <t xml:space="preserve">兰长清</t>
  </si>
  <si>
    <t xml:space="preserve">孙川</t>
  </si>
  <si>
    <t xml:space="preserve">文才灵</t>
  </si>
  <si>
    <t xml:space="preserve">万家帅</t>
  </si>
  <si>
    <t xml:space="preserve">王小冬</t>
  </si>
  <si>
    <t xml:space="preserve">侯丽凤</t>
  </si>
  <si>
    <t xml:space="preserve">吴昌文</t>
  </si>
  <si>
    <t xml:space="preserve">李福姣</t>
  </si>
  <si>
    <t xml:space="preserve">吴建宇</t>
  </si>
  <si>
    <t xml:space="preserve">何宗杰</t>
  </si>
  <si>
    <t xml:space="preserve">龙福江</t>
  </si>
  <si>
    <t xml:space="preserve">杨荣魁</t>
  </si>
  <si>
    <r>
      <rPr>
        <sz val="10"/>
        <rFont val="宋体"/>
        <family val="0"/>
        <charset val="134"/>
      </rPr>
      <t xml:space="preserve">31-</t>
    </r>
    <r>
      <rPr>
        <sz val="10"/>
        <rFont val="Noto Sans"/>
        <family val="2"/>
      </rPr>
      <t xml:space="preserve">专业技术岗位</t>
    </r>
  </si>
  <si>
    <t xml:space="preserve">邰金光</t>
  </si>
  <si>
    <t xml:space="preserve">冯镜钢</t>
  </si>
  <si>
    <t xml:space="preserve">陆洋</t>
  </si>
  <si>
    <t xml:space="preserve">周灿松</t>
  </si>
  <si>
    <t xml:space="preserve">姜发晶</t>
  </si>
  <si>
    <t xml:space="preserve">张昌荣</t>
  </si>
  <si>
    <t xml:space="preserve">宋驰东</t>
  </si>
  <si>
    <t xml:space="preserve">王晓兰</t>
  </si>
  <si>
    <t xml:space="preserve">李勇</t>
  </si>
  <si>
    <t xml:space="preserve">杨昌英</t>
  </si>
  <si>
    <t xml:space="preserve">姜国强</t>
  </si>
  <si>
    <t xml:space="preserve">赵富</t>
  </si>
  <si>
    <t xml:space="preserve">杨坤明</t>
  </si>
  <si>
    <t xml:space="preserve">李方海</t>
  </si>
  <si>
    <r>
      <rPr>
        <sz val="10"/>
        <rFont val="宋体"/>
        <family val="0"/>
        <charset val="134"/>
      </rPr>
      <t xml:space="preserve">32-"</t>
    </r>
    <r>
      <rPr>
        <sz val="10"/>
        <rFont val="Noto Sans"/>
        <family val="2"/>
      </rPr>
      <t xml:space="preserve">管理 岗位</t>
    </r>
    <r>
      <rPr>
        <sz val="10"/>
        <rFont val="宋体"/>
        <family val="0"/>
        <charset val="134"/>
      </rPr>
      <t xml:space="preserve">"</t>
    </r>
  </si>
  <si>
    <t xml:space="preserve">张震</t>
  </si>
  <si>
    <t xml:space="preserve">张鹏</t>
  </si>
  <si>
    <t xml:space="preserve">杨秀美</t>
  </si>
  <si>
    <t xml:space="preserve">张合辉</t>
  </si>
  <si>
    <t xml:space="preserve">张万胜</t>
  </si>
  <si>
    <t xml:space="preserve">李红英</t>
  </si>
  <si>
    <r>
      <rPr>
        <sz val="10"/>
        <rFont val="宋体"/>
        <family val="0"/>
        <charset val="134"/>
      </rPr>
      <t xml:space="preserve">33-"</t>
    </r>
    <r>
      <rPr>
        <sz val="10"/>
        <rFont val="Noto Sans"/>
        <family val="2"/>
      </rPr>
      <t xml:space="preserve">管理 岗位</t>
    </r>
    <r>
      <rPr>
        <sz val="10"/>
        <rFont val="宋体"/>
        <family val="0"/>
        <charset val="134"/>
      </rPr>
      <t xml:space="preserve">"</t>
    </r>
  </si>
  <si>
    <t xml:space="preserve">杨云</t>
  </si>
  <si>
    <t xml:space="preserve">罗永成</t>
  </si>
  <si>
    <t xml:space="preserve">郭平</t>
  </si>
  <si>
    <r>
      <rPr>
        <sz val="10"/>
        <rFont val="宋体"/>
        <family val="0"/>
        <charset val="134"/>
      </rPr>
      <t xml:space="preserve">34-"</t>
    </r>
    <r>
      <rPr>
        <sz val="10"/>
        <rFont val="Noto Sans"/>
        <family val="2"/>
      </rPr>
      <t xml:space="preserve">管理 岗位</t>
    </r>
    <r>
      <rPr>
        <sz val="10"/>
        <rFont val="宋体"/>
        <family val="0"/>
        <charset val="134"/>
      </rPr>
      <t xml:space="preserve">"</t>
    </r>
  </si>
  <si>
    <t xml:space="preserve">邰涛</t>
  </si>
  <si>
    <t xml:space="preserve">杨涵梁</t>
  </si>
  <si>
    <t xml:space="preserve">杨胜芝</t>
  </si>
  <si>
    <t xml:space="preserve">杨胜仕</t>
  </si>
  <si>
    <t xml:space="preserve">杨杰</t>
  </si>
  <si>
    <t xml:space="preserve">李松伟</t>
  </si>
  <si>
    <r>
      <rPr>
        <sz val="10"/>
        <rFont val="宋体"/>
        <family val="0"/>
        <charset val="134"/>
      </rPr>
      <t xml:space="preserve">35-</t>
    </r>
    <r>
      <rPr>
        <sz val="10"/>
        <rFont val="Noto Sans"/>
        <family val="2"/>
      </rPr>
      <t xml:space="preserve">专业技术岗位</t>
    </r>
  </si>
  <si>
    <t xml:space="preserve">龙章钦</t>
  </si>
  <si>
    <t xml:space="preserve">王荣美</t>
  </si>
  <si>
    <t xml:space="preserve">王福凤</t>
  </si>
  <si>
    <t xml:space="preserve">潘先琴</t>
  </si>
  <si>
    <t xml:space="preserve">龚平轩</t>
  </si>
  <si>
    <t xml:space="preserve">刘济岚</t>
  </si>
  <si>
    <r>
      <rPr>
        <sz val="10"/>
        <rFont val="宋体"/>
        <family val="0"/>
        <charset val="134"/>
      </rPr>
      <t xml:space="preserve">36-"</t>
    </r>
    <r>
      <rPr>
        <sz val="10"/>
        <rFont val="Noto Sans"/>
        <family val="2"/>
      </rPr>
      <t xml:space="preserve">管理 岗位</t>
    </r>
    <r>
      <rPr>
        <sz val="10"/>
        <rFont val="宋体"/>
        <family val="0"/>
        <charset val="134"/>
      </rPr>
      <t xml:space="preserve">"</t>
    </r>
  </si>
  <si>
    <t xml:space="preserve">文兴八</t>
  </si>
  <si>
    <t xml:space="preserve">夏应婕</t>
  </si>
  <si>
    <t xml:space="preserve">杨荣荣</t>
  </si>
  <si>
    <t xml:space="preserve">张景波</t>
  </si>
  <si>
    <t xml:space="preserve">姚茂忠</t>
  </si>
  <si>
    <t xml:space="preserve">欧佳喻</t>
  </si>
  <si>
    <t xml:space="preserve">刘盛枝</t>
  </si>
  <si>
    <t xml:space="preserve">杨光荣</t>
  </si>
  <si>
    <t xml:space="preserve">王粲</t>
  </si>
  <si>
    <r>
      <rPr>
        <sz val="10"/>
        <rFont val="宋体"/>
        <family val="0"/>
        <charset val="134"/>
      </rPr>
      <t xml:space="preserve">37-</t>
    </r>
    <r>
      <rPr>
        <sz val="10"/>
        <rFont val="Noto Sans"/>
        <family val="2"/>
      </rPr>
      <t xml:space="preserve">专业技术岗位</t>
    </r>
  </si>
  <si>
    <r>
      <rPr>
        <sz val="10"/>
        <rFont val="Noto Sans"/>
        <family val="2"/>
      </rPr>
      <t xml:space="preserve">第</t>
    </r>
    <r>
      <rPr>
        <sz val="10"/>
        <rFont val="宋体"/>
        <family val="0"/>
        <charset val="134"/>
      </rPr>
      <t xml:space="preserve">12</t>
    </r>
    <r>
      <rPr>
        <sz val="10"/>
        <rFont val="Noto Sans"/>
        <family val="2"/>
      </rPr>
      <t xml:space="preserve">考场</t>
    </r>
  </si>
  <si>
    <t xml:space="preserve">王梅</t>
  </si>
  <si>
    <t xml:space="preserve">杨胜华</t>
  </si>
  <si>
    <t xml:space="preserve">龙生满</t>
  </si>
  <si>
    <t xml:space="preserve">杨梅芝</t>
  </si>
  <si>
    <t xml:space="preserve">杨琬婷</t>
  </si>
  <si>
    <t xml:space="preserve">黄孟丹</t>
  </si>
  <si>
    <t xml:space="preserve">姜军</t>
  </si>
  <si>
    <t xml:space="preserve">金道颖</t>
  </si>
  <si>
    <t xml:space="preserve">龙杏丹</t>
  </si>
  <si>
    <t xml:space="preserve">杨学英</t>
  </si>
  <si>
    <t xml:space="preserve">姜艳玲</t>
  </si>
  <si>
    <t xml:space="preserve">王才兰</t>
  </si>
  <si>
    <t xml:space="preserve">王金荣</t>
  </si>
  <si>
    <t xml:space="preserve">潘晓秋</t>
  </si>
  <si>
    <t xml:space="preserve">石荣臻</t>
  </si>
  <si>
    <t xml:space="preserve">石花</t>
  </si>
  <si>
    <t xml:space="preserve">龙名女</t>
  </si>
  <si>
    <t xml:space="preserve">吴碧刚</t>
  </si>
  <si>
    <t xml:space="preserve">李文武</t>
  </si>
  <si>
    <t xml:space="preserve">任芳玲</t>
  </si>
  <si>
    <t xml:space="preserve">汪朝伦</t>
  </si>
  <si>
    <t xml:space="preserve">吴叶</t>
  </si>
  <si>
    <t xml:space="preserve">杨萍</t>
  </si>
  <si>
    <t xml:space="preserve">石阳芝</t>
  </si>
  <si>
    <t xml:space="preserve">潘小花</t>
  </si>
  <si>
    <t xml:space="preserve">吴紫英</t>
  </si>
  <si>
    <t xml:space="preserve">唐薇</t>
  </si>
  <si>
    <t xml:space="preserve">杨春香</t>
  </si>
  <si>
    <t xml:space="preserve">顾先珍</t>
  </si>
  <si>
    <r>
      <rPr>
        <sz val="10"/>
        <rFont val="宋体"/>
        <family val="0"/>
        <charset val="134"/>
      </rPr>
      <t xml:space="preserve">38-</t>
    </r>
    <r>
      <rPr>
        <sz val="10"/>
        <rFont val="Noto Sans"/>
        <family val="2"/>
      </rPr>
      <t xml:space="preserve">专业技术岗位</t>
    </r>
  </si>
  <si>
    <r>
      <rPr>
        <sz val="10"/>
        <rFont val="Noto Sans"/>
        <family val="2"/>
      </rPr>
      <t xml:space="preserve">第</t>
    </r>
    <r>
      <rPr>
        <sz val="10"/>
        <rFont val="宋体"/>
        <family val="0"/>
        <charset val="134"/>
      </rPr>
      <t xml:space="preserve">13</t>
    </r>
    <r>
      <rPr>
        <sz val="10"/>
        <rFont val="Noto Sans"/>
        <family val="2"/>
      </rPr>
      <t xml:space="preserve">考场</t>
    </r>
  </si>
  <si>
    <t xml:space="preserve">杨楠</t>
  </si>
  <si>
    <t xml:space="preserve">吴维先</t>
  </si>
  <si>
    <t xml:space="preserve">杨琴</t>
  </si>
  <si>
    <t xml:space="preserve">王成</t>
  </si>
  <si>
    <t xml:space="preserve">李红娥</t>
  </si>
  <si>
    <t xml:space="preserve">蒙兴珠</t>
  </si>
  <si>
    <t xml:space="preserve">吴彪</t>
  </si>
  <si>
    <t xml:space="preserve">杨慧</t>
  </si>
  <si>
    <t xml:space="preserve">吴薛芝</t>
  </si>
  <si>
    <t xml:space="preserve">李晓月</t>
  </si>
  <si>
    <t xml:space="preserve">刘凤梅</t>
  </si>
  <si>
    <t xml:space="preserve">田本燕</t>
  </si>
  <si>
    <t xml:space="preserve">李坤</t>
  </si>
  <si>
    <t xml:space="preserve">杨光福</t>
  </si>
  <si>
    <t xml:space="preserve">丁世群</t>
  </si>
  <si>
    <t xml:space="preserve">王清玲</t>
  </si>
  <si>
    <t xml:space="preserve">厉莎</t>
  </si>
  <si>
    <t xml:space="preserve">刘旭</t>
  </si>
  <si>
    <t xml:space="preserve">李碧娟</t>
  </si>
  <si>
    <t xml:space="preserve">高燕平</t>
  </si>
  <si>
    <t xml:space="preserve">吴通仙</t>
  </si>
  <si>
    <t xml:space="preserve">张琼</t>
  </si>
  <si>
    <t xml:space="preserve">高晓兰</t>
  </si>
  <si>
    <t xml:space="preserve">吴顺周</t>
  </si>
  <si>
    <t xml:space="preserve">杨玉春</t>
  </si>
  <si>
    <t xml:space="preserve">吴树平</t>
  </si>
  <si>
    <t xml:space="preserve">龙明英</t>
  </si>
  <si>
    <t xml:space="preserve">龙家美</t>
  </si>
  <si>
    <t xml:space="preserve">石庆媛</t>
  </si>
  <si>
    <t xml:space="preserve">杨金花</t>
  </si>
  <si>
    <r>
      <rPr>
        <sz val="10"/>
        <rFont val="宋体"/>
        <family val="0"/>
        <charset val="134"/>
      </rPr>
      <t xml:space="preserve">39-</t>
    </r>
    <r>
      <rPr>
        <sz val="10"/>
        <rFont val="Noto Sans"/>
        <family val="2"/>
      </rPr>
      <t xml:space="preserve">专业技术岗位</t>
    </r>
  </si>
  <si>
    <r>
      <rPr>
        <sz val="10"/>
        <rFont val="Noto Sans"/>
        <family val="2"/>
      </rPr>
      <t xml:space="preserve">第</t>
    </r>
    <r>
      <rPr>
        <sz val="10"/>
        <rFont val="宋体"/>
        <family val="0"/>
        <charset val="134"/>
      </rPr>
      <t xml:space="preserve">14</t>
    </r>
    <r>
      <rPr>
        <sz val="10"/>
        <rFont val="Noto Sans"/>
        <family val="2"/>
      </rPr>
      <t xml:space="preserve">考场</t>
    </r>
  </si>
  <si>
    <t xml:space="preserve">龙安慧</t>
  </si>
  <si>
    <t xml:space="preserve">文光菊</t>
  </si>
  <si>
    <t xml:space="preserve">吴玉芳</t>
  </si>
  <si>
    <t xml:space="preserve">李志玲</t>
  </si>
  <si>
    <t xml:space="preserve">杨桃满</t>
  </si>
  <si>
    <t xml:space="preserve">龙冰</t>
  </si>
  <si>
    <t xml:space="preserve">文凤琼</t>
  </si>
  <si>
    <t xml:space="preserve">张琳</t>
  </si>
  <si>
    <t xml:space="preserve">陶再椿</t>
  </si>
  <si>
    <t xml:space="preserve">杨玉圭</t>
  </si>
  <si>
    <t xml:space="preserve">张安迪</t>
  </si>
  <si>
    <t xml:space="preserve">顾美英</t>
  </si>
  <si>
    <t xml:space="preserve">张素花</t>
  </si>
  <si>
    <t xml:space="preserve">王玉珍</t>
  </si>
  <si>
    <t xml:space="preserve">向晴文</t>
  </si>
  <si>
    <t xml:space="preserve">吴琴</t>
  </si>
  <si>
    <t xml:space="preserve">昆红美</t>
  </si>
  <si>
    <t xml:space="preserve">申艳红</t>
  </si>
  <si>
    <t xml:space="preserve">吴如美</t>
  </si>
  <si>
    <t xml:space="preserve">张通美</t>
  </si>
  <si>
    <t xml:space="preserve">王家梅</t>
  </si>
  <si>
    <r>
      <rPr>
        <sz val="10"/>
        <rFont val="宋体"/>
        <family val="0"/>
        <charset val="134"/>
      </rPr>
      <t xml:space="preserve">40-</t>
    </r>
    <r>
      <rPr>
        <sz val="10"/>
        <rFont val="Noto Sans"/>
        <family val="2"/>
      </rPr>
      <t xml:space="preserve">专业技术岗位</t>
    </r>
  </si>
  <si>
    <t xml:space="preserve">杨远芳</t>
  </si>
  <si>
    <t xml:space="preserve">胡明影</t>
  </si>
  <si>
    <t xml:space="preserve">王倩倩</t>
  </si>
  <si>
    <t xml:space="preserve">万秀英</t>
  </si>
  <si>
    <t xml:space="preserve">吴美州</t>
  </si>
  <si>
    <t xml:space="preserve">杨再菊</t>
  </si>
  <si>
    <t xml:space="preserve">张君</t>
  </si>
  <si>
    <t xml:space="preserve">李芳</t>
  </si>
  <si>
    <t xml:space="preserve">邰宗芸</t>
  </si>
  <si>
    <t xml:space="preserve">刘学美</t>
  </si>
  <si>
    <t xml:space="preserve">李振环</t>
  </si>
  <si>
    <t xml:space="preserve">龙施英</t>
  </si>
  <si>
    <t xml:space="preserve">杨仕芬</t>
  </si>
  <si>
    <t xml:space="preserve">蔡德香</t>
  </si>
  <si>
    <t xml:space="preserve">潘银芳</t>
  </si>
  <si>
    <t xml:space="preserve">赵荣翠</t>
  </si>
  <si>
    <t xml:space="preserve">龙金玉</t>
  </si>
  <si>
    <t xml:space="preserve">杨英</t>
  </si>
  <si>
    <t xml:space="preserve">石娟</t>
  </si>
  <si>
    <t xml:space="preserve">唐江燕</t>
  </si>
  <si>
    <t xml:space="preserve">王廷霞</t>
  </si>
  <si>
    <t xml:space="preserve">李兰兰</t>
  </si>
  <si>
    <t xml:space="preserve">邰金琼</t>
  </si>
  <si>
    <t xml:space="preserve">刘跃梅</t>
  </si>
  <si>
    <t xml:space="preserve">杨芬</t>
  </si>
  <si>
    <t xml:space="preserve">李雪</t>
  </si>
  <si>
    <t xml:space="preserve">邓春华</t>
  </si>
  <si>
    <r>
      <rPr>
        <sz val="10"/>
        <rFont val="宋体"/>
        <family val="0"/>
        <charset val="134"/>
      </rPr>
      <t xml:space="preserve">41-</t>
    </r>
    <r>
      <rPr>
        <sz val="10"/>
        <rFont val="Noto Sans"/>
        <family val="2"/>
      </rPr>
      <t xml:space="preserve">专业技术岗位</t>
    </r>
  </si>
  <si>
    <r>
      <rPr>
        <sz val="10"/>
        <rFont val="Noto Sans"/>
        <family val="2"/>
      </rPr>
      <t xml:space="preserve">第</t>
    </r>
    <r>
      <rPr>
        <sz val="10"/>
        <rFont val="宋体"/>
        <family val="0"/>
        <charset val="134"/>
      </rPr>
      <t xml:space="preserve">11</t>
    </r>
    <r>
      <rPr>
        <sz val="10"/>
        <rFont val="Noto Sans"/>
        <family val="2"/>
      </rPr>
      <t xml:space="preserve">考场</t>
    </r>
  </si>
  <si>
    <t xml:space="preserve">卢仕勇</t>
  </si>
  <si>
    <t xml:space="preserve">刘贵平</t>
  </si>
  <si>
    <t xml:space="preserve">杨飞燕</t>
  </si>
  <si>
    <t xml:space="preserve">杨诗佳</t>
  </si>
  <si>
    <t xml:space="preserve">杨兰英</t>
  </si>
  <si>
    <t xml:space="preserve">任永岚</t>
  </si>
  <si>
    <t xml:space="preserve">吴银燕</t>
  </si>
  <si>
    <t xml:space="preserve">杨胜荣</t>
  </si>
  <si>
    <t xml:space="preserve">杨耀旭</t>
  </si>
  <si>
    <t xml:space="preserve">杨通才</t>
  </si>
  <si>
    <r>
      <rPr>
        <sz val="10"/>
        <rFont val="宋体"/>
        <family val="0"/>
        <charset val="134"/>
      </rPr>
      <t xml:space="preserve">42-</t>
    </r>
    <r>
      <rPr>
        <sz val="10"/>
        <rFont val="Noto Sans"/>
        <family val="2"/>
      </rPr>
      <t xml:space="preserve">专业技术岗位</t>
    </r>
  </si>
  <si>
    <t xml:space="preserve">吴胜芝</t>
  </si>
  <si>
    <t xml:space="preserve">杨宗荣</t>
  </si>
  <si>
    <t xml:space="preserve">舒严方</t>
  </si>
  <si>
    <r>
      <rPr>
        <sz val="10"/>
        <rFont val="宋体"/>
        <family val="0"/>
        <charset val="134"/>
      </rPr>
      <t xml:space="preserve">43-</t>
    </r>
    <r>
      <rPr>
        <sz val="10"/>
        <rFont val="Noto Sans"/>
        <family val="2"/>
      </rPr>
      <t xml:space="preserve">专业技术岗位</t>
    </r>
  </si>
  <si>
    <t xml:space="preserve">王秋菊</t>
  </si>
  <si>
    <t xml:space="preserve">何兰</t>
  </si>
  <si>
    <t xml:space="preserve">欧凤兰</t>
  </si>
  <si>
    <t xml:space="preserve">欧阳柯垚</t>
  </si>
  <si>
    <t xml:space="preserve">陈建明</t>
  </si>
</sst>
</file>

<file path=xl/styles.xml><?xml version="1.0" encoding="utf-8"?>
<styleSheet xmlns="http://schemas.openxmlformats.org/spreadsheetml/2006/main">
  <numFmts count="2">
    <numFmt numFmtId="164" formatCode="General"/>
    <numFmt numFmtId="165" formatCode="0.00_);[RED]\(0.00\)"/>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2"/>
      <name val="宋体"/>
      <family val="0"/>
      <charset val="134"/>
    </font>
    <font>
      <b val="true"/>
      <sz val="11"/>
      <name val="Noto Sans"/>
      <family val="2"/>
    </font>
    <font>
      <b val="true"/>
      <sz val="11"/>
      <name val="Times New Roman"/>
      <family val="1"/>
    </font>
    <font>
      <sz val="11"/>
      <name val="Noto Sans"/>
      <family val="2"/>
    </font>
    <font>
      <sz val="10"/>
      <name val="Noto Sans"/>
      <family val="2"/>
    </font>
    <font>
      <sz val="11"/>
      <name val="宋体"/>
      <family val="0"/>
      <charset val="134"/>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5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2" zeroHeight="false" outlineLevelRow="0" outlineLevelCol="0"/>
  <cols>
    <col collapsed="false" customWidth="true" hidden="false" outlineLevel="0" max="1" min="1" style="1" width="3.5"/>
    <col collapsed="false" customWidth="true" hidden="false" outlineLevel="0" max="2" min="2" style="1" width="6.5"/>
    <col collapsed="false" customWidth="true" hidden="false" outlineLevel="0" max="3" min="3" style="2" width="13.87"/>
    <col collapsed="false" customWidth="true" hidden="false" outlineLevel="0" max="4" min="4" style="2" width="7.87"/>
    <col collapsed="false" customWidth="true" hidden="false" outlineLevel="0" max="5" min="5" style="3" width="12.36"/>
    <col collapsed="false" customWidth="true" hidden="false" outlineLevel="0" max="6" min="6" style="4" width="6.87"/>
    <col collapsed="false" customWidth="true" hidden="false" outlineLevel="0" max="7" min="7" style="1" width="4.99"/>
    <col collapsed="false" customWidth="true" hidden="false" outlineLevel="0" max="8" min="8" style="5" width="6.62"/>
    <col collapsed="false" customWidth="true" hidden="false" outlineLevel="0" max="9" min="9" style="1" width="7.37"/>
    <col collapsed="false" customWidth="true" hidden="false" outlineLevel="0" max="10" min="10" style="1" width="7.99"/>
    <col collapsed="false" customWidth="true" hidden="false" outlineLevel="0" max="11" min="11" style="1" width="7.62"/>
    <col collapsed="false" customWidth="true" hidden="false" outlineLevel="0" max="12" min="12" style="1" width="6.62"/>
    <col collapsed="false" customWidth="false" hidden="false" outlineLevel="0" max="257" min="13" style="1" width="8.99"/>
  </cols>
  <sheetData>
    <row r="1" customFormat="false" ht="28.5" hidden="false" customHeight="true" outlineLevel="0" collapsed="false">
      <c r="A1" s="6" t="s">
        <v>0</v>
      </c>
      <c r="B1" s="6"/>
      <c r="C1" s="6"/>
      <c r="D1" s="6"/>
      <c r="E1" s="6"/>
      <c r="F1" s="6"/>
      <c r="G1" s="6"/>
      <c r="H1" s="6"/>
      <c r="I1" s="6"/>
      <c r="J1" s="6"/>
      <c r="K1" s="6"/>
      <c r="L1" s="6"/>
    </row>
    <row r="2" s="11" customFormat="true" ht="36" hidden="false" customHeight="true" outlineLevel="0" collapsed="false">
      <c r="A2" s="7" t="s">
        <v>1</v>
      </c>
      <c r="B2" s="7" t="s">
        <v>2</v>
      </c>
      <c r="C2" s="8" t="s">
        <v>3</v>
      </c>
      <c r="D2" s="8" t="s">
        <v>4</v>
      </c>
      <c r="E2" s="8" t="s">
        <v>5</v>
      </c>
      <c r="F2" s="9" t="s">
        <v>6</v>
      </c>
      <c r="G2" s="7" t="s">
        <v>7</v>
      </c>
      <c r="H2" s="10" t="s">
        <v>8</v>
      </c>
      <c r="I2" s="9" t="s">
        <v>9</v>
      </c>
      <c r="J2" s="9" t="s">
        <v>10</v>
      </c>
      <c r="K2" s="9" t="s">
        <v>11</v>
      </c>
      <c r="L2" s="7" t="s">
        <v>12</v>
      </c>
    </row>
    <row r="3" s="20" customFormat="true" ht="18" hidden="false" customHeight="true" outlineLevel="0" collapsed="false">
      <c r="A3" s="12" t="n">
        <v>1</v>
      </c>
      <c r="B3" s="13" t="s">
        <v>13</v>
      </c>
      <c r="C3" s="14" t="s">
        <v>14</v>
      </c>
      <c r="D3" s="15" t="s">
        <v>15</v>
      </c>
      <c r="E3" s="16" t="n">
        <v>20140830002</v>
      </c>
      <c r="F3" s="17" t="n">
        <v>75</v>
      </c>
      <c r="G3" s="18" t="n">
        <v>15</v>
      </c>
      <c r="H3" s="19" t="n">
        <v>75.6</v>
      </c>
      <c r="I3" s="17" t="n">
        <f aca="false">F3*0.6</f>
        <v>45</v>
      </c>
      <c r="J3" s="17" t="n">
        <f aca="false">H3*0.4</f>
        <v>30.24</v>
      </c>
      <c r="K3" s="17" t="n">
        <f aca="false">I3+J3</f>
        <v>75.24</v>
      </c>
      <c r="L3" s="18" t="n">
        <v>1</v>
      </c>
    </row>
    <row r="4" s="20" customFormat="true" ht="18" hidden="false" customHeight="true" outlineLevel="0" collapsed="false">
      <c r="A4" s="13" t="n">
        <v>2</v>
      </c>
      <c r="B4" s="13" t="s">
        <v>16</v>
      </c>
      <c r="C4" s="14" t="s">
        <v>14</v>
      </c>
      <c r="D4" s="15" t="s">
        <v>15</v>
      </c>
      <c r="E4" s="16" t="n">
        <v>20140830001</v>
      </c>
      <c r="F4" s="17" t="n">
        <v>75.5</v>
      </c>
      <c r="G4" s="18" t="n">
        <v>12</v>
      </c>
      <c r="H4" s="19" t="n">
        <v>71.6</v>
      </c>
      <c r="I4" s="17" t="n">
        <f aca="false">F4*0.6</f>
        <v>45.3</v>
      </c>
      <c r="J4" s="17" t="n">
        <f aca="false">H4*0.4</f>
        <v>28.64</v>
      </c>
      <c r="K4" s="17" t="n">
        <f aca="false">I4+J4</f>
        <v>73.94</v>
      </c>
      <c r="L4" s="18" t="n">
        <v>2</v>
      </c>
    </row>
    <row r="5" s="20" customFormat="true" ht="18" hidden="false" customHeight="true" outlineLevel="0" collapsed="false">
      <c r="A5" s="13" t="n">
        <v>3</v>
      </c>
      <c r="B5" s="13" t="s">
        <v>17</v>
      </c>
      <c r="C5" s="14" t="s">
        <v>14</v>
      </c>
      <c r="D5" s="15" t="s">
        <v>15</v>
      </c>
      <c r="E5" s="16" t="n">
        <v>20140830003</v>
      </c>
      <c r="F5" s="17" t="n">
        <v>70.5</v>
      </c>
      <c r="G5" s="18" t="n">
        <v>1</v>
      </c>
      <c r="H5" s="19" t="n">
        <v>75</v>
      </c>
      <c r="I5" s="17" t="n">
        <f aca="false">F5*0.6</f>
        <v>42.3</v>
      </c>
      <c r="J5" s="17" t="n">
        <f aca="false">H5*0.4</f>
        <v>30</v>
      </c>
      <c r="K5" s="17" t="n">
        <f aca="false">I5+J5</f>
        <v>72.3</v>
      </c>
      <c r="L5" s="18" t="n">
        <v>3</v>
      </c>
    </row>
    <row r="6" s="20" customFormat="true" ht="18" hidden="false" customHeight="true" outlineLevel="0" collapsed="false">
      <c r="A6" s="13" t="n">
        <v>4</v>
      </c>
      <c r="B6" s="13" t="s">
        <v>18</v>
      </c>
      <c r="C6" s="14" t="s">
        <v>19</v>
      </c>
      <c r="D6" s="15" t="s">
        <v>20</v>
      </c>
      <c r="E6" s="16" t="n">
        <v>20140830032</v>
      </c>
      <c r="F6" s="17" t="n">
        <v>73</v>
      </c>
      <c r="G6" s="18" t="n">
        <v>20</v>
      </c>
      <c r="H6" s="19" t="n">
        <v>81.2</v>
      </c>
      <c r="I6" s="17" t="n">
        <f aca="false">F6*0.6</f>
        <v>43.8</v>
      </c>
      <c r="J6" s="17" t="n">
        <f aca="false">H6*0.4</f>
        <v>32.48</v>
      </c>
      <c r="K6" s="17" t="n">
        <f aca="false">I6+J6</f>
        <v>76.28</v>
      </c>
      <c r="L6" s="18" t="n">
        <v>1</v>
      </c>
    </row>
    <row r="7" s="20" customFormat="true" ht="18" hidden="false" customHeight="true" outlineLevel="0" collapsed="false">
      <c r="A7" s="13" t="n">
        <v>5</v>
      </c>
      <c r="B7" s="13" t="s">
        <v>21</v>
      </c>
      <c r="C7" s="14" t="s">
        <v>19</v>
      </c>
      <c r="D7" s="15" t="s">
        <v>20</v>
      </c>
      <c r="E7" s="16" t="n">
        <v>20140830030</v>
      </c>
      <c r="F7" s="17" t="n">
        <v>82</v>
      </c>
      <c r="G7" s="18"/>
      <c r="H7" s="21" t="s">
        <v>22</v>
      </c>
      <c r="I7" s="17"/>
      <c r="J7" s="21" t="s">
        <v>22</v>
      </c>
      <c r="K7" s="17"/>
      <c r="L7" s="18"/>
    </row>
    <row r="8" s="20" customFormat="true" ht="18" hidden="false" customHeight="true" outlineLevel="0" collapsed="false">
      <c r="A8" s="13" t="n">
        <v>6</v>
      </c>
      <c r="B8" s="13" t="s">
        <v>23</v>
      </c>
      <c r="C8" s="14" t="s">
        <v>19</v>
      </c>
      <c r="D8" s="15" t="s">
        <v>20</v>
      </c>
      <c r="E8" s="16" t="n">
        <v>20140830031</v>
      </c>
      <c r="F8" s="17" t="n">
        <v>77.5</v>
      </c>
      <c r="G8" s="18"/>
      <c r="H8" s="21" t="s">
        <v>22</v>
      </c>
      <c r="I8" s="17"/>
      <c r="J8" s="21" t="s">
        <v>22</v>
      </c>
      <c r="K8" s="17"/>
      <c r="L8" s="18"/>
    </row>
    <row r="9" s="20" customFormat="true" ht="18" hidden="false" customHeight="true" outlineLevel="0" collapsed="false">
      <c r="A9" s="13" t="n">
        <v>7</v>
      </c>
      <c r="B9" s="13" t="s">
        <v>24</v>
      </c>
      <c r="C9" s="14" t="s">
        <v>25</v>
      </c>
      <c r="D9" s="15" t="s">
        <v>15</v>
      </c>
      <c r="E9" s="16" t="n">
        <v>20140830005</v>
      </c>
      <c r="F9" s="17" t="n">
        <v>77.5</v>
      </c>
      <c r="G9" s="18" t="n">
        <v>3</v>
      </c>
      <c r="H9" s="21" t="n">
        <v>79.6</v>
      </c>
      <c r="I9" s="17" t="n">
        <f aca="false">F9*0.6</f>
        <v>46.5</v>
      </c>
      <c r="J9" s="17" t="n">
        <f aca="false">H9*0.4</f>
        <v>31.84</v>
      </c>
      <c r="K9" s="17" t="n">
        <f aca="false">I9+J9</f>
        <v>78.34</v>
      </c>
      <c r="L9" s="18" t="n">
        <v>1</v>
      </c>
    </row>
    <row r="10" s="20" customFormat="true" ht="18" hidden="false" customHeight="true" outlineLevel="0" collapsed="false">
      <c r="A10" s="13" t="n">
        <v>8</v>
      </c>
      <c r="B10" s="13" t="s">
        <v>26</v>
      </c>
      <c r="C10" s="14" t="s">
        <v>25</v>
      </c>
      <c r="D10" s="15" t="s">
        <v>15</v>
      </c>
      <c r="E10" s="16" t="n">
        <v>20140830004</v>
      </c>
      <c r="F10" s="17" t="n">
        <v>80.5</v>
      </c>
      <c r="G10" s="18" t="n">
        <v>7</v>
      </c>
      <c r="H10" s="21" t="n">
        <v>71.8</v>
      </c>
      <c r="I10" s="17" t="n">
        <f aca="false">F10*0.6</f>
        <v>48.3</v>
      </c>
      <c r="J10" s="17" t="n">
        <f aca="false">H10*0.4</f>
        <v>28.72</v>
      </c>
      <c r="K10" s="17" t="n">
        <f aca="false">I10+J10</f>
        <v>77.02</v>
      </c>
      <c r="L10" s="18" t="n">
        <v>2</v>
      </c>
    </row>
    <row r="11" s="20" customFormat="true" ht="18" hidden="false" customHeight="true" outlineLevel="0" collapsed="false">
      <c r="A11" s="13" t="n">
        <v>9</v>
      </c>
      <c r="B11" s="13" t="s">
        <v>27</v>
      </c>
      <c r="C11" s="14" t="s">
        <v>25</v>
      </c>
      <c r="D11" s="15" t="s">
        <v>15</v>
      </c>
      <c r="E11" s="16" t="n">
        <v>20140830006</v>
      </c>
      <c r="F11" s="17" t="n">
        <v>76</v>
      </c>
      <c r="G11" s="18" t="n">
        <v>5</v>
      </c>
      <c r="H11" s="21" t="n">
        <v>78.2</v>
      </c>
      <c r="I11" s="17" t="n">
        <f aca="false">F11*0.6</f>
        <v>45.6</v>
      </c>
      <c r="J11" s="17" t="n">
        <f aca="false">H11*0.4</f>
        <v>31.28</v>
      </c>
      <c r="K11" s="17" t="n">
        <f aca="false">I11+J11</f>
        <v>76.88</v>
      </c>
      <c r="L11" s="18" t="n">
        <v>3</v>
      </c>
    </row>
    <row r="12" s="20" customFormat="true" ht="18" hidden="false" customHeight="true" outlineLevel="0" collapsed="false">
      <c r="A12" s="13" t="n">
        <v>10</v>
      </c>
      <c r="B12" s="13" t="s">
        <v>28</v>
      </c>
      <c r="C12" s="14" t="s">
        <v>25</v>
      </c>
      <c r="D12" s="15" t="s">
        <v>15</v>
      </c>
      <c r="E12" s="16" t="n">
        <v>20140830007</v>
      </c>
      <c r="F12" s="17" t="n">
        <v>76</v>
      </c>
      <c r="G12" s="18" t="n">
        <v>8</v>
      </c>
      <c r="H12" s="21" t="n">
        <v>76</v>
      </c>
      <c r="I12" s="17" t="n">
        <f aca="false">F12*0.6</f>
        <v>45.6</v>
      </c>
      <c r="J12" s="17" t="n">
        <f aca="false">H12*0.4</f>
        <v>30.4</v>
      </c>
      <c r="K12" s="17" t="n">
        <f aca="false">I12+J12</f>
        <v>76</v>
      </c>
      <c r="L12" s="18" t="n">
        <v>4</v>
      </c>
    </row>
    <row r="13" s="20" customFormat="true" ht="18" hidden="false" customHeight="true" outlineLevel="0" collapsed="false">
      <c r="A13" s="13" t="n">
        <v>11</v>
      </c>
      <c r="B13" s="13" t="s">
        <v>29</v>
      </c>
      <c r="C13" s="14" t="s">
        <v>30</v>
      </c>
      <c r="D13" s="15" t="s">
        <v>15</v>
      </c>
      <c r="E13" s="16" t="n">
        <v>20140830008</v>
      </c>
      <c r="F13" s="17" t="n">
        <v>80.5</v>
      </c>
      <c r="G13" s="18" t="n">
        <v>17</v>
      </c>
      <c r="H13" s="21" t="n">
        <v>73.6</v>
      </c>
      <c r="I13" s="17" t="n">
        <f aca="false">F13*0.6</f>
        <v>48.3</v>
      </c>
      <c r="J13" s="17" t="n">
        <f aca="false">H13*0.4</f>
        <v>29.44</v>
      </c>
      <c r="K13" s="17" t="n">
        <f aca="false">I13+J13</f>
        <v>77.74</v>
      </c>
      <c r="L13" s="18" t="n">
        <v>1</v>
      </c>
    </row>
    <row r="14" s="20" customFormat="true" ht="18" hidden="false" customHeight="true" outlineLevel="0" collapsed="false">
      <c r="A14" s="13" t="n">
        <v>12</v>
      </c>
      <c r="B14" s="13" t="s">
        <v>31</v>
      </c>
      <c r="C14" s="14" t="s">
        <v>30</v>
      </c>
      <c r="D14" s="15" t="s">
        <v>15</v>
      </c>
      <c r="E14" s="16" t="n">
        <v>20140830013</v>
      </c>
      <c r="F14" s="17" t="n">
        <v>76.5</v>
      </c>
      <c r="G14" s="18" t="n">
        <v>26</v>
      </c>
      <c r="H14" s="21" t="n">
        <v>79.4</v>
      </c>
      <c r="I14" s="17" t="n">
        <f aca="false">F14*0.6</f>
        <v>45.9</v>
      </c>
      <c r="J14" s="17" t="n">
        <f aca="false">H14*0.4</f>
        <v>31.76</v>
      </c>
      <c r="K14" s="17" t="n">
        <f aca="false">I14+J14</f>
        <v>77.66</v>
      </c>
      <c r="L14" s="18" t="n">
        <v>2</v>
      </c>
    </row>
    <row r="15" s="20" customFormat="true" ht="18" hidden="false" customHeight="true" outlineLevel="0" collapsed="false">
      <c r="A15" s="13" t="n">
        <v>13</v>
      </c>
      <c r="B15" s="13" t="s">
        <v>32</v>
      </c>
      <c r="C15" s="14" t="s">
        <v>30</v>
      </c>
      <c r="D15" s="15" t="s">
        <v>15</v>
      </c>
      <c r="E15" s="16" t="n">
        <v>20140830009</v>
      </c>
      <c r="F15" s="17" t="n">
        <v>79.5</v>
      </c>
      <c r="G15" s="18" t="n">
        <v>27</v>
      </c>
      <c r="H15" s="21" t="n">
        <v>69.8</v>
      </c>
      <c r="I15" s="17" t="n">
        <f aca="false">F15*0.6</f>
        <v>47.7</v>
      </c>
      <c r="J15" s="17" t="n">
        <f aca="false">H15*0.4</f>
        <v>27.92</v>
      </c>
      <c r="K15" s="17" t="n">
        <f aca="false">I15+J15</f>
        <v>75.62</v>
      </c>
      <c r="L15" s="18" t="n">
        <v>3</v>
      </c>
    </row>
    <row r="16" s="20" customFormat="true" ht="18" hidden="false" customHeight="true" outlineLevel="0" collapsed="false">
      <c r="A16" s="13" t="n">
        <v>14</v>
      </c>
      <c r="B16" s="13" t="s">
        <v>33</v>
      </c>
      <c r="C16" s="14" t="s">
        <v>30</v>
      </c>
      <c r="D16" s="15" t="s">
        <v>15</v>
      </c>
      <c r="E16" s="16" t="n">
        <v>20140830011</v>
      </c>
      <c r="F16" s="17" t="n">
        <v>77</v>
      </c>
      <c r="G16" s="18" t="n">
        <v>16</v>
      </c>
      <c r="H16" s="21" t="n">
        <v>72.4</v>
      </c>
      <c r="I16" s="17" t="n">
        <f aca="false">F16*0.6</f>
        <v>46.2</v>
      </c>
      <c r="J16" s="17" t="n">
        <f aca="false">H16*0.4</f>
        <v>28.96</v>
      </c>
      <c r="K16" s="17" t="n">
        <f aca="false">I16+J16</f>
        <v>75.16</v>
      </c>
      <c r="L16" s="18" t="n">
        <v>4</v>
      </c>
    </row>
    <row r="17" s="20" customFormat="true" ht="18" hidden="false" customHeight="true" outlineLevel="0" collapsed="false">
      <c r="A17" s="13" t="n">
        <v>15</v>
      </c>
      <c r="B17" s="13" t="s">
        <v>34</v>
      </c>
      <c r="C17" s="14" t="s">
        <v>30</v>
      </c>
      <c r="D17" s="15" t="s">
        <v>15</v>
      </c>
      <c r="E17" s="16" t="n">
        <v>20140830010</v>
      </c>
      <c r="F17" s="17" t="n">
        <v>77</v>
      </c>
      <c r="G17" s="18" t="n">
        <v>13</v>
      </c>
      <c r="H17" s="21" t="n">
        <v>71</v>
      </c>
      <c r="I17" s="17" t="n">
        <f aca="false">F17*0.6</f>
        <v>46.2</v>
      </c>
      <c r="J17" s="17" t="n">
        <f aca="false">H17*0.4</f>
        <v>28.4</v>
      </c>
      <c r="K17" s="17" t="n">
        <f aca="false">I17+J17</f>
        <v>74.6</v>
      </c>
      <c r="L17" s="18" t="n">
        <v>5</v>
      </c>
    </row>
    <row r="18" s="20" customFormat="true" ht="18" hidden="false" customHeight="true" outlineLevel="0" collapsed="false">
      <c r="A18" s="13" t="n">
        <v>16</v>
      </c>
      <c r="B18" s="13" t="s">
        <v>35</v>
      </c>
      <c r="C18" s="14" t="s">
        <v>30</v>
      </c>
      <c r="D18" s="15" t="s">
        <v>15</v>
      </c>
      <c r="E18" s="16" t="n">
        <v>20140830012</v>
      </c>
      <c r="F18" s="17" t="n">
        <v>77</v>
      </c>
      <c r="G18" s="18"/>
      <c r="H18" s="21" t="s">
        <v>22</v>
      </c>
      <c r="I18" s="17"/>
      <c r="J18" s="21" t="s">
        <v>22</v>
      </c>
      <c r="K18" s="17"/>
      <c r="L18" s="18"/>
    </row>
    <row r="19" s="20" customFormat="true" ht="18" hidden="false" customHeight="true" outlineLevel="0" collapsed="false">
      <c r="A19" s="13" t="n">
        <v>17</v>
      </c>
      <c r="B19" s="13" t="s">
        <v>36</v>
      </c>
      <c r="C19" s="14" t="s">
        <v>37</v>
      </c>
      <c r="D19" s="15" t="s">
        <v>20</v>
      </c>
      <c r="E19" s="16" t="n">
        <v>20140830033</v>
      </c>
      <c r="F19" s="17" t="n">
        <v>65.5</v>
      </c>
      <c r="G19" s="18" t="n">
        <v>11</v>
      </c>
      <c r="H19" s="21" t="n">
        <v>76.8</v>
      </c>
      <c r="I19" s="17" t="n">
        <f aca="false">F19*0.6</f>
        <v>39.3</v>
      </c>
      <c r="J19" s="17" t="n">
        <f aca="false">H19*0.4</f>
        <v>30.72</v>
      </c>
      <c r="K19" s="17" t="n">
        <f aca="false">I19+J19</f>
        <v>70.02</v>
      </c>
      <c r="L19" s="18" t="n">
        <v>1</v>
      </c>
    </row>
    <row r="20" s="20" customFormat="true" ht="18" hidden="false" customHeight="true" outlineLevel="0" collapsed="false">
      <c r="A20" s="13" t="n">
        <v>18</v>
      </c>
      <c r="B20" s="13" t="s">
        <v>38</v>
      </c>
      <c r="C20" s="14" t="s">
        <v>37</v>
      </c>
      <c r="D20" s="15" t="s">
        <v>20</v>
      </c>
      <c r="E20" s="16" t="n">
        <v>20140830034</v>
      </c>
      <c r="F20" s="17" t="n">
        <v>63.5</v>
      </c>
      <c r="G20" s="18" t="n">
        <v>8</v>
      </c>
      <c r="H20" s="21" t="n">
        <v>66</v>
      </c>
      <c r="I20" s="17" t="n">
        <f aca="false">F20*0.6</f>
        <v>38.1</v>
      </c>
      <c r="J20" s="17" t="n">
        <f aca="false">H20*0.4</f>
        <v>26.4</v>
      </c>
      <c r="K20" s="17" t="n">
        <f aca="false">I20+J20</f>
        <v>64.5</v>
      </c>
      <c r="L20" s="18" t="n">
        <v>2</v>
      </c>
    </row>
    <row r="21" s="20" customFormat="true" ht="18" hidden="false" customHeight="true" outlineLevel="0" collapsed="false">
      <c r="A21" s="13" t="n">
        <v>19</v>
      </c>
      <c r="B21" s="13" t="s">
        <v>39</v>
      </c>
      <c r="C21" s="14" t="s">
        <v>37</v>
      </c>
      <c r="D21" s="15" t="s">
        <v>20</v>
      </c>
      <c r="E21" s="16" t="n">
        <v>20140830035</v>
      </c>
      <c r="F21" s="17" t="n">
        <v>60.5</v>
      </c>
      <c r="G21" s="18"/>
      <c r="H21" s="21" t="s">
        <v>22</v>
      </c>
      <c r="I21" s="17"/>
      <c r="J21" s="21" t="s">
        <v>22</v>
      </c>
      <c r="K21" s="17"/>
      <c r="L21" s="18"/>
    </row>
    <row r="22" s="20" customFormat="true" ht="18" hidden="false" customHeight="true" outlineLevel="0" collapsed="false">
      <c r="A22" s="13" t="n">
        <v>20</v>
      </c>
      <c r="B22" s="13" t="s">
        <v>40</v>
      </c>
      <c r="C22" s="14" t="s">
        <v>41</v>
      </c>
      <c r="D22" s="15" t="s">
        <v>15</v>
      </c>
      <c r="E22" s="16" t="n">
        <v>20140830015</v>
      </c>
      <c r="F22" s="17" t="n">
        <v>63.5</v>
      </c>
      <c r="G22" s="18" t="n">
        <v>20</v>
      </c>
      <c r="H22" s="21" t="n">
        <v>76</v>
      </c>
      <c r="I22" s="17" t="n">
        <f aca="false">F22*0.6</f>
        <v>38.1</v>
      </c>
      <c r="J22" s="17" t="n">
        <f aca="false">H22*0.4</f>
        <v>30.4</v>
      </c>
      <c r="K22" s="17" t="n">
        <f aca="false">I22+J22</f>
        <v>68.5</v>
      </c>
      <c r="L22" s="18" t="n">
        <v>1</v>
      </c>
    </row>
    <row r="23" s="20" customFormat="true" ht="18" hidden="false" customHeight="true" outlineLevel="0" collapsed="false">
      <c r="A23" s="13" t="n">
        <v>21</v>
      </c>
      <c r="B23" s="13" t="s">
        <v>42</v>
      </c>
      <c r="C23" s="14" t="s">
        <v>41</v>
      </c>
      <c r="D23" s="15" t="s">
        <v>15</v>
      </c>
      <c r="E23" s="16" t="n">
        <v>20140830016</v>
      </c>
      <c r="F23" s="17" t="n">
        <v>63.5</v>
      </c>
      <c r="G23" s="18" t="n">
        <v>18</v>
      </c>
      <c r="H23" s="21" t="n">
        <v>73.4</v>
      </c>
      <c r="I23" s="17" t="n">
        <f aca="false">F23*0.6</f>
        <v>38.1</v>
      </c>
      <c r="J23" s="17" t="n">
        <f aca="false">H23*0.4</f>
        <v>29.36</v>
      </c>
      <c r="K23" s="17" t="n">
        <f aca="false">I23+J23</f>
        <v>67.46</v>
      </c>
      <c r="L23" s="18" t="n">
        <v>2</v>
      </c>
    </row>
    <row r="24" s="20" customFormat="true" ht="18" hidden="false" customHeight="true" outlineLevel="0" collapsed="false">
      <c r="A24" s="13" t="n">
        <v>22</v>
      </c>
      <c r="B24" s="13" t="s">
        <v>43</v>
      </c>
      <c r="C24" s="14" t="s">
        <v>41</v>
      </c>
      <c r="D24" s="15" t="s">
        <v>15</v>
      </c>
      <c r="E24" s="16" t="n">
        <v>20140830017</v>
      </c>
      <c r="F24" s="17" t="n">
        <v>62.5</v>
      </c>
      <c r="G24" s="18" t="n">
        <v>28</v>
      </c>
      <c r="H24" s="21" t="n">
        <v>74.8</v>
      </c>
      <c r="I24" s="17" t="n">
        <f aca="false">F24*0.6</f>
        <v>37.5</v>
      </c>
      <c r="J24" s="17" t="n">
        <f aca="false">H24*0.4</f>
        <v>29.92</v>
      </c>
      <c r="K24" s="17" t="n">
        <f aca="false">I24+J24</f>
        <v>67.42</v>
      </c>
      <c r="L24" s="18" t="n">
        <v>3</v>
      </c>
    </row>
    <row r="25" s="2" customFormat="true" ht="18" hidden="false" customHeight="true" outlineLevel="0" collapsed="false">
      <c r="A25" s="14" t="n">
        <v>23</v>
      </c>
      <c r="B25" s="15" t="s">
        <v>44</v>
      </c>
      <c r="C25" s="14" t="s">
        <v>41</v>
      </c>
      <c r="D25" s="15" t="s">
        <v>15</v>
      </c>
      <c r="E25" s="16" t="n">
        <v>20140830014</v>
      </c>
      <c r="F25" s="22" t="n">
        <v>65.5</v>
      </c>
      <c r="G25" s="23" t="n">
        <v>21</v>
      </c>
      <c r="H25" s="24" t="n">
        <v>68.6</v>
      </c>
      <c r="I25" s="22" t="n">
        <f aca="false">F25*0.6</f>
        <v>39.3</v>
      </c>
      <c r="J25" s="22" t="n">
        <f aca="false">H25*0.4</f>
        <v>27.44</v>
      </c>
      <c r="K25" s="22" t="n">
        <f aca="false">I25+J25</f>
        <v>66.74</v>
      </c>
      <c r="L25" s="23" t="n">
        <v>4</v>
      </c>
    </row>
    <row r="26" s="2" customFormat="true" ht="18" hidden="false" customHeight="true" outlineLevel="0" collapsed="false">
      <c r="A26" s="14" t="n">
        <v>24</v>
      </c>
      <c r="B26" s="15" t="s">
        <v>45</v>
      </c>
      <c r="C26" s="14" t="s">
        <v>41</v>
      </c>
      <c r="D26" s="15" t="s">
        <v>15</v>
      </c>
      <c r="E26" s="16" t="n">
        <v>20140830018</v>
      </c>
      <c r="F26" s="22" t="n">
        <v>62</v>
      </c>
      <c r="G26" s="23" t="n">
        <v>25</v>
      </c>
      <c r="H26" s="24" t="n">
        <v>70.6</v>
      </c>
      <c r="I26" s="22" t="n">
        <f aca="false">F26*0.6</f>
        <v>37.2</v>
      </c>
      <c r="J26" s="22" t="n">
        <f aca="false">H26*0.4</f>
        <v>28.24</v>
      </c>
      <c r="K26" s="22" t="n">
        <f aca="false">I26+J26</f>
        <v>65.44</v>
      </c>
      <c r="L26" s="23" t="n">
        <v>5</v>
      </c>
    </row>
    <row r="27" s="2" customFormat="true" ht="18" hidden="false" customHeight="true" outlineLevel="0" collapsed="false">
      <c r="A27" s="14" t="n">
        <v>25</v>
      </c>
      <c r="B27" s="15" t="s">
        <v>46</v>
      </c>
      <c r="C27" s="14" t="s">
        <v>41</v>
      </c>
      <c r="D27" s="15" t="s">
        <v>15</v>
      </c>
      <c r="E27" s="16" t="n">
        <v>20140830019</v>
      </c>
      <c r="F27" s="22" t="n">
        <v>59</v>
      </c>
      <c r="G27" s="23" t="n">
        <v>24</v>
      </c>
      <c r="H27" s="24" t="n">
        <v>72.6</v>
      </c>
      <c r="I27" s="22" t="n">
        <f aca="false">F27*0.6</f>
        <v>35.4</v>
      </c>
      <c r="J27" s="22" t="n">
        <f aca="false">H27*0.4</f>
        <v>29.04</v>
      </c>
      <c r="K27" s="22" t="n">
        <f aca="false">I27+J27</f>
        <v>64.44</v>
      </c>
      <c r="L27" s="23" t="n">
        <v>6</v>
      </c>
    </row>
    <row r="28" s="2" customFormat="true" ht="18" hidden="false" customHeight="true" outlineLevel="0" collapsed="false">
      <c r="A28" s="14" t="n">
        <v>26</v>
      </c>
      <c r="B28" s="15" t="s">
        <v>47</v>
      </c>
      <c r="C28" s="14" t="s">
        <v>41</v>
      </c>
      <c r="D28" s="15" t="s">
        <v>15</v>
      </c>
      <c r="E28" s="16" t="n">
        <v>20140830023</v>
      </c>
      <c r="F28" s="22" t="n">
        <v>53</v>
      </c>
      <c r="G28" s="23" t="n">
        <v>23</v>
      </c>
      <c r="H28" s="24" t="n">
        <v>73.6</v>
      </c>
      <c r="I28" s="22" t="n">
        <f aca="false">F28*0.6</f>
        <v>31.8</v>
      </c>
      <c r="J28" s="22" t="n">
        <f aca="false">H28*0.4</f>
        <v>29.44</v>
      </c>
      <c r="K28" s="22" t="n">
        <f aca="false">I28+J28</f>
        <v>61.24</v>
      </c>
      <c r="L28" s="23" t="n">
        <v>7</v>
      </c>
    </row>
    <row r="29" s="2" customFormat="true" ht="18" hidden="false" customHeight="true" outlineLevel="0" collapsed="false">
      <c r="A29" s="14" t="n">
        <v>27</v>
      </c>
      <c r="B29" s="15" t="s">
        <v>48</v>
      </c>
      <c r="C29" s="14" t="s">
        <v>41</v>
      </c>
      <c r="D29" s="15" t="s">
        <v>15</v>
      </c>
      <c r="E29" s="16" t="n">
        <v>20140830021</v>
      </c>
      <c r="F29" s="22" t="n">
        <v>55</v>
      </c>
      <c r="G29" s="23" t="n">
        <v>10</v>
      </c>
      <c r="H29" s="24" t="n">
        <v>68.8</v>
      </c>
      <c r="I29" s="22" t="n">
        <f aca="false">F29*0.6</f>
        <v>33</v>
      </c>
      <c r="J29" s="22" t="n">
        <f aca="false">H29*0.4</f>
        <v>27.52</v>
      </c>
      <c r="K29" s="22" t="n">
        <f aca="false">I29+J29</f>
        <v>60.52</v>
      </c>
      <c r="L29" s="23" t="n">
        <v>8</v>
      </c>
    </row>
    <row r="30" s="2" customFormat="true" ht="18" hidden="false" customHeight="true" outlineLevel="0" collapsed="false">
      <c r="A30" s="14" t="n">
        <v>28</v>
      </c>
      <c r="B30" s="15" t="s">
        <v>49</v>
      </c>
      <c r="C30" s="14" t="s">
        <v>41</v>
      </c>
      <c r="D30" s="15" t="s">
        <v>15</v>
      </c>
      <c r="E30" s="16" t="n">
        <v>20140830022</v>
      </c>
      <c r="F30" s="22" t="n">
        <v>53</v>
      </c>
      <c r="G30" s="23" t="n">
        <v>14</v>
      </c>
      <c r="H30" s="24" t="n">
        <v>66.8</v>
      </c>
      <c r="I30" s="22" t="n">
        <f aca="false">F30*0.6</f>
        <v>31.8</v>
      </c>
      <c r="J30" s="22" t="n">
        <f aca="false">H30*0.4</f>
        <v>26.72</v>
      </c>
      <c r="K30" s="22" t="n">
        <f aca="false">I30+J30</f>
        <v>58.52</v>
      </c>
      <c r="L30" s="23" t="n">
        <v>9</v>
      </c>
    </row>
    <row r="31" s="2" customFormat="true" ht="18" hidden="false" customHeight="true" outlineLevel="0" collapsed="false">
      <c r="A31" s="14" t="n">
        <v>29</v>
      </c>
      <c r="B31" s="15" t="s">
        <v>50</v>
      </c>
      <c r="C31" s="14" t="s">
        <v>41</v>
      </c>
      <c r="D31" s="15" t="s">
        <v>15</v>
      </c>
      <c r="E31" s="16" t="n">
        <v>20140830020</v>
      </c>
      <c r="F31" s="22" t="n">
        <v>56</v>
      </c>
      <c r="G31" s="23"/>
      <c r="H31" s="25" t="s">
        <v>22</v>
      </c>
      <c r="I31" s="22"/>
      <c r="J31" s="25" t="s">
        <v>22</v>
      </c>
      <c r="K31" s="22"/>
      <c r="L31" s="23"/>
    </row>
    <row r="32" s="2" customFormat="true" ht="18" hidden="false" customHeight="true" outlineLevel="0" collapsed="false">
      <c r="A32" s="14" t="n">
        <v>30</v>
      </c>
      <c r="B32" s="15" t="s">
        <v>51</v>
      </c>
      <c r="C32" s="14" t="s">
        <v>52</v>
      </c>
      <c r="D32" s="15" t="s">
        <v>20</v>
      </c>
      <c r="E32" s="16" t="n">
        <v>20140830036</v>
      </c>
      <c r="F32" s="22" t="n">
        <v>51</v>
      </c>
      <c r="G32" s="23" t="n">
        <v>6</v>
      </c>
      <c r="H32" s="24" t="n">
        <v>71.2</v>
      </c>
      <c r="I32" s="22" t="n">
        <f aca="false">F32*0.6</f>
        <v>30.6</v>
      </c>
      <c r="J32" s="22" t="n">
        <f aca="false">H32*0.4</f>
        <v>28.48</v>
      </c>
      <c r="K32" s="22" t="n">
        <f aca="false">I32+J32</f>
        <v>59.08</v>
      </c>
      <c r="L32" s="23" t="n">
        <v>1</v>
      </c>
    </row>
    <row r="33" s="2" customFormat="true" ht="18" hidden="false" customHeight="true" outlineLevel="0" collapsed="false">
      <c r="A33" s="14" t="n">
        <v>31</v>
      </c>
      <c r="B33" s="15" t="s">
        <v>53</v>
      </c>
      <c r="C33" s="14" t="s">
        <v>52</v>
      </c>
      <c r="D33" s="15" t="s">
        <v>20</v>
      </c>
      <c r="E33" s="16" t="n">
        <v>20140830037</v>
      </c>
      <c r="F33" s="22" t="n">
        <v>43</v>
      </c>
      <c r="G33" s="23" t="n">
        <v>10</v>
      </c>
      <c r="H33" s="24" t="n">
        <v>75.4</v>
      </c>
      <c r="I33" s="22" t="n">
        <f aca="false">F33*0.6</f>
        <v>25.8</v>
      </c>
      <c r="J33" s="22" t="n">
        <f aca="false">H33*0.4</f>
        <v>30.16</v>
      </c>
      <c r="K33" s="22" t="n">
        <f aca="false">I33+J33</f>
        <v>55.96</v>
      </c>
      <c r="L33" s="23" t="n">
        <v>2</v>
      </c>
    </row>
    <row r="34" s="2" customFormat="true" ht="18" hidden="false" customHeight="true" outlineLevel="0" collapsed="false">
      <c r="A34" s="14" t="n">
        <v>32</v>
      </c>
      <c r="B34" s="15" t="s">
        <v>54</v>
      </c>
      <c r="C34" s="14" t="s">
        <v>52</v>
      </c>
      <c r="D34" s="15" t="s">
        <v>20</v>
      </c>
      <c r="E34" s="16" t="n">
        <v>20140830038</v>
      </c>
      <c r="F34" s="22" t="n">
        <v>37</v>
      </c>
      <c r="G34" s="23"/>
      <c r="H34" s="25" t="s">
        <v>22</v>
      </c>
      <c r="I34" s="22"/>
      <c r="J34" s="25" t="s">
        <v>22</v>
      </c>
      <c r="K34" s="22"/>
      <c r="L34" s="23"/>
    </row>
    <row r="35" s="2" customFormat="true" ht="18" hidden="false" customHeight="true" outlineLevel="0" collapsed="false">
      <c r="A35" s="14" t="n">
        <v>33</v>
      </c>
      <c r="B35" s="15" t="s">
        <v>55</v>
      </c>
      <c r="C35" s="14" t="s">
        <v>52</v>
      </c>
      <c r="D35" s="15" t="s">
        <v>20</v>
      </c>
      <c r="E35" s="16" t="n">
        <v>20140830039</v>
      </c>
      <c r="F35" s="22" t="n">
        <v>35</v>
      </c>
      <c r="G35" s="23"/>
      <c r="H35" s="25" t="s">
        <v>22</v>
      </c>
      <c r="I35" s="22"/>
      <c r="J35" s="25" t="s">
        <v>22</v>
      </c>
      <c r="K35" s="22"/>
      <c r="L35" s="23"/>
    </row>
    <row r="36" s="2" customFormat="true" ht="18" hidden="false" customHeight="true" outlineLevel="0" collapsed="false">
      <c r="A36" s="14" t="n">
        <v>34</v>
      </c>
      <c r="B36" s="15" t="s">
        <v>56</v>
      </c>
      <c r="C36" s="14" t="s">
        <v>57</v>
      </c>
      <c r="D36" s="15" t="s">
        <v>20</v>
      </c>
      <c r="E36" s="16" t="n">
        <v>20140830040</v>
      </c>
      <c r="F36" s="26" t="s">
        <v>58</v>
      </c>
      <c r="G36" s="23" t="n">
        <v>15</v>
      </c>
      <c r="H36" s="24" t="n">
        <v>75.2</v>
      </c>
      <c r="I36" s="26" t="s">
        <v>58</v>
      </c>
      <c r="J36" s="22"/>
      <c r="K36" s="22" t="n">
        <f aca="false">H36</f>
        <v>75.2</v>
      </c>
      <c r="L36" s="23" t="n">
        <v>1</v>
      </c>
    </row>
    <row r="37" s="2" customFormat="true" ht="18" hidden="false" customHeight="true" outlineLevel="0" collapsed="false">
      <c r="A37" s="14" t="n">
        <v>35</v>
      </c>
      <c r="B37" s="15" t="s">
        <v>59</v>
      </c>
      <c r="C37" s="14" t="s">
        <v>57</v>
      </c>
      <c r="D37" s="15" t="s">
        <v>20</v>
      </c>
      <c r="E37" s="16" t="n">
        <v>20140830041</v>
      </c>
      <c r="F37" s="26" t="s">
        <v>58</v>
      </c>
      <c r="G37" s="23" t="n">
        <v>26</v>
      </c>
      <c r="H37" s="24" t="n">
        <v>65.4</v>
      </c>
      <c r="I37" s="26" t="s">
        <v>58</v>
      </c>
      <c r="J37" s="22"/>
      <c r="K37" s="22" t="n">
        <f aca="false">H37</f>
        <v>65.4</v>
      </c>
      <c r="L37" s="23" t="n">
        <v>2</v>
      </c>
    </row>
    <row r="38" s="2" customFormat="true" ht="18" hidden="false" customHeight="true" outlineLevel="0" collapsed="false">
      <c r="A38" s="14" t="n">
        <v>36</v>
      </c>
      <c r="B38" s="15" t="s">
        <v>60</v>
      </c>
      <c r="C38" s="14" t="s">
        <v>61</v>
      </c>
      <c r="D38" s="15" t="s">
        <v>15</v>
      </c>
      <c r="E38" s="16" t="n">
        <v>20140830024</v>
      </c>
      <c r="F38" s="22" t="n">
        <v>81</v>
      </c>
      <c r="G38" s="23" t="n">
        <v>4</v>
      </c>
      <c r="H38" s="24" t="n">
        <v>72.8</v>
      </c>
      <c r="I38" s="22" t="n">
        <f aca="false">F38*0.6</f>
        <v>48.6</v>
      </c>
      <c r="J38" s="22" t="n">
        <f aca="false">H38*0.4</f>
        <v>29.12</v>
      </c>
      <c r="K38" s="22" t="n">
        <f aca="false">I38+J38</f>
        <v>77.72</v>
      </c>
      <c r="L38" s="23" t="n">
        <v>1</v>
      </c>
    </row>
    <row r="39" s="2" customFormat="true" ht="18" hidden="false" customHeight="true" outlineLevel="0" collapsed="false">
      <c r="A39" s="14" t="n">
        <v>37</v>
      </c>
      <c r="B39" s="15" t="s">
        <v>62</v>
      </c>
      <c r="C39" s="14" t="s">
        <v>61</v>
      </c>
      <c r="D39" s="15" t="s">
        <v>15</v>
      </c>
      <c r="E39" s="16" t="n">
        <v>20140830025</v>
      </c>
      <c r="F39" s="22" t="n">
        <v>71.5</v>
      </c>
      <c r="G39" s="23" t="n">
        <v>11</v>
      </c>
      <c r="H39" s="24" t="n">
        <v>74.8</v>
      </c>
      <c r="I39" s="22" t="n">
        <f aca="false">F39*0.6</f>
        <v>42.9</v>
      </c>
      <c r="J39" s="22" t="n">
        <f aca="false">H39*0.4</f>
        <v>29.92</v>
      </c>
      <c r="K39" s="22" t="n">
        <f aca="false">I39+J39</f>
        <v>72.82</v>
      </c>
      <c r="L39" s="23" t="n">
        <v>2</v>
      </c>
    </row>
    <row r="40" s="2" customFormat="true" ht="18" hidden="false" customHeight="true" outlineLevel="0" collapsed="false">
      <c r="A40" s="14" t="n">
        <v>38</v>
      </c>
      <c r="B40" s="15" t="s">
        <v>63</v>
      </c>
      <c r="C40" s="14" t="s">
        <v>61</v>
      </c>
      <c r="D40" s="15" t="s">
        <v>15</v>
      </c>
      <c r="E40" s="16" t="n">
        <v>20140830027</v>
      </c>
      <c r="F40" s="22" t="n">
        <v>64.5</v>
      </c>
      <c r="G40" s="23" t="n">
        <v>2</v>
      </c>
      <c r="H40" s="24" t="n">
        <v>72.4</v>
      </c>
      <c r="I40" s="22" t="n">
        <f aca="false">F40*0.6</f>
        <v>38.7</v>
      </c>
      <c r="J40" s="22" t="n">
        <f aca="false">H40*0.4</f>
        <v>28.96</v>
      </c>
      <c r="K40" s="22" t="n">
        <f aca="false">I40+J40</f>
        <v>67.66</v>
      </c>
      <c r="L40" s="23" t="n">
        <v>3</v>
      </c>
    </row>
    <row r="41" s="2" customFormat="true" ht="18" hidden="false" customHeight="true" outlineLevel="0" collapsed="false">
      <c r="A41" s="14" t="n">
        <v>39</v>
      </c>
      <c r="B41" s="15" t="s">
        <v>64</v>
      </c>
      <c r="C41" s="14" t="s">
        <v>61</v>
      </c>
      <c r="D41" s="15" t="s">
        <v>15</v>
      </c>
      <c r="E41" s="16" t="n">
        <v>20140830026</v>
      </c>
      <c r="F41" s="22" t="n">
        <v>64.5</v>
      </c>
      <c r="G41" s="23" t="n">
        <v>19</v>
      </c>
      <c r="H41" s="24" t="n">
        <v>71.8</v>
      </c>
      <c r="I41" s="22" t="n">
        <f aca="false">F41*0.6</f>
        <v>38.7</v>
      </c>
      <c r="J41" s="22" t="n">
        <f aca="false">H41*0.4</f>
        <v>28.72</v>
      </c>
      <c r="K41" s="22" t="n">
        <f aca="false">I41+J41</f>
        <v>67.42</v>
      </c>
      <c r="L41" s="23" t="n">
        <v>4</v>
      </c>
    </row>
    <row r="42" s="2" customFormat="true" ht="18" hidden="false" customHeight="true" outlineLevel="0" collapsed="false">
      <c r="A42" s="14" t="n">
        <v>40</v>
      </c>
      <c r="B42" s="15" t="s">
        <v>65</v>
      </c>
      <c r="C42" s="14" t="s">
        <v>61</v>
      </c>
      <c r="D42" s="15" t="s">
        <v>15</v>
      </c>
      <c r="E42" s="16" t="n">
        <v>20140830028</v>
      </c>
      <c r="F42" s="22" t="n">
        <v>63.5</v>
      </c>
      <c r="G42" s="27"/>
      <c r="H42" s="28" t="s">
        <v>22</v>
      </c>
      <c r="I42" s="22"/>
      <c r="J42" s="25" t="s">
        <v>22</v>
      </c>
      <c r="K42" s="22"/>
      <c r="L42" s="23"/>
    </row>
    <row r="43" s="2" customFormat="true" ht="18" hidden="false" customHeight="true" outlineLevel="0" collapsed="false">
      <c r="A43" s="14" t="n">
        <v>41</v>
      </c>
      <c r="B43" s="15" t="s">
        <v>66</v>
      </c>
      <c r="C43" s="14" t="s">
        <v>61</v>
      </c>
      <c r="D43" s="15" t="s">
        <v>15</v>
      </c>
      <c r="E43" s="16" t="n">
        <v>20140830029</v>
      </c>
      <c r="F43" s="22" t="n">
        <v>62</v>
      </c>
      <c r="G43" s="27"/>
      <c r="H43" s="28" t="s">
        <v>22</v>
      </c>
      <c r="I43" s="22"/>
      <c r="J43" s="25" t="s">
        <v>22</v>
      </c>
      <c r="K43" s="22"/>
      <c r="L43" s="23"/>
    </row>
    <row r="44" s="2" customFormat="true" ht="18" hidden="false" customHeight="true" outlineLevel="0" collapsed="false">
      <c r="A44" s="14" t="n">
        <v>42</v>
      </c>
      <c r="B44" s="15" t="s">
        <v>67</v>
      </c>
      <c r="C44" s="14" t="s">
        <v>68</v>
      </c>
      <c r="D44" s="15" t="s">
        <v>20</v>
      </c>
      <c r="E44" s="16" t="n">
        <v>20140830042</v>
      </c>
      <c r="F44" s="22" t="n">
        <v>66.5</v>
      </c>
      <c r="G44" s="23" t="n">
        <v>1</v>
      </c>
      <c r="H44" s="24" t="n">
        <v>77.4</v>
      </c>
      <c r="I44" s="22" t="n">
        <f aca="false">F44*0.6</f>
        <v>39.9</v>
      </c>
      <c r="J44" s="22" t="n">
        <f aca="false">H44*0.4</f>
        <v>30.96</v>
      </c>
      <c r="K44" s="22" t="n">
        <f aca="false">I44+J44</f>
        <v>70.86</v>
      </c>
      <c r="L44" s="23" t="n">
        <v>1</v>
      </c>
    </row>
    <row r="45" s="2" customFormat="true" ht="18" hidden="false" customHeight="true" outlineLevel="0" collapsed="false">
      <c r="A45" s="14" t="n">
        <v>43</v>
      </c>
      <c r="B45" s="15" t="s">
        <v>69</v>
      </c>
      <c r="C45" s="14" t="s">
        <v>68</v>
      </c>
      <c r="D45" s="15" t="s">
        <v>20</v>
      </c>
      <c r="E45" s="16" t="n">
        <v>20140830043</v>
      </c>
      <c r="F45" s="22" t="n">
        <v>65.5</v>
      </c>
      <c r="G45" s="23" t="n">
        <v>9</v>
      </c>
      <c r="H45" s="24" t="n">
        <v>75.6</v>
      </c>
      <c r="I45" s="22" t="n">
        <f aca="false">F45*0.6</f>
        <v>39.3</v>
      </c>
      <c r="J45" s="22" t="n">
        <f aca="false">H45*0.4</f>
        <v>30.24</v>
      </c>
      <c r="K45" s="22" t="n">
        <f aca="false">I45+J45</f>
        <v>69.54</v>
      </c>
      <c r="L45" s="23" t="n">
        <v>2</v>
      </c>
    </row>
    <row r="46" s="2" customFormat="true" ht="18" hidden="false" customHeight="true" outlineLevel="0" collapsed="false">
      <c r="A46" s="14" t="n">
        <v>44</v>
      </c>
      <c r="B46" s="15" t="s">
        <v>70</v>
      </c>
      <c r="C46" s="14" t="s">
        <v>68</v>
      </c>
      <c r="D46" s="15" t="s">
        <v>20</v>
      </c>
      <c r="E46" s="16" t="n">
        <v>20140830044</v>
      </c>
      <c r="F46" s="22" t="n">
        <v>62</v>
      </c>
      <c r="G46" s="23" t="n">
        <v>16</v>
      </c>
      <c r="H46" s="24" t="n">
        <v>75</v>
      </c>
      <c r="I46" s="22" t="n">
        <f aca="false">F46*0.6</f>
        <v>37.2</v>
      </c>
      <c r="J46" s="22" t="n">
        <f aca="false">H46*0.4</f>
        <v>30</v>
      </c>
      <c r="K46" s="22" t="n">
        <f aca="false">I46+J46</f>
        <v>67.2</v>
      </c>
      <c r="L46" s="23" t="n">
        <v>3</v>
      </c>
    </row>
    <row r="47" s="2" customFormat="true" ht="18" hidden="false" customHeight="true" outlineLevel="0" collapsed="false">
      <c r="A47" s="14" t="n">
        <v>45</v>
      </c>
      <c r="B47" s="15" t="s">
        <v>71</v>
      </c>
      <c r="C47" s="14" t="s">
        <v>68</v>
      </c>
      <c r="D47" s="15" t="s">
        <v>20</v>
      </c>
      <c r="E47" s="16" t="n">
        <v>20140830045</v>
      </c>
      <c r="F47" s="22" t="n">
        <v>62</v>
      </c>
      <c r="G47" s="23" t="n">
        <v>24</v>
      </c>
      <c r="H47" s="24" t="n">
        <v>71.6</v>
      </c>
      <c r="I47" s="22" t="n">
        <f aca="false">F47*0.6</f>
        <v>37.2</v>
      </c>
      <c r="J47" s="22" t="n">
        <f aca="false">H47*0.4</f>
        <v>28.64</v>
      </c>
      <c r="K47" s="22" t="n">
        <f aca="false">I47+J47</f>
        <v>65.84</v>
      </c>
      <c r="L47" s="23" t="n">
        <v>4</v>
      </c>
    </row>
    <row r="48" s="2" customFormat="true" ht="18" hidden="false" customHeight="true" outlineLevel="0" collapsed="false">
      <c r="A48" s="14" t="n">
        <v>46</v>
      </c>
      <c r="B48" s="15" t="s">
        <v>72</v>
      </c>
      <c r="C48" s="14" t="s">
        <v>73</v>
      </c>
      <c r="D48" s="15" t="s">
        <v>74</v>
      </c>
      <c r="E48" s="16" t="n">
        <v>20140830062</v>
      </c>
      <c r="F48" s="22" t="n">
        <v>80.5</v>
      </c>
      <c r="G48" s="23" t="n">
        <v>27</v>
      </c>
      <c r="H48" s="24" t="n">
        <v>79.6</v>
      </c>
      <c r="I48" s="22" t="n">
        <f aca="false">F48*0.6</f>
        <v>48.3</v>
      </c>
      <c r="J48" s="22" t="n">
        <f aca="false">H48*0.4</f>
        <v>31.84</v>
      </c>
      <c r="K48" s="22" t="n">
        <f aca="false">I48+J48</f>
        <v>80.14</v>
      </c>
      <c r="L48" s="23" t="n">
        <v>1</v>
      </c>
    </row>
    <row r="49" s="2" customFormat="true" ht="18" hidden="false" customHeight="true" outlineLevel="0" collapsed="false">
      <c r="A49" s="14" t="n">
        <v>47</v>
      </c>
      <c r="B49" s="15" t="s">
        <v>75</v>
      </c>
      <c r="C49" s="14" t="s">
        <v>73</v>
      </c>
      <c r="D49" s="15" t="s">
        <v>74</v>
      </c>
      <c r="E49" s="16" t="n">
        <v>20140830060</v>
      </c>
      <c r="F49" s="22" t="n">
        <v>80.5</v>
      </c>
      <c r="G49" s="23" t="n">
        <v>15</v>
      </c>
      <c r="H49" s="24" t="n">
        <v>76.4</v>
      </c>
      <c r="I49" s="22" t="n">
        <f aca="false">F49*0.6</f>
        <v>48.3</v>
      </c>
      <c r="J49" s="22" t="n">
        <f aca="false">H49*0.4</f>
        <v>30.56</v>
      </c>
      <c r="K49" s="22" t="n">
        <f aca="false">I49+J49</f>
        <v>78.86</v>
      </c>
      <c r="L49" s="23" t="n">
        <v>2</v>
      </c>
    </row>
    <row r="50" s="2" customFormat="true" ht="18" hidden="false" customHeight="true" outlineLevel="0" collapsed="false">
      <c r="A50" s="14" t="n">
        <v>48</v>
      </c>
      <c r="B50" s="15" t="s">
        <v>76</v>
      </c>
      <c r="C50" s="14" t="s">
        <v>73</v>
      </c>
      <c r="D50" s="15" t="s">
        <v>74</v>
      </c>
      <c r="E50" s="16" t="n">
        <v>20140830061</v>
      </c>
      <c r="F50" s="22" t="n">
        <v>80.5</v>
      </c>
      <c r="G50" s="23" t="n">
        <v>30</v>
      </c>
      <c r="H50" s="24" t="n">
        <v>71.2</v>
      </c>
      <c r="I50" s="22" t="n">
        <f aca="false">F50*0.6</f>
        <v>48.3</v>
      </c>
      <c r="J50" s="22" t="n">
        <f aca="false">H50*0.4</f>
        <v>28.48</v>
      </c>
      <c r="K50" s="22" t="n">
        <f aca="false">I50+J50</f>
        <v>76.78</v>
      </c>
      <c r="L50" s="23" t="n">
        <v>3</v>
      </c>
    </row>
    <row r="51" s="2" customFormat="true" ht="18" hidden="false" customHeight="true" outlineLevel="0" collapsed="false">
      <c r="A51" s="14" t="n">
        <v>49</v>
      </c>
      <c r="B51" s="15" t="s">
        <v>77</v>
      </c>
      <c r="C51" s="14" t="s">
        <v>78</v>
      </c>
      <c r="D51" s="15" t="s">
        <v>74</v>
      </c>
      <c r="E51" s="16" t="n">
        <v>20140830064</v>
      </c>
      <c r="F51" s="22" t="n">
        <v>83.5</v>
      </c>
      <c r="G51" s="23" t="n">
        <v>10</v>
      </c>
      <c r="H51" s="24" t="n">
        <v>80.2</v>
      </c>
      <c r="I51" s="22" t="n">
        <f aca="false">F51*0.6</f>
        <v>50.1</v>
      </c>
      <c r="J51" s="22" t="n">
        <f aca="false">H51*0.4</f>
        <v>32.08</v>
      </c>
      <c r="K51" s="22" t="n">
        <f aca="false">I51+J51</f>
        <v>82.18</v>
      </c>
      <c r="L51" s="23" t="n">
        <v>1</v>
      </c>
    </row>
    <row r="52" s="2" customFormat="true" ht="18" hidden="false" customHeight="true" outlineLevel="0" collapsed="false">
      <c r="A52" s="14" t="n">
        <v>50</v>
      </c>
      <c r="B52" s="15" t="s">
        <v>79</v>
      </c>
      <c r="C52" s="14" t="s">
        <v>78</v>
      </c>
      <c r="D52" s="15" t="s">
        <v>74</v>
      </c>
      <c r="E52" s="16" t="n">
        <v>20140830063</v>
      </c>
      <c r="F52" s="22" t="n">
        <v>84</v>
      </c>
      <c r="G52" s="23" t="n">
        <v>16</v>
      </c>
      <c r="H52" s="24" t="n">
        <v>78.4</v>
      </c>
      <c r="I52" s="22" t="n">
        <f aca="false">F52*0.6</f>
        <v>50.4</v>
      </c>
      <c r="J52" s="22" t="n">
        <f aca="false">H52*0.4</f>
        <v>31.36</v>
      </c>
      <c r="K52" s="22" t="n">
        <f aca="false">I52+J52</f>
        <v>81.76</v>
      </c>
      <c r="L52" s="23" t="n">
        <v>2</v>
      </c>
    </row>
    <row r="53" s="2" customFormat="true" ht="18" hidden="false" customHeight="true" outlineLevel="0" collapsed="false">
      <c r="A53" s="14" t="n">
        <v>51</v>
      </c>
      <c r="B53" s="15" t="s">
        <v>80</v>
      </c>
      <c r="C53" s="14" t="s">
        <v>78</v>
      </c>
      <c r="D53" s="15" t="s">
        <v>74</v>
      </c>
      <c r="E53" s="16" t="n">
        <v>20140830065</v>
      </c>
      <c r="F53" s="22" t="n">
        <v>81</v>
      </c>
      <c r="G53" s="23" t="n">
        <v>6</v>
      </c>
      <c r="H53" s="24" t="n">
        <v>82.2</v>
      </c>
      <c r="I53" s="22" t="n">
        <f aca="false">F53*0.6</f>
        <v>48.6</v>
      </c>
      <c r="J53" s="22" t="n">
        <f aca="false">H53*0.4</f>
        <v>32.88</v>
      </c>
      <c r="K53" s="22" t="n">
        <f aca="false">I53+J53</f>
        <v>81.48</v>
      </c>
      <c r="L53" s="23" t="n">
        <v>3</v>
      </c>
    </row>
    <row r="54" s="2" customFormat="true" ht="18" hidden="false" customHeight="true" outlineLevel="0" collapsed="false">
      <c r="A54" s="14" t="n">
        <v>52</v>
      </c>
      <c r="B54" s="15" t="s">
        <v>81</v>
      </c>
      <c r="C54" s="14" t="s">
        <v>78</v>
      </c>
      <c r="D54" s="15" t="s">
        <v>74</v>
      </c>
      <c r="E54" s="16" t="n">
        <v>20140830066</v>
      </c>
      <c r="F54" s="22" t="n">
        <v>79</v>
      </c>
      <c r="G54" s="23" t="n">
        <v>21</v>
      </c>
      <c r="H54" s="24" t="n">
        <v>82.6</v>
      </c>
      <c r="I54" s="22" t="n">
        <f aca="false">F54*0.6</f>
        <v>47.4</v>
      </c>
      <c r="J54" s="22" t="n">
        <f aca="false">H54*0.4</f>
        <v>33.04</v>
      </c>
      <c r="K54" s="22" t="n">
        <f aca="false">I54+J54</f>
        <v>80.44</v>
      </c>
      <c r="L54" s="23" t="n">
        <v>4</v>
      </c>
    </row>
    <row r="55" s="2" customFormat="true" ht="18" hidden="false" customHeight="true" outlineLevel="0" collapsed="false">
      <c r="A55" s="14" t="n">
        <v>53</v>
      </c>
      <c r="B55" s="15" t="s">
        <v>82</v>
      </c>
      <c r="C55" s="14" t="s">
        <v>78</v>
      </c>
      <c r="D55" s="15" t="s">
        <v>74</v>
      </c>
      <c r="E55" s="16" t="n">
        <v>20140830068</v>
      </c>
      <c r="F55" s="22" t="n">
        <v>78</v>
      </c>
      <c r="G55" s="23" t="n">
        <v>19</v>
      </c>
      <c r="H55" s="24" t="n">
        <v>79.2</v>
      </c>
      <c r="I55" s="22" t="n">
        <f aca="false">F55*0.6</f>
        <v>46.8</v>
      </c>
      <c r="J55" s="22" t="n">
        <f aca="false">H55*0.4</f>
        <v>31.68</v>
      </c>
      <c r="K55" s="22" t="n">
        <f aca="false">I55+J55</f>
        <v>78.48</v>
      </c>
      <c r="L55" s="23" t="n">
        <v>5</v>
      </c>
    </row>
    <row r="56" s="2" customFormat="true" ht="18" hidden="false" customHeight="true" outlineLevel="0" collapsed="false">
      <c r="A56" s="14" t="n">
        <v>54</v>
      </c>
      <c r="B56" s="15" t="s">
        <v>83</v>
      </c>
      <c r="C56" s="14" t="s">
        <v>78</v>
      </c>
      <c r="D56" s="15" t="s">
        <v>74</v>
      </c>
      <c r="E56" s="16" t="n">
        <v>20140830067</v>
      </c>
      <c r="F56" s="22" t="n">
        <v>78.5</v>
      </c>
      <c r="G56" s="23" t="n">
        <v>29</v>
      </c>
      <c r="H56" s="25" t="s">
        <v>84</v>
      </c>
      <c r="I56" s="22"/>
      <c r="J56" s="25" t="s">
        <v>84</v>
      </c>
      <c r="K56" s="22"/>
      <c r="L56" s="23"/>
    </row>
    <row r="57" s="2" customFormat="true" ht="18" hidden="false" customHeight="true" outlineLevel="0" collapsed="false">
      <c r="A57" s="14" t="n">
        <v>55</v>
      </c>
      <c r="B57" s="15" t="s">
        <v>85</v>
      </c>
      <c r="C57" s="14" t="s">
        <v>86</v>
      </c>
      <c r="D57" s="15" t="s">
        <v>74</v>
      </c>
      <c r="E57" s="16" t="n">
        <v>20140830069</v>
      </c>
      <c r="F57" s="22" t="n">
        <v>76.5</v>
      </c>
      <c r="G57" s="23" t="n">
        <v>25</v>
      </c>
      <c r="H57" s="24" t="n">
        <v>78</v>
      </c>
      <c r="I57" s="22" t="n">
        <f aca="false">F57*0.6</f>
        <v>45.9</v>
      </c>
      <c r="J57" s="22" t="n">
        <f aca="false">H57*0.4</f>
        <v>31.2</v>
      </c>
      <c r="K57" s="22" t="n">
        <f aca="false">I57+J57</f>
        <v>77.1</v>
      </c>
      <c r="L57" s="23" t="n">
        <v>1</v>
      </c>
    </row>
    <row r="58" s="2" customFormat="true" ht="18" hidden="false" customHeight="true" outlineLevel="0" collapsed="false">
      <c r="A58" s="14" t="n">
        <v>56</v>
      </c>
      <c r="B58" s="15" t="s">
        <v>87</v>
      </c>
      <c r="C58" s="14" t="s">
        <v>86</v>
      </c>
      <c r="D58" s="15" t="s">
        <v>74</v>
      </c>
      <c r="E58" s="16" t="n">
        <v>20140830070</v>
      </c>
      <c r="F58" s="22" t="n">
        <v>72.5</v>
      </c>
      <c r="G58" s="23" t="n">
        <v>7</v>
      </c>
      <c r="H58" s="24" t="n">
        <v>75</v>
      </c>
      <c r="I58" s="22" t="n">
        <f aca="false">F58*0.6</f>
        <v>43.5</v>
      </c>
      <c r="J58" s="22" t="n">
        <f aca="false">H58*0.4</f>
        <v>30</v>
      </c>
      <c r="K58" s="22" t="n">
        <f aca="false">I58+J58</f>
        <v>73.5</v>
      </c>
      <c r="L58" s="23" t="n">
        <v>2</v>
      </c>
    </row>
    <row r="59" s="2" customFormat="true" ht="18" hidden="false" customHeight="true" outlineLevel="0" collapsed="false">
      <c r="A59" s="14" t="n">
        <v>57</v>
      </c>
      <c r="B59" s="15" t="s">
        <v>88</v>
      </c>
      <c r="C59" s="14" t="s">
        <v>86</v>
      </c>
      <c r="D59" s="15" t="s">
        <v>74</v>
      </c>
      <c r="E59" s="16" t="n">
        <v>20140830071</v>
      </c>
      <c r="F59" s="22" t="n">
        <v>69.5</v>
      </c>
      <c r="G59" s="23" t="n">
        <v>20</v>
      </c>
      <c r="H59" s="24" t="n">
        <v>79.2</v>
      </c>
      <c r="I59" s="22" t="n">
        <f aca="false">F59*0.6</f>
        <v>41.7</v>
      </c>
      <c r="J59" s="22" t="n">
        <f aca="false">H59*0.4</f>
        <v>31.68</v>
      </c>
      <c r="K59" s="22" t="n">
        <f aca="false">I59+J59</f>
        <v>73.38</v>
      </c>
      <c r="L59" s="23" t="n">
        <v>3</v>
      </c>
    </row>
    <row r="60" s="2" customFormat="true" ht="18" hidden="false" customHeight="true" outlineLevel="0" collapsed="false">
      <c r="A60" s="14" t="n">
        <v>58</v>
      </c>
      <c r="B60" s="15" t="s">
        <v>89</v>
      </c>
      <c r="C60" s="14" t="s">
        <v>86</v>
      </c>
      <c r="D60" s="15" t="s">
        <v>74</v>
      </c>
      <c r="E60" s="16" t="n">
        <v>20140830072</v>
      </c>
      <c r="F60" s="22" t="n">
        <v>69</v>
      </c>
      <c r="G60" s="23" t="n">
        <v>12</v>
      </c>
      <c r="H60" s="24" t="n">
        <v>77.2</v>
      </c>
      <c r="I60" s="22" t="n">
        <f aca="false">F60*0.6</f>
        <v>41.4</v>
      </c>
      <c r="J60" s="22" t="n">
        <f aca="false">H60*0.4</f>
        <v>30.88</v>
      </c>
      <c r="K60" s="22" t="n">
        <f aca="false">I60+J60</f>
        <v>72.28</v>
      </c>
      <c r="L60" s="23" t="n">
        <v>4</v>
      </c>
    </row>
    <row r="61" s="2" customFormat="true" ht="18" hidden="false" customHeight="true" outlineLevel="0" collapsed="false">
      <c r="A61" s="14" t="n">
        <v>59</v>
      </c>
      <c r="B61" s="15" t="s">
        <v>90</v>
      </c>
      <c r="C61" s="14" t="s">
        <v>86</v>
      </c>
      <c r="D61" s="15" t="s">
        <v>74</v>
      </c>
      <c r="E61" s="16" t="n">
        <v>20140830073</v>
      </c>
      <c r="F61" s="22" t="n">
        <v>65.5</v>
      </c>
      <c r="G61" s="23" t="n">
        <v>24</v>
      </c>
      <c r="H61" s="24" t="n">
        <v>67.4</v>
      </c>
      <c r="I61" s="22" t="n">
        <f aca="false">F61*0.6</f>
        <v>39.3</v>
      </c>
      <c r="J61" s="22" t="n">
        <f aca="false">H61*0.4</f>
        <v>26.96</v>
      </c>
      <c r="K61" s="22" t="n">
        <f aca="false">I61+J61</f>
        <v>66.26</v>
      </c>
      <c r="L61" s="23" t="n">
        <v>5</v>
      </c>
    </row>
    <row r="62" s="2" customFormat="true" ht="18" hidden="false" customHeight="true" outlineLevel="0" collapsed="false">
      <c r="A62" s="14" t="n">
        <v>60</v>
      </c>
      <c r="B62" s="15" t="s">
        <v>91</v>
      </c>
      <c r="C62" s="14" t="s">
        <v>86</v>
      </c>
      <c r="D62" s="15" t="s">
        <v>74</v>
      </c>
      <c r="E62" s="16" t="n">
        <v>20140830074</v>
      </c>
      <c r="F62" s="22" t="n">
        <v>61.5</v>
      </c>
      <c r="G62" s="23"/>
      <c r="H62" s="25" t="s">
        <v>22</v>
      </c>
      <c r="I62" s="22"/>
      <c r="J62" s="25" t="s">
        <v>22</v>
      </c>
      <c r="K62" s="22"/>
      <c r="L62" s="23"/>
    </row>
    <row r="63" s="2" customFormat="true" ht="18" hidden="false" customHeight="true" outlineLevel="0" collapsed="false">
      <c r="A63" s="14" t="n">
        <v>61</v>
      </c>
      <c r="B63" s="15" t="s">
        <v>92</v>
      </c>
      <c r="C63" s="14" t="s">
        <v>93</v>
      </c>
      <c r="D63" s="15" t="s">
        <v>94</v>
      </c>
      <c r="E63" s="16" t="n">
        <v>20140830206</v>
      </c>
      <c r="F63" s="22" t="n">
        <v>41</v>
      </c>
      <c r="G63" s="23" t="n">
        <v>5</v>
      </c>
      <c r="H63" s="24" t="n">
        <v>75.2</v>
      </c>
      <c r="I63" s="22" t="n">
        <f aca="false">F63*0.6</f>
        <v>24.6</v>
      </c>
      <c r="J63" s="22" t="n">
        <f aca="false">H63*0.4</f>
        <v>30.08</v>
      </c>
      <c r="K63" s="22" t="n">
        <f aca="false">I63+J63</f>
        <v>54.68</v>
      </c>
      <c r="L63" s="23" t="n">
        <v>1</v>
      </c>
    </row>
    <row r="64" s="2" customFormat="true" ht="18" hidden="false" customHeight="true" outlineLevel="0" collapsed="false">
      <c r="A64" s="14" t="n">
        <v>62</v>
      </c>
      <c r="B64" s="15" t="s">
        <v>95</v>
      </c>
      <c r="C64" s="14" t="s">
        <v>93</v>
      </c>
      <c r="D64" s="15" t="s">
        <v>94</v>
      </c>
      <c r="E64" s="16" t="n">
        <v>20140830204</v>
      </c>
      <c r="F64" s="22" t="n">
        <v>46</v>
      </c>
      <c r="G64" s="23" t="n">
        <v>20</v>
      </c>
      <c r="H64" s="24" t="n">
        <v>66.6</v>
      </c>
      <c r="I64" s="22" t="n">
        <f aca="false">F64*0.6</f>
        <v>27.6</v>
      </c>
      <c r="J64" s="22" t="n">
        <f aca="false">H64*0.4</f>
        <v>26.64</v>
      </c>
      <c r="K64" s="22" t="n">
        <f aca="false">I64+J64</f>
        <v>54.24</v>
      </c>
      <c r="L64" s="23" t="n">
        <v>2</v>
      </c>
    </row>
    <row r="65" s="2" customFormat="true" ht="18" hidden="false" customHeight="true" outlineLevel="0" collapsed="false">
      <c r="A65" s="14" t="n">
        <v>63</v>
      </c>
      <c r="B65" s="15" t="s">
        <v>96</v>
      </c>
      <c r="C65" s="14" t="s">
        <v>93</v>
      </c>
      <c r="D65" s="15" t="s">
        <v>94</v>
      </c>
      <c r="E65" s="16" t="n">
        <v>20140830205</v>
      </c>
      <c r="F65" s="22" t="n">
        <v>43.5</v>
      </c>
      <c r="G65" s="23"/>
      <c r="H65" s="29" t="s">
        <v>22</v>
      </c>
      <c r="I65" s="22"/>
      <c r="J65" s="25" t="s">
        <v>22</v>
      </c>
      <c r="K65" s="22"/>
      <c r="L65" s="23"/>
    </row>
    <row r="66" s="2" customFormat="true" ht="18" hidden="false" customHeight="true" outlineLevel="0" collapsed="false">
      <c r="A66" s="14" t="n">
        <v>64</v>
      </c>
      <c r="B66" s="15" t="s">
        <v>97</v>
      </c>
      <c r="C66" s="14" t="s">
        <v>98</v>
      </c>
      <c r="D66" s="15" t="s">
        <v>99</v>
      </c>
      <c r="E66" s="16" t="n">
        <v>20140830235</v>
      </c>
      <c r="F66" s="22" t="n">
        <v>31.5</v>
      </c>
      <c r="G66" s="23" t="n">
        <v>14</v>
      </c>
      <c r="H66" s="24" t="n">
        <v>79.2</v>
      </c>
      <c r="I66" s="22" t="n">
        <f aca="false">F66*0.6</f>
        <v>18.9</v>
      </c>
      <c r="J66" s="22" t="n">
        <f aca="false">H66*0.4</f>
        <v>31.68</v>
      </c>
      <c r="K66" s="22" t="n">
        <f aca="false">I66+J66</f>
        <v>50.58</v>
      </c>
      <c r="L66" s="23" t="n">
        <v>1</v>
      </c>
    </row>
    <row r="67" s="2" customFormat="true" ht="18" hidden="false" customHeight="true" outlineLevel="0" collapsed="false">
      <c r="A67" s="14" t="n">
        <v>65</v>
      </c>
      <c r="B67" s="15" t="s">
        <v>100</v>
      </c>
      <c r="C67" s="14" t="s">
        <v>98</v>
      </c>
      <c r="D67" s="15" t="s">
        <v>99</v>
      </c>
      <c r="E67" s="16" t="n">
        <v>20140830234</v>
      </c>
      <c r="F67" s="22" t="n">
        <v>35.5</v>
      </c>
      <c r="G67" s="23"/>
      <c r="H67" s="29" t="s">
        <v>22</v>
      </c>
      <c r="I67" s="22"/>
      <c r="J67" s="25" t="s">
        <v>22</v>
      </c>
      <c r="K67" s="22"/>
      <c r="L67" s="23"/>
    </row>
    <row r="68" s="2" customFormat="true" ht="18" hidden="false" customHeight="true" outlineLevel="0" collapsed="false">
      <c r="A68" s="14" t="n">
        <v>66</v>
      </c>
      <c r="B68" s="15" t="s">
        <v>101</v>
      </c>
      <c r="C68" s="14" t="s">
        <v>98</v>
      </c>
      <c r="D68" s="15" t="s">
        <v>99</v>
      </c>
      <c r="E68" s="16" t="n">
        <v>20140830236</v>
      </c>
      <c r="F68" s="22" t="n">
        <v>29</v>
      </c>
      <c r="G68" s="23"/>
      <c r="H68" s="29" t="s">
        <v>22</v>
      </c>
      <c r="I68" s="22"/>
      <c r="J68" s="25" t="s">
        <v>22</v>
      </c>
      <c r="K68" s="22"/>
      <c r="L68" s="23"/>
    </row>
    <row r="69" s="2" customFormat="true" ht="18" hidden="false" customHeight="true" outlineLevel="0" collapsed="false">
      <c r="A69" s="14" t="n">
        <v>67</v>
      </c>
      <c r="B69" s="15" t="s">
        <v>102</v>
      </c>
      <c r="C69" s="14" t="s">
        <v>103</v>
      </c>
      <c r="D69" s="15" t="s">
        <v>99</v>
      </c>
      <c r="E69" s="16" t="n">
        <v>20140830242</v>
      </c>
      <c r="F69" s="26" t="s">
        <v>58</v>
      </c>
      <c r="G69" s="23" t="n">
        <v>18</v>
      </c>
      <c r="H69" s="24" t="n">
        <v>75.2</v>
      </c>
      <c r="I69" s="26" t="s">
        <v>58</v>
      </c>
      <c r="J69" s="22"/>
      <c r="K69" s="22" t="n">
        <f aca="false">H69</f>
        <v>75.2</v>
      </c>
      <c r="L69" s="23" t="n">
        <v>1</v>
      </c>
    </row>
    <row r="70" s="2" customFormat="true" ht="18" hidden="false" customHeight="true" outlineLevel="0" collapsed="false">
      <c r="A70" s="14" t="n">
        <v>68</v>
      </c>
      <c r="B70" s="15" t="s">
        <v>104</v>
      </c>
      <c r="C70" s="14" t="s">
        <v>103</v>
      </c>
      <c r="D70" s="15" t="s">
        <v>99</v>
      </c>
      <c r="E70" s="16" t="n">
        <v>20140830237</v>
      </c>
      <c r="F70" s="26" t="s">
        <v>58</v>
      </c>
      <c r="G70" s="23" t="n">
        <v>24</v>
      </c>
      <c r="H70" s="24" t="n">
        <v>74.8</v>
      </c>
      <c r="I70" s="26" t="s">
        <v>58</v>
      </c>
      <c r="J70" s="22"/>
      <c r="K70" s="22" t="n">
        <f aca="false">H70</f>
        <v>74.8</v>
      </c>
      <c r="L70" s="23" t="n">
        <v>2</v>
      </c>
    </row>
    <row r="71" s="2" customFormat="true" ht="18" hidden="false" customHeight="true" outlineLevel="0" collapsed="false">
      <c r="A71" s="14" t="n">
        <v>69</v>
      </c>
      <c r="B71" s="15" t="s">
        <v>105</v>
      </c>
      <c r="C71" s="14" t="s">
        <v>103</v>
      </c>
      <c r="D71" s="15" t="s">
        <v>99</v>
      </c>
      <c r="E71" s="16" t="n">
        <v>20140830240</v>
      </c>
      <c r="F71" s="26" t="s">
        <v>58</v>
      </c>
      <c r="G71" s="23" t="n">
        <v>5</v>
      </c>
      <c r="H71" s="24" t="n">
        <v>74.4</v>
      </c>
      <c r="I71" s="26" t="s">
        <v>58</v>
      </c>
      <c r="J71" s="22"/>
      <c r="K71" s="22" t="n">
        <f aca="false">H71</f>
        <v>74.4</v>
      </c>
      <c r="L71" s="23" t="n">
        <v>3</v>
      </c>
    </row>
    <row r="72" s="2" customFormat="true" ht="18" hidden="false" customHeight="true" outlineLevel="0" collapsed="false">
      <c r="A72" s="14" t="n">
        <v>70</v>
      </c>
      <c r="B72" s="15" t="s">
        <v>106</v>
      </c>
      <c r="C72" s="14" t="s">
        <v>103</v>
      </c>
      <c r="D72" s="15" t="s">
        <v>99</v>
      </c>
      <c r="E72" s="16" t="n">
        <v>20140830239</v>
      </c>
      <c r="F72" s="26" t="s">
        <v>58</v>
      </c>
      <c r="G72" s="23" t="n">
        <v>10</v>
      </c>
      <c r="H72" s="24" t="n">
        <v>74</v>
      </c>
      <c r="I72" s="26" t="s">
        <v>58</v>
      </c>
      <c r="J72" s="22"/>
      <c r="K72" s="22" t="n">
        <f aca="false">H72</f>
        <v>74</v>
      </c>
      <c r="L72" s="23" t="n">
        <v>4</v>
      </c>
    </row>
    <row r="73" s="2" customFormat="true" ht="18" hidden="false" customHeight="true" outlineLevel="0" collapsed="false">
      <c r="A73" s="14" t="n">
        <v>71</v>
      </c>
      <c r="B73" s="15" t="s">
        <v>107</v>
      </c>
      <c r="C73" s="14" t="s">
        <v>103</v>
      </c>
      <c r="D73" s="15" t="s">
        <v>99</v>
      </c>
      <c r="E73" s="16" t="n">
        <v>20140830238</v>
      </c>
      <c r="F73" s="26" t="s">
        <v>58</v>
      </c>
      <c r="G73" s="23" t="n">
        <v>6</v>
      </c>
      <c r="H73" s="24" t="n">
        <v>73.6</v>
      </c>
      <c r="I73" s="26" t="s">
        <v>58</v>
      </c>
      <c r="J73" s="22"/>
      <c r="K73" s="22" t="n">
        <f aca="false">H73</f>
        <v>73.6</v>
      </c>
      <c r="L73" s="23" t="n">
        <v>5</v>
      </c>
    </row>
    <row r="74" s="2" customFormat="true" ht="18" hidden="false" customHeight="true" outlineLevel="0" collapsed="false">
      <c r="A74" s="14" t="n">
        <v>72</v>
      </c>
      <c r="B74" s="15" t="s">
        <v>108</v>
      </c>
      <c r="C74" s="14" t="s">
        <v>103</v>
      </c>
      <c r="D74" s="15" t="s">
        <v>99</v>
      </c>
      <c r="E74" s="16" t="n">
        <v>20140830241</v>
      </c>
      <c r="F74" s="26" t="s">
        <v>58</v>
      </c>
      <c r="G74" s="23" t="n">
        <v>20</v>
      </c>
      <c r="H74" s="24" t="n">
        <v>67.6</v>
      </c>
      <c r="I74" s="26" t="s">
        <v>58</v>
      </c>
      <c r="J74" s="22"/>
      <c r="K74" s="22" t="n">
        <f aca="false">H74</f>
        <v>67.6</v>
      </c>
      <c r="L74" s="23" t="n">
        <v>6</v>
      </c>
    </row>
    <row r="75" s="2" customFormat="true" ht="18" hidden="false" customHeight="true" outlineLevel="0" collapsed="false">
      <c r="A75" s="14" t="n">
        <v>73</v>
      </c>
      <c r="B75" s="15" t="s">
        <v>109</v>
      </c>
      <c r="C75" s="14" t="s">
        <v>110</v>
      </c>
      <c r="D75" s="15" t="s">
        <v>99</v>
      </c>
      <c r="E75" s="16" t="n">
        <v>20140830243</v>
      </c>
      <c r="F75" s="22" t="n">
        <v>52.5</v>
      </c>
      <c r="G75" s="23" t="n">
        <v>4</v>
      </c>
      <c r="H75" s="24" t="n">
        <v>75.2</v>
      </c>
      <c r="I75" s="22" t="n">
        <f aca="false">F75*0.6</f>
        <v>31.5</v>
      </c>
      <c r="J75" s="22" t="n">
        <f aca="false">H75*0.4</f>
        <v>30.08</v>
      </c>
      <c r="K75" s="22" t="n">
        <f aca="false">I75+J75</f>
        <v>61.58</v>
      </c>
      <c r="L75" s="23" t="n">
        <v>1</v>
      </c>
    </row>
    <row r="76" s="2" customFormat="true" ht="18" hidden="false" customHeight="true" outlineLevel="0" collapsed="false">
      <c r="A76" s="14" t="n">
        <v>74</v>
      </c>
      <c r="B76" s="15" t="s">
        <v>111</v>
      </c>
      <c r="C76" s="14" t="s">
        <v>110</v>
      </c>
      <c r="D76" s="15" t="s">
        <v>99</v>
      </c>
      <c r="E76" s="16" t="n">
        <v>20140830245</v>
      </c>
      <c r="F76" s="22" t="n">
        <v>47.5</v>
      </c>
      <c r="G76" s="23" t="n">
        <v>23</v>
      </c>
      <c r="H76" s="24" t="n">
        <v>75.6</v>
      </c>
      <c r="I76" s="22" t="n">
        <f aca="false">F76*0.6</f>
        <v>28.5</v>
      </c>
      <c r="J76" s="22" t="n">
        <f aca="false">H76*0.4</f>
        <v>30.24</v>
      </c>
      <c r="K76" s="22" t="n">
        <f aca="false">I76+J76</f>
        <v>58.74</v>
      </c>
      <c r="L76" s="23" t="n">
        <v>2</v>
      </c>
    </row>
    <row r="77" s="2" customFormat="true" ht="18" hidden="false" customHeight="true" outlineLevel="0" collapsed="false">
      <c r="A77" s="14" t="n">
        <v>75</v>
      </c>
      <c r="B77" s="15" t="s">
        <v>112</v>
      </c>
      <c r="C77" s="14" t="s">
        <v>110</v>
      </c>
      <c r="D77" s="15" t="s">
        <v>99</v>
      </c>
      <c r="E77" s="16" t="n">
        <v>20140830244</v>
      </c>
      <c r="F77" s="22" t="n">
        <v>49</v>
      </c>
      <c r="G77" s="23"/>
      <c r="H77" s="29" t="s">
        <v>22</v>
      </c>
      <c r="I77" s="22"/>
      <c r="J77" s="25" t="s">
        <v>22</v>
      </c>
      <c r="K77" s="22"/>
      <c r="L77" s="23"/>
    </row>
    <row r="78" s="2" customFormat="true" ht="18" hidden="false" customHeight="true" outlineLevel="0" collapsed="false">
      <c r="A78" s="14" t="n">
        <v>76</v>
      </c>
      <c r="B78" s="15" t="s">
        <v>113</v>
      </c>
      <c r="C78" s="14" t="s">
        <v>114</v>
      </c>
      <c r="D78" s="15" t="s">
        <v>115</v>
      </c>
      <c r="E78" s="16" t="n">
        <v>20140830090</v>
      </c>
      <c r="F78" s="22" t="n">
        <v>79</v>
      </c>
      <c r="G78" s="23" t="n">
        <v>3</v>
      </c>
      <c r="H78" s="24" t="n">
        <v>80</v>
      </c>
      <c r="I78" s="22" t="n">
        <f aca="false">F78*0.6</f>
        <v>47.4</v>
      </c>
      <c r="J78" s="22" t="n">
        <f aca="false">H78*0.4</f>
        <v>32</v>
      </c>
      <c r="K78" s="22" t="n">
        <f aca="false">I78+J78</f>
        <v>79.4</v>
      </c>
      <c r="L78" s="23" t="n">
        <v>1</v>
      </c>
    </row>
    <row r="79" s="2" customFormat="true" ht="18" hidden="false" customHeight="true" outlineLevel="0" collapsed="false">
      <c r="A79" s="14" t="n">
        <v>77</v>
      </c>
      <c r="B79" s="15" t="s">
        <v>116</v>
      </c>
      <c r="C79" s="14" t="s">
        <v>114</v>
      </c>
      <c r="D79" s="15" t="s">
        <v>115</v>
      </c>
      <c r="E79" s="16" t="n">
        <v>20140830092</v>
      </c>
      <c r="F79" s="22" t="n">
        <v>67</v>
      </c>
      <c r="G79" s="23" t="n">
        <v>25</v>
      </c>
      <c r="H79" s="24" t="n">
        <v>78.8</v>
      </c>
      <c r="I79" s="22" t="n">
        <f aca="false">F79*0.6</f>
        <v>40.2</v>
      </c>
      <c r="J79" s="22" t="n">
        <f aca="false">H79*0.4</f>
        <v>31.52</v>
      </c>
      <c r="K79" s="22" t="n">
        <f aca="false">I79+J79</f>
        <v>71.72</v>
      </c>
      <c r="L79" s="23" t="n">
        <v>2</v>
      </c>
    </row>
    <row r="80" s="2" customFormat="true" ht="18" hidden="false" customHeight="true" outlineLevel="0" collapsed="false">
      <c r="A80" s="14" t="n">
        <v>78</v>
      </c>
      <c r="B80" s="15" t="s">
        <v>117</v>
      </c>
      <c r="C80" s="14" t="s">
        <v>114</v>
      </c>
      <c r="D80" s="15" t="s">
        <v>115</v>
      </c>
      <c r="E80" s="16" t="n">
        <v>20140830091</v>
      </c>
      <c r="F80" s="22" t="n">
        <v>71.5</v>
      </c>
      <c r="G80" s="23"/>
      <c r="H80" s="29" t="s">
        <v>22</v>
      </c>
      <c r="I80" s="22"/>
      <c r="J80" s="25" t="s">
        <v>22</v>
      </c>
      <c r="K80" s="22"/>
      <c r="L80" s="23"/>
    </row>
    <row r="81" s="2" customFormat="true" ht="18" hidden="false" customHeight="true" outlineLevel="0" collapsed="false">
      <c r="A81" s="14" t="n">
        <v>79</v>
      </c>
      <c r="B81" s="15" t="s">
        <v>118</v>
      </c>
      <c r="C81" s="14" t="s">
        <v>119</v>
      </c>
      <c r="D81" s="15" t="s">
        <v>115</v>
      </c>
      <c r="E81" s="16" t="n">
        <v>20140830093</v>
      </c>
      <c r="F81" s="22" t="n">
        <v>78</v>
      </c>
      <c r="G81" s="23" t="n">
        <v>29</v>
      </c>
      <c r="H81" s="24" t="n">
        <v>73.4</v>
      </c>
      <c r="I81" s="22" t="n">
        <f aca="false">F81*0.6</f>
        <v>46.8</v>
      </c>
      <c r="J81" s="22" t="n">
        <f aca="false">H81*0.4</f>
        <v>29.36</v>
      </c>
      <c r="K81" s="22" t="n">
        <f aca="false">I81+J81</f>
        <v>76.16</v>
      </c>
      <c r="L81" s="23" t="n">
        <v>1</v>
      </c>
    </row>
    <row r="82" s="2" customFormat="true" ht="18" hidden="false" customHeight="true" outlineLevel="0" collapsed="false">
      <c r="A82" s="14" t="n">
        <v>80</v>
      </c>
      <c r="B82" s="15" t="s">
        <v>120</v>
      </c>
      <c r="C82" s="14" t="s">
        <v>119</v>
      </c>
      <c r="D82" s="15" t="s">
        <v>115</v>
      </c>
      <c r="E82" s="16" t="n">
        <v>20140830095</v>
      </c>
      <c r="F82" s="22" t="n">
        <v>72.5</v>
      </c>
      <c r="G82" s="23" t="n">
        <v>11</v>
      </c>
      <c r="H82" s="24" t="n">
        <v>76.4</v>
      </c>
      <c r="I82" s="22" t="n">
        <f aca="false">F82*0.6</f>
        <v>43.5</v>
      </c>
      <c r="J82" s="22" t="n">
        <f aca="false">H82*0.4</f>
        <v>30.56</v>
      </c>
      <c r="K82" s="22" t="n">
        <f aca="false">I82+J82</f>
        <v>74.06</v>
      </c>
      <c r="L82" s="23" t="n">
        <v>2</v>
      </c>
    </row>
    <row r="83" s="2" customFormat="true" ht="18" hidden="false" customHeight="true" outlineLevel="0" collapsed="false">
      <c r="A83" s="14" t="n">
        <v>81</v>
      </c>
      <c r="B83" s="15" t="s">
        <v>121</v>
      </c>
      <c r="C83" s="14" t="s">
        <v>119</v>
      </c>
      <c r="D83" s="15" t="s">
        <v>115</v>
      </c>
      <c r="E83" s="16" t="n">
        <v>20140830094</v>
      </c>
      <c r="F83" s="22" t="n">
        <v>73</v>
      </c>
      <c r="G83" s="23" t="n">
        <v>2</v>
      </c>
      <c r="H83" s="24" t="n">
        <v>74.8</v>
      </c>
      <c r="I83" s="22" t="n">
        <f aca="false">F83*0.6</f>
        <v>43.8</v>
      </c>
      <c r="J83" s="22" t="n">
        <f aca="false">H83*0.4</f>
        <v>29.92</v>
      </c>
      <c r="K83" s="22" t="n">
        <f aca="false">I83+J83</f>
        <v>73.72</v>
      </c>
      <c r="L83" s="23" t="n">
        <v>3</v>
      </c>
    </row>
    <row r="84" s="2" customFormat="true" ht="18" hidden="false" customHeight="true" outlineLevel="0" collapsed="false">
      <c r="A84" s="14" t="n">
        <v>82</v>
      </c>
      <c r="B84" s="15" t="s">
        <v>122</v>
      </c>
      <c r="C84" s="14" t="s">
        <v>123</v>
      </c>
      <c r="D84" s="15" t="s">
        <v>124</v>
      </c>
      <c r="E84" s="16" t="n">
        <v>20140830183</v>
      </c>
      <c r="F84" s="22" t="n">
        <v>76</v>
      </c>
      <c r="G84" s="23" t="n">
        <v>16</v>
      </c>
      <c r="H84" s="24" t="n">
        <v>71.4</v>
      </c>
      <c r="I84" s="22" t="n">
        <f aca="false">F84*0.6</f>
        <v>45.6</v>
      </c>
      <c r="J84" s="22" t="n">
        <f aca="false">H84*0.4</f>
        <v>28.56</v>
      </c>
      <c r="K84" s="22" t="n">
        <f aca="false">I84+J84</f>
        <v>74.16</v>
      </c>
      <c r="L84" s="23" t="n">
        <v>1</v>
      </c>
    </row>
    <row r="85" s="2" customFormat="true" ht="18" hidden="false" customHeight="true" outlineLevel="0" collapsed="false">
      <c r="A85" s="14" t="n">
        <v>83</v>
      </c>
      <c r="B85" s="15" t="s">
        <v>125</v>
      </c>
      <c r="C85" s="14" t="s">
        <v>123</v>
      </c>
      <c r="D85" s="15" t="s">
        <v>124</v>
      </c>
      <c r="E85" s="16" t="n">
        <v>20140830184</v>
      </c>
      <c r="F85" s="22" t="n">
        <v>70</v>
      </c>
      <c r="G85" s="23" t="n">
        <v>2</v>
      </c>
      <c r="H85" s="24" t="n">
        <v>71.4</v>
      </c>
      <c r="I85" s="22" t="n">
        <f aca="false">F85*0.6</f>
        <v>42</v>
      </c>
      <c r="J85" s="22" t="n">
        <f aca="false">H85*0.4</f>
        <v>28.56</v>
      </c>
      <c r="K85" s="22" t="n">
        <f aca="false">I85+J85</f>
        <v>70.56</v>
      </c>
      <c r="L85" s="23" t="n">
        <v>2</v>
      </c>
    </row>
    <row r="86" s="2" customFormat="true" ht="18" hidden="false" customHeight="true" outlineLevel="0" collapsed="false">
      <c r="A86" s="14" t="n">
        <v>84</v>
      </c>
      <c r="B86" s="15" t="s">
        <v>126</v>
      </c>
      <c r="C86" s="14" t="s">
        <v>123</v>
      </c>
      <c r="D86" s="15" t="s">
        <v>124</v>
      </c>
      <c r="E86" s="16" t="n">
        <v>20140830185</v>
      </c>
      <c r="F86" s="22" t="n">
        <v>65.5</v>
      </c>
      <c r="G86" s="23" t="n">
        <v>20</v>
      </c>
      <c r="H86" s="24" t="n">
        <v>71.6</v>
      </c>
      <c r="I86" s="22" t="n">
        <f aca="false">F86*0.6</f>
        <v>39.3</v>
      </c>
      <c r="J86" s="22" t="n">
        <f aca="false">H86*0.4</f>
        <v>28.64</v>
      </c>
      <c r="K86" s="22" t="n">
        <f aca="false">I86+J86</f>
        <v>67.94</v>
      </c>
      <c r="L86" s="30" t="n">
        <v>3</v>
      </c>
    </row>
    <row r="87" s="2" customFormat="true" ht="18" hidden="false" customHeight="true" outlineLevel="0" collapsed="false">
      <c r="A87" s="14" t="n">
        <v>85</v>
      </c>
      <c r="B87" s="15" t="s">
        <v>127</v>
      </c>
      <c r="C87" s="14" t="s">
        <v>123</v>
      </c>
      <c r="D87" s="15" t="s">
        <v>124</v>
      </c>
      <c r="E87" s="16" t="n">
        <v>20140830190</v>
      </c>
      <c r="F87" s="22" t="n">
        <v>61</v>
      </c>
      <c r="G87" s="23" t="n">
        <v>4</v>
      </c>
      <c r="H87" s="24" t="n">
        <v>77</v>
      </c>
      <c r="I87" s="22" t="n">
        <f aca="false">F87*0.6</f>
        <v>36.6</v>
      </c>
      <c r="J87" s="22" t="n">
        <f aca="false">H87*0.4</f>
        <v>30.8</v>
      </c>
      <c r="K87" s="22" t="n">
        <f aca="false">I87+J87</f>
        <v>67.4</v>
      </c>
      <c r="L87" s="23" t="n">
        <v>4</v>
      </c>
    </row>
    <row r="88" s="2" customFormat="true" ht="18" hidden="false" customHeight="true" outlineLevel="0" collapsed="false">
      <c r="A88" s="14" t="n">
        <v>86</v>
      </c>
      <c r="B88" s="15" t="s">
        <v>128</v>
      </c>
      <c r="C88" s="14" t="s">
        <v>123</v>
      </c>
      <c r="D88" s="15" t="s">
        <v>124</v>
      </c>
      <c r="E88" s="16" t="n">
        <v>20140830187</v>
      </c>
      <c r="F88" s="22" t="n">
        <v>64</v>
      </c>
      <c r="G88" s="23" t="n">
        <v>14</v>
      </c>
      <c r="H88" s="24" t="n">
        <v>71</v>
      </c>
      <c r="I88" s="22" t="n">
        <f aca="false">F88*0.6</f>
        <v>38.4</v>
      </c>
      <c r="J88" s="22" t="n">
        <f aca="false">H88*0.4</f>
        <v>28.4</v>
      </c>
      <c r="K88" s="22" t="n">
        <f aca="false">I88+J88</f>
        <v>66.8</v>
      </c>
      <c r="L88" s="23" t="n">
        <v>5</v>
      </c>
    </row>
    <row r="89" s="2" customFormat="true" ht="18" hidden="false" customHeight="true" outlineLevel="0" collapsed="false">
      <c r="A89" s="14" t="n">
        <v>87</v>
      </c>
      <c r="B89" s="15" t="s">
        <v>129</v>
      </c>
      <c r="C89" s="14" t="s">
        <v>123</v>
      </c>
      <c r="D89" s="15" t="s">
        <v>124</v>
      </c>
      <c r="E89" s="16" t="n">
        <v>20140830194</v>
      </c>
      <c r="F89" s="22" t="n">
        <v>58</v>
      </c>
      <c r="G89" s="23" t="n">
        <v>8</v>
      </c>
      <c r="H89" s="24" t="n">
        <v>77.4</v>
      </c>
      <c r="I89" s="22" t="n">
        <f aca="false">F89*0.6</f>
        <v>34.8</v>
      </c>
      <c r="J89" s="22" t="n">
        <f aca="false">H89*0.4</f>
        <v>30.96</v>
      </c>
      <c r="K89" s="22" t="n">
        <f aca="false">I89+J89</f>
        <v>65.76</v>
      </c>
      <c r="L89" s="23" t="n">
        <v>6</v>
      </c>
    </row>
    <row r="90" s="2" customFormat="true" ht="18" hidden="false" customHeight="true" outlineLevel="0" collapsed="false">
      <c r="A90" s="14" t="n">
        <v>88</v>
      </c>
      <c r="B90" s="15" t="s">
        <v>130</v>
      </c>
      <c r="C90" s="14" t="s">
        <v>123</v>
      </c>
      <c r="D90" s="15" t="s">
        <v>124</v>
      </c>
      <c r="E90" s="16" t="n">
        <v>20140830186</v>
      </c>
      <c r="F90" s="22" t="n">
        <v>64.5</v>
      </c>
      <c r="G90" s="23" t="n">
        <v>22</v>
      </c>
      <c r="H90" s="24" t="n">
        <v>65.8</v>
      </c>
      <c r="I90" s="22" t="n">
        <f aca="false">F90*0.6</f>
        <v>38.7</v>
      </c>
      <c r="J90" s="22" t="n">
        <f aca="false">H90*0.4</f>
        <v>26.32</v>
      </c>
      <c r="K90" s="22" t="n">
        <f aca="false">I90+J90</f>
        <v>65.02</v>
      </c>
      <c r="L90" s="23" t="n">
        <v>7</v>
      </c>
    </row>
    <row r="91" s="2" customFormat="true" ht="18" hidden="false" customHeight="true" outlineLevel="0" collapsed="false">
      <c r="A91" s="14" t="n">
        <v>89</v>
      </c>
      <c r="B91" s="15" t="s">
        <v>131</v>
      </c>
      <c r="C91" s="14" t="s">
        <v>123</v>
      </c>
      <c r="D91" s="15" t="s">
        <v>124</v>
      </c>
      <c r="E91" s="16" t="n">
        <v>20140830193</v>
      </c>
      <c r="F91" s="22" t="n">
        <v>58</v>
      </c>
      <c r="G91" s="23" t="n">
        <v>1</v>
      </c>
      <c r="H91" s="24" t="n">
        <v>75.4</v>
      </c>
      <c r="I91" s="22" t="n">
        <f aca="false">F91*0.6</f>
        <v>34.8</v>
      </c>
      <c r="J91" s="22" t="n">
        <f aca="false">H91*0.4</f>
        <v>30.16</v>
      </c>
      <c r="K91" s="22" t="n">
        <f aca="false">I91+J91</f>
        <v>64.96</v>
      </c>
      <c r="L91" s="23" t="n">
        <v>8</v>
      </c>
    </row>
    <row r="92" s="2" customFormat="true" ht="18" hidden="false" customHeight="true" outlineLevel="0" collapsed="false">
      <c r="A92" s="14" t="n">
        <v>90</v>
      </c>
      <c r="B92" s="15" t="s">
        <v>132</v>
      </c>
      <c r="C92" s="14" t="s">
        <v>123</v>
      </c>
      <c r="D92" s="15" t="s">
        <v>124</v>
      </c>
      <c r="E92" s="16" t="n">
        <v>20140830198</v>
      </c>
      <c r="F92" s="22" t="n">
        <v>57</v>
      </c>
      <c r="G92" s="23" t="n">
        <v>21</v>
      </c>
      <c r="H92" s="24" t="n">
        <v>75.6</v>
      </c>
      <c r="I92" s="22" t="n">
        <f aca="false">F92*0.6</f>
        <v>34.2</v>
      </c>
      <c r="J92" s="22" t="n">
        <f aca="false">H92*0.4</f>
        <v>30.24</v>
      </c>
      <c r="K92" s="22" t="n">
        <f aca="false">I92+J92</f>
        <v>64.44</v>
      </c>
      <c r="L92" s="23" t="n">
        <v>9</v>
      </c>
    </row>
    <row r="93" s="2" customFormat="true" ht="18" hidden="false" customHeight="true" outlineLevel="0" collapsed="false">
      <c r="A93" s="14" t="n">
        <v>91</v>
      </c>
      <c r="B93" s="15" t="s">
        <v>133</v>
      </c>
      <c r="C93" s="14" t="s">
        <v>123</v>
      </c>
      <c r="D93" s="15" t="s">
        <v>124</v>
      </c>
      <c r="E93" s="16" t="n">
        <v>20140830191</v>
      </c>
      <c r="F93" s="22" t="n">
        <v>59.5</v>
      </c>
      <c r="G93" s="23" t="n">
        <v>15</v>
      </c>
      <c r="H93" s="24" t="n">
        <v>69.4</v>
      </c>
      <c r="I93" s="22" t="n">
        <f aca="false">F93*0.6</f>
        <v>35.7</v>
      </c>
      <c r="J93" s="22" t="n">
        <f aca="false">H93*0.4</f>
        <v>27.76</v>
      </c>
      <c r="K93" s="22" t="n">
        <f aca="false">I93+J93</f>
        <v>63.46</v>
      </c>
      <c r="L93" s="23" t="n">
        <v>10</v>
      </c>
    </row>
    <row r="94" s="2" customFormat="true" ht="18" hidden="false" customHeight="true" outlineLevel="0" collapsed="false">
      <c r="A94" s="14" t="n">
        <v>92</v>
      </c>
      <c r="B94" s="15" t="s">
        <v>134</v>
      </c>
      <c r="C94" s="14" t="s">
        <v>123</v>
      </c>
      <c r="D94" s="15" t="s">
        <v>124</v>
      </c>
      <c r="E94" s="16" t="n">
        <v>20140830199</v>
      </c>
      <c r="F94" s="22" t="n">
        <v>56.5</v>
      </c>
      <c r="G94" s="23" t="n">
        <v>3</v>
      </c>
      <c r="H94" s="24" t="n">
        <v>72.6</v>
      </c>
      <c r="I94" s="22" t="n">
        <f aca="false">F94*0.6</f>
        <v>33.9</v>
      </c>
      <c r="J94" s="22" t="n">
        <f aca="false">H94*0.4</f>
        <v>29.04</v>
      </c>
      <c r="K94" s="22" t="n">
        <f aca="false">I94+J94</f>
        <v>62.94</v>
      </c>
      <c r="L94" s="23" t="n">
        <v>11</v>
      </c>
    </row>
    <row r="95" s="2" customFormat="true" ht="18" hidden="false" customHeight="true" outlineLevel="0" collapsed="false">
      <c r="A95" s="14" t="n">
        <v>93</v>
      </c>
      <c r="B95" s="15" t="s">
        <v>135</v>
      </c>
      <c r="C95" s="14" t="s">
        <v>123</v>
      </c>
      <c r="D95" s="15" t="s">
        <v>124</v>
      </c>
      <c r="E95" s="16" t="n">
        <v>20140830192</v>
      </c>
      <c r="F95" s="22" t="n">
        <v>58.5</v>
      </c>
      <c r="G95" s="23" t="n">
        <v>7</v>
      </c>
      <c r="H95" s="24" t="n">
        <v>66.8</v>
      </c>
      <c r="I95" s="22" t="n">
        <f aca="false">F95*0.6</f>
        <v>35.1</v>
      </c>
      <c r="J95" s="22" t="n">
        <f aca="false">H95*0.4</f>
        <v>26.72</v>
      </c>
      <c r="K95" s="22" t="n">
        <f aca="false">I95+J95</f>
        <v>61.82</v>
      </c>
      <c r="L95" s="23" t="n">
        <v>12</v>
      </c>
    </row>
    <row r="96" s="2" customFormat="true" ht="18" hidden="false" customHeight="true" outlineLevel="0" collapsed="false">
      <c r="A96" s="14" t="n">
        <v>94</v>
      </c>
      <c r="B96" s="15" t="s">
        <v>136</v>
      </c>
      <c r="C96" s="14" t="s">
        <v>123</v>
      </c>
      <c r="D96" s="15" t="s">
        <v>124</v>
      </c>
      <c r="E96" s="16" t="n">
        <v>20140830182</v>
      </c>
      <c r="F96" s="22" t="n">
        <v>78</v>
      </c>
      <c r="G96" s="23"/>
      <c r="H96" s="29" t="s">
        <v>22</v>
      </c>
      <c r="I96" s="22"/>
      <c r="J96" s="25" t="s">
        <v>22</v>
      </c>
      <c r="K96" s="22"/>
      <c r="L96" s="23"/>
    </row>
    <row r="97" s="2" customFormat="true" ht="18" hidden="false" customHeight="true" outlineLevel="0" collapsed="false">
      <c r="A97" s="14" t="n">
        <v>95</v>
      </c>
      <c r="B97" s="15" t="s">
        <v>137</v>
      </c>
      <c r="C97" s="14" t="s">
        <v>123</v>
      </c>
      <c r="D97" s="15" t="s">
        <v>124</v>
      </c>
      <c r="E97" s="16" t="n">
        <v>20140830188</v>
      </c>
      <c r="F97" s="22" t="n">
        <v>62</v>
      </c>
      <c r="G97" s="23"/>
      <c r="H97" s="29" t="s">
        <v>22</v>
      </c>
      <c r="I97" s="22"/>
      <c r="J97" s="25" t="s">
        <v>22</v>
      </c>
      <c r="K97" s="22"/>
      <c r="L97" s="23"/>
    </row>
    <row r="98" s="2" customFormat="true" ht="18" hidden="false" customHeight="true" outlineLevel="0" collapsed="false">
      <c r="A98" s="14" t="n">
        <v>96</v>
      </c>
      <c r="B98" s="15" t="s">
        <v>138</v>
      </c>
      <c r="C98" s="14" t="s">
        <v>123</v>
      </c>
      <c r="D98" s="15" t="s">
        <v>124</v>
      </c>
      <c r="E98" s="16" t="n">
        <v>20140830189</v>
      </c>
      <c r="F98" s="22" t="n">
        <v>61.5</v>
      </c>
      <c r="G98" s="23"/>
      <c r="H98" s="29" t="s">
        <v>22</v>
      </c>
      <c r="I98" s="22"/>
      <c r="J98" s="25" t="s">
        <v>22</v>
      </c>
      <c r="K98" s="22"/>
      <c r="L98" s="23"/>
    </row>
    <row r="99" s="2" customFormat="true" ht="18" hidden="false" customHeight="true" outlineLevel="0" collapsed="false">
      <c r="A99" s="14" t="n">
        <v>97</v>
      </c>
      <c r="B99" s="15" t="s">
        <v>139</v>
      </c>
      <c r="C99" s="14" t="s">
        <v>123</v>
      </c>
      <c r="D99" s="15" t="s">
        <v>124</v>
      </c>
      <c r="E99" s="16" t="n">
        <v>20140830195</v>
      </c>
      <c r="F99" s="22" t="n">
        <v>57.5</v>
      </c>
      <c r="G99" s="23"/>
      <c r="H99" s="29" t="s">
        <v>22</v>
      </c>
      <c r="I99" s="22"/>
      <c r="J99" s="25" t="s">
        <v>22</v>
      </c>
      <c r="K99" s="22"/>
      <c r="L99" s="23"/>
    </row>
    <row r="100" s="2" customFormat="true" ht="18" hidden="false" customHeight="true" outlineLevel="0" collapsed="false">
      <c r="A100" s="14" t="n">
        <v>98</v>
      </c>
      <c r="B100" s="15" t="s">
        <v>140</v>
      </c>
      <c r="C100" s="14" t="s">
        <v>123</v>
      </c>
      <c r="D100" s="15" t="s">
        <v>124</v>
      </c>
      <c r="E100" s="16" t="n">
        <v>20140830196</v>
      </c>
      <c r="F100" s="22" t="n">
        <v>57.5</v>
      </c>
      <c r="G100" s="23"/>
      <c r="H100" s="29" t="s">
        <v>22</v>
      </c>
      <c r="I100" s="22"/>
      <c r="J100" s="25" t="s">
        <v>22</v>
      </c>
      <c r="K100" s="22"/>
      <c r="L100" s="23"/>
    </row>
    <row r="101" s="2" customFormat="true" ht="18" hidden="false" customHeight="true" outlineLevel="0" collapsed="false">
      <c r="A101" s="14" t="n">
        <v>99</v>
      </c>
      <c r="B101" s="15" t="s">
        <v>141</v>
      </c>
      <c r="C101" s="14" t="s">
        <v>123</v>
      </c>
      <c r="D101" s="15" t="s">
        <v>124</v>
      </c>
      <c r="E101" s="16" t="n">
        <v>20140830197</v>
      </c>
      <c r="F101" s="22" t="n">
        <v>57.5</v>
      </c>
      <c r="G101" s="23"/>
      <c r="H101" s="29" t="s">
        <v>22</v>
      </c>
      <c r="I101" s="22"/>
      <c r="J101" s="25" t="s">
        <v>22</v>
      </c>
      <c r="K101" s="22"/>
      <c r="L101" s="23"/>
    </row>
    <row r="102" s="2" customFormat="true" ht="18" hidden="false" customHeight="true" outlineLevel="0" collapsed="false">
      <c r="A102" s="14" t="n">
        <v>100</v>
      </c>
      <c r="B102" s="15" t="s">
        <v>142</v>
      </c>
      <c r="C102" s="14" t="s">
        <v>123</v>
      </c>
      <c r="D102" s="15" t="s">
        <v>124</v>
      </c>
      <c r="E102" s="16" t="n">
        <v>20140830200</v>
      </c>
      <c r="F102" s="22" t="n">
        <v>56.5</v>
      </c>
      <c r="G102" s="23"/>
      <c r="H102" s="29" t="s">
        <v>22</v>
      </c>
      <c r="I102" s="22"/>
      <c r="J102" s="25" t="s">
        <v>22</v>
      </c>
      <c r="K102" s="22"/>
      <c r="L102" s="23"/>
    </row>
    <row r="103" s="2" customFormat="true" ht="18" hidden="false" customHeight="true" outlineLevel="0" collapsed="false">
      <c r="A103" s="14" t="n">
        <v>101</v>
      </c>
      <c r="B103" s="15" t="s">
        <v>143</v>
      </c>
      <c r="C103" s="14" t="s">
        <v>144</v>
      </c>
      <c r="D103" s="15" t="s">
        <v>74</v>
      </c>
      <c r="E103" s="16" t="n">
        <v>20140830075</v>
      </c>
      <c r="F103" s="22" t="n">
        <v>68.5</v>
      </c>
      <c r="G103" s="23" t="n">
        <v>11</v>
      </c>
      <c r="H103" s="24" t="n">
        <v>79.2</v>
      </c>
      <c r="I103" s="22" t="n">
        <f aca="false">F103*0.6</f>
        <v>41.1</v>
      </c>
      <c r="J103" s="22" t="n">
        <f aca="false">H103*0.4</f>
        <v>31.68</v>
      </c>
      <c r="K103" s="22" t="n">
        <f aca="false">I103+J103</f>
        <v>72.78</v>
      </c>
      <c r="L103" s="23" t="n">
        <v>1</v>
      </c>
    </row>
    <row r="104" s="2" customFormat="true" ht="18" hidden="false" customHeight="true" outlineLevel="0" collapsed="false">
      <c r="A104" s="14" t="n">
        <v>102</v>
      </c>
      <c r="B104" s="15" t="s">
        <v>145</v>
      </c>
      <c r="C104" s="14" t="s">
        <v>144</v>
      </c>
      <c r="D104" s="15" t="s">
        <v>74</v>
      </c>
      <c r="E104" s="16" t="n">
        <v>20140830078</v>
      </c>
      <c r="F104" s="22" t="n">
        <v>63</v>
      </c>
      <c r="G104" s="23" t="n">
        <v>23</v>
      </c>
      <c r="H104" s="24" t="n">
        <v>80.2</v>
      </c>
      <c r="I104" s="22" t="n">
        <f aca="false">F104*0.6</f>
        <v>37.8</v>
      </c>
      <c r="J104" s="22" t="n">
        <f aca="false">H104*0.4</f>
        <v>32.08</v>
      </c>
      <c r="K104" s="22" t="n">
        <f aca="false">I104+J104</f>
        <v>69.88</v>
      </c>
      <c r="L104" s="23" t="n">
        <v>2</v>
      </c>
    </row>
    <row r="105" s="2" customFormat="true" ht="18" hidden="false" customHeight="true" outlineLevel="0" collapsed="false">
      <c r="A105" s="14" t="n">
        <v>103</v>
      </c>
      <c r="B105" s="15" t="s">
        <v>146</v>
      </c>
      <c r="C105" s="14" t="s">
        <v>144</v>
      </c>
      <c r="D105" s="15" t="s">
        <v>74</v>
      </c>
      <c r="E105" s="16" t="n">
        <v>20140830076</v>
      </c>
      <c r="F105" s="22" t="n">
        <v>67</v>
      </c>
      <c r="G105" s="23" t="n">
        <v>3</v>
      </c>
      <c r="H105" s="24" t="n">
        <v>71.2</v>
      </c>
      <c r="I105" s="22" t="n">
        <f aca="false">F105*0.6</f>
        <v>40.2</v>
      </c>
      <c r="J105" s="22" t="n">
        <f aca="false">H105*0.4</f>
        <v>28.48</v>
      </c>
      <c r="K105" s="22" t="n">
        <f aca="false">I105+J105</f>
        <v>68.68</v>
      </c>
      <c r="L105" s="23" t="n">
        <v>3</v>
      </c>
    </row>
    <row r="106" s="2" customFormat="true" ht="18" hidden="false" customHeight="true" outlineLevel="0" collapsed="false">
      <c r="A106" s="14" t="n">
        <v>104</v>
      </c>
      <c r="B106" s="15" t="s">
        <v>147</v>
      </c>
      <c r="C106" s="14" t="s">
        <v>144</v>
      </c>
      <c r="D106" s="15" t="s">
        <v>74</v>
      </c>
      <c r="E106" s="16" t="n">
        <v>20140830077</v>
      </c>
      <c r="F106" s="22" t="n">
        <v>64.5</v>
      </c>
      <c r="G106" s="23" t="n">
        <v>1</v>
      </c>
      <c r="H106" s="24" t="n">
        <v>66.8</v>
      </c>
      <c r="I106" s="22" t="n">
        <f aca="false">F106*0.6</f>
        <v>38.7</v>
      </c>
      <c r="J106" s="22" t="n">
        <f aca="false">H106*0.4</f>
        <v>26.72</v>
      </c>
      <c r="K106" s="22" t="n">
        <f aca="false">I106+J106</f>
        <v>65.42</v>
      </c>
      <c r="L106" s="23" t="n">
        <v>4</v>
      </c>
    </row>
    <row r="107" s="2" customFormat="true" ht="18" hidden="false" customHeight="true" outlineLevel="0" collapsed="false">
      <c r="A107" s="14" t="n">
        <v>105</v>
      </c>
      <c r="B107" s="15" t="s">
        <v>148</v>
      </c>
      <c r="C107" s="14" t="s">
        <v>144</v>
      </c>
      <c r="D107" s="15" t="s">
        <v>74</v>
      </c>
      <c r="E107" s="16" t="n">
        <v>20140830079</v>
      </c>
      <c r="F107" s="22" t="n">
        <v>63</v>
      </c>
      <c r="G107" s="23"/>
      <c r="H107" s="25" t="s">
        <v>22</v>
      </c>
      <c r="I107" s="22"/>
      <c r="J107" s="25" t="s">
        <v>22</v>
      </c>
      <c r="K107" s="22"/>
      <c r="L107" s="23"/>
    </row>
    <row r="108" s="2" customFormat="true" ht="18" hidden="false" customHeight="true" outlineLevel="0" collapsed="false">
      <c r="A108" s="14" t="n">
        <v>106</v>
      </c>
      <c r="B108" s="15" t="s">
        <v>149</v>
      </c>
      <c r="C108" s="14" t="s">
        <v>144</v>
      </c>
      <c r="D108" s="15" t="s">
        <v>74</v>
      </c>
      <c r="E108" s="16" t="n">
        <v>20140830080</v>
      </c>
      <c r="F108" s="22" t="n">
        <v>61.5</v>
      </c>
      <c r="G108" s="23"/>
      <c r="H108" s="25" t="s">
        <v>22</v>
      </c>
      <c r="I108" s="22"/>
      <c r="J108" s="25" t="s">
        <v>22</v>
      </c>
      <c r="K108" s="22"/>
      <c r="L108" s="23"/>
    </row>
    <row r="109" s="2" customFormat="true" ht="18" hidden="false" customHeight="true" outlineLevel="0" collapsed="false">
      <c r="A109" s="14" t="n">
        <v>107</v>
      </c>
      <c r="B109" s="15" t="s">
        <v>150</v>
      </c>
      <c r="C109" s="14" t="s">
        <v>151</v>
      </c>
      <c r="D109" s="15" t="s">
        <v>115</v>
      </c>
      <c r="E109" s="16" t="n">
        <v>20140830096</v>
      </c>
      <c r="F109" s="22" t="n">
        <v>69.5</v>
      </c>
      <c r="G109" s="23" t="n">
        <v>12</v>
      </c>
      <c r="H109" s="24" t="n">
        <v>79.6</v>
      </c>
      <c r="I109" s="22" t="n">
        <f aca="false">F109*0.6</f>
        <v>41.7</v>
      </c>
      <c r="J109" s="22" t="n">
        <f aca="false">H109*0.4</f>
        <v>31.84</v>
      </c>
      <c r="K109" s="22" t="n">
        <f aca="false">I109+J109</f>
        <v>73.54</v>
      </c>
      <c r="L109" s="23" t="n">
        <v>1</v>
      </c>
    </row>
    <row r="110" s="2" customFormat="true" ht="18" hidden="false" customHeight="true" outlineLevel="0" collapsed="false">
      <c r="A110" s="14" t="n">
        <v>108</v>
      </c>
      <c r="B110" s="15" t="s">
        <v>152</v>
      </c>
      <c r="C110" s="14" t="s">
        <v>151</v>
      </c>
      <c r="D110" s="15" t="s">
        <v>115</v>
      </c>
      <c r="E110" s="16" t="n">
        <v>20140830097</v>
      </c>
      <c r="F110" s="22" t="n">
        <v>67</v>
      </c>
      <c r="G110" s="23" t="n">
        <v>30</v>
      </c>
      <c r="H110" s="24" t="n">
        <v>77.6</v>
      </c>
      <c r="I110" s="22" t="n">
        <f aca="false">F110*0.6</f>
        <v>40.2</v>
      </c>
      <c r="J110" s="22" t="n">
        <f aca="false">H110*0.4</f>
        <v>31.04</v>
      </c>
      <c r="K110" s="22" t="n">
        <f aca="false">I110+J110</f>
        <v>71.24</v>
      </c>
      <c r="L110" s="23" t="n">
        <v>2</v>
      </c>
    </row>
    <row r="111" s="2" customFormat="true" ht="18" hidden="false" customHeight="true" outlineLevel="0" collapsed="false">
      <c r="A111" s="14" t="n">
        <v>109</v>
      </c>
      <c r="B111" s="15" t="s">
        <v>153</v>
      </c>
      <c r="C111" s="14" t="s">
        <v>151</v>
      </c>
      <c r="D111" s="15" t="s">
        <v>115</v>
      </c>
      <c r="E111" s="16" t="n">
        <v>20140830098</v>
      </c>
      <c r="F111" s="22" t="n">
        <v>66</v>
      </c>
      <c r="G111" s="23" t="n">
        <v>9</v>
      </c>
      <c r="H111" s="24" t="n">
        <v>75.8</v>
      </c>
      <c r="I111" s="22" t="n">
        <f aca="false">F111*0.6</f>
        <v>39.6</v>
      </c>
      <c r="J111" s="22" t="n">
        <f aca="false">H111*0.4</f>
        <v>30.32</v>
      </c>
      <c r="K111" s="22" t="n">
        <f aca="false">I111+J111</f>
        <v>69.92</v>
      </c>
      <c r="L111" s="23" t="n">
        <v>3</v>
      </c>
    </row>
    <row r="112" s="2" customFormat="true" ht="18" hidden="false" customHeight="true" outlineLevel="0" collapsed="false">
      <c r="A112" s="14" t="n">
        <v>110</v>
      </c>
      <c r="B112" s="15" t="s">
        <v>154</v>
      </c>
      <c r="C112" s="14" t="s">
        <v>151</v>
      </c>
      <c r="D112" s="15" t="s">
        <v>115</v>
      </c>
      <c r="E112" s="16" t="n">
        <v>20140830099</v>
      </c>
      <c r="F112" s="22" t="n">
        <v>65</v>
      </c>
      <c r="G112" s="23" t="n">
        <v>4</v>
      </c>
      <c r="H112" s="24" t="n">
        <v>76.4</v>
      </c>
      <c r="I112" s="22" t="n">
        <f aca="false">F112*0.6</f>
        <v>39</v>
      </c>
      <c r="J112" s="22" t="n">
        <f aca="false">H112*0.4</f>
        <v>30.56</v>
      </c>
      <c r="K112" s="22" t="n">
        <f aca="false">I112+J112</f>
        <v>69.56</v>
      </c>
      <c r="L112" s="23" t="n">
        <v>4</v>
      </c>
    </row>
    <row r="113" s="2" customFormat="true" ht="18" hidden="false" customHeight="true" outlineLevel="0" collapsed="false">
      <c r="A113" s="14" t="n">
        <v>111</v>
      </c>
      <c r="B113" s="15" t="s">
        <v>155</v>
      </c>
      <c r="C113" s="14" t="s">
        <v>151</v>
      </c>
      <c r="D113" s="15" t="s">
        <v>115</v>
      </c>
      <c r="E113" s="16" t="n">
        <v>20140830100</v>
      </c>
      <c r="F113" s="22" t="n">
        <v>64.5</v>
      </c>
      <c r="G113" s="23" t="n">
        <v>28</v>
      </c>
      <c r="H113" s="24" t="n">
        <v>75.4</v>
      </c>
      <c r="I113" s="22" t="n">
        <f aca="false">F113*0.6</f>
        <v>38.7</v>
      </c>
      <c r="J113" s="22" t="n">
        <f aca="false">H113*0.4</f>
        <v>30.16</v>
      </c>
      <c r="K113" s="22" t="n">
        <f aca="false">I113+J113</f>
        <v>68.86</v>
      </c>
      <c r="L113" s="23" t="n">
        <v>5</v>
      </c>
    </row>
    <row r="114" s="2" customFormat="true" ht="18" hidden="false" customHeight="true" outlineLevel="0" collapsed="false">
      <c r="A114" s="14" t="n">
        <v>112</v>
      </c>
      <c r="B114" s="15" t="s">
        <v>156</v>
      </c>
      <c r="C114" s="14" t="s">
        <v>151</v>
      </c>
      <c r="D114" s="15" t="s">
        <v>115</v>
      </c>
      <c r="E114" s="16" t="n">
        <v>20140830101</v>
      </c>
      <c r="F114" s="22" t="n">
        <v>63</v>
      </c>
      <c r="G114" s="23"/>
      <c r="H114" s="29" t="s">
        <v>22</v>
      </c>
      <c r="I114" s="22"/>
      <c r="J114" s="25" t="s">
        <v>22</v>
      </c>
      <c r="K114" s="22"/>
      <c r="L114" s="23"/>
    </row>
    <row r="115" s="2" customFormat="true" ht="18" hidden="false" customHeight="true" outlineLevel="0" collapsed="false">
      <c r="A115" s="14" t="n">
        <v>113</v>
      </c>
      <c r="B115" s="15" t="s">
        <v>157</v>
      </c>
      <c r="C115" s="14" t="s">
        <v>158</v>
      </c>
      <c r="D115" s="15" t="s">
        <v>159</v>
      </c>
      <c r="E115" s="16" t="n">
        <v>20140830265</v>
      </c>
      <c r="F115" s="22" t="n">
        <v>56</v>
      </c>
      <c r="G115" s="23" t="n">
        <v>1</v>
      </c>
      <c r="H115" s="24" t="n">
        <v>77.8</v>
      </c>
      <c r="I115" s="22" t="n">
        <f aca="false">F115*0.6</f>
        <v>33.6</v>
      </c>
      <c r="J115" s="22" t="n">
        <f aca="false">H115*0.4</f>
        <v>31.12</v>
      </c>
      <c r="K115" s="22" t="n">
        <f aca="false">I115+J115</f>
        <v>64.72</v>
      </c>
      <c r="L115" s="23" t="n">
        <v>1</v>
      </c>
    </row>
    <row r="116" s="2" customFormat="true" ht="18" hidden="false" customHeight="true" outlineLevel="0" collapsed="false">
      <c r="A116" s="14" t="n">
        <v>114</v>
      </c>
      <c r="B116" s="15" t="s">
        <v>160</v>
      </c>
      <c r="C116" s="14" t="s">
        <v>158</v>
      </c>
      <c r="D116" s="15" t="s">
        <v>159</v>
      </c>
      <c r="E116" s="16" t="n">
        <v>20140830266</v>
      </c>
      <c r="F116" s="22" t="n">
        <v>53.5</v>
      </c>
      <c r="G116" s="23" t="n">
        <v>14</v>
      </c>
      <c r="H116" s="24" t="n">
        <v>80</v>
      </c>
      <c r="I116" s="22" t="n">
        <f aca="false">F116*0.6</f>
        <v>32.1</v>
      </c>
      <c r="J116" s="22" t="n">
        <f aca="false">H116*0.4</f>
        <v>32</v>
      </c>
      <c r="K116" s="22" t="n">
        <f aca="false">I116+J116</f>
        <v>64.1</v>
      </c>
      <c r="L116" s="23" t="n">
        <v>2</v>
      </c>
    </row>
    <row r="117" s="2" customFormat="true" ht="18" hidden="false" customHeight="true" outlineLevel="0" collapsed="false">
      <c r="A117" s="14" t="n">
        <v>115</v>
      </c>
      <c r="B117" s="15" t="s">
        <v>161</v>
      </c>
      <c r="C117" s="14" t="s">
        <v>158</v>
      </c>
      <c r="D117" s="15" t="s">
        <v>159</v>
      </c>
      <c r="E117" s="16" t="n">
        <v>20140830267</v>
      </c>
      <c r="F117" s="22" t="n">
        <v>53</v>
      </c>
      <c r="G117" s="23" t="n">
        <v>15</v>
      </c>
      <c r="H117" s="24" t="n">
        <v>75.2</v>
      </c>
      <c r="I117" s="22" t="n">
        <f aca="false">F117*0.6</f>
        <v>31.8</v>
      </c>
      <c r="J117" s="22" t="n">
        <f aca="false">H117*0.4</f>
        <v>30.08</v>
      </c>
      <c r="K117" s="22" t="n">
        <f aca="false">I117+J117</f>
        <v>61.88</v>
      </c>
      <c r="L117" s="23" t="n">
        <v>3</v>
      </c>
    </row>
    <row r="118" s="2" customFormat="true" ht="18" hidden="false" customHeight="true" outlineLevel="0" collapsed="false">
      <c r="A118" s="14" t="n">
        <v>116</v>
      </c>
      <c r="B118" s="15" t="s">
        <v>162</v>
      </c>
      <c r="C118" s="14" t="s">
        <v>158</v>
      </c>
      <c r="D118" s="15" t="s">
        <v>159</v>
      </c>
      <c r="E118" s="16" t="n">
        <v>20140830275</v>
      </c>
      <c r="F118" s="22" t="n">
        <v>46</v>
      </c>
      <c r="G118" s="23" t="n">
        <v>9</v>
      </c>
      <c r="H118" s="24" t="n">
        <v>84.2</v>
      </c>
      <c r="I118" s="22" t="n">
        <f aca="false">F118*0.6</f>
        <v>27.6</v>
      </c>
      <c r="J118" s="22" t="n">
        <f aca="false">H118*0.4</f>
        <v>33.68</v>
      </c>
      <c r="K118" s="22" t="n">
        <f aca="false">I118+J118</f>
        <v>61.28</v>
      </c>
      <c r="L118" s="23" t="n">
        <v>4</v>
      </c>
    </row>
    <row r="119" s="2" customFormat="true" ht="18" hidden="false" customHeight="true" outlineLevel="0" collapsed="false">
      <c r="A119" s="14" t="n">
        <v>117</v>
      </c>
      <c r="B119" s="15" t="s">
        <v>163</v>
      </c>
      <c r="C119" s="14" t="s">
        <v>158</v>
      </c>
      <c r="D119" s="15" t="s">
        <v>159</v>
      </c>
      <c r="E119" s="16" t="n">
        <v>20140830273</v>
      </c>
      <c r="F119" s="22" t="n">
        <v>47</v>
      </c>
      <c r="G119" s="23" t="n">
        <v>12</v>
      </c>
      <c r="H119" s="24" t="n">
        <v>82.6</v>
      </c>
      <c r="I119" s="22" t="n">
        <f aca="false">F119*0.6</f>
        <v>28.2</v>
      </c>
      <c r="J119" s="22" t="n">
        <f aca="false">H119*0.4</f>
        <v>33.04</v>
      </c>
      <c r="K119" s="22" t="n">
        <f aca="false">I119+J119</f>
        <v>61.24</v>
      </c>
      <c r="L119" s="23" t="n">
        <v>5</v>
      </c>
    </row>
    <row r="120" s="2" customFormat="true" ht="18" hidden="false" customHeight="true" outlineLevel="0" collapsed="false">
      <c r="A120" s="14" t="n">
        <v>118</v>
      </c>
      <c r="B120" s="15" t="s">
        <v>164</v>
      </c>
      <c r="C120" s="14" t="s">
        <v>158</v>
      </c>
      <c r="D120" s="15" t="s">
        <v>159</v>
      </c>
      <c r="E120" s="16" t="n">
        <v>20140830280</v>
      </c>
      <c r="F120" s="22" t="n">
        <v>44</v>
      </c>
      <c r="G120" s="23" t="n">
        <v>7</v>
      </c>
      <c r="H120" s="24" t="n">
        <v>82.4</v>
      </c>
      <c r="I120" s="22" t="n">
        <f aca="false">F120*0.6</f>
        <v>26.4</v>
      </c>
      <c r="J120" s="22" t="n">
        <f aca="false">H120*0.4</f>
        <v>32.96</v>
      </c>
      <c r="K120" s="22" t="n">
        <f aca="false">I120+J120</f>
        <v>59.36</v>
      </c>
      <c r="L120" s="23" t="n">
        <v>6</v>
      </c>
    </row>
    <row r="121" s="2" customFormat="true" ht="18" hidden="false" customHeight="true" outlineLevel="0" collapsed="false">
      <c r="A121" s="14" t="n">
        <v>119</v>
      </c>
      <c r="B121" s="15" t="s">
        <v>165</v>
      </c>
      <c r="C121" s="14" t="s">
        <v>158</v>
      </c>
      <c r="D121" s="15" t="s">
        <v>159</v>
      </c>
      <c r="E121" s="16" t="n">
        <v>20140830268</v>
      </c>
      <c r="F121" s="22" t="n">
        <v>52.5</v>
      </c>
      <c r="G121" s="23" t="n">
        <v>5</v>
      </c>
      <c r="H121" s="24" t="n">
        <v>69.2</v>
      </c>
      <c r="I121" s="22" t="n">
        <f aca="false">F121*0.6</f>
        <v>31.5</v>
      </c>
      <c r="J121" s="22" t="n">
        <f aca="false">H121*0.4</f>
        <v>27.68</v>
      </c>
      <c r="K121" s="22" t="n">
        <f aca="false">I121+J121</f>
        <v>59.18</v>
      </c>
      <c r="L121" s="23" t="n">
        <v>7</v>
      </c>
    </row>
    <row r="122" s="2" customFormat="true" ht="18" hidden="false" customHeight="true" outlineLevel="0" collapsed="false">
      <c r="A122" s="14" t="n">
        <v>120</v>
      </c>
      <c r="B122" s="15" t="s">
        <v>166</v>
      </c>
      <c r="C122" s="14" t="s">
        <v>158</v>
      </c>
      <c r="D122" s="15" t="s">
        <v>159</v>
      </c>
      <c r="E122" s="16" t="n">
        <v>20140830283</v>
      </c>
      <c r="F122" s="22" t="n">
        <v>43.5</v>
      </c>
      <c r="G122" s="23" t="n">
        <v>11</v>
      </c>
      <c r="H122" s="24" t="n">
        <v>81.4</v>
      </c>
      <c r="I122" s="22" t="n">
        <f aca="false">F122*0.6</f>
        <v>26.1</v>
      </c>
      <c r="J122" s="22" t="n">
        <f aca="false">H122*0.4</f>
        <v>32.56</v>
      </c>
      <c r="K122" s="22" t="n">
        <f aca="false">I122+J122</f>
        <v>58.66</v>
      </c>
      <c r="L122" s="23" t="n">
        <v>8</v>
      </c>
    </row>
    <row r="123" s="2" customFormat="true" ht="18" hidden="false" customHeight="true" outlineLevel="0" collapsed="false">
      <c r="A123" s="14" t="n">
        <v>121</v>
      </c>
      <c r="B123" s="15" t="s">
        <v>167</v>
      </c>
      <c r="C123" s="14" t="s">
        <v>158</v>
      </c>
      <c r="D123" s="15" t="s">
        <v>159</v>
      </c>
      <c r="E123" s="16" t="n">
        <v>20140830277</v>
      </c>
      <c r="F123" s="22" t="n">
        <v>46</v>
      </c>
      <c r="G123" s="23" t="n">
        <v>28</v>
      </c>
      <c r="H123" s="24" t="n">
        <v>71.6</v>
      </c>
      <c r="I123" s="22" t="n">
        <f aca="false">F123*0.6</f>
        <v>27.6</v>
      </c>
      <c r="J123" s="22" t="n">
        <f aca="false">H123*0.4</f>
        <v>28.64</v>
      </c>
      <c r="K123" s="22" t="n">
        <f aca="false">I123+J123</f>
        <v>56.24</v>
      </c>
      <c r="L123" s="23" t="n">
        <v>9</v>
      </c>
    </row>
    <row r="124" s="2" customFormat="true" ht="18" hidden="false" customHeight="true" outlineLevel="0" collapsed="false">
      <c r="A124" s="14" t="n">
        <v>122</v>
      </c>
      <c r="B124" s="15" t="s">
        <v>168</v>
      </c>
      <c r="C124" s="14" t="s">
        <v>158</v>
      </c>
      <c r="D124" s="15" t="s">
        <v>159</v>
      </c>
      <c r="E124" s="16" t="n">
        <v>20140830272</v>
      </c>
      <c r="F124" s="22" t="n">
        <v>48</v>
      </c>
      <c r="G124" s="23" t="n">
        <v>2</v>
      </c>
      <c r="H124" s="24" t="n">
        <v>66.8</v>
      </c>
      <c r="I124" s="22" t="n">
        <f aca="false">F124*0.6</f>
        <v>28.8</v>
      </c>
      <c r="J124" s="22" t="n">
        <f aca="false">H124*0.4</f>
        <v>26.72</v>
      </c>
      <c r="K124" s="22" t="n">
        <f aca="false">I124+J124</f>
        <v>55.52</v>
      </c>
      <c r="L124" s="23" t="n">
        <v>10</v>
      </c>
    </row>
    <row r="125" s="2" customFormat="true" ht="18" hidden="false" customHeight="true" outlineLevel="0" collapsed="false">
      <c r="A125" s="14" t="n">
        <v>123</v>
      </c>
      <c r="B125" s="15" t="s">
        <v>169</v>
      </c>
      <c r="C125" s="14" t="s">
        <v>158</v>
      </c>
      <c r="D125" s="15" t="s">
        <v>159</v>
      </c>
      <c r="E125" s="16" t="n">
        <v>20140830281</v>
      </c>
      <c r="F125" s="22" t="n">
        <v>44</v>
      </c>
      <c r="G125" s="23" t="n">
        <v>21</v>
      </c>
      <c r="H125" s="24" t="n">
        <v>72.8</v>
      </c>
      <c r="I125" s="22" t="n">
        <f aca="false">F125*0.6</f>
        <v>26.4</v>
      </c>
      <c r="J125" s="22" t="n">
        <f aca="false">H125*0.4</f>
        <v>29.12</v>
      </c>
      <c r="K125" s="22" t="n">
        <f aca="false">I125+J125</f>
        <v>55.52</v>
      </c>
      <c r="L125" s="23" t="n">
        <v>10</v>
      </c>
    </row>
    <row r="126" s="2" customFormat="true" ht="18" hidden="false" customHeight="true" outlineLevel="0" collapsed="false">
      <c r="A126" s="14" t="n">
        <v>124</v>
      </c>
      <c r="B126" s="15" t="s">
        <v>170</v>
      </c>
      <c r="C126" s="14" t="s">
        <v>158</v>
      </c>
      <c r="D126" s="15" t="s">
        <v>159</v>
      </c>
      <c r="E126" s="16" t="n">
        <v>20140830270</v>
      </c>
      <c r="F126" s="22" t="n">
        <v>51</v>
      </c>
      <c r="G126" s="23" t="n">
        <v>20</v>
      </c>
      <c r="H126" s="24" t="n">
        <v>61.8</v>
      </c>
      <c r="I126" s="22" t="n">
        <f aca="false">F126*0.6</f>
        <v>30.6</v>
      </c>
      <c r="J126" s="22" t="n">
        <f aca="false">H126*0.4</f>
        <v>24.72</v>
      </c>
      <c r="K126" s="22" t="n">
        <f aca="false">I126+J126</f>
        <v>55.32</v>
      </c>
      <c r="L126" s="23" t="n">
        <v>11</v>
      </c>
    </row>
    <row r="127" s="2" customFormat="true" ht="18" hidden="false" customHeight="true" outlineLevel="0" collapsed="false">
      <c r="A127" s="14" t="n">
        <v>125</v>
      </c>
      <c r="B127" s="15" t="s">
        <v>171</v>
      </c>
      <c r="C127" s="14" t="s">
        <v>158</v>
      </c>
      <c r="D127" s="15" t="s">
        <v>159</v>
      </c>
      <c r="E127" s="16" t="n">
        <v>20140830271</v>
      </c>
      <c r="F127" s="22" t="n">
        <v>48.5</v>
      </c>
      <c r="G127" s="23" t="n">
        <v>22</v>
      </c>
      <c r="H127" s="24" t="n">
        <v>63.2</v>
      </c>
      <c r="I127" s="22" t="n">
        <f aca="false">F127*0.6</f>
        <v>29.1</v>
      </c>
      <c r="J127" s="22" t="n">
        <f aca="false">H127*0.4</f>
        <v>25.28</v>
      </c>
      <c r="K127" s="22" t="n">
        <f aca="false">I127+J127</f>
        <v>54.38</v>
      </c>
      <c r="L127" s="23" t="n">
        <v>12</v>
      </c>
    </row>
    <row r="128" s="2" customFormat="true" ht="18" hidden="false" customHeight="true" outlineLevel="0" collapsed="false">
      <c r="A128" s="14" t="n">
        <v>126</v>
      </c>
      <c r="B128" s="15" t="s">
        <v>172</v>
      </c>
      <c r="C128" s="14" t="s">
        <v>158</v>
      </c>
      <c r="D128" s="15" t="s">
        <v>159</v>
      </c>
      <c r="E128" s="16" t="n">
        <v>20140830282</v>
      </c>
      <c r="F128" s="22" t="n">
        <v>43.5</v>
      </c>
      <c r="G128" s="23" t="n">
        <v>26</v>
      </c>
      <c r="H128" s="24" t="n">
        <v>67</v>
      </c>
      <c r="I128" s="22" t="n">
        <f aca="false">F128*0.6</f>
        <v>26.1</v>
      </c>
      <c r="J128" s="22" t="n">
        <f aca="false">H128*0.4</f>
        <v>26.8</v>
      </c>
      <c r="K128" s="22" t="n">
        <f aca="false">I128+J128</f>
        <v>52.9</v>
      </c>
      <c r="L128" s="23" t="n">
        <v>13</v>
      </c>
    </row>
    <row r="129" s="2" customFormat="true" ht="18" hidden="false" customHeight="true" outlineLevel="0" collapsed="false">
      <c r="A129" s="14" t="n">
        <v>127</v>
      </c>
      <c r="B129" s="15" t="s">
        <v>173</v>
      </c>
      <c r="C129" s="14" t="s">
        <v>158</v>
      </c>
      <c r="D129" s="15" t="s">
        <v>159</v>
      </c>
      <c r="E129" s="16" t="n">
        <v>20140830284</v>
      </c>
      <c r="F129" s="22" t="n">
        <v>42</v>
      </c>
      <c r="G129" s="23" t="n">
        <v>8</v>
      </c>
      <c r="H129" s="24" t="n">
        <v>69</v>
      </c>
      <c r="I129" s="22" t="n">
        <f aca="false">F129*0.6</f>
        <v>25.2</v>
      </c>
      <c r="J129" s="22" t="n">
        <f aca="false">H129*0.4</f>
        <v>27.6</v>
      </c>
      <c r="K129" s="22" t="n">
        <f aca="false">I129+J129</f>
        <v>52.8</v>
      </c>
      <c r="L129" s="23" t="n">
        <v>14</v>
      </c>
    </row>
    <row r="130" s="2" customFormat="true" ht="18" hidden="false" customHeight="true" outlineLevel="0" collapsed="false">
      <c r="A130" s="14" t="n">
        <v>128</v>
      </c>
      <c r="B130" s="15" t="s">
        <v>174</v>
      </c>
      <c r="C130" s="14" t="s">
        <v>158</v>
      </c>
      <c r="D130" s="15" t="s">
        <v>159</v>
      </c>
      <c r="E130" s="16" t="n">
        <v>20140830285</v>
      </c>
      <c r="F130" s="22" t="n">
        <v>42</v>
      </c>
      <c r="G130" s="23" t="n">
        <v>3</v>
      </c>
      <c r="H130" s="24" t="n">
        <v>63.6</v>
      </c>
      <c r="I130" s="22" t="n">
        <f aca="false">F130*0.6</f>
        <v>25.2</v>
      </c>
      <c r="J130" s="22" t="n">
        <f aca="false">H130*0.4</f>
        <v>25.44</v>
      </c>
      <c r="K130" s="22" t="n">
        <f aca="false">I130+J130</f>
        <v>50.64</v>
      </c>
      <c r="L130" s="23" t="n">
        <v>15</v>
      </c>
    </row>
    <row r="131" s="2" customFormat="true" ht="18" hidden="false" customHeight="true" outlineLevel="0" collapsed="false">
      <c r="A131" s="14" t="n">
        <v>129</v>
      </c>
      <c r="B131" s="15" t="s">
        <v>175</v>
      </c>
      <c r="C131" s="14" t="s">
        <v>158</v>
      </c>
      <c r="D131" s="15" t="s">
        <v>159</v>
      </c>
      <c r="E131" s="16" t="n">
        <v>20140830288</v>
      </c>
      <c r="F131" s="22" t="n">
        <v>41.5</v>
      </c>
      <c r="G131" s="23" t="n">
        <v>10</v>
      </c>
      <c r="H131" s="24" t="n">
        <v>61.2</v>
      </c>
      <c r="I131" s="22" t="n">
        <f aca="false">F131*0.6</f>
        <v>24.9</v>
      </c>
      <c r="J131" s="22" t="n">
        <f aca="false">H131*0.4</f>
        <v>24.48</v>
      </c>
      <c r="K131" s="22" t="n">
        <f aca="false">I131+J131</f>
        <v>49.38</v>
      </c>
      <c r="L131" s="23" t="n">
        <v>16</v>
      </c>
    </row>
    <row r="132" s="2" customFormat="true" ht="18" hidden="false" customHeight="true" outlineLevel="0" collapsed="false">
      <c r="A132" s="14" t="n">
        <v>130</v>
      </c>
      <c r="B132" s="15" t="s">
        <v>176</v>
      </c>
      <c r="C132" s="14" t="s">
        <v>158</v>
      </c>
      <c r="D132" s="15" t="s">
        <v>159</v>
      </c>
      <c r="E132" s="16" t="n">
        <v>20140830264</v>
      </c>
      <c r="F132" s="22" t="n">
        <v>57</v>
      </c>
      <c r="G132" s="23"/>
      <c r="H132" s="29" t="s">
        <v>22</v>
      </c>
      <c r="I132" s="22"/>
      <c r="J132" s="25" t="s">
        <v>22</v>
      </c>
      <c r="K132" s="22"/>
      <c r="L132" s="23"/>
    </row>
    <row r="133" s="2" customFormat="true" ht="18" hidden="false" customHeight="true" outlineLevel="0" collapsed="false">
      <c r="A133" s="14" t="n">
        <v>131</v>
      </c>
      <c r="B133" s="15" t="s">
        <v>177</v>
      </c>
      <c r="C133" s="14" t="s">
        <v>158</v>
      </c>
      <c r="D133" s="15" t="s">
        <v>159</v>
      </c>
      <c r="E133" s="16" t="n">
        <v>20140830269</v>
      </c>
      <c r="F133" s="22" t="n">
        <v>52</v>
      </c>
      <c r="G133" s="23"/>
      <c r="H133" s="29" t="s">
        <v>22</v>
      </c>
      <c r="I133" s="22"/>
      <c r="J133" s="25" t="s">
        <v>22</v>
      </c>
      <c r="K133" s="22"/>
      <c r="L133" s="23"/>
    </row>
    <row r="134" s="2" customFormat="true" ht="18" hidden="false" customHeight="true" outlineLevel="0" collapsed="false">
      <c r="A134" s="14" t="n">
        <v>132</v>
      </c>
      <c r="B134" s="15" t="s">
        <v>178</v>
      </c>
      <c r="C134" s="14" t="s">
        <v>158</v>
      </c>
      <c r="D134" s="15" t="s">
        <v>159</v>
      </c>
      <c r="E134" s="16" t="n">
        <v>20140830274</v>
      </c>
      <c r="F134" s="22" t="n">
        <v>46.5</v>
      </c>
      <c r="G134" s="23"/>
      <c r="H134" s="29" t="s">
        <v>22</v>
      </c>
      <c r="I134" s="22"/>
      <c r="J134" s="25" t="s">
        <v>22</v>
      </c>
      <c r="K134" s="22"/>
      <c r="L134" s="23"/>
    </row>
    <row r="135" s="2" customFormat="true" ht="18" hidden="false" customHeight="true" outlineLevel="0" collapsed="false">
      <c r="A135" s="14" t="n">
        <v>133</v>
      </c>
      <c r="B135" s="15" t="s">
        <v>179</v>
      </c>
      <c r="C135" s="14" t="s">
        <v>158</v>
      </c>
      <c r="D135" s="15" t="s">
        <v>159</v>
      </c>
      <c r="E135" s="16" t="n">
        <v>20140830276</v>
      </c>
      <c r="F135" s="22" t="n">
        <v>46</v>
      </c>
      <c r="G135" s="23"/>
      <c r="H135" s="29" t="s">
        <v>22</v>
      </c>
      <c r="I135" s="22"/>
      <c r="J135" s="25" t="s">
        <v>22</v>
      </c>
      <c r="K135" s="22"/>
      <c r="L135" s="23"/>
    </row>
    <row r="136" s="2" customFormat="true" ht="18" hidden="false" customHeight="true" outlineLevel="0" collapsed="false">
      <c r="A136" s="14" t="n">
        <v>134</v>
      </c>
      <c r="B136" s="15" t="s">
        <v>180</v>
      </c>
      <c r="C136" s="14" t="s">
        <v>158</v>
      </c>
      <c r="D136" s="15" t="s">
        <v>159</v>
      </c>
      <c r="E136" s="16" t="n">
        <v>20140830278</v>
      </c>
      <c r="F136" s="22" t="n">
        <v>45</v>
      </c>
      <c r="G136" s="23" t="n">
        <v>23</v>
      </c>
      <c r="H136" s="25" t="s">
        <v>181</v>
      </c>
      <c r="I136" s="22"/>
      <c r="J136" s="25" t="s">
        <v>181</v>
      </c>
      <c r="K136" s="22"/>
      <c r="L136" s="23"/>
    </row>
    <row r="137" s="2" customFormat="true" ht="18" hidden="false" customHeight="true" outlineLevel="0" collapsed="false">
      <c r="A137" s="14" t="n">
        <v>135</v>
      </c>
      <c r="B137" s="15" t="s">
        <v>182</v>
      </c>
      <c r="C137" s="14" t="s">
        <v>158</v>
      </c>
      <c r="D137" s="15" t="s">
        <v>159</v>
      </c>
      <c r="E137" s="16" t="n">
        <v>20140830279</v>
      </c>
      <c r="F137" s="22" t="n">
        <v>44.5</v>
      </c>
      <c r="G137" s="23"/>
      <c r="H137" s="29" t="s">
        <v>22</v>
      </c>
      <c r="I137" s="22"/>
      <c r="J137" s="25" t="s">
        <v>22</v>
      </c>
      <c r="K137" s="22"/>
      <c r="L137" s="23"/>
    </row>
    <row r="138" s="2" customFormat="true" ht="18" hidden="false" customHeight="true" outlineLevel="0" collapsed="false">
      <c r="A138" s="14" t="n">
        <v>136</v>
      </c>
      <c r="B138" s="15" t="s">
        <v>183</v>
      </c>
      <c r="C138" s="14" t="s">
        <v>158</v>
      </c>
      <c r="D138" s="15" t="s">
        <v>159</v>
      </c>
      <c r="E138" s="16" t="n">
        <v>20140830286</v>
      </c>
      <c r="F138" s="22" t="n">
        <v>42</v>
      </c>
      <c r="G138" s="23"/>
      <c r="H138" s="29" t="s">
        <v>22</v>
      </c>
      <c r="I138" s="22"/>
      <c r="J138" s="25" t="s">
        <v>22</v>
      </c>
      <c r="K138" s="22"/>
      <c r="L138" s="23"/>
    </row>
    <row r="139" s="2" customFormat="true" ht="18" hidden="false" customHeight="true" outlineLevel="0" collapsed="false">
      <c r="A139" s="14" t="n">
        <v>137</v>
      </c>
      <c r="B139" s="15" t="s">
        <v>184</v>
      </c>
      <c r="C139" s="14" t="s">
        <v>158</v>
      </c>
      <c r="D139" s="15" t="s">
        <v>159</v>
      </c>
      <c r="E139" s="16" t="n">
        <v>20140830287</v>
      </c>
      <c r="F139" s="22" t="n">
        <v>41.5</v>
      </c>
      <c r="G139" s="23"/>
      <c r="H139" s="29" t="s">
        <v>22</v>
      </c>
      <c r="I139" s="22"/>
      <c r="J139" s="25" t="s">
        <v>22</v>
      </c>
      <c r="K139" s="22"/>
      <c r="L139" s="23"/>
    </row>
    <row r="140" s="2" customFormat="true" ht="18" hidden="false" customHeight="true" outlineLevel="0" collapsed="false">
      <c r="A140" s="14" t="n">
        <v>138</v>
      </c>
      <c r="B140" s="15" t="s">
        <v>185</v>
      </c>
      <c r="C140" s="14" t="s">
        <v>158</v>
      </c>
      <c r="D140" s="15" t="s">
        <v>159</v>
      </c>
      <c r="E140" s="16" t="n">
        <v>20140830289</v>
      </c>
      <c r="F140" s="22" t="n">
        <v>41.5</v>
      </c>
      <c r="G140" s="23"/>
      <c r="H140" s="29" t="s">
        <v>22</v>
      </c>
      <c r="I140" s="22"/>
      <c r="J140" s="25" t="s">
        <v>22</v>
      </c>
      <c r="K140" s="22"/>
      <c r="L140" s="23"/>
    </row>
    <row r="141" s="2" customFormat="true" ht="18" hidden="false" customHeight="true" outlineLevel="0" collapsed="false">
      <c r="A141" s="14" t="n">
        <v>139</v>
      </c>
      <c r="B141" s="15" t="s">
        <v>186</v>
      </c>
      <c r="C141" s="14" t="s">
        <v>187</v>
      </c>
      <c r="D141" s="15" t="s">
        <v>99</v>
      </c>
      <c r="E141" s="16" t="n">
        <v>20140830247</v>
      </c>
      <c r="F141" s="22" t="n">
        <v>45.5</v>
      </c>
      <c r="G141" s="23" t="n">
        <v>26</v>
      </c>
      <c r="H141" s="24" t="n">
        <v>79.4</v>
      </c>
      <c r="I141" s="22" t="n">
        <f aca="false">F141*0.6</f>
        <v>27.3</v>
      </c>
      <c r="J141" s="22" t="n">
        <f aca="false">H141*0.4</f>
        <v>31.76</v>
      </c>
      <c r="K141" s="22" t="n">
        <f aca="false">I141+J141</f>
        <v>59.06</v>
      </c>
      <c r="L141" s="23" t="n">
        <v>1</v>
      </c>
    </row>
    <row r="142" s="2" customFormat="true" ht="18" hidden="false" customHeight="true" outlineLevel="0" collapsed="false">
      <c r="A142" s="14" t="n">
        <v>140</v>
      </c>
      <c r="B142" s="15" t="s">
        <v>188</v>
      </c>
      <c r="C142" s="14" t="s">
        <v>187</v>
      </c>
      <c r="D142" s="15" t="s">
        <v>99</v>
      </c>
      <c r="E142" s="16" t="n">
        <v>20140830246</v>
      </c>
      <c r="F142" s="22" t="n">
        <v>46</v>
      </c>
      <c r="G142" s="23" t="n">
        <v>15</v>
      </c>
      <c r="H142" s="24" t="n">
        <v>73.4</v>
      </c>
      <c r="I142" s="22" t="n">
        <f aca="false">F142*0.6</f>
        <v>27.6</v>
      </c>
      <c r="J142" s="22" t="n">
        <f aca="false">H142*0.4</f>
        <v>29.36</v>
      </c>
      <c r="K142" s="22" t="n">
        <f aca="false">I142+J142</f>
        <v>56.96</v>
      </c>
      <c r="L142" s="23" t="n">
        <v>2</v>
      </c>
    </row>
    <row r="143" s="2" customFormat="true" ht="18" hidden="false" customHeight="true" outlineLevel="0" collapsed="false">
      <c r="A143" s="14" t="n">
        <v>141</v>
      </c>
      <c r="B143" s="15" t="s">
        <v>189</v>
      </c>
      <c r="C143" s="14" t="s">
        <v>187</v>
      </c>
      <c r="D143" s="15" t="s">
        <v>99</v>
      </c>
      <c r="E143" s="16" t="n">
        <v>20140830248</v>
      </c>
      <c r="F143" s="22" t="n">
        <v>41</v>
      </c>
      <c r="G143" s="23" t="n">
        <v>8</v>
      </c>
      <c r="H143" s="24" t="n">
        <v>77.2</v>
      </c>
      <c r="I143" s="22" t="n">
        <f aca="false">F143*0.6</f>
        <v>24.6</v>
      </c>
      <c r="J143" s="22" t="n">
        <f aca="false">H143*0.4</f>
        <v>30.88</v>
      </c>
      <c r="K143" s="22" t="n">
        <f aca="false">I143+J143</f>
        <v>55.48</v>
      </c>
      <c r="L143" s="23" t="n">
        <v>3</v>
      </c>
    </row>
    <row r="144" s="2" customFormat="true" ht="18" hidden="false" customHeight="true" outlineLevel="0" collapsed="false">
      <c r="A144" s="14" t="n">
        <v>142</v>
      </c>
      <c r="B144" s="15" t="s">
        <v>190</v>
      </c>
      <c r="C144" s="14" t="s">
        <v>187</v>
      </c>
      <c r="D144" s="15" t="s">
        <v>99</v>
      </c>
      <c r="E144" s="16" t="n">
        <v>20140830257</v>
      </c>
      <c r="F144" s="22" t="n">
        <v>34.5</v>
      </c>
      <c r="G144" s="23" t="n">
        <v>13</v>
      </c>
      <c r="H144" s="24" t="n">
        <v>80.4</v>
      </c>
      <c r="I144" s="22" t="n">
        <f aca="false">F144*0.6</f>
        <v>20.7</v>
      </c>
      <c r="J144" s="22" t="n">
        <f aca="false">H144*0.4</f>
        <v>32.16</v>
      </c>
      <c r="K144" s="22" t="n">
        <f aca="false">I144+J144</f>
        <v>52.86</v>
      </c>
      <c r="L144" s="23" t="n">
        <v>4</v>
      </c>
    </row>
    <row r="145" s="2" customFormat="true" ht="18" hidden="false" customHeight="true" outlineLevel="0" collapsed="false">
      <c r="A145" s="14" t="n">
        <v>143</v>
      </c>
      <c r="B145" s="15" t="s">
        <v>191</v>
      </c>
      <c r="C145" s="14" t="s">
        <v>187</v>
      </c>
      <c r="D145" s="15" t="s">
        <v>99</v>
      </c>
      <c r="E145" s="16" t="n">
        <v>20140830252</v>
      </c>
      <c r="F145" s="22" t="n">
        <v>38.5</v>
      </c>
      <c r="G145" s="23" t="n">
        <v>21</v>
      </c>
      <c r="H145" s="24" t="n">
        <v>73.6</v>
      </c>
      <c r="I145" s="22" t="n">
        <f aca="false">F145*0.6</f>
        <v>23.1</v>
      </c>
      <c r="J145" s="22" t="n">
        <f aca="false">H145*0.4</f>
        <v>29.44</v>
      </c>
      <c r="K145" s="22" t="n">
        <f aca="false">I145+J145</f>
        <v>52.54</v>
      </c>
      <c r="L145" s="23" t="n">
        <v>5</v>
      </c>
    </row>
    <row r="146" s="2" customFormat="true" ht="18" hidden="false" customHeight="true" outlineLevel="0" collapsed="false">
      <c r="A146" s="14" t="n">
        <v>144</v>
      </c>
      <c r="B146" s="15" t="s">
        <v>192</v>
      </c>
      <c r="C146" s="14" t="s">
        <v>187</v>
      </c>
      <c r="D146" s="15" t="s">
        <v>99</v>
      </c>
      <c r="E146" s="16" t="n">
        <v>20140830250</v>
      </c>
      <c r="F146" s="22" t="n">
        <v>39</v>
      </c>
      <c r="G146" s="23" t="n">
        <v>27</v>
      </c>
      <c r="H146" s="24" t="n">
        <v>72.8</v>
      </c>
      <c r="I146" s="22" t="n">
        <f aca="false">F146*0.6</f>
        <v>23.4</v>
      </c>
      <c r="J146" s="22" t="n">
        <f aca="false">H146*0.4</f>
        <v>29.12</v>
      </c>
      <c r="K146" s="22" t="n">
        <f aca="false">I146+J146</f>
        <v>52.52</v>
      </c>
      <c r="L146" s="23" t="n">
        <v>6</v>
      </c>
    </row>
    <row r="147" s="2" customFormat="true" ht="18" hidden="false" customHeight="true" outlineLevel="0" collapsed="false">
      <c r="A147" s="14" t="n">
        <v>145</v>
      </c>
      <c r="B147" s="15" t="s">
        <v>193</v>
      </c>
      <c r="C147" s="14" t="s">
        <v>187</v>
      </c>
      <c r="D147" s="15" t="s">
        <v>99</v>
      </c>
      <c r="E147" s="16" t="n">
        <v>20140830254</v>
      </c>
      <c r="F147" s="22" t="n">
        <v>37</v>
      </c>
      <c r="G147" s="23" t="n">
        <v>16</v>
      </c>
      <c r="H147" s="24" t="n">
        <v>74.4</v>
      </c>
      <c r="I147" s="22" t="n">
        <f aca="false">F147*0.6</f>
        <v>22.2</v>
      </c>
      <c r="J147" s="22" t="n">
        <f aca="false">H147*0.4</f>
        <v>29.76</v>
      </c>
      <c r="K147" s="22" t="n">
        <f aca="false">I147+J147</f>
        <v>51.96</v>
      </c>
      <c r="L147" s="23" t="n">
        <v>7</v>
      </c>
    </row>
    <row r="148" s="2" customFormat="true" ht="18" hidden="false" customHeight="true" outlineLevel="0" collapsed="false">
      <c r="A148" s="14" t="n">
        <v>146</v>
      </c>
      <c r="B148" s="15" t="s">
        <v>194</v>
      </c>
      <c r="C148" s="14" t="s">
        <v>187</v>
      </c>
      <c r="D148" s="15" t="s">
        <v>99</v>
      </c>
      <c r="E148" s="16" t="n">
        <v>20140830256</v>
      </c>
      <c r="F148" s="22" t="n">
        <v>36</v>
      </c>
      <c r="G148" s="23" t="n">
        <v>30</v>
      </c>
      <c r="H148" s="24" t="n">
        <v>75.2</v>
      </c>
      <c r="I148" s="22" t="n">
        <f aca="false">F148*0.6</f>
        <v>21.6</v>
      </c>
      <c r="J148" s="22" t="n">
        <f aca="false">H148*0.4</f>
        <v>30.08</v>
      </c>
      <c r="K148" s="22" t="n">
        <f aca="false">I148+J148</f>
        <v>51.68</v>
      </c>
      <c r="L148" s="23" t="n">
        <v>8</v>
      </c>
    </row>
    <row r="149" s="2" customFormat="true" ht="18" hidden="false" customHeight="true" outlineLevel="0" collapsed="false">
      <c r="A149" s="14" t="n">
        <v>147</v>
      </c>
      <c r="B149" s="15" t="s">
        <v>195</v>
      </c>
      <c r="C149" s="14" t="s">
        <v>187</v>
      </c>
      <c r="D149" s="15" t="s">
        <v>99</v>
      </c>
      <c r="E149" s="16" t="n">
        <v>20140830255</v>
      </c>
      <c r="F149" s="22" t="n">
        <v>36.5</v>
      </c>
      <c r="G149" s="23" t="n">
        <v>9</v>
      </c>
      <c r="H149" s="24" t="n">
        <v>71.2</v>
      </c>
      <c r="I149" s="22" t="n">
        <f aca="false">F149*0.6</f>
        <v>21.9</v>
      </c>
      <c r="J149" s="22" t="n">
        <f aca="false">H149*0.4</f>
        <v>28.48</v>
      </c>
      <c r="K149" s="22" t="n">
        <f aca="false">I149+J149</f>
        <v>50.38</v>
      </c>
      <c r="L149" s="23" t="n">
        <v>9</v>
      </c>
    </row>
    <row r="150" s="2" customFormat="true" ht="18" hidden="false" customHeight="true" outlineLevel="0" collapsed="false">
      <c r="A150" s="14" t="n">
        <v>148</v>
      </c>
      <c r="B150" s="15" t="s">
        <v>196</v>
      </c>
      <c r="C150" s="14" t="s">
        <v>187</v>
      </c>
      <c r="D150" s="15" t="s">
        <v>99</v>
      </c>
      <c r="E150" s="16" t="n">
        <v>20140830253</v>
      </c>
      <c r="F150" s="22" t="n">
        <v>37</v>
      </c>
      <c r="G150" s="23" t="n">
        <v>2</v>
      </c>
      <c r="H150" s="24" t="n">
        <v>70.2</v>
      </c>
      <c r="I150" s="22" t="n">
        <f aca="false">F150*0.6</f>
        <v>22.2</v>
      </c>
      <c r="J150" s="22" t="n">
        <f aca="false">H150*0.4</f>
        <v>28.08</v>
      </c>
      <c r="K150" s="22" t="n">
        <f aca="false">I150+J150</f>
        <v>50.28</v>
      </c>
      <c r="L150" s="23" t="n">
        <v>10</v>
      </c>
    </row>
    <row r="151" s="2" customFormat="true" ht="18" hidden="false" customHeight="true" outlineLevel="0" collapsed="false">
      <c r="A151" s="14" t="n">
        <v>149</v>
      </c>
      <c r="B151" s="15" t="s">
        <v>197</v>
      </c>
      <c r="C151" s="14" t="s">
        <v>187</v>
      </c>
      <c r="D151" s="15" t="s">
        <v>99</v>
      </c>
      <c r="E151" s="16" t="n">
        <v>20140830260</v>
      </c>
      <c r="F151" s="22" t="n">
        <v>32.5</v>
      </c>
      <c r="G151" s="23" t="n">
        <v>1</v>
      </c>
      <c r="H151" s="24" t="n">
        <v>72</v>
      </c>
      <c r="I151" s="22" t="n">
        <f aca="false">F151*0.6</f>
        <v>19.5</v>
      </c>
      <c r="J151" s="22" t="n">
        <f aca="false">H151*0.4</f>
        <v>28.8</v>
      </c>
      <c r="K151" s="22" t="n">
        <f aca="false">I151+J151</f>
        <v>48.3</v>
      </c>
      <c r="L151" s="23" t="n">
        <v>11</v>
      </c>
    </row>
    <row r="152" s="2" customFormat="true" ht="18" hidden="false" customHeight="true" outlineLevel="0" collapsed="false">
      <c r="A152" s="14" t="n">
        <v>150</v>
      </c>
      <c r="B152" s="15" t="s">
        <v>198</v>
      </c>
      <c r="C152" s="14" t="s">
        <v>187</v>
      </c>
      <c r="D152" s="15" t="s">
        <v>99</v>
      </c>
      <c r="E152" s="16" t="n">
        <v>20140830261</v>
      </c>
      <c r="F152" s="22" t="n">
        <v>32</v>
      </c>
      <c r="G152" s="23" t="n">
        <v>29</v>
      </c>
      <c r="H152" s="24" t="n">
        <v>69.4</v>
      </c>
      <c r="I152" s="22" t="n">
        <f aca="false">F152*0.6</f>
        <v>19.2</v>
      </c>
      <c r="J152" s="22" t="n">
        <f aca="false">H152*0.4</f>
        <v>27.76</v>
      </c>
      <c r="K152" s="22" t="n">
        <f aca="false">I152+J152</f>
        <v>46.96</v>
      </c>
      <c r="L152" s="23" t="n">
        <v>12</v>
      </c>
    </row>
    <row r="153" s="2" customFormat="true" ht="18" hidden="false" customHeight="true" outlineLevel="0" collapsed="false">
      <c r="A153" s="14" t="n">
        <v>151</v>
      </c>
      <c r="B153" s="15" t="s">
        <v>199</v>
      </c>
      <c r="C153" s="14" t="s">
        <v>187</v>
      </c>
      <c r="D153" s="15" t="s">
        <v>99</v>
      </c>
      <c r="E153" s="16" t="n">
        <v>20140830263</v>
      </c>
      <c r="F153" s="22" t="n">
        <v>30</v>
      </c>
      <c r="G153" s="23" t="n">
        <v>28</v>
      </c>
      <c r="H153" s="24" t="n">
        <v>60</v>
      </c>
      <c r="I153" s="22" t="n">
        <f aca="false">F153*0.6</f>
        <v>18</v>
      </c>
      <c r="J153" s="22" t="n">
        <f aca="false">H153*0.4</f>
        <v>24</v>
      </c>
      <c r="K153" s="22" t="n">
        <f aca="false">I153+J153</f>
        <v>42</v>
      </c>
      <c r="L153" s="23" t="n">
        <v>13</v>
      </c>
    </row>
    <row r="154" s="2" customFormat="true" ht="18" hidden="false" customHeight="true" outlineLevel="0" collapsed="false">
      <c r="A154" s="14" t="n">
        <v>152</v>
      </c>
      <c r="B154" s="15" t="s">
        <v>200</v>
      </c>
      <c r="C154" s="14" t="s">
        <v>187</v>
      </c>
      <c r="D154" s="15" t="s">
        <v>99</v>
      </c>
      <c r="E154" s="16" t="n">
        <v>20140830249</v>
      </c>
      <c r="F154" s="22" t="n">
        <v>39.5</v>
      </c>
      <c r="G154" s="23"/>
      <c r="H154" s="29" t="s">
        <v>22</v>
      </c>
      <c r="I154" s="22"/>
      <c r="J154" s="25" t="s">
        <v>22</v>
      </c>
      <c r="K154" s="22"/>
      <c r="L154" s="23"/>
    </row>
    <row r="155" s="2" customFormat="true" ht="18" hidden="false" customHeight="true" outlineLevel="0" collapsed="false">
      <c r="A155" s="14" t="n">
        <v>153</v>
      </c>
      <c r="B155" s="15" t="s">
        <v>201</v>
      </c>
      <c r="C155" s="14" t="s">
        <v>187</v>
      </c>
      <c r="D155" s="15" t="s">
        <v>99</v>
      </c>
      <c r="E155" s="16" t="n">
        <v>20140830251</v>
      </c>
      <c r="F155" s="22" t="n">
        <v>38.5</v>
      </c>
      <c r="G155" s="23"/>
      <c r="H155" s="29" t="s">
        <v>22</v>
      </c>
      <c r="I155" s="22"/>
      <c r="J155" s="25" t="s">
        <v>22</v>
      </c>
      <c r="K155" s="22"/>
      <c r="L155" s="23"/>
    </row>
    <row r="156" s="2" customFormat="true" ht="18" hidden="false" customHeight="true" outlineLevel="0" collapsed="false">
      <c r="A156" s="14" t="n">
        <v>154</v>
      </c>
      <c r="B156" s="15" t="s">
        <v>202</v>
      </c>
      <c r="C156" s="14" t="s">
        <v>187</v>
      </c>
      <c r="D156" s="15" t="s">
        <v>99</v>
      </c>
      <c r="E156" s="16" t="n">
        <v>20140830258</v>
      </c>
      <c r="F156" s="22" t="n">
        <v>34</v>
      </c>
      <c r="G156" s="23"/>
      <c r="H156" s="29" t="s">
        <v>22</v>
      </c>
      <c r="I156" s="22"/>
      <c r="J156" s="25" t="s">
        <v>22</v>
      </c>
      <c r="K156" s="22"/>
      <c r="L156" s="23"/>
    </row>
    <row r="157" s="2" customFormat="true" ht="18" hidden="false" customHeight="true" outlineLevel="0" collapsed="false">
      <c r="A157" s="14" t="n">
        <v>155</v>
      </c>
      <c r="B157" s="15" t="s">
        <v>203</v>
      </c>
      <c r="C157" s="14" t="s">
        <v>187</v>
      </c>
      <c r="D157" s="15" t="s">
        <v>99</v>
      </c>
      <c r="E157" s="16" t="n">
        <v>20140830259</v>
      </c>
      <c r="F157" s="22" t="n">
        <v>32.5</v>
      </c>
      <c r="G157" s="23"/>
      <c r="H157" s="29" t="s">
        <v>22</v>
      </c>
      <c r="I157" s="22"/>
      <c r="J157" s="25" t="s">
        <v>22</v>
      </c>
      <c r="K157" s="22"/>
      <c r="L157" s="23"/>
    </row>
    <row r="158" s="2" customFormat="true" ht="18" hidden="false" customHeight="true" outlineLevel="0" collapsed="false">
      <c r="A158" s="14" t="n">
        <v>156</v>
      </c>
      <c r="B158" s="15" t="s">
        <v>204</v>
      </c>
      <c r="C158" s="14" t="s">
        <v>187</v>
      </c>
      <c r="D158" s="15" t="s">
        <v>99</v>
      </c>
      <c r="E158" s="16" t="n">
        <v>20140830262</v>
      </c>
      <c r="F158" s="22" t="n">
        <v>30.5</v>
      </c>
      <c r="G158" s="23"/>
      <c r="H158" s="29" t="s">
        <v>22</v>
      </c>
      <c r="I158" s="22"/>
      <c r="J158" s="25" t="s">
        <v>22</v>
      </c>
      <c r="K158" s="22"/>
      <c r="L158" s="23"/>
    </row>
    <row r="159" s="2" customFormat="true" ht="18" hidden="false" customHeight="true" outlineLevel="0" collapsed="false">
      <c r="A159" s="14" t="n">
        <v>157</v>
      </c>
      <c r="B159" s="15" t="s">
        <v>205</v>
      </c>
      <c r="C159" s="14" t="s">
        <v>206</v>
      </c>
      <c r="D159" s="15" t="s">
        <v>207</v>
      </c>
      <c r="E159" s="16" t="n">
        <v>20140830159</v>
      </c>
      <c r="F159" s="22" t="n">
        <v>77.5</v>
      </c>
      <c r="G159" s="23" t="n">
        <v>7</v>
      </c>
      <c r="H159" s="24" t="n">
        <v>78.6</v>
      </c>
      <c r="I159" s="22" t="n">
        <f aca="false">F159*0.6</f>
        <v>46.5</v>
      </c>
      <c r="J159" s="22" t="n">
        <f aca="false">H159*0.4</f>
        <v>31.44</v>
      </c>
      <c r="K159" s="22" t="n">
        <f aca="false">I159+J159</f>
        <v>77.94</v>
      </c>
      <c r="L159" s="23" t="n">
        <v>1</v>
      </c>
    </row>
    <row r="160" s="2" customFormat="true" ht="18" hidden="false" customHeight="true" outlineLevel="0" collapsed="false">
      <c r="A160" s="14" t="n">
        <v>158</v>
      </c>
      <c r="B160" s="15" t="s">
        <v>208</v>
      </c>
      <c r="C160" s="14" t="s">
        <v>206</v>
      </c>
      <c r="D160" s="15" t="s">
        <v>207</v>
      </c>
      <c r="E160" s="16" t="n">
        <v>20140830158</v>
      </c>
      <c r="F160" s="22" t="n">
        <v>77.5</v>
      </c>
      <c r="G160" s="23" t="n">
        <v>16</v>
      </c>
      <c r="H160" s="24" t="n">
        <v>77.8</v>
      </c>
      <c r="I160" s="22" t="n">
        <f aca="false">F160*0.6</f>
        <v>46.5</v>
      </c>
      <c r="J160" s="22" t="n">
        <f aca="false">H160*0.4</f>
        <v>31.12</v>
      </c>
      <c r="K160" s="22" t="n">
        <f aca="false">I160+J160</f>
        <v>77.62</v>
      </c>
      <c r="L160" s="23" t="n">
        <v>2</v>
      </c>
    </row>
    <row r="161" s="2" customFormat="true" ht="18" hidden="false" customHeight="true" outlineLevel="0" collapsed="false">
      <c r="A161" s="14" t="n">
        <v>159</v>
      </c>
      <c r="B161" s="15" t="s">
        <v>209</v>
      </c>
      <c r="C161" s="14" t="s">
        <v>206</v>
      </c>
      <c r="D161" s="15" t="s">
        <v>207</v>
      </c>
      <c r="E161" s="16" t="n">
        <v>20140830155</v>
      </c>
      <c r="F161" s="22" t="n">
        <v>78.5</v>
      </c>
      <c r="G161" s="23" t="n">
        <v>11</v>
      </c>
      <c r="H161" s="24" t="n">
        <v>76.2</v>
      </c>
      <c r="I161" s="22" t="n">
        <f aca="false">F161*0.6</f>
        <v>47.1</v>
      </c>
      <c r="J161" s="22" t="n">
        <f aca="false">H161*0.4</f>
        <v>30.48</v>
      </c>
      <c r="K161" s="22" t="n">
        <f aca="false">I161+J161</f>
        <v>77.58</v>
      </c>
      <c r="L161" s="23" t="n">
        <v>3</v>
      </c>
    </row>
    <row r="162" s="2" customFormat="true" ht="18" hidden="false" customHeight="true" outlineLevel="0" collapsed="false">
      <c r="A162" s="14" t="n">
        <v>160</v>
      </c>
      <c r="B162" s="15" t="s">
        <v>210</v>
      </c>
      <c r="C162" s="14" t="s">
        <v>206</v>
      </c>
      <c r="D162" s="15" t="s">
        <v>207</v>
      </c>
      <c r="E162" s="16" t="n">
        <v>20140830176</v>
      </c>
      <c r="F162" s="22" t="n">
        <v>75</v>
      </c>
      <c r="G162" s="23" t="n">
        <v>12</v>
      </c>
      <c r="H162" s="24" t="n">
        <v>81</v>
      </c>
      <c r="I162" s="22" t="n">
        <f aca="false">F162*0.6</f>
        <v>45</v>
      </c>
      <c r="J162" s="22" t="n">
        <f aca="false">H162*0.4</f>
        <v>32.4</v>
      </c>
      <c r="K162" s="22" t="n">
        <f aca="false">I162+J162</f>
        <v>77.4</v>
      </c>
      <c r="L162" s="23" t="n">
        <v>4</v>
      </c>
    </row>
    <row r="163" s="2" customFormat="true" ht="18" hidden="false" customHeight="true" outlineLevel="0" collapsed="false">
      <c r="A163" s="14" t="n">
        <v>161</v>
      </c>
      <c r="B163" s="15" t="s">
        <v>211</v>
      </c>
      <c r="C163" s="14" t="s">
        <v>206</v>
      </c>
      <c r="D163" s="15" t="s">
        <v>207</v>
      </c>
      <c r="E163" s="16" t="n">
        <v>20140830152</v>
      </c>
      <c r="F163" s="22" t="n">
        <v>80</v>
      </c>
      <c r="G163" s="23" t="n">
        <v>5</v>
      </c>
      <c r="H163" s="24" t="n">
        <v>72.8</v>
      </c>
      <c r="I163" s="22" t="n">
        <f aca="false">F163*0.6</f>
        <v>48</v>
      </c>
      <c r="J163" s="22" t="n">
        <f aca="false">H163*0.4</f>
        <v>29.12</v>
      </c>
      <c r="K163" s="22" t="n">
        <f aca="false">I163+J163</f>
        <v>77.12</v>
      </c>
      <c r="L163" s="23" t="n">
        <v>5</v>
      </c>
    </row>
    <row r="164" s="2" customFormat="true" ht="18" hidden="false" customHeight="true" outlineLevel="0" collapsed="false">
      <c r="A164" s="14" t="n">
        <v>162</v>
      </c>
      <c r="B164" s="15" t="s">
        <v>212</v>
      </c>
      <c r="C164" s="14" t="s">
        <v>206</v>
      </c>
      <c r="D164" s="15" t="s">
        <v>207</v>
      </c>
      <c r="E164" s="16" t="n">
        <v>20140830156</v>
      </c>
      <c r="F164" s="22" t="n">
        <v>78</v>
      </c>
      <c r="G164" s="23" t="n">
        <v>23</v>
      </c>
      <c r="H164" s="24" t="n">
        <v>75.4</v>
      </c>
      <c r="I164" s="22" t="n">
        <f aca="false">F164*0.6</f>
        <v>46.8</v>
      </c>
      <c r="J164" s="22" t="n">
        <f aca="false">H164*0.4</f>
        <v>30.16</v>
      </c>
      <c r="K164" s="22" t="n">
        <f aca="false">I164+J164</f>
        <v>76.96</v>
      </c>
      <c r="L164" s="23" t="n">
        <v>6</v>
      </c>
    </row>
    <row r="165" s="2" customFormat="true" ht="18" hidden="false" customHeight="true" outlineLevel="0" collapsed="false">
      <c r="A165" s="14" t="n">
        <v>163</v>
      </c>
      <c r="B165" s="15" t="s">
        <v>213</v>
      </c>
      <c r="C165" s="14" t="s">
        <v>206</v>
      </c>
      <c r="D165" s="15" t="s">
        <v>207</v>
      </c>
      <c r="E165" s="16" t="n">
        <v>20140830178</v>
      </c>
      <c r="F165" s="22" t="n">
        <v>74.5</v>
      </c>
      <c r="G165" s="23" t="n">
        <v>31</v>
      </c>
      <c r="H165" s="24" t="n">
        <v>79.6</v>
      </c>
      <c r="I165" s="22" t="n">
        <f aca="false">F165*0.6</f>
        <v>44.7</v>
      </c>
      <c r="J165" s="22" t="n">
        <f aca="false">H165*0.4</f>
        <v>31.84</v>
      </c>
      <c r="K165" s="22" t="n">
        <f aca="false">I165+J165</f>
        <v>76.54</v>
      </c>
      <c r="L165" s="23" t="n">
        <v>7</v>
      </c>
    </row>
    <row r="166" s="2" customFormat="true" ht="18" hidden="false" customHeight="true" outlineLevel="0" collapsed="false">
      <c r="A166" s="14" t="n">
        <v>164</v>
      </c>
      <c r="B166" s="15" t="s">
        <v>214</v>
      </c>
      <c r="C166" s="14" t="s">
        <v>206</v>
      </c>
      <c r="D166" s="15" t="s">
        <v>207</v>
      </c>
      <c r="E166" s="16" t="n">
        <v>20140830160</v>
      </c>
      <c r="F166" s="22" t="n">
        <v>77.5</v>
      </c>
      <c r="G166" s="23" t="n">
        <v>28</v>
      </c>
      <c r="H166" s="24" t="n">
        <v>74.8</v>
      </c>
      <c r="I166" s="22" t="n">
        <f aca="false">F166*0.6</f>
        <v>46.5</v>
      </c>
      <c r="J166" s="22" t="n">
        <f aca="false">H166*0.4</f>
        <v>29.92</v>
      </c>
      <c r="K166" s="22" t="n">
        <f aca="false">I166+J166</f>
        <v>76.42</v>
      </c>
      <c r="L166" s="23" t="n">
        <v>8</v>
      </c>
    </row>
    <row r="167" s="2" customFormat="true" ht="18" hidden="false" customHeight="true" outlineLevel="0" collapsed="false">
      <c r="A167" s="14" t="n">
        <v>165</v>
      </c>
      <c r="B167" s="15" t="s">
        <v>215</v>
      </c>
      <c r="C167" s="14" t="s">
        <v>206</v>
      </c>
      <c r="D167" s="15" t="s">
        <v>207</v>
      </c>
      <c r="E167" s="16" t="n">
        <v>20140830168</v>
      </c>
      <c r="F167" s="22" t="n">
        <v>75.5</v>
      </c>
      <c r="G167" s="23" t="n">
        <v>30</v>
      </c>
      <c r="H167" s="24" t="n">
        <v>77.4</v>
      </c>
      <c r="I167" s="22" t="n">
        <f aca="false">F167*0.6</f>
        <v>45.3</v>
      </c>
      <c r="J167" s="22" t="n">
        <f aca="false">H167*0.4</f>
        <v>30.96</v>
      </c>
      <c r="K167" s="22" t="n">
        <f aca="false">I167+J167</f>
        <v>76.26</v>
      </c>
      <c r="L167" s="23" t="n">
        <v>9</v>
      </c>
    </row>
    <row r="168" s="2" customFormat="true" ht="18" hidden="false" customHeight="true" outlineLevel="0" collapsed="false">
      <c r="A168" s="14" t="n">
        <v>166</v>
      </c>
      <c r="B168" s="15" t="s">
        <v>216</v>
      </c>
      <c r="C168" s="14" t="s">
        <v>206</v>
      </c>
      <c r="D168" s="15" t="s">
        <v>207</v>
      </c>
      <c r="E168" s="16" t="n">
        <v>20140830153</v>
      </c>
      <c r="F168" s="22" t="n">
        <v>80</v>
      </c>
      <c r="G168" s="23" t="n">
        <v>25</v>
      </c>
      <c r="H168" s="24" t="n">
        <v>70.4</v>
      </c>
      <c r="I168" s="22" t="n">
        <f aca="false">F168*0.6</f>
        <v>48</v>
      </c>
      <c r="J168" s="22" t="n">
        <f aca="false">H168*0.4</f>
        <v>28.16</v>
      </c>
      <c r="K168" s="22" t="n">
        <f aca="false">I168+J168</f>
        <v>76.16</v>
      </c>
      <c r="L168" s="23" t="n">
        <v>10</v>
      </c>
    </row>
    <row r="169" s="2" customFormat="true" ht="18" hidden="false" customHeight="true" outlineLevel="0" collapsed="false">
      <c r="A169" s="14" t="n">
        <v>167</v>
      </c>
      <c r="B169" s="15" t="s">
        <v>217</v>
      </c>
      <c r="C169" s="14" t="s">
        <v>206</v>
      </c>
      <c r="D169" s="15" t="s">
        <v>207</v>
      </c>
      <c r="E169" s="16" t="n">
        <v>20140830173</v>
      </c>
      <c r="F169" s="22" t="n">
        <v>75</v>
      </c>
      <c r="G169" s="23" t="n">
        <v>4</v>
      </c>
      <c r="H169" s="24" t="n">
        <v>77.2</v>
      </c>
      <c r="I169" s="22" t="n">
        <f aca="false">F169*0.6</f>
        <v>45</v>
      </c>
      <c r="J169" s="22" t="n">
        <f aca="false">H169*0.4</f>
        <v>30.88</v>
      </c>
      <c r="K169" s="22" t="n">
        <f aca="false">I169+J169</f>
        <v>75.88</v>
      </c>
      <c r="L169" s="23" t="n">
        <v>11</v>
      </c>
    </row>
    <row r="170" s="2" customFormat="true" ht="18" hidden="false" customHeight="true" outlineLevel="0" collapsed="false">
      <c r="A170" s="14" t="n">
        <v>168</v>
      </c>
      <c r="B170" s="15" t="s">
        <v>218</v>
      </c>
      <c r="C170" s="14" t="s">
        <v>206</v>
      </c>
      <c r="D170" s="15" t="s">
        <v>207</v>
      </c>
      <c r="E170" s="16" t="n">
        <v>20140830170</v>
      </c>
      <c r="F170" s="22" t="n">
        <v>75.5</v>
      </c>
      <c r="G170" s="23" t="n">
        <v>10</v>
      </c>
      <c r="H170" s="24" t="n">
        <v>76.2</v>
      </c>
      <c r="I170" s="22" t="n">
        <f aca="false">F170*0.6</f>
        <v>45.3</v>
      </c>
      <c r="J170" s="22" t="n">
        <f aca="false">H170*0.4</f>
        <v>30.48</v>
      </c>
      <c r="K170" s="22" t="n">
        <f aca="false">I170+J170</f>
        <v>75.78</v>
      </c>
      <c r="L170" s="23" t="n">
        <v>12</v>
      </c>
    </row>
    <row r="171" s="2" customFormat="true" ht="18" hidden="false" customHeight="true" outlineLevel="0" collapsed="false">
      <c r="A171" s="14" t="n">
        <v>169</v>
      </c>
      <c r="B171" s="15" t="s">
        <v>219</v>
      </c>
      <c r="C171" s="14" t="s">
        <v>206</v>
      </c>
      <c r="D171" s="15" t="s">
        <v>207</v>
      </c>
      <c r="E171" s="16" t="n">
        <v>20140830165</v>
      </c>
      <c r="F171" s="22" t="n">
        <v>76</v>
      </c>
      <c r="G171" s="23" t="n">
        <v>1</v>
      </c>
      <c r="H171" s="24" t="n">
        <v>75</v>
      </c>
      <c r="I171" s="22" t="n">
        <f aca="false">F171*0.6</f>
        <v>45.6</v>
      </c>
      <c r="J171" s="22" t="n">
        <f aca="false">H171*0.4</f>
        <v>30</v>
      </c>
      <c r="K171" s="22" t="n">
        <f aca="false">I171+J171</f>
        <v>75.6</v>
      </c>
      <c r="L171" s="23" t="n">
        <v>13</v>
      </c>
    </row>
    <row r="172" s="2" customFormat="true" ht="18" hidden="false" customHeight="true" outlineLevel="0" collapsed="false">
      <c r="A172" s="14" t="n">
        <v>170</v>
      </c>
      <c r="B172" s="15" t="s">
        <v>220</v>
      </c>
      <c r="C172" s="14" t="s">
        <v>206</v>
      </c>
      <c r="D172" s="15" t="s">
        <v>207</v>
      </c>
      <c r="E172" s="16" t="n">
        <v>20140830154</v>
      </c>
      <c r="F172" s="22" t="n">
        <v>78.5</v>
      </c>
      <c r="G172" s="23" t="n">
        <v>13</v>
      </c>
      <c r="H172" s="24" t="n">
        <v>69.8</v>
      </c>
      <c r="I172" s="22" t="n">
        <f aca="false">F172*0.6</f>
        <v>47.1</v>
      </c>
      <c r="J172" s="22" t="n">
        <f aca="false">H172*0.4</f>
        <v>27.92</v>
      </c>
      <c r="K172" s="22" t="n">
        <f aca="false">I172+J172</f>
        <v>75.02</v>
      </c>
      <c r="L172" s="23" t="n">
        <v>14</v>
      </c>
    </row>
    <row r="173" s="2" customFormat="true" ht="18" hidden="false" customHeight="true" outlineLevel="0" collapsed="false">
      <c r="A173" s="14" t="n">
        <v>171</v>
      </c>
      <c r="B173" s="15" t="s">
        <v>221</v>
      </c>
      <c r="C173" s="14" t="s">
        <v>206</v>
      </c>
      <c r="D173" s="15" t="s">
        <v>207</v>
      </c>
      <c r="E173" s="16" t="n">
        <v>20140830163</v>
      </c>
      <c r="F173" s="22" t="n">
        <v>77</v>
      </c>
      <c r="G173" s="23" t="n">
        <v>2</v>
      </c>
      <c r="H173" s="24" t="n">
        <v>71</v>
      </c>
      <c r="I173" s="22" t="n">
        <f aca="false">F173*0.6</f>
        <v>46.2</v>
      </c>
      <c r="J173" s="22" t="n">
        <f aca="false">H173*0.4</f>
        <v>28.4</v>
      </c>
      <c r="K173" s="22" t="n">
        <f aca="false">I173+J173</f>
        <v>74.6</v>
      </c>
      <c r="L173" s="23" t="n">
        <v>15</v>
      </c>
    </row>
    <row r="174" s="2" customFormat="true" ht="18" hidden="false" customHeight="true" outlineLevel="0" collapsed="false">
      <c r="A174" s="14" t="n">
        <v>172</v>
      </c>
      <c r="B174" s="15" t="s">
        <v>222</v>
      </c>
      <c r="C174" s="14" t="s">
        <v>206</v>
      </c>
      <c r="D174" s="15" t="s">
        <v>207</v>
      </c>
      <c r="E174" s="16" t="n">
        <v>20140830172</v>
      </c>
      <c r="F174" s="22" t="n">
        <v>75</v>
      </c>
      <c r="G174" s="23" t="n">
        <v>14</v>
      </c>
      <c r="H174" s="24" t="n">
        <v>73.6</v>
      </c>
      <c r="I174" s="22" t="n">
        <f aca="false">F174*0.6</f>
        <v>45</v>
      </c>
      <c r="J174" s="22" t="n">
        <f aca="false">H174*0.4</f>
        <v>29.44</v>
      </c>
      <c r="K174" s="22" t="n">
        <f aca="false">I174+J174</f>
        <v>74.44</v>
      </c>
      <c r="L174" s="23" t="n">
        <v>16</v>
      </c>
    </row>
    <row r="175" s="2" customFormat="true" ht="18" hidden="false" customHeight="true" outlineLevel="0" collapsed="false">
      <c r="A175" s="14" t="n">
        <v>173</v>
      </c>
      <c r="B175" s="15" t="s">
        <v>223</v>
      </c>
      <c r="C175" s="14" t="s">
        <v>206</v>
      </c>
      <c r="D175" s="15" t="s">
        <v>207</v>
      </c>
      <c r="E175" s="16" t="n">
        <v>20140830174</v>
      </c>
      <c r="F175" s="22" t="n">
        <v>75</v>
      </c>
      <c r="G175" s="23" t="n">
        <v>20</v>
      </c>
      <c r="H175" s="24" t="n">
        <v>73.6</v>
      </c>
      <c r="I175" s="22" t="n">
        <f aca="false">F175*0.6</f>
        <v>45</v>
      </c>
      <c r="J175" s="22" t="n">
        <f aca="false">H175*0.4</f>
        <v>29.44</v>
      </c>
      <c r="K175" s="22" t="n">
        <f aca="false">I175+J175</f>
        <v>74.44</v>
      </c>
      <c r="L175" s="23" t="n">
        <v>16</v>
      </c>
    </row>
    <row r="176" s="2" customFormat="true" ht="18" hidden="false" customHeight="true" outlineLevel="0" collapsed="false">
      <c r="A176" s="14" t="n">
        <v>174</v>
      </c>
      <c r="B176" s="15" t="s">
        <v>224</v>
      </c>
      <c r="C176" s="14" t="s">
        <v>206</v>
      </c>
      <c r="D176" s="15" t="s">
        <v>207</v>
      </c>
      <c r="E176" s="16" t="n">
        <v>20140830179</v>
      </c>
      <c r="F176" s="22" t="n">
        <v>74.5</v>
      </c>
      <c r="G176" s="23" t="n">
        <v>22</v>
      </c>
      <c r="H176" s="24" t="n">
        <v>74</v>
      </c>
      <c r="I176" s="22" t="n">
        <f aca="false">F176*0.6</f>
        <v>44.7</v>
      </c>
      <c r="J176" s="22" t="n">
        <f aca="false">H176*0.4</f>
        <v>29.6</v>
      </c>
      <c r="K176" s="22" t="n">
        <f aca="false">I176+J176</f>
        <v>74.3</v>
      </c>
      <c r="L176" s="23" t="n">
        <v>17</v>
      </c>
    </row>
    <row r="177" s="2" customFormat="true" ht="18" hidden="false" customHeight="true" outlineLevel="0" collapsed="false">
      <c r="A177" s="14" t="n">
        <v>175</v>
      </c>
      <c r="B177" s="15" t="s">
        <v>225</v>
      </c>
      <c r="C177" s="14" t="s">
        <v>206</v>
      </c>
      <c r="D177" s="15" t="s">
        <v>207</v>
      </c>
      <c r="E177" s="16" t="n">
        <v>20140830166</v>
      </c>
      <c r="F177" s="22" t="n">
        <v>76</v>
      </c>
      <c r="G177" s="23" t="n">
        <v>9</v>
      </c>
      <c r="H177" s="24" t="n">
        <v>71.4</v>
      </c>
      <c r="I177" s="22" t="n">
        <f aca="false">F177*0.6</f>
        <v>45.6</v>
      </c>
      <c r="J177" s="22" t="n">
        <f aca="false">H177*0.4</f>
        <v>28.56</v>
      </c>
      <c r="K177" s="22" t="n">
        <f aca="false">I177+J177</f>
        <v>74.16</v>
      </c>
      <c r="L177" s="23" t="n">
        <v>18</v>
      </c>
    </row>
    <row r="178" s="2" customFormat="true" ht="18" hidden="false" customHeight="true" outlineLevel="0" collapsed="false">
      <c r="A178" s="14" t="n">
        <v>176</v>
      </c>
      <c r="B178" s="15" t="s">
        <v>226</v>
      </c>
      <c r="C178" s="14" t="s">
        <v>206</v>
      </c>
      <c r="D178" s="15" t="s">
        <v>207</v>
      </c>
      <c r="E178" s="16" t="n">
        <v>20140830177</v>
      </c>
      <c r="F178" s="22" t="n">
        <v>74.5</v>
      </c>
      <c r="G178" s="23" t="n">
        <v>6</v>
      </c>
      <c r="H178" s="24" t="n">
        <v>72.4</v>
      </c>
      <c r="I178" s="22" t="n">
        <f aca="false">F178*0.6</f>
        <v>44.7</v>
      </c>
      <c r="J178" s="22" t="n">
        <f aca="false">H178*0.4</f>
        <v>28.96</v>
      </c>
      <c r="K178" s="22" t="n">
        <f aca="false">I178+J178</f>
        <v>73.66</v>
      </c>
      <c r="L178" s="23" t="n">
        <v>19</v>
      </c>
    </row>
    <row r="179" s="2" customFormat="true" ht="18" hidden="false" customHeight="true" outlineLevel="0" collapsed="false">
      <c r="A179" s="14" t="n">
        <v>177</v>
      </c>
      <c r="B179" s="15" t="s">
        <v>227</v>
      </c>
      <c r="C179" s="14" t="s">
        <v>206</v>
      </c>
      <c r="D179" s="15" t="s">
        <v>207</v>
      </c>
      <c r="E179" s="16" t="n">
        <v>20140830180</v>
      </c>
      <c r="F179" s="22" t="n">
        <v>74</v>
      </c>
      <c r="G179" s="23" t="n">
        <v>18</v>
      </c>
      <c r="H179" s="24" t="n">
        <v>72</v>
      </c>
      <c r="I179" s="22" t="n">
        <f aca="false">F179*0.6</f>
        <v>44.4</v>
      </c>
      <c r="J179" s="22" t="n">
        <f aca="false">H179*0.4</f>
        <v>28.8</v>
      </c>
      <c r="K179" s="22" t="n">
        <f aca="false">I179+J179</f>
        <v>73.2</v>
      </c>
      <c r="L179" s="23" t="n">
        <v>20</v>
      </c>
    </row>
    <row r="180" s="2" customFormat="true" ht="18" hidden="false" customHeight="true" outlineLevel="0" collapsed="false">
      <c r="A180" s="14" t="n">
        <v>178</v>
      </c>
      <c r="B180" s="15" t="s">
        <v>228</v>
      </c>
      <c r="C180" s="14" t="s">
        <v>206</v>
      </c>
      <c r="D180" s="15" t="s">
        <v>207</v>
      </c>
      <c r="E180" s="16" t="n">
        <v>20140830169</v>
      </c>
      <c r="F180" s="22" t="n">
        <v>75.5</v>
      </c>
      <c r="G180" s="23" t="n">
        <v>24</v>
      </c>
      <c r="H180" s="24" t="n">
        <v>69.2</v>
      </c>
      <c r="I180" s="22" t="n">
        <f aca="false">F180*0.6</f>
        <v>45.3</v>
      </c>
      <c r="J180" s="22" t="n">
        <f aca="false">H180*0.4</f>
        <v>27.68</v>
      </c>
      <c r="K180" s="22" t="n">
        <f aca="false">I180+J180</f>
        <v>72.98</v>
      </c>
      <c r="L180" s="23" t="n">
        <v>21</v>
      </c>
    </row>
    <row r="181" s="2" customFormat="true" ht="18" hidden="false" customHeight="true" outlineLevel="0" collapsed="false">
      <c r="A181" s="14" t="n">
        <v>179</v>
      </c>
      <c r="B181" s="15" t="s">
        <v>229</v>
      </c>
      <c r="C181" s="14" t="s">
        <v>206</v>
      </c>
      <c r="D181" s="15" t="s">
        <v>207</v>
      </c>
      <c r="E181" s="16" t="n">
        <v>20140830171</v>
      </c>
      <c r="F181" s="22" t="n">
        <v>75</v>
      </c>
      <c r="G181" s="23" t="n">
        <v>3</v>
      </c>
      <c r="H181" s="24" t="n">
        <v>67.2</v>
      </c>
      <c r="I181" s="22" t="n">
        <f aca="false">F181*0.6</f>
        <v>45</v>
      </c>
      <c r="J181" s="22" t="n">
        <f aca="false">H181*0.4</f>
        <v>26.88</v>
      </c>
      <c r="K181" s="22" t="n">
        <f aca="false">I181+J181</f>
        <v>71.88</v>
      </c>
      <c r="L181" s="23" t="n">
        <v>22</v>
      </c>
    </row>
    <row r="182" s="2" customFormat="true" ht="18" hidden="false" customHeight="true" outlineLevel="0" collapsed="false">
      <c r="A182" s="14" t="n">
        <v>180</v>
      </c>
      <c r="B182" s="15" t="s">
        <v>230</v>
      </c>
      <c r="C182" s="14" t="s">
        <v>206</v>
      </c>
      <c r="D182" s="15" t="s">
        <v>207</v>
      </c>
      <c r="E182" s="16" t="n">
        <v>20140830151</v>
      </c>
      <c r="F182" s="22" t="n">
        <v>81</v>
      </c>
      <c r="G182" s="23"/>
      <c r="H182" s="29" t="s">
        <v>22</v>
      </c>
      <c r="I182" s="22"/>
      <c r="J182" s="25" t="s">
        <v>22</v>
      </c>
      <c r="K182" s="22"/>
      <c r="L182" s="23"/>
    </row>
    <row r="183" s="2" customFormat="true" ht="18" hidden="false" customHeight="true" outlineLevel="0" collapsed="false">
      <c r="A183" s="14" t="n">
        <v>181</v>
      </c>
      <c r="B183" s="15" t="s">
        <v>231</v>
      </c>
      <c r="C183" s="14" t="s">
        <v>206</v>
      </c>
      <c r="D183" s="15" t="s">
        <v>207</v>
      </c>
      <c r="E183" s="16" t="n">
        <v>20140830157</v>
      </c>
      <c r="F183" s="22" t="n">
        <v>77.5</v>
      </c>
      <c r="G183" s="23"/>
      <c r="H183" s="29" t="s">
        <v>22</v>
      </c>
      <c r="I183" s="22"/>
      <c r="J183" s="25" t="s">
        <v>22</v>
      </c>
      <c r="K183" s="22"/>
      <c r="L183" s="23"/>
    </row>
    <row r="184" s="2" customFormat="true" ht="18" hidden="false" customHeight="true" outlineLevel="0" collapsed="false">
      <c r="A184" s="14" t="n">
        <v>182</v>
      </c>
      <c r="B184" s="15" t="s">
        <v>232</v>
      </c>
      <c r="C184" s="14" t="s">
        <v>206</v>
      </c>
      <c r="D184" s="15" t="s">
        <v>207</v>
      </c>
      <c r="E184" s="16" t="n">
        <v>20140830161</v>
      </c>
      <c r="F184" s="22" t="n">
        <v>77</v>
      </c>
      <c r="G184" s="23"/>
      <c r="H184" s="29" t="s">
        <v>22</v>
      </c>
      <c r="I184" s="22"/>
      <c r="J184" s="25" t="s">
        <v>22</v>
      </c>
      <c r="K184" s="22"/>
      <c r="L184" s="23"/>
    </row>
    <row r="185" s="2" customFormat="true" ht="18" hidden="false" customHeight="true" outlineLevel="0" collapsed="false">
      <c r="A185" s="14" t="n">
        <v>183</v>
      </c>
      <c r="B185" s="15" t="s">
        <v>233</v>
      </c>
      <c r="C185" s="14" t="s">
        <v>206</v>
      </c>
      <c r="D185" s="15" t="s">
        <v>207</v>
      </c>
      <c r="E185" s="16" t="n">
        <v>20140830162</v>
      </c>
      <c r="F185" s="22" t="n">
        <v>77</v>
      </c>
      <c r="G185" s="23"/>
      <c r="H185" s="29" t="s">
        <v>22</v>
      </c>
      <c r="I185" s="22"/>
      <c r="J185" s="25" t="s">
        <v>22</v>
      </c>
      <c r="K185" s="22"/>
      <c r="L185" s="23"/>
    </row>
    <row r="186" s="2" customFormat="true" ht="18" hidden="false" customHeight="true" outlineLevel="0" collapsed="false">
      <c r="A186" s="14" t="n">
        <v>184</v>
      </c>
      <c r="B186" s="15" t="s">
        <v>234</v>
      </c>
      <c r="C186" s="14" t="s">
        <v>206</v>
      </c>
      <c r="D186" s="15" t="s">
        <v>207</v>
      </c>
      <c r="E186" s="16" t="n">
        <v>20140830164</v>
      </c>
      <c r="F186" s="22" t="n">
        <v>76.5</v>
      </c>
      <c r="G186" s="23"/>
      <c r="H186" s="29" t="s">
        <v>22</v>
      </c>
      <c r="I186" s="22"/>
      <c r="J186" s="25" t="s">
        <v>22</v>
      </c>
      <c r="K186" s="22"/>
      <c r="L186" s="23"/>
    </row>
    <row r="187" s="2" customFormat="true" ht="18" hidden="false" customHeight="true" outlineLevel="0" collapsed="false">
      <c r="A187" s="14" t="n">
        <v>185</v>
      </c>
      <c r="B187" s="15" t="s">
        <v>235</v>
      </c>
      <c r="C187" s="14" t="s">
        <v>206</v>
      </c>
      <c r="D187" s="15" t="s">
        <v>207</v>
      </c>
      <c r="E187" s="16" t="n">
        <v>20140830167</v>
      </c>
      <c r="F187" s="22" t="n">
        <v>75.5</v>
      </c>
      <c r="G187" s="23"/>
      <c r="H187" s="29" t="s">
        <v>22</v>
      </c>
      <c r="I187" s="22"/>
      <c r="J187" s="25" t="s">
        <v>22</v>
      </c>
      <c r="K187" s="22"/>
      <c r="L187" s="23"/>
    </row>
    <row r="188" s="2" customFormat="true" ht="18" hidden="false" customHeight="true" outlineLevel="0" collapsed="false">
      <c r="A188" s="14" t="n">
        <v>186</v>
      </c>
      <c r="B188" s="15" t="s">
        <v>236</v>
      </c>
      <c r="C188" s="14" t="s">
        <v>206</v>
      </c>
      <c r="D188" s="15" t="s">
        <v>207</v>
      </c>
      <c r="E188" s="16" t="n">
        <v>20140830175</v>
      </c>
      <c r="F188" s="22" t="n">
        <v>75</v>
      </c>
      <c r="G188" s="23"/>
      <c r="H188" s="29" t="s">
        <v>22</v>
      </c>
      <c r="I188" s="22"/>
      <c r="J188" s="25" t="s">
        <v>22</v>
      </c>
      <c r="K188" s="22"/>
      <c r="L188" s="23"/>
    </row>
    <row r="189" s="2" customFormat="true" ht="18" hidden="false" customHeight="true" outlineLevel="0" collapsed="false">
      <c r="A189" s="14" t="n">
        <v>187</v>
      </c>
      <c r="B189" s="15" t="s">
        <v>237</v>
      </c>
      <c r="C189" s="14" t="s">
        <v>206</v>
      </c>
      <c r="D189" s="15" t="s">
        <v>207</v>
      </c>
      <c r="E189" s="16" t="n">
        <v>20140830181</v>
      </c>
      <c r="F189" s="22" t="n">
        <v>74</v>
      </c>
      <c r="G189" s="23"/>
      <c r="H189" s="29" t="s">
        <v>22</v>
      </c>
      <c r="I189" s="22"/>
      <c r="J189" s="25" t="s">
        <v>22</v>
      </c>
      <c r="K189" s="22"/>
      <c r="L189" s="23"/>
    </row>
    <row r="190" s="2" customFormat="true" ht="18" hidden="false" customHeight="true" outlineLevel="0" collapsed="false">
      <c r="A190" s="14" t="n">
        <v>188</v>
      </c>
      <c r="B190" s="15" t="s">
        <v>238</v>
      </c>
      <c r="C190" s="14" t="s">
        <v>239</v>
      </c>
      <c r="D190" s="15" t="s">
        <v>240</v>
      </c>
      <c r="E190" s="16" t="n">
        <v>20140830120</v>
      </c>
      <c r="F190" s="22" t="n">
        <v>77.5</v>
      </c>
      <c r="G190" s="23" t="n">
        <v>6</v>
      </c>
      <c r="H190" s="24" t="n">
        <v>77.8</v>
      </c>
      <c r="I190" s="22" t="n">
        <f aca="false">F190*0.6</f>
        <v>46.5</v>
      </c>
      <c r="J190" s="22" t="n">
        <f aca="false">H190*0.4</f>
        <v>31.12</v>
      </c>
      <c r="K190" s="22" t="n">
        <f aca="false">I190+J190</f>
        <v>77.62</v>
      </c>
      <c r="L190" s="23" t="n">
        <v>1</v>
      </c>
    </row>
    <row r="191" s="2" customFormat="true" ht="18" hidden="false" customHeight="true" outlineLevel="0" collapsed="false">
      <c r="A191" s="14" t="n">
        <v>189</v>
      </c>
      <c r="B191" s="15" t="s">
        <v>241</v>
      </c>
      <c r="C191" s="14" t="s">
        <v>239</v>
      </c>
      <c r="D191" s="15" t="s">
        <v>240</v>
      </c>
      <c r="E191" s="16" t="n">
        <v>20140830123</v>
      </c>
      <c r="F191" s="22" t="n">
        <v>76.5</v>
      </c>
      <c r="G191" s="23" t="n">
        <v>1</v>
      </c>
      <c r="H191" s="24" t="n">
        <v>78.4</v>
      </c>
      <c r="I191" s="22" t="n">
        <f aca="false">F191*0.6</f>
        <v>45.9</v>
      </c>
      <c r="J191" s="22" t="n">
        <f aca="false">H191*0.4</f>
        <v>31.36</v>
      </c>
      <c r="K191" s="22" t="n">
        <f aca="false">I191+J191</f>
        <v>77.26</v>
      </c>
      <c r="L191" s="23" t="n">
        <v>2</v>
      </c>
    </row>
    <row r="192" s="2" customFormat="true" ht="18" hidden="false" customHeight="true" outlineLevel="0" collapsed="false">
      <c r="A192" s="14" t="n">
        <v>190</v>
      </c>
      <c r="B192" s="15" t="s">
        <v>242</v>
      </c>
      <c r="C192" s="14" t="s">
        <v>239</v>
      </c>
      <c r="D192" s="15" t="s">
        <v>240</v>
      </c>
      <c r="E192" s="16" t="n">
        <v>20140830126</v>
      </c>
      <c r="F192" s="22" t="n">
        <v>74</v>
      </c>
      <c r="G192" s="23" t="n">
        <v>17</v>
      </c>
      <c r="H192" s="24" t="n">
        <v>80.4</v>
      </c>
      <c r="I192" s="22" t="n">
        <f aca="false">F192*0.6</f>
        <v>44.4</v>
      </c>
      <c r="J192" s="22" t="n">
        <f aca="false">H192*0.4</f>
        <v>32.16</v>
      </c>
      <c r="K192" s="22" t="n">
        <f aca="false">I192+J192</f>
        <v>76.56</v>
      </c>
      <c r="L192" s="23" t="n">
        <v>3</v>
      </c>
    </row>
    <row r="193" s="2" customFormat="true" ht="18" hidden="false" customHeight="true" outlineLevel="0" collapsed="false">
      <c r="A193" s="14" t="n">
        <v>191</v>
      </c>
      <c r="B193" s="15" t="s">
        <v>243</v>
      </c>
      <c r="C193" s="14" t="s">
        <v>239</v>
      </c>
      <c r="D193" s="15" t="s">
        <v>240</v>
      </c>
      <c r="E193" s="16" t="n">
        <v>20140830125</v>
      </c>
      <c r="F193" s="22" t="n">
        <v>75.5</v>
      </c>
      <c r="G193" s="23" t="n">
        <v>14</v>
      </c>
      <c r="H193" s="24" t="n">
        <v>74.7</v>
      </c>
      <c r="I193" s="22" t="n">
        <f aca="false">F193*0.6</f>
        <v>45.3</v>
      </c>
      <c r="J193" s="22" t="n">
        <f aca="false">H193*0.4</f>
        <v>29.88</v>
      </c>
      <c r="K193" s="22" t="n">
        <f aca="false">I193+J193</f>
        <v>75.18</v>
      </c>
      <c r="L193" s="23" t="n">
        <v>4</v>
      </c>
    </row>
    <row r="194" s="2" customFormat="true" ht="18" hidden="false" customHeight="true" outlineLevel="0" collapsed="false">
      <c r="A194" s="14" t="n">
        <v>192</v>
      </c>
      <c r="B194" s="15" t="s">
        <v>244</v>
      </c>
      <c r="C194" s="14" t="s">
        <v>239</v>
      </c>
      <c r="D194" s="15" t="s">
        <v>240</v>
      </c>
      <c r="E194" s="16" t="n">
        <v>20140830129</v>
      </c>
      <c r="F194" s="22" t="n">
        <v>73</v>
      </c>
      <c r="G194" s="23" t="n">
        <v>31</v>
      </c>
      <c r="H194" s="24" t="n">
        <v>76.8</v>
      </c>
      <c r="I194" s="22" t="n">
        <f aca="false">F194*0.6</f>
        <v>43.8</v>
      </c>
      <c r="J194" s="22" t="n">
        <f aca="false">H194*0.4</f>
        <v>30.72</v>
      </c>
      <c r="K194" s="22" t="n">
        <f aca="false">I194+J194</f>
        <v>74.52</v>
      </c>
      <c r="L194" s="23" t="n">
        <v>5</v>
      </c>
    </row>
    <row r="195" s="2" customFormat="true" ht="18" hidden="false" customHeight="true" outlineLevel="0" collapsed="false">
      <c r="A195" s="14" t="n">
        <v>193</v>
      </c>
      <c r="B195" s="15" t="s">
        <v>245</v>
      </c>
      <c r="C195" s="14" t="s">
        <v>239</v>
      </c>
      <c r="D195" s="15" t="s">
        <v>240</v>
      </c>
      <c r="E195" s="16" t="n">
        <v>20140830124</v>
      </c>
      <c r="F195" s="22" t="n">
        <v>76</v>
      </c>
      <c r="G195" s="23" t="n">
        <v>27</v>
      </c>
      <c r="H195" s="24" t="n">
        <v>72</v>
      </c>
      <c r="I195" s="22" t="n">
        <f aca="false">F195*0.6</f>
        <v>45.6</v>
      </c>
      <c r="J195" s="22" t="n">
        <f aca="false">H195*0.4</f>
        <v>28.8</v>
      </c>
      <c r="K195" s="22" t="n">
        <f aca="false">I195+J195</f>
        <v>74.4</v>
      </c>
      <c r="L195" s="23" t="n">
        <v>6</v>
      </c>
    </row>
    <row r="196" s="2" customFormat="true" ht="18" hidden="false" customHeight="true" outlineLevel="0" collapsed="false">
      <c r="A196" s="14" t="n">
        <v>194</v>
      </c>
      <c r="B196" s="15" t="s">
        <v>246</v>
      </c>
      <c r="C196" s="14" t="s">
        <v>239</v>
      </c>
      <c r="D196" s="15" t="s">
        <v>240</v>
      </c>
      <c r="E196" s="16" t="n">
        <v>20140830121</v>
      </c>
      <c r="F196" s="22" t="n">
        <v>76.5</v>
      </c>
      <c r="G196" s="23" t="n">
        <v>19</v>
      </c>
      <c r="H196" s="24" t="n">
        <v>68.8</v>
      </c>
      <c r="I196" s="22" t="n">
        <f aca="false">F196*0.6</f>
        <v>45.9</v>
      </c>
      <c r="J196" s="22" t="n">
        <f aca="false">H196*0.4</f>
        <v>27.52</v>
      </c>
      <c r="K196" s="22" t="n">
        <f aca="false">I196+J196</f>
        <v>73.42</v>
      </c>
      <c r="L196" s="23" t="n">
        <v>7</v>
      </c>
    </row>
    <row r="197" s="2" customFormat="true" ht="18" hidden="false" customHeight="true" outlineLevel="0" collapsed="false">
      <c r="A197" s="14" t="n">
        <v>195</v>
      </c>
      <c r="B197" s="15" t="s">
        <v>247</v>
      </c>
      <c r="C197" s="14" t="s">
        <v>239</v>
      </c>
      <c r="D197" s="15" t="s">
        <v>240</v>
      </c>
      <c r="E197" s="16" t="n">
        <v>20140830122</v>
      </c>
      <c r="F197" s="22" t="n">
        <v>76.5</v>
      </c>
      <c r="G197" s="23" t="n">
        <v>20</v>
      </c>
      <c r="H197" s="24" t="n">
        <v>68.6</v>
      </c>
      <c r="I197" s="22" t="n">
        <f aca="false">F197*0.6</f>
        <v>45.9</v>
      </c>
      <c r="J197" s="22" t="n">
        <f aca="false">H197*0.4</f>
        <v>27.44</v>
      </c>
      <c r="K197" s="22" t="n">
        <f aca="false">I197+J197</f>
        <v>73.34</v>
      </c>
      <c r="L197" s="23" t="n">
        <v>8</v>
      </c>
    </row>
    <row r="198" s="2" customFormat="true" ht="18" hidden="false" customHeight="true" outlineLevel="0" collapsed="false">
      <c r="A198" s="14" t="n">
        <v>196</v>
      </c>
      <c r="B198" s="15" t="s">
        <v>248</v>
      </c>
      <c r="C198" s="14" t="s">
        <v>239</v>
      </c>
      <c r="D198" s="15" t="s">
        <v>240</v>
      </c>
      <c r="E198" s="16" t="n">
        <v>20140830128</v>
      </c>
      <c r="F198" s="22" t="n">
        <v>73.5</v>
      </c>
      <c r="G198" s="23" t="n">
        <v>21</v>
      </c>
      <c r="H198" s="24" t="n">
        <v>73</v>
      </c>
      <c r="I198" s="22" t="n">
        <f aca="false">F198*0.6</f>
        <v>44.1</v>
      </c>
      <c r="J198" s="22" t="n">
        <f aca="false">H198*0.4</f>
        <v>29.2</v>
      </c>
      <c r="K198" s="22" t="n">
        <f aca="false">I198+J198</f>
        <v>73.3</v>
      </c>
      <c r="L198" s="23" t="n">
        <v>9</v>
      </c>
    </row>
    <row r="199" s="2" customFormat="true" ht="18" hidden="false" customHeight="true" outlineLevel="0" collapsed="false">
      <c r="A199" s="14" t="n">
        <v>197</v>
      </c>
      <c r="B199" s="15" t="s">
        <v>249</v>
      </c>
      <c r="C199" s="14" t="s">
        <v>239</v>
      </c>
      <c r="D199" s="15" t="s">
        <v>240</v>
      </c>
      <c r="E199" s="16" t="n">
        <v>20140830131</v>
      </c>
      <c r="F199" s="22" t="n">
        <v>72</v>
      </c>
      <c r="G199" s="23" t="n">
        <v>4</v>
      </c>
      <c r="H199" s="24" t="n">
        <v>73.8</v>
      </c>
      <c r="I199" s="22" t="n">
        <f aca="false">F199*0.6</f>
        <v>43.2</v>
      </c>
      <c r="J199" s="22" t="n">
        <f aca="false">H199*0.4</f>
        <v>29.52</v>
      </c>
      <c r="K199" s="22" t="n">
        <f aca="false">I199+J199</f>
        <v>72.72</v>
      </c>
      <c r="L199" s="23" t="n">
        <v>10</v>
      </c>
    </row>
    <row r="200" s="2" customFormat="true" ht="18" hidden="false" customHeight="true" outlineLevel="0" collapsed="false">
      <c r="A200" s="14" t="n">
        <v>198</v>
      </c>
      <c r="B200" s="15" t="s">
        <v>250</v>
      </c>
      <c r="C200" s="14" t="s">
        <v>239</v>
      </c>
      <c r="D200" s="15" t="s">
        <v>240</v>
      </c>
      <c r="E200" s="16" t="n">
        <v>20140830130</v>
      </c>
      <c r="F200" s="22" t="n">
        <v>72</v>
      </c>
      <c r="G200" s="23" t="n">
        <v>3</v>
      </c>
      <c r="H200" s="24" t="n">
        <v>72.4</v>
      </c>
      <c r="I200" s="22" t="n">
        <f aca="false">F200*0.6</f>
        <v>43.2</v>
      </c>
      <c r="J200" s="22" t="n">
        <f aca="false">H200*0.4</f>
        <v>28.96</v>
      </c>
      <c r="K200" s="22" t="n">
        <f aca="false">I200+J200</f>
        <v>72.16</v>
      </c>
      <c r="L200" s="23" t="n">
        <v>11</v>
      </c>
    </row>
    <row r="201" s="2" customFormat="true" ht="18" hidden="false" customHeight="true" outlineLevel="0" collapsed="false">
      <c r="A201" s="14" t="n">
        <v>199</v>
      </c>
      <c r="B201" s="15" t="s">
        <v>251</v>
      </c>
      <c r="C201" s="14" t="s">
        <v>239</v>
      </c>
      <c r="D201" s="15" t="s">
        <v>240</v>
      </c>
      <c r="E201" s="16" t="n">
        <v>20140830127</v>
      </c>
      <c r="F201" s="22" t="n">
        <v>74</v>
      </c>
      <c r="G201" s="23"/>
      <c r="H201" s="29" t="s">
        <v>22</v>
      </c>
      <c r="I201" s="22"/>
      <c r="J201" s="25" t="s">
        <v>22</v>
      </c>
      <c r="K201" s="22"/>
      <c r="L201" s="23"/>
    </row>
    <row r="202" s="2" customFormat="true" ht="18" hidden="false" customHeight="true" outlineLevel="0" collapsed="false">
      <c r="A202" s="14" t="n">
        <v>200</v>
      </c>
      <c r="B202" s="15" t="s">
        <v>252</v>
      </c>
      <c r="C202" s="14" t="s">
        <v>253</v>
      </c>
      <c r="D202" s="15" t="s">
        <v>240</v>
      </c>
      <c r="E202" s="16" t="n">
        <v>20140830133</v>
      </c>
      <c r="F202" s="22" t="n">
        <v>77.5</v>
      </c>
      <c r="G202" s="23" t="n">
        <v>13</v>
      </c>
      <c r="H202" s="24" t="n">
        <v>73.8</v>
      </c>
      <c r="I202" s="22" t="n">
        <f aca="false">F202*0.6</f>
        <v>46.5</v>
      </c>
      <c r="J202" s="22" t="n">
        <f aca="false">H202*0.4</f>
        <v>29.52</v>
      </c>
      <c r="K202" s="22" t="n">
        <f aca="false">I202+J202</f>
        <v>76.02</v>
      </c>
      <c r="L202" s="23" t="n">
        <v>1</v>
      </c>
    </row>
    <row r="203" s="2" customFormat="true" ht="18" hidden="false" customHeight="true" outlineLevel="0" collapsed="false">
      <c r="A203" s="14" t="n">
        <v>201</v>
      </c>
      <c r="B203" s="15" t="s">
        <v>254</v>
      </c>
      <c r="C203" s="14" t="s">
        <v>253</v>
      </c>
      <c r="D203" s="15" t="s">
        <v>240</v>
      </c>
      <c r="E203" s="16" t="n">
        <v>20140830135</v>
      </c>
      <c r="F203" s="22" t="n">
        <v>75.5</v>
      </c>
      <c r="G203" s="23" t="n">
        <v>24</v>
      </c>
      <c r="H203" s="24" t="n">
        <v>75.2</v>
      </c>
      <c r="I203" s="22" t="n">
        <f aca="false">F203*0.6</f>
        <v>45.3</v>
      </c>
      <c r="J203" s="22" t="n">
        <f aca="false">H203*0.4</f>
        <v>30.08</v>
      </c>
      <c r="K203" s="22" t="n">
        <f aca="false">I203+J203</f>
        <v>75.38</v>
      </c>
      <c r="L203" s="23" t="n">
        <v>2</v>
      </c>
    </row>
    <row r="204" s="2" customFormat="true" ht="18" hidden="false" customHeight="true" outlineLevel="0" collapsed="false">
      <c r="A204" s="14" t="n">
        <v>202</v>
      </c>
      <c r="B204" s="15" t="s">
        <v>255</v>
      </c>
      <c r="C204" s="14" t="s">
        <v>253</v>
      </c>
      <c r="D204" s="15" t="s">
        <v>240</v>
      </c>
      <c r="E204" s="16" t="n">
        <v>20140830132</v>
      </c>
      <c r="F204" s="22" t="n">
        <v>78.5</v>
      </c>
      <c r="G204" s="23" t="n">
        <v>25</v>
      </c>
      <c r="H204" s="24" t="n">
        <v>70</v>
      </c>
      <c r="I204" s="22" t="n">
        <f aca="false">F204*0.6</f>
        <v>47.1</v>
      </c>
      <c r="J204" s="22" t="n">
        <f aca="false">H204*0.4</f>
        <v>28</v>
      </c>
      <c r="K204" s="22" t="n">
        <f aca="false">I204+J204</f>
        <v>75.1</v>
      </c>
      <c r="L204" s="23" t="n">
        <v>3</v>
      </c>
    </row>
    <row r="205" s="2" customFormat="true" ht="18" hidden="false" customHeight="true" outlineLevel="0" collapsed="false">
      <c r="A205" s="14" t="n">
        <v>203</v>
      </c>
      <c r="B205" s="15" t="s">
        <v>256</v>
      </c>
      <c r="C205" s="14" t="s">
        <v>253</v>
      </c>
      <c r="D205" s="15" t="s">
        <v>240</v>
      </c>
      <c r="E205" s="16" t="n">
        <v>20140830137</v>
      </c>
      <c r="F205" s="22" t="n">
        <v>75.5</v>
      </c>
      <c r="G205" s="23" t="n">
        <v>26</v>
      </c>
      <c r="H205" s="24" t="n">
        <v>74.4</v>
      </c>
      <c r="I205" s="22" t="n">
        <f aca="false">F205*0.6</f>
        <v>45.3</v>
      </c>
      <c r="J205" s="22" t="n">
        <f aca="false">H205*0.4</f>
        <v>29.76</v>
      </c>
      <c r="K205" s="22" t="n">
        <f aca="false">I205+J205</f>
        <v>75.06</v>
      </c>
      <c r="L205" s="23" t="n">
        <v>4</v>
      </c>
    </row>
    <row r="206" s="2" customFormat="true" ht="18" hidden="false" customHeight="true" outlineLevel="0" collapsed="false">
      <c r="A206" s="14" t="n">
        <v>204</v>
      </c>
      <c r="B206" s="15" t="s">
        <v>257</v>
      </c>
      <c r="C206" s="14" t="s">
        <v>253</v>
      </c>
      <c r="D206" s="15" t="s">
        <v>240</v>
      </c>
      <c r="E206" s="16" t="n">
        <v>20140830142</v>
      </c>
      <c r="F206" s="22" t="n">
        <v>73</v>
      </c>
      <c r="G206" s="23" t="n">
        <v>30</v>
      </c>
      <c r="H206" s="24" t="n">
        <v>77.8</v>
      </c>
      <c r="I206" s="22" t="n">
        <f aca="false">F206*0.6</f>
        <v>43.8</v>
      </c>
      <c r="J206" s="22" t="n">
        <f aca="false">H206*0.4</f>
        <v>31.12</v>
      </c>
      <c r="K206" s="22" t="n">
        <f aca="false">I206+J206</f>
        <v>74.92</v>
      </c>
      <c r="L206" s="23" t="n">
        <v>5</v>
      </c>
    </row>
    <row r="207" s="2" customFormat="true" ht="18" hidden="false" customHeight="true" outlineLevel="0" collapsed="false">
      <c r="A207" s="14" t="n">
        <v>205</v>
      </c>
      <c r="B207" s="15" t="s">
        <v>258</v>
      </c>
      <c r="C207" s="14" t="s">
        <v>253</v>
      </c>
      <c r="D207" s="15" t="s">
        <v>240</v>
      </c>
      <c r="E207" s="16" t="n">
        <v>20140830136</v>
      </c>
      <c r="F207" s="22" t="n">
        <v>75.5</v>
      </c>
      <c r="G207" s="23" t="n">
        <v>2</v>
      </c>
      <c r="H207" s="24" t="n">
        <v>73.4</v>
      </c>
      <c r="I207" s="22" t="n">
        <f aca="false">F207*0.6</f>
        <v>45.3</v>
      </c>
      <c r="J207" s="22" t="n">
        <f aca="false">H207*0.4</f>
        <v>29.36</v>
      </c>
      <c r="K207" s="22" t="n">
        <f aca="false">I207+J207</f>
        <v>74.66</v>
      </c>
      <c r="L207" s="23" t="n">
        <v>6</v>
      </c>
    </row>
    <row r="208" s="2" customFormat="true" ht="18" hidden="false" customHeight="true" outlineLevel="0" collapsed="false">
      <c r="A208" s="14" t="n">
        <v>206</v>
      </c>
      <c r="B208" s="15" t="s">
        <v>259</v>
      </c>
      <c r="C208" s="14" t="s">
        <v>253</v>
      </c>
      <c r="D208" s="15" t="s">
        <v>240</v>
      </c>
      <c r="E208" s="16" t="n">
        <v>20140830140</v>
      </c>
      <c r="F208" s="22" t="n">
        <v>73</v>
      </c>
      <c r="G208" s="23" t="n">
        <v>23</v>
      </c>
      <c r="H208" s="24" t="n">
        <v>76.8</v>
      </c>
      <c r="I208" s="22" t="n">
        <f aca="false">F208*0.6</f>
        <v>43.8</v>
      </c>
      <c r="J208" s="22" t="n">
        <f aca="false">H208*0.4</f>
        <v>30.72</v>
      </c>
      <c r="K208" s="22" t="n">
        <f aca="false">I208+J208</f>
        <v>74.52</v>
      </c>
      <c r="L208" s="23" t="n">
        <v>7</v>
      </c>
    </row>
    <row r="209" s="2" customFormat="true" ht="18" hidden="false" customHeight="true" outlineLevel="0" collapsed="false">
      <c r="A209" s="14" t="n">
        <v>207</v>
      </c>
      <c r="B209" s="15" t="s">
        <v>260</v>
      </c>
      <c r="C209" s="14" t="s">
        <v>253</v>
      </c>
      <c r="D209" s="15" t="s">
        <v>240</v>
      </c>
      <c r="E209" s="16" t="n">
        <v>20140830139</v>
      </c>
      <c r="F209" s="22" t="n">
        <v>74.5</v>
      </c>
      <c r="G209" s="23" t="n">
        <v>5</v>
      </c>
      <c r="H209" s="24" t="n">
        <v>73.4</v>
      </c>
      <c r="I209" s="22" t="n">
        <f aca="false">F209*0.6</f>
        <v>44.7</v>
      </c>
      <c r="J209" s="22" t="n">
        <f aca="false">H209*0.4</f>
        <v>29.36</v>
      </c>
      <c r="K209" s="22" t="n">
        <f aca="false">I209+J209</f>
        <v>74.06</v>
      </c>
      <c r="L209" s="23" t="n">
        <v>8</v>
      </c>
    </row>
    <row r="210" s="2" customFormat="true" ht="18" hidden="false" customHeight="true" outlineLevel="0" collapsed="false">
      <c r="A210" s="14" t="n">
        <v>208</v>
      </c>
      <c r="B210" s="15" t="s">
        <v>261</v>
      </c>
      <c r="C210" s="14" t="s">
        <v>253</v>
      </c>
      <c r="D210" s="15" t="s">
        <v>240</v>
      </c>
      <c r="E210" s="16" t="n">
        <v>20140830134</v>
      </c>
      <c r="F210" s="22" t="n">
        <v>77.5</v>
      </c>
      <c r="G210" s="23" t="n">
        <v>15</v>
      </c>
      <c r="H210" s="24" t="n">
        <v>68.2</v>
      </c>
      <c r="I210" s="22" t="n">
        <f aca="false">F210*0.6</f>
        <v>46.5</v>
      </c>
      <c r="J210" s="22" t="n">
        <f aca="false">H210*0.4</f>
        <v>27.28</v>
      </c>
      <c r="K210" s="22" t="n">
        <f aca="false">I210+J210</f>
        <v>73.78</v>
      </c>
      <c r="L210" s="23" t="n">
        <v>9</v>
      </c>
    </row>
    <row r="211" s="2" customFormat="true" ht="18" hidden="false" customHeight="true" outlineLevel="0" collapsed="false">
      <c r="A211" s="14" t="n">
        <v>209</v>
      </c>
      <c r="B211" s="15" t="s">
        <v>262</v>
      </c>
      <c r="C211" s="14" t="s">
        <v>253</v>
      </c>
      <c r="D211" s="15" t="s">
        <v>240</v>
      </c>
      <c r="E211" s="16" t="n">
        <v>20140830138</v>
      </c>
      <c r="F211" s="22" t="n">
        <v>75</v>
      </c>
      <c r="G211" s="23" t="n">
        <v>18</v>
      </c>
      <c r="H211" s="24" t="n">
        <v>70.4</v>
      </c>
      <c r="I211" s="22" t="n">
        <f aca="false">F211*0.6</f>
        <v>45</v>
      </c>
      <c r="J211" s="22" t="n">
        <f aca="false">H211*0.4</f>
        <v>28.16</v>
      </c>
      <c r="K211" s="22" t="n">
        <f aca="false">I211+J211</f>
        <v>73.16</v>
      </c>
      <c r="L211" s="23" t="n">
        <v>10</v>
      </c>
    </row>
    <row r="212" s="2" customFormat="true" ht="18" hidden="false" customHeight="true" outlineLevel="0" collapsed="false">
      <c r="A212" s="14" t="n">
        <v>210</v>
      </c>
      <c r="B212" s="15" t="s">
        <v>263</v>
      </c>
      <c r="C212" s="14" t="s">
        <v>253</v>
      </c>
      <c r="D212" s="15" t="s">
        <v>240</v>
      </c>
      <c r="E212" s="16" t="n">
        <v>20140830141</v>
      </c>
      <c r="F212" s="22" t="n">
        <v>73</v>
      </c>
      <c r="G212" s="23" t="n">
        <v>16</v>
      </c>
      <c r="H212" s="24" t="n">
        <v>72</v>
      </c>
      <c r="I212" s="22" t="n">
        <f aca="false">F212*0.6</f>
        <v>43.8</v>
      </c>
      <c r="J212" s="22" t="n">
        <f aca="false">H212*0.4</f>
        <v>28.8</v>
      </c>
      <c r="K212" s="22" t="n">
        <f aca="false">I212+J212</f>
        <v>72.6</v>
      </c>
      <c r="L212" s="23" t="n">
        <v>11</v>
      </c>
    </row>
    <row r="213" s="2" customFormat="true" ht="18" hidden="false" customHeight="true" outlineLevel="0" collapsed="false">
      <c r="A213" s="14" t="n">
        <v>211</v>
      </c>
      <c r="B213" s="15" t="s">
        <v>264</v>
      </c>
      <c r="C213" s="14" t="s">
        <v>253</v>
      </c>
      <c r="D213" s="15" t="s">
        <v>240</v>
      </c>
      <c r="E213" s="16" t="n">
        <v>20140830147</v>
      </c>
      <c r="F213" s="22" t="n">
        <v>72</v>
      </c>
      <c r="G213" s="23" t="n">
        <v>7</v>
      </c>
      <c r="H213" s="24" t="n">
        <v>72.6</v>
      </c>
      <c r="I213" s="22" t="n">
        <f aca="false">F213*0.6</f>
        <v>43.2</v>
      </c>
      <c r="J213" s="22" t="n">
        <f aca="false">H213*0.4</f>
        <v>29.04</v>
      </c>
      <c r="K213" s="22" t="n">
        <f aca="false">I213+J213</f>
        <v>72.24</v>
      </c>
      <c r="L213" s="23" t="n">
        <v>12</v>
      </c>
    </row>
    <row r="214" s="2" customFormat="true" ht="18" hidden="false" customHeight="true" outlineLevel="0" collapsed="false">
      <c r="A214" s="14" t="n">
        <v>212</v>
      </c>
      <c r="B214" s="15" t="s">
        <v>265</v>
      </c>
      <c r="C214" s="14" t="s">
        <v>253</v>
      </c>
      <c r="D214" s="15" t="s">
        <v>240</v>
      </c>
      <c r="E214" s="16" t="n">
        <v>20140830146</v>
      </c>
      <c r="F214" s="22" t="n">
        <v>72</v>
      </c>
      <c r="G214" s="23" t="n">
        <v>12</v>
      </c>
      <c r="H214" s="24" t="n">
        <v>72.4</v>
      </c>
      <c r="I214" s="22" t="n">
        <f aca="false">F214*0.6</f>
        <v>43.2</v>
      </c>
      <c r="J214" s="22" t="n">
        <f aca="false">H214*0.4</f>
        <v>28.96</v>
      </c>
      <c r="K214" s="22" t="n">
        <f aca="false">I214+J214</f>
        <v>72.16</v>
      </c>
      <c r="L214" s="23" t="n">
        <v>13</v>
      </c>
    </row>
    <row r="215" s="2" customFormat="true" ht="18" hidden="false" customHeight="true" outlineLevel="0" collapsed="false">
      <c r="A215" s="14" t="n">
        <v>213</v>
      </c>
      <c r="B215" s="15" t="s">
        <v>266</v>
      </c>
      <c r="C215" s="14" t="s">
        <v>253</v>
      </c>
      <c r="D215" s="15" t="s">
        <v>240</v>
      </c>
      <c r="E215" s="16" t="n">
        <v>20140830150</v>
      </c>
      <c r="F215" s="22" t="n">
        <v>71.5</v>
      </c>
      <c r="G215" s="23" t="n">
        <v>8</v>
      </c>
      <c r="H215" s="24" t="n">
        <v>73.1</v>
      </c>
      <c r="I215" s="22" t="n">
        <f aca="false">F215*0.6</f>
        <v>42.9</v>
      </c>
      <c r="J215" s="22" t="n">
        <f aca="false">H215*0.4</f>
        <v>29.24</v>
      </c>
      <c r="K215" s="22" t="n">
        <f aca="false">I215+J215</f>
        <v>72.14</v>
      </c>
      <c r="L215" s="23" t="n">
        <v>14</v>
      </c>
    </row>
    <row r="216" s="2" customFormat="true" ht="18" hidden="false" customHeight="true" outlineLevel="0" collapsed="false">
      <c r="A216" s="14" t="n">
        <v>214</v>
      </c>
      <c r="B216" s="15" t="s">
        <v>267</v>
      </c>
      <c r="C216" s="14" t="s">
        <v>253</v>
      </c>
      <c r="D216" s="15" t="s">
        <v>240</v>
      </c>
      <c r="E216" s="16" t="n">
        <v>20140830144</v>
      </c>
      <c r="F216" s="22" t="n">
        <v>72.5</v>
      </c>
      <c r="G216" s="23" t="n">
        <v>29</v>
      </c>
      <c r="H216" s="24" t="n">
        <v>70.8</v>
      </c>
      <c r="I216" s="22" t="n">
        <f aca="false">F216*0.6</f>
        <v>43.5</v>
      </c>
      <c r="J216" s="22" t="n">
        <f aca="false">H216*0.4</f>
        <v>28.32</v>
      </c>
      <c r="K216" s="22" t="n">
        <f aca="false">I216+J216</f>
        <v>71.82</v>
      </c>
      <c r="L216" s="23" t="n">
        <v>15</v>
      </c>
    </row>
    <row r="217" s="2" customFormat="true" ht="18" hidden="false" customHeight="true" outlineLevel="0" collapsed="false">
      <c r="A217" s="14" t="n">
        <v>215</v>
      </c>
      <c r="B217" s="15" t="s">
        <v>268</v>
      </c>
      <c r="C217" s="14" t="s">
        <v>253</v>
      </c>
      <c r="D217" s="15" t="s">
        <v>240</v>
      </c>
      <c r="E217" s="16" t="n">
        <v>20140830145</v>
      </c>
      <c r="F217" s="22" t="n">
        <v>72</v>
      </c>
      <c r="G217" s="23" t="n">
        <v>10</v>
      </c>
      <c r="H217" s="24" t="n">
        <v>70.8</v>
      </c>
      <c r="I217" s="22" t="n">
        <f aca="false">F217*0.6</f>
        <v>43.2</v>
      </c>
      <c r="J217" s="22" t="n">
        <f aca="false">H217*0.4</f>
        <v>28.32</v>
      </c>
      <c r="K217" s="22" t="n">
        <f aca="false">I217+J217</f>
        <v>71.52</v>
      </c>
      <c r="L217" s="23" t="n">
        <v>16</v>
      </c>
    </row>
    <row r="218" s="2" customFormat="true" ht="18" hidden="false" customHeight="true" outlineLevel="0" collapsed="false">
      <c r="A218" s="14" t="n">
        <v>216</v>
      </c>
      <c r="B218" s="15" t="s">
        <v>269</v>
      </c>
      <c r="C218" s="14" t="s">
        <v>253</v>
      </c>
      <c r="D218" s="15" t="s">
        <v>240</v>
      </c>
      <c r="E218" s="16" t="n">
        <v>20140830143</v>
      </c>
      <c r="F218" s="22" t="n">
        <v>72.5</v>
      </c>
      <c r="G218" s="23" t="n">
        <v>28</v>
      </c>
      <c r="H218" s="24" t="n">
        <v>69.6</v>
      </c>
      <c r="I218" s="22" t="n">
        <f aca="false">F218*0.6</f>
        <v>43.5</v>
      </c>
      <c r="J218" s="22" t="n">
        <f aca="false">H218*0.4</f>
        <v>27.84</v>
      </c>
      <c r="K218" s="22" t="n">
        <f aca="false">I218+J218</f>
        <v>71.34</v>
      </c>
      <c r="L218" s="23" t="n">
        <v>17</v>
      </c>
    </row>
    <row r="219" s="2" customFormat="true" ht="18" hidden="false" customHeight="true" outlineLevel="0" collapsed="false">
      <c r="A219" s="14" t="n">
        <v>217</v>
      </c>
      <c r="B219" s="15" t="s">
        <v>270</v>
      </c>
      <c r="C219" s="14" t="s">
        <v>253</v>
      </c>
      <c r="D219" s="15" t="s">
        <v>240</v>
      </c>
      <c r="E219" s="16" t="n">
        <v>20140830148</v>
      </c>
      <c r="F219" s="22" t="n">
        <v>72</v>
      </c>
      <c r="G219" s="23" t="n">
        <v>22</v>
      </c>
      <c r="H219" s="24" t="n">
        <v>65.8</v>
      </c>
      <c r="I219" s="22" t="n">
        <f aca="false">F219*0.6</f>
        <v>43.2</v>
      </c>
      <c r="J219" s="22" t="n">
        <f aca="false">H219*0.4</f>
        <v>26.32</v>
      </c>
      <c r="K219" s="22" t="n">
        <f aca="false">I219+J219</f>
        <v>69.52</v>
      </c>
      <c r="L219" s="23" t="n">
        <v>18</v>
      </c>
    </row>
    <row r="220" s="2" customFormat="true" ht="18" hidden="false" customHeight="true" outlineLevel="0" collapsed="false">
      <c r="A220" s="14" t="n">
        <v>218</v>
      </c>
      <c r="B220" s="15" t="s">
        <v>271</v>
      </c>
      <c r="C220" s="14" t="s">
        <v>253</v>
      </c>
      <c r="D220" s="15" t="s">
        <v>240</v>
      </c>
      <c r="E220" s="16" t="n">
        <v>20140830149</v>
      </c>
      <c r="F220" s="22" t="n">
        <v>71.5</v>
      </c>
      <c r="G220" s="23" t="n">
        <v>11</v>
      </c>
      <c r="H220" s="24" t="n">
        <v>64.6</v>
      </c>
      <c r="I220" s="22" t="n">
        <f aca="false">F220*0.6</f>
        <v>42.9</v>
      </c>
      <c r="J220" s="22" t="n">
        <f aca="false">H220*0.4</f>
        <v>25.84</v>
      </c>
      <c r="K220" s="22" t="n">
        <f aca="false">I220+J220</f>
        <v>68.74</v>
      </c>
      <c r="L220" s="23" t="n">
        <v>19</v>
      </c>
    </row>
    <row r="221" s="2" customFormat="true" ht="18" hidden="false" customHeight="true" outlineLevel="0" collapsed="false">
      <c r="A221" s="14" t="n">
        <v>219</v>
      </c>
      <c r="B221" s="15" t="s">
        <v>272</v>
      </c>
      <c r="C221" s="14" t="s">
        <v>273</v>
      </c>
      <c r="D221" s="15" t="s">
        <v>20</v>
      </c>
      <c r="E221" s="16" t="n">
        <v>20140830046</v>
      </c>
      <c r="F221" s="22" t="n">
        <v>66.5</v>
      </c>
      <c r="G221" s="23" t="n">
        <v>21</v>
      </c>
      <c r="H221" s="24" t="n">
        <v>72.8</v>
      </c>
      <c r="I221" s="22" t="n">
        <f aca="false">F221*0.6</f>
        <v>39.9</v>
      </c>
      <c r="J221" s="22" t="n">
        <f aca="false">H221*0.4</f>
        <v>29.12</v>
      </c>
      <c r="K221" s="22" t="n">
        <f aca="false">I221+J221</f>
        <v>69.02</v>
      </c>
      <c r="L221" s="23" t="n">
        <v>1</v>
      </c>
    </row>
    <row r="222" s="2" customFormat="true" ht="18" hidden="false" customHeight="true" outlineLevel="0" collapsed="false">
      <c r="A222" s="14" t="n">
        <v>220</v>
      </c>
      <c r="B222" s="15" t="s">
        <v>274</v>
      </c>
      <c r="C222" s="14" t="s">
        <v>273</v>
      </c>
      <c r="D222" s="15" t="s">
        <v>20</v>
      </c>
      <c r="E222" s="16" t="n">
        <v>20140830047</v>
      </c>
      <c r="F222" s="22" t="n">
        <v>57.5</v>
      </c>
      <c r="G222" s="23" t="n">
        <v>4</v>
      </c>
      <c r="H222" s="24" t="n">
        <v>71.8</v>
      </c>
      <c r="I222" s="22" t="n">
        <f aca="false">F222*0.6</f>
        <v>34.5</v>
      </c>
      <c r="J222" s="22" t="n">
        <f aca="false">H222*0.4</f>
        <v>28.72</v>
      </c>
      <c r="K222" s="22" t="n">
        <f aca="false">I222+J222</f>
        <v>63.22</v>
      </c>
      <c r="L222" s="23" t="n">
        <v>2</v>
      </c>
    </row>
    <row r="223" s="2" customFormat="true" ht="18" hidden="false" customHeight="true" outlineLevel="0" collapsed="false">
      <c r="A223" s="14" t="n">
        <v>221</v>
      </c>
      <c r="B223" s="15" t="s">
        <v>275</v>
      </c>
      <c r="C223" s="14" t="s">
        <v>273</v>
      </c>
      <c r="D223" s="15" t="s">
        <v>20</v>
      </c>
      <c r="E223" s="16" t="n">
        <v>20140830048</v>
      </c>
      <c r="F223" s="22" t="n">
        <v>52.5</v>
      </c>
      <c r="G223" s="23" t="n">
        <v>14</v>
      </c>
      <c r="H223" s="24" t="n">
        <v>74.8</v>
      </c>
      <c r="I223" s="22" t="n">
        <f aca="false">F223*0.6</f>
        <v>31.5</v>
      </c>
      <c r="J223" s="22" t="n">
        <f aca="false">H223*0.4</f>
        <v>29.92</v>
      </c>
      <c r="K223" s="22" t="n">
        <f aca="false">I223+J223</f>
        <v>61.42</v>
      </c>
      <c r="L223" s="23" t="n">
        <v>3</v>
      </c>
    </row>
    <row r="224" s="2" customFormat="true" ht="18" hidden="false" customHeight="true" outlineLevel="0" collapsed="false">
      <c r="A224" s="14" t="n">
        <v>222</v>
      </c>
      <c r="B224" s="15" t="s">
        <v>276</v>
      </c>
      <c r="C224" s="14" t="s">
        <v>273</v>
      </c>
      <c r="D224" s="15" t="s">
        <v>20</v>
      </c>
      <c r="E224" s="16" t="n">
        <v>20140830049</v>
      </c>
      <c r="F224" s="22" t="n">
        <v>51</v>
      </c>
      <c r="G224" s="23" t="n">
        <v>17</v>
      </c>
      <c r="H224" s="24" t="n">
        <v>72.8</v>
      </c>
      <c r="I224" s="22" t="n">
        <f aca="false">F224*0.6</f>
        <v>30.6</v>
      </c>
      <c r="J224" s="22" t="n">
        <f aca="false">H224*0.4</f>
        <v>29.12</v>
      </c>
      <c r="K224" s="22" t="n">
        <f aca="false">I224+J224</f>
        <v>59.72</v>
      </c>
      <c r="L224" s="23" t="n">
        <v>4</v>
      </c>
    </row>
    <row r="225" s="2" customFormat="true" ht="18" hidden="false" customHeight="true" outlineLevel="0" collapsed="false">
      <c r="A225" s="14" t="n">
        <v>223</v>
      </c>
      <c r="B225" s="15" t="s">
        <v>277</v>
      </c>
      <c r="C225" s="14" t="s">
        <v>273</v>
      </c>
      <c r="D225" s="15" t="s">
        <v>20</v>
      </c>
      <c r="E225" s="16" t="n">
        <v>20140830051</v>
      </c>
      <c r="F225" s="22" t="n">
        <v>44</v>
      </c>
      <c r="G225" s="23" t="n">
        <v>28</v>
      </c>
      <c r="H225" s="24" t="n">
        <v>72.8</v>
      </c>
      <c r="I225" s="22" t="n">
        <f aca="false">F225*0.6</f>
        <v>26.4</v>
      </c>
      <c r="J225" s="22" t="n">
        <f aca="false">H225*0.4</f>
        <v>29.12</v>
      </c>
      <c r="K225" s="22" t="n">
        <f aca="false">I225+J225</f>
        <v>55.52</v>
      </c>
      <c r="L225" s="23" t="n">
        <v>5</v>
      </c>
    </row>
    <row r="226" s="2" customFormat="true" ht="18" hidden="false" customHeight="true" outlineLevel="0" collapsed="false">
      <c r="A226" s="14" t="n">
        <v>224</v>
      </c>
      <c r="B226" s="15" t="s">
        <v>278</v>
      </c>
      <c r="C226" s="14" t="s">
        <v>273</v>
      </c>
      <c r="D226" s="15" t="s">
        <v>20</v>
      </c>
      <c r="E226" s="16" t="n">
        <v>20140830050</v>
      </c>
      <c r="F226" s="22" t="n">
        <v>47</v>
      </c>
      <c r="G226" s="23" t="n">
        <v>2</v>
      </c>
      <c r="H226" s="24" t="n">
        <v>64.2</v>
      </c>
      <c r="I226" s="22" t="n">
        <f aca="false">F226*0.6</f>
        <v>28.2</v>
      </c>
      <c r="J226" s="22" t="n">
        <f aca="false">H226*0.4</f>
        <v>25.68</v>
      </c>
      <c r="K226" s="22" t="n">
        <f aca="false">I226+J226</f>
        <v>53.88</v>
      </c>
      <c r="L226" s="23" t="n">
        <v>6</v>
      </c>
    </row>
    <row r="227" s="2" customFormat="true" ht="18" hidden="false" customHeight="true" outlineLevel="0" collapsed="false">
      <c r="A227" s="14" t="n">
        <v>225</v>
      </c>
      <c r="B227" s="15" t="s">
        <v>279</v>
      </c>
      <c r="C227" s="14" t="s">
        <v>273</v>
      </c>
      <c r="D227" s="15" t="s">
        <v>20</v>
      </c>
      <c r="E227" s="16" t="n">
        <v>20140830053</v>
      </c>
      <c r="F227" s="22" t="n">
        <v>42.5</v>
      </c>
      <c r="G227" s="23" t="n">
        <v>22</v>
      </c>
      <c r="H227" s="24" t="n">
        <v>65.8</v>
      </c>
      <c r="I227" s="22" t="n">
        <f aca="false">F227*0.6</f>
        <v>25.5</v>
      </c>
      <c r="J227" s="22" t="n">
        <f aca="false">H227*0.4</f>
        <v>26.32</v>
      </c>
      <c r="K227" s="22" t="n">
        <f aca="false">I227+J227</f>
        <v>51.82</v>
      </c>
      <c r="L227" s="23" t="n">
        <v>7</v>
      </c>
    </row>
    <row r="228" s="2" customFormat="true" ht="18" hidden="false" customHeight="true" outlineLevel="0" collapsed="false">
      <c r="A228" s="14" t="n">
        <v>226</v>
      </c>
      <c r="B228" s="15" t="s">
        <v>280</v>
      </c>
      <c r="C228" s="14" t="s">
        <v>273</v>
      </c>
      <c r="D228" s="15" t="s">
        <v>20</v>
      </c>
      <c r="E228" s="16" t="n">
        <v>20140830054</v>
      </c>
      <c r="F228" s="22" t="n">
        <v>41.5</v>
      </c>
      <c r="G228" s="23" t="n">
        <v>29</v>
      </c>
      <c r="H228" s="24" t="n">
        <v>66.4</v>
      </c>
      <c r="I228" s="22" t="n">
        <f aca="false">F228*0.6</f>
        <v>24.9</v>
      </c>
      <c r="J228" s="22" t="n">
        <f aca="false">H228*0.4</f>
        <v>26.56</v>
      </c>
      <c r="K228" s="22" t="n">
        <f aca="false">I228+J228</f>
        <v>51.46</v>
      </c>
      <c r="L228" s="23" t="n">
        <v>8</v>
      </c>
    </row>
    <row r="229" s="2" customFormat="true" ht="18" hidden="false" customHeight="true" outlineLevel="0" collapsed="false">
      <c r="A229" s="14" t="n">
        <v>227</v>
      </c>
      <c r="B229" s="15" t="s">
        <v>281</v>
      </c>
      <c r="C229" s="14" t="s">
        <v>273</v>
      </c>
      <c r="D229" s="15" t="s">
        <v>20</v>
      </c>
      <c r="E229" s="16" t="n">
        <v>20140830055</v>
      </c>
      <c r="F229" s="22" t="n">
        <v>41</v>
      </c>
      <c r="G229" s="23" t="n">
        <v>13</v>
      </c>
      <c r="H229" s="24" t="n">
        <v>66.6</v>
      </c>
      <c r="I229" s="22" t="n">
        <f aca="false">F229*0.6</f>
        <v>24.6</v>
      </c>
      <c r="J229" s="22" t="n">
        <f aca="false">H229*0.4</f>
        <v>26.64</v>
      </c>
      <c r="K229" s="22" t="n">
        <f aca="false">I229+J229</f>
        <v>51.24</v>
      </c>
      <c r="L229" s="23" t="n">
        <v>9</v>
      </c>
    </row>
    <row r="230" s="2" customFormat="true" ht="18" hidden="false" customHeight="true" outlineLevel="0" collapsed="false">
      <c r="A230" s="14" t="n">
        <v>228</v>
      </c>
      <c r="B230" s="15" t="s">
        <v>282</v>
      </c>
      <c r="C230" s="14" t="s">
        <v>273</v>
      </c>
      <c r="D230" s="15" t="s">
        <v>20</v>
      </c>
      <c r="E230" s="16" t="n">
        <v>20140830052</v>
      </c>
      <c r="F230" s="22" t="n">
        <v>43</v>
      </c>
      <c r="G230" s="23"/>
      <c r="H230" s="25" t="s">
        <v>22</v>
      </c>
      <c r="I230" s="22"/>
      <c r="J230" s="25" t="s">
        <v>22</v>
      </c>
      <c r="K230" s="22"/>
      <c r="L230" s="23"/>
    </row>
    <row r="231" s="2" customFormat="true" ht="18" hidden="false" customHeight="true" outlineLevel="0" collapsed="false">
      <c r="A231" s="14" t="n">
        <v>229</v>
      </c>
      <c r="B231" s="15" t="s">
        <v>283</v>
      </c>
      <c r="C231" s="14" t="s">
        <v>273</v>
      </c>
      <c r="D231" s="15" t="s">
        <v>20</v>
      </c>
      <c r="E231" s="16" t="n">
        <v>20140830056</v>
      </c>
      <c r="F231" s="22" t="n">
        <v>40.5</v>
      </c>
      <c r="G231" s="23"/>
      <c r="H231" s="25" t="s">
        <v>22</v>
      </c>
      <c r="I231" s="22"/>
      <c r="J231" s="25" t="s">
        <v>22</v>
      </c>
      <c r="K231" s="22"/>
      <c r="L231" s="23"/>
    </row>
    <row r="232" s="2" customFormat="true" ht="18" hidden="false" customHeight="true" outlineLevel="0" collapsed="false">
      <c r="A232" s="14" t="n">
        <v>230</v>
      </c>
      <c r="B232" s="15" t="s">
        <v>284</v>
      </c>
      <c r="C232" s="14" t="s">
        <v>273</v>
      </c>
      <c r="D232" s="15" t="s">
        <v>20</v>
      </c>
      <c r="E232" s="16" t="n">
        <v>20140830057</v>
      </c>
      <c r="F232" s="22" t="n">
        <v>39.5</v>
      </c>
      <c r="G232" s="23"/>
      <c r="H232" s="25" t="s">
        <v>22</v>
      </c>
      <c r="I232" s="22"/>
      <c r="J232" s="25" t="s">
        <v>22</v>
      </c>
      <c r="K232" s="22"/>
      <c r="L232" s="23"/>
    </row>
    <row r="233" s="2" customFormat="true" ht="18" hidden="false" customHeight="true" outlineLevel="0" collapsed="false">
      <c r="A233" s="14" t="n">
        <v>231</v>
      </c>
      <c r="B233" s="15" t="s">
        <v>285</v>
      </c>
      <c r="C233" s="14" t="s">
        <v>273</v>
      </c>
      <c r="D233" s="15" t="s">
        <v>20</v>
      </c>
      <c r="E233" s="16" t="n">
        <v>20140830058</v>
      </c>
      <c r="F233" s="22" t="n">
        <v>36</v>
      </c>
      <c r="G233" s="23"/>
      <c r="H233" s="25" t="s">
        <v>22</v>
      </c>
      <c r="I233" s="22"/>
      <c r="J233" s="25" t="s">
        <v>22</v>
      </c>
      <c r="K233" s="22"/>
      <c r="L233" s="23"/>
    </row>
    <row r="234" s="2" customFormat="true" ht="18" hidden="false" customHeight="true" outlineLevel="0" collapsed="false">
      <c r="A234" s="14" t="n">
        <v>232</v>
      </c>
      <c r="B234" s="15" t="s">
        <v>286</v>
      </c>
      <c r="C234" s="14" t="s">
        <v>273</v>
      </c>
      <c r="D234" s="15" t="s">
        <v>20</v>
      </c>
      <c r="E234" s="16" t="n">
        <v>20140830059</v>
      </c>
      <c r="F234" s="22" t="n">
        <v>29</v>
      </c>
      <c r="G234" s="23"/>
      <c r="H234" s="25" t="s">
        <v>22</v>
      </c>
      <c r="I234" s="22"/>
      <c r="J234" s="25" t="s">
        <v>22</v>
      </c>
      <c r="K234" s="22"/>
      <c r="L234" s="23"/>
    </row>
    <row r="235" s="2" customFormat="true" ht="18" hidden="false" customHeight="true" outlineLevel="0" collapsed="false">
      <c r="A235" s="14" t="n">
        <v>233</v>
      </c>
      <c r="B235" s="15" t="s">
        <v>287</v>
      </c>
      <c r="C235" s="14" t="s">
        <v>288</v>
      </c>
      <c r="D235" s="15" t="s">
        <v>115</v>
      </c>
      <c r="E235" s="16" t="n">
        <v>20140830102</v>
      </c>
      <c r="F235" s="22" t="n">
        <v>61.5</v>
      </c>
      <c r="G235" s="23" t="n">
        <v>1</v>
      </c>
      <c r="H235" s="24" t="n">
        <v>72.4</v>
      </c>
      <c r="I235" s="22" t="n">
        <f aca="false">F235*0.6</f>
        <v>36.9</v>
      </c>
      <c r="J235" s="22" t="n">
        <f aca="false">H235*0.4</f>
        <v>28.96</v>
      </c>
      <c r="K235" s="22" t="n">
        <f aca="false">I235+J235</f>
        <v>65.86</v>
      </c>
      <c r="L235" s="23" t="n">
        <v>1</v>
      </c>
    </row>
    <row r="236" s="2" customFormat="true" ht="18" hidden="false" customHeight="true" outlineLevel="0" collapsed="false">
      <c r="A236" s="14" t="n">
        <v>234</v>
      </c>
      <c r="B236" s="15" t="s">
        <v>289</v>
      </c>
      <c r="C236" s="14" t="s">
        <v>288</v>
      </c>
      <c r="D236" s="15" t="s">
        <v>115</v>
      </c>
      <c r="E236" s="16" t="n">
        <v>20140830103</v>
      </c>
      <c r="F236" s="22" t="n">
        <v>58.5</v>
      </c>
      <c r="G236" s="23" t="n">
        <v>10</v>
      </c>
      <c r="H236" s="24" t="n">
        <v>71.4</v>
      </c>
      <c r="I236" s="22" t="n">
        <f aca="false">F236*0.6</f>
        <v>35.1</v>
      </c>
      <c r="J236" s="22" t="n">
        <f aca="false">H236*0.4</f>
        <v>28.56</v>
      </c>
      <c r="K236" s="22" t="n">
        <f aca="false">I236+J236</f>
        <v>63.66</v>
      </c>
      <c r="L236" s="23" t="n">
        <v>2</v>
      </c>
    </row>
    <row r="237" s="2" customFormat="true" ht="18" hidden="false" customHeight="true" outlineLevel="0" collapsed="false">
      <c r="A237" s="14" t="n">
        <v>235</v>
      </c>
      <c r="B237" s="15" t="s">
        <v>290</v>
      </c>
      <c r="C237" s="14" t="s">
        <v>288</v>
      </c>
      <c r="D237" s="15" t="s">
        <v>115</v>
      </c>
      <c r="E237" s="16" t="n">
        <v>20140830105</v>
      </c>
      <c r="F237" s="22" t="n">
        <v>55.5</v>
      </c>
      <c r="G237" s="23" t="n">
        <v>20</v>
      </c>
      <c r="H237" s="24" t="n">
        <v>75.6</v>
      </c>
      <c r="I237" s="22" t="n">
        <f aca="false">F237*0.6</f>
        <v>33.3</v>
      </c>
      <c r="J237" s="22" t="n">
        <f aca="false">H237*0.4</f>
        <v>30.24</v>
      </c>
      <c r="K237" s="22" t="n">
        <f aca="false">I237+J237</f>
        <v>63.54</v>
      </c>
      <c r="L237" s="23" t="n">
        <v>3</v>
      </c>
    </row>
    <row r="238" s="2" customFormat="true" ht="18" hidden="false" customHeight="true" outlineLevel="0" collapsed="false">
      <c r="A238" s="14" t="n">
        <v>236</v>
      </c>
      <c r="B238" s="15" t="s">
        <v>291</v>
      </c>
      <c r="C238" s="14" t="s">
        <v>288</v>
      </c>
      <c r="D238" s="15" t="s">
        <v>115</v>
      </c>
      <c r="E238" s="16" t="n">
        <v>20140830104</v>
      </c>
      <c r="F238" s="22" t="n">
        <v>56.5</v>
      </c>
      <c r="G238" s="23" t="n">
        <v>13</v>
      </c>
      <c r="H238" s="24" t="n">
        <v>71.6</v>
      </c>
      <c r="I238" s="22" t="n">
        <f aca="false">F238*0.6</f>
        <v>33.9</v>
      </c>
      <c r="J238" s="22" t="n">
        <f aca="false">H238*0.4</f>
        <v>28.64</v>
      </c>
      <c r="K238" s="22" t="n">
        <f aca="false">I238+J238</f>
        <v>62.54</v>
      </c>
      <c r="L238" s="23" t="n">
        <v>4</v>
      </c>
    </row>
    <row r="239" s="2" customFormat="true" ht="18" hidden="false" customHeight="true" outlineLevel="0" collapsed="false">
      <c r="A239" s="14" t="n">
        <v>237</v>
      </c>
      <c r="B239" s="31" t="s">
        <v>292</v>
      </c>
      <c r="C239" s="32" t="s">
        <v>288</v>
      </c>
      <c r="D239" s="15" t="s">
        <v>115</v>
      </c>
      <c r="E239" s="16" t="n">
        <v>20140830107</v>
      </c>
      <c r="F239" s="22" t="n">
        <v>53.5</v>
      </c>
      <c r="G239" s="27" t="n">
        <v>15</v>
      </c>
      <c r="H239" s="28" t="n">
        <v>73.6</v>
      </c>
      <c r="I239" s="22" t="n">
        <f aca="false">F239*0.6</f>
        <v>32.1</v>
      </c>
      <c r="J239" s="22" t="n">
        <f aca="false">H239*0.4</f>
        <v>29.44</v>
      </c>
      <c r="K239" s="22" t="n">
        <f aca="false">I239+J239</f>
        <v>61.54</v>
      </c>
      <c r="L239" s="23" t="n">
        <v>5</v>
      </c>
    </row>
    <row r="240" s="2" customFormat="true" ht="18" hidden="false" customHeight="true" outlineLevel="0" collapsed="false">
      <c r="A240" s="14" t="n">
        <v>238</v>
      </c>
      <c r="B240" s="15" t="s">
        <v>293</v>
      </c>
      <c r="C240" s="14" t="s">
        <v>288</v>
      </c>
      <c r="D240" s="15" t="s">
        <v>115</v>
      </c>
      <c r="E240" s="16" t="n">
        <v>20140830106</v>
      </c>
      <c r="F240" s="22" t="n">
        <v>54</v>
      </c>
      <c r="G240" s="27" t="n">
        <v>18</v>
      </c>
      <c r="H240" s="28" t="n">
        <v>70</v>
      </c>
      <c r="I240" s="22" t="n">
        <f aca="false">F240*0.6</f>
        <v>32.4</v>
      </c>
      <c r="J240" s="22" t="n">
        <f aca="false">H240*0.4</f>
        <v>28</v>
      </c>
      <c r="K240" s="22" t="n">
        <f aca="false">I240+J240</f>
        <v>60.4</v>
      </c>
      <c r="L240" s="23" t="n">
        <v>6</v>
      </c>
    </row>
    <row r="241" s="2" customFormat="true" ht="18" hidden="false" customHeight="true" outlineLevel="0" collapsed="false">
      <c r="A241" s="14" t="n">
        <v>239</v>
      </c>
      <c r="B241" s="15" t="s">
        <v>294</v>
      </c>
      <c r="C241" s="14" t="s">
        <v>295</v>
      </c>
      <c r="D241" s="15" t="s">
        <v>124</v>
      </c>
      <c r="E241" s="16" t="n">
        <v>20140830201</v>
      </c>
      <c r="F241" s="22" t="n">
        <v>76</v>
      </c>
      <c r="G241" s="27" t="n">
        <v>5</v>
      </c>
      <c r="H241" s="28" t="n">
        <v>76.6</v>
      </c>
      <c r="I241" s="22" t="n">
        <f aca="false">F241*0.6</f>
        <v>45.6</v>
      </c>
      <c r="J241" s="22" t="n">
        <f aca="false">H241*0.4</f>
        <v>30.64</v>
      </c>
      <c r="K241" s="22" t="n">
        <f aca="false">I241+J241</f>
        <v>76.24</v>
      </c>
      <c r="L241" s="23" t="n">
        <v>1</v>
      </c>
    </row>
    <row r="242" s="2" customFormat="true" ht="18" hidden="false" customHeight="true" outlineLevel="0" collapsed="false">
      <c r="A242" s="14" t="n">
        <v>240</v>
      </c>
      <c r="B242" s="15" t="s">
        <v>296</v>
      </c>
      <c r="C242" s="14" t="s">
        <v>295</v>
      </c>
      <c r="D242" s="15" t="s">
        <v>124</v>
      </c>
      <c r="E242" s="16" t="n">
        <v>20140830202</v>
      </c>
      <c r="F242" s="22" t="n">
        <v>75</v>
      </c>
      <c r="G242" s="23" t="n">
        <v>13</v>
      </c>
      <c r="H242" s="28" t="n">
        <v>75.6</v>
      </c>
      <c r="I242" s="22" t="n">
        <f aca="false">F242*0.6</f>
        <v>45</v>
      </c>
      <c r="J242" s="22" t="n">
        <f aca="false">H242*0.4</f>
        <v>30.24</v>
      </c>
      <c r="K242" s="22" t="n">
        <f aca="false">I242+J242</f>
        <v>75.24</v>
      </c>
      <c r="L242" s="23" t="n">
        <v>2</v>
      </c>
    </row>
    <row r="243" s="2" customFormat="true" ht="18" hidden="false" customHeight="true" outlineLevel="0" collapsed="false">
      <c r="A243" s="14" t="n">
        <v>241</v>
      </c>
      <c r="B243" s="15" t="s">
        <v>297</v>
      </c>
      <c r="C243" s="14" t="s">
        <v>295</v>
      </c>
      <c r="D243" s="15" t="s">
        <v>124</v>
      </c>
      <c r="E243" s="16" t="n">
        <v>20140830203</v>
      </c>
      <c r="F243" s="22" t="n">
        <v>74</v>
      </c>
      <c r="G243" s="27" t="n">
        <v>9</v>
      </c>
      <c r="H243" s="28" t="n">
        <v>75.2</v>
      </c>
      <c r="I243" s="22" t="n">
        <f aca="false">F243*0.6</f>
        <v>44.4</v>
      </c>
      <c r="J243" s="22" t="n">
        <f aca="false">H243*0.4</f>
        <v>30.08</v>
      </c>
      <c r="K243" s="22" t="n">
        <f aca="false">I243+J243</f>
        <v>74.48</v>
      </c>
      <c r="L243" s="23" t="n">
        <v>3</v>
      </c>
    </row>
    <row r="244" s="2" customFormat="true" ht="18" hidden="false" customHeight="true" outlineLevel="0" collapsed="false">
      <c r="A244" s="14" t="n">
        <v>242</v>
      </c>
      <c r="B244" s="15" t="s">
        <v>298</v>
      </c>
      <c r="C244" s="14" t="s">
        <v>299</v>
      </c>
      <c r="D244" s="15" t="s">
        <v>115</v>
      </c>
      <c r="E244" s="16" t="n">
        <v>20140830108</v>
      </c>
      <c r="F244" s="22" t="n">
        <v>67.5</v>
      </c>
      <c r="G244" s="23" t="n">
        <v>17</v>
      </c>
      <c r="H244" s="28" t="n">
        <v>74.6</v>
      </c>
      <c r="I244" s="22" t="n">
        <f aca="false">F244*0.6</f>
        <v>40.5</v>
      </c>
      <c r="J244" s="22" t="n">
        <f aca="false">H244*0.4</f>
        <v>29.84</v>
      </c>
      <c r="K244" s="22" t="n">
        <f aca="false">I244+J244</f>
        <v>70.34</v>
      </c>
      <c r="L244" s="23" t="n">
        <v>1</v>
      </c>
    </row>
    <row r="245" s="2" customFormat="true" ht="18" hidden="false" customHeight="true" outlineLevel="0" collapsed="false">
      <c r="A245" s="14" t="n">
        <v>243</v>
      </c>
      <c r="B245" s="15" t="s">
        <v>300</v>
      </c>
      <c r="C245" s="14" t="s">
        <v>299</v>
      </c>
      <c r="D245" s="15" t="s">
        <v>115</v>
      </c>
      <c r="E245" s="16" t="n">
        <v>20140830110</v>
      </c>
      <c r="F245" s="22" t="n">
        <v>62.5</v>
      </c>
      <c r="G245" s="23" t="n">
        <v>27</v>
      </c>
      <c r="H245" s="24" t="n">
        <v>77.6</v>
      </c>
      <c r="I245" s="22" t="n">
        <f aca="false">F245*0.6</f>
        <v>37.5</v>
      </c>
      <c r="J245" s="22" t="n">
        <f aca="false">H245*0.4</f>
        <v>31.04</v>
      </c>
      <c r="K245" s="22" t="n">
        <f aca="false">I245+J245</f>
        <v>68.54</v>
      </c>
      <c r="L245" s="23" t="n">
        <v>2</v>
      </c>
    </row>
    <row r="246" s="2" customFormat="true" ht="18" hidden="false" customHeight="true" outlineLevel="0" collapsed="false">
      <c r="A246" s="14" t="n">
        <v>244</v>
      </c>
      <c r="B246" s="15" t="s">
        <v>301</v>
      </c>
      <c r="C246" s="14" t="s">
        <v>299</v>
      </c>
      <c r="D246" s="15" t="s">
        <v>115</v>
      </c>
      <c r="E246" s="16" t="n">
        <v>20140830113</v>
      </c>
      <c r="F246" s="22" t="n">
        <v>62</v>
      </c>
      <c r="G246" s="23" t="n">
        <v>7</v>
      </c>
      <c r="H246" s="24" t="n">
        <v>75.4</v>
      </c>
      <c r="I246" s="22" t="n">
        <f aca="false">F246*0.6</f>
        <v>37.2</v>
      </c>
      <c r="J246" s="22" t="n">
        <f aca="false">H246*0.4</f>
        <v>30.16</v>
      </c>
      <c r="K246" s="22" t="n">
        <f aca="false">I246+J246</f>
        <v>67.36</v>
      </c>
      <c r="L246" s="23" t="n">
        <v>3</v>
      </c>
    </row>
    <row r="247" s="2" customFormat="true" ht="18" hidden="false" customHeight="true" outlineLevel="0" collapsed="false">
      <c r="A247" s="14" t="n">
        <v>245</v>
      </c>
      <c r="B247" s="15" t="s">
        <v>302</v>
      </c>
      <c r="C247" s="14" t="s">
        <v>299</v>
      </c>
      <c r="D247" s="15" t="s">
        <v>115</v>
      </c>
      <c r="E247" s="16" t="n">
        <v>20140830109</v>
      </c>
      <c r="F247" s="22" t="n">
        <v>62.5</v>
      </c>
      <c r="G247" s="23" t="n">
        <v>6</v>
      </c>
      <c r="H247" s="24" t="n">
        <v>74.2</v>
      </c>
      <c r="I247" s="22" t="n">
        <f aca="false">F247*0.6</f>
        <v>37.5</v>
      </c>
      <c r="J247" s="22" t="n">
        <f aca="false">H247*0.4</f>
        <v>29.68</v>
      </c>
      <c r="K247" s="22" t="n">
        <f aca="false">I247+J247</f>
        <v>67.18</v>
      </c>
      <c r="L247" s="23" t="n">
        <v>4</v>
      </c>
    </row>
    <row r="248" s="2" customFormat="true" ht="18" hidden="false" customHeight="true" outlineLevel="0" collapsed="false">
      <c r="A248" s="14" t="n">
        <v>246</v>
      </c>
      <c r="B248" s="15" t="s">
        <v>303</v>
      </c>
      <c r="C248" s="14" t="s">
        <v>299</v>
      </c>
      <c r="D248" s="15" t="s">
        <v>115</v>
      </c>
      <c r="E248" s="16" t="n">
        <v>20140830111</v>
      </c>
      <c r="F248" s="22" t="n">
        <v>62.5</v>
      </c>
      <c r="G248" s="23" t="n">
        <v>8</v>
      </c>
      <c r="H248" s="24" t="n">
        <v>73</v>
      </c>
      <c r="I248" s="22" t="n">
        <f aca="false">F248*0.6</f>
        <v>37.5</v>
      </c>
      <c r="J248" s="22" t="n">
        <f aca="false">H248*0.4</f>
        <v>29.2</v>
      </c>
      <c r="K248" s="22" t="n">
        <f aca="false">I248+J248</f>
        <v>66.7</v>
      </c>
      <c r="L248" s="23" t="n">
        <v>5</v>
      </c>
    </row>
    <row r="249" s="2" customFormat="true" ht="18" hidden="false" customHeight="true" outlineLevel="0" collapsed="false">
      <c r="A249" s="14" t="n">
        <v>247</v>
      </c>
      <c r="B249" s="15" t="s">
        <v>304</v>
      </c>
      <c r="C249" s="14" t="s">
        <v>299</v>
      </c>
      <c r="D249" s="15" t="s">
        <v>115</v>
      </c>
      <c r="E249" s="16" t="n">
        <v>20140830112</v>
      </c>
      <c r="F249" s="22" t="n">
        <v>62</v>
      </c>
      <c r="G249" s="23" t="n">
        <v>24</v>
      </c>
      <c r="H249" s="24" t="n">
        <v>71.2</v>
      </c>
      <c r="I249" s="22" t="n">
        <f aca="false">F249*0.6</f>
        <v>37.2</v>
      </c>
      <c r="J249" s="22" t="n">
        <f aca="false">H249*0.4</f>
        <v>28.48</v>
      </c>
      <c r="K249" s="22" t="n">
        <f aca="false">I249+J249</f>
        <v>65.68</v>
      </c>
      <c r="L249" s="23" t="n">
        <v>6</v>
      </c>
    </row>
    <row r="250" s="2" customFormat="true" ht="18" hidden="false" customHeight="true" outlineLevel="0" collapsed="false">
      <c r="A250" s="14" t="n">
        <v>248</v>
      </c>
      <c r="B250" s="15" t="s">
        <v>305</v>
      </c>
      <c r="C250" s="14" t="s">
        <v>306</v>
      </c>
      <c r="D250" s="15" t="s">
        <v>115</v>
      </c>
      <c r="E250" s="16" t="n">
        <v>20140830116</v>
      </c>
      <c r="F250" s="22" t="n">
        <v>69</v>
      </c>
      <c r="G250" s="23" t="n">
        <v>14</v>
      </c>
      <c r="H250" s="24" t="n">
        <v>78.6</v>
      </c>
      <c r="I250" s="22" t="n">
        <f aca="false">F250*0.6</f>
        <v>41.4</v>
      </c>
      <c r="J250" s="22" t="n">
        <f aca="false">H250*0.4</f>
        <v>31.44</v>
      </c>
      <c r="K250" s="22" t="n">
        <f aca="false">I250+J250</f>
        <v>72.84</v>
      </c>
      <c r="L250" s="23" t="n">
        <v>1</v>
      </c>
    </row>
    <row r="251" s="2" customFormat="true" ht="18" hidden="false" customHeight="true" outlineLevel="0" collapsed="false">
      <c r="A251" s="14" t="n">
        <v>249</v>
      </c>
      <c r="B251" s="15" t="s">
        <v>307</v>
      </c>
      <c r="C251" s="14" t="s">
        <v>306</v>
      </c>
      <c r="D251" s="15" t="s">
        <v>115</v>
      </c>
      <c r="E251" s="16" t="n">
        <v>20140830115</v>
      </c>
      <c r="F251" s="22" t="n">
        <v>69.5</v>
      </c>
      <c r="G251" s="23" t="n">
        <v>5</v>
      </c>
      <c r="H251" s="24" t="n">
        <v>76.4</v>
      </c>
      <c r="I251" s="22" t="n">
        <f aca="false">F251*0.6</f>
        <v>41.7</v>
      </c>
      <c r="J251" s="22" t="n">
        <f aca="false">H251*0.4</f>
        <v>30.56</v>
      </c>
      <c r="K251" s="22" t="n">
        <f aca="false">I251+J251</f>
        <v>72.26</v>
      </c>
      <c r="L251" s="23" t="n">
        <v>2</v>
      </c>
    </row>
    <row r="252" s="2" customFormat="true" ht="18" hidden="false" customHeight="true" outlineLevel="0" collapsed="false">
      <c r="A252" s="14" t="n">
        <v>250</v>
      </c>
      <c r="B252" s="15" t="s">
        <v>308</v>
      </c>
      <c r="C252" s="14" t="s">
        <v>306</v>
      </c>
      <c r="D252" s="15" t="s">
        <v>115</v>
      </c>
      <c r="E252" s="16" t="n">
        <v>20140830114</v>
      </c>
      <c r="F252" s="22" t="n">
        <v>70</v>
      </c>
      <c r="G252" s="23" t="n">
        <v>23</v>
      </c>
      <c r="H252" s="24" t="n">
        <v>73</v>
      </c>
      <c r="I252" s="22" t="n">
        <f aca="false">F252*0.6</f>
        <v>42</v>
      </c>
      <c r="J252" s="22" t="n">
        <f aca="false">H252*0.4</f>
        <v>29.2</v>
      </c>
      <c r="K252" s="22" t="n">
        <f aca="false">I252+J252</f>
        <v>71.2</v>
      </c>
      <c r="L252" s="23" t="n">
        <v>3</v>
      </c>
    </row>
    <row r="253" s="2" customFormat="true" ht="18" hidden="false" customHeight="true" outlineLevel="0" collapsed="false">
      <c r="A253" s="14" t="n">
        <v>251</v>
      </c>
      <c r="B253" s="15" t="s">
        <v>309</v>
      </c>
      <c r="C253" s="14" t="s">
        <v>306</v>
      </c>
      <c r="D253" s="15" t="s">
        <v>115</v>
      </c>
      <c r="E253" s="16" t="n">
        <v>20140830119</v>
      </c>
      <c r="F253" s="22" t="n">
        <v>67</v>
      </c>
      <c r="G253" s="23" t="n">
        <v>26</v>
      </c>
      <c r="H253" s="24" t="n">
        <v>74.8</v>
      </c>
      <c r="I253" s="22" t="n">
        <f aca="false">F253*0.6</f>
        <v>40.2</v>
      </c>
      <c r="J253" s="22" t="n">
        <f aca="false">H253*0.4</f>
        <v>29.92</v>
      </c>
      <c r="K253" s="22" t="n">
        <f aca="false">I253+J253</f>
        <v>70.12</v>
      </c>
      <c r="L253" s="23" t="n">
        <v>4</v>
      </c>
    </row>
    <row r="254" s="2" customFormat="true" ht="18" hidden="false" customHeight="true" outlineLevel="0" collapsed="false">
      <c r="A254" s="14" t="n">
        <v>252</v>
      </c>
      <c r="B254" s="15" t="s">
        <v>310</v>
      </c>
      <c r="C254" s="14" t="s">
        <v>306</v>
      </c>
      <c r="D254" s="15" t="s">
        <v>115</v>
      </c>
      <c r="E254" s="16" t="n">
        <v>20140830118</v>
      </c>
      <c r="F254" s="22" t="n">
        <v>67.5</v>
      </c>
      <c r="G254" s="23" t="n">
        <v>22</v>
      </c>
      <c r="H254" s="24" t="n">
        <v>74</v>
      </c>
      <c r="I254" s="22" t="n">
        <f aca="false">F254*0.6</f>
        <v>40.5</v>
      </c>
      <c r="J254" s="22" t="n">
        <f aca="false">H254*0.4</f>
        <v>29.6</v>
      </c>
      <c r="K254" s="22" t="n">
        <f aca="false">I254+J254</f>
        <v>70.1</v>
      </c>
      <c r="L254" s="23" t="n">
        <v>5</v>
      </c>
    </row>
    <row r="255" s="2" customFormat="true" ht="18" hidden="false" customHeight="true" outlineLevel="0" collapsed="false">
      <c r="A255" s="14" t="n">
        <v>253</v>
      </c>
      <c r="B255" s="15" t="s">
        <v>311</v>
      </c>
      <c r="C255" s="14" t="s">
        <v>306</v>
      </c>
      <c r="D255" s="15" t="s">
        <v>115</v>
      </c>
      <c r="E255" s="16" t="n">
        <v>20140830117</v>
      </c>
      <c r="F255" s="22" t="n">
        <v>69</v>
      </c>
      <c r="G255" s="23"/>
      <c r="H255" s="29" t="s">
        <v>22</v>
      </c>
      <c r="I255" s="22"/>
      <c r="J255" s="25" t="s">
        <v>22</v>
      </c>
      <c r="K255" s="22"/>
      <c r="L255" s="23"/>
    </row>
    <row r="256" s="2" customFormat="true" ht="18" hidden="false" customHeight="true" outlineLevel="0" collapsed="false">
      <c r="A256" s="14" t="n">
        <v>254</v>
      </c>
      <c r="B256" s="15" t="s">
        <v>312</v>
      </c>
      <c r="C256" s="14" t="s">
        <v>313</v>
      </c>
      <c r="D256" s="15" t="s">
        <v>74</v>
      </c>
      <c r="E256" s="16" t="n">
        <v>20140830088</v>
      </c>
      <c r="F256" s="22" t="n">
        <v>76</v>
      </c>
      <c r="G256" s="23" t="n">
        <v>28</v>
      </c>
      <c r="H256" s="24" t="n">
        <v>82</v>
      </c>
      <c r="I256" s="22" t="n">
        <f aca="false">F256*0.6</f>
        <v>45.6</v>
      </c>
      <c r="J256" s="22" t="n">
        <f aca="false">H256*0.4</f>
        <v>32.8</v>
      </c>
      <c r="K256" s="22" t="n">
        <f aca="false">I256+J256</f>
        <v>78.4</v>
      </c>
      <c r="L256" s="23" t="n">
        <v>1</v>
      </c>
    </row>
    <row r="257" s="2" customFormat="true" ht="18" hidden="false" customHeight="true" outlineLevel="0" collapsed="false">
      <c r="A257" s="14" t="n">
        <v>255</v>
      </c>
      <c r="B257" s="15" t="s">
        <v>314</v>
      </c>
      <c r="C257" s="14" t="s">
        <v>313</v>
      </c>
      <c r="D257" s="15" t="s">
        <v>74</v>
      </c>
      <c r="E257" s="16" t="n">
        <v>20140830082</v>
      </c>
      <c r="F257" s="22" t="n">
        <v>80.5</v>
      </c>
      <c r="G257" s="23" t="n">
        <v>5</v>
      </c>
      <c r="H257" s="24" t="n">
        <v>74.6</v>
      </c>
      <c r="I257" s="22" t="n">
        <f aca="false">F257*0.6</f>
        <v>48.3</v>
      </c>
      <c r="J257" s="22" t="n">
        <f aca="false">H257*0.4</f>
        <v>29.84</v>
      </c>
      <c r="K257" s="22" t="n">
        <f aca="false">I257+J257</f>
        <v>78.14</v>
      </c>
      <c r="L257" s="23" t="n">
        <v>2</v>
      </c>
    </row>
    <row r="258" s="2" customFormat="true" ht="18" hidden="false" customHeight="true" outlineLevel="0" collapsed="false">
      <c r="A258" s="14" t="n">
        <v>256</v>
      </c>
      <c r="B258" s="15" t="s">
        <v>315</v>
      </c>
      <c r="C258" s="14" t="s">
        <v>313</v>
      </c>
      <c r="D258" s="15" t="s">
        <v>74</v>
      </c>
      <c r="E258" s="16" t="n">
        <v>20140830085</v>
      </c>
      <c r="F258" s="22" t="n">
        <v>77</v>
      </c>
      <c r="G258" s="23" t="n">
        <v>22</v>
      </c>
      <c r="H258" s="24" t="n">
        <v>79.8</v>
      </c>
      <c r="I258" s="22" t="n">
        <f aca="false">F258*0.6</f>
        <v>46.2</v>
      </c>
      <c r="J258" s="22" t="n">
        <f aca="false">H258*0.4</f>
        <v>31.92</v>
      </c>
      <c r="K258" s="22" t="n">
        <f aca="false">I258+J258</f>
        <v>78.12</v>
      </c>
      <c r="L258" s="23" t="n">
        <v>3</v>
      </c>
    </row>
    <row r="259" s="2" customFormat="true" ht="18" hidden="false" customHeight="true" outlineLevel="0" collapsed="false">
      <c r="A259" s="14" t="n">
        <v>257</v>
      </c>
      <c r="B259" s="15" t="s">
        <v>316</v>
      </c>
      <c r="C259" s="14" t="s">
        <v>313</v>
      </c>
      <c r="D259" s="15" t="s">
        <v>74</v>
      </c>
      <c r="E259" s="16" t="n">
        <v>20140830089</v>
      </c>
      <c r="F259" s="22" t="n">
        <v>75</v>
      </c>
      <c r="G259" s="23" t="n">
        <v>2</v>
      </c>
      <c r="H259" s="24" t="n">
        <v>79.6</v>
      </c>
      <c r="I259" s="22" t="n">
        <f aca="false">F259*0.6</f>
        <v>45</v>
      </c>
      <c r="J259" s="22" t="n">
        <f aca="false">H259*0.4</f>
        <v>31.84</v>
      </c>
      <c r="K259" s="22" t="n">
        <f aca="false">I259+J259</f>
        <v>76.84</v>
      </c>
      <c r="L259" s="23" t="n">
        <v>4</v>
      </c>
    </row>
    <row r="260" s="2" customFormat="true" ht="18" hidden="false" customHeight="true" outlineLevel="0" collapsed="false">
      <c r="A260" s="14" t="n">
        <v>258</v>
      </c>
      <c r="B260" s="15" t="s">
        <v>317</v>
      </c>
      <c r="C260" s="14" t="s">
        <v>313</v>
      </c>
      <c r="D260" s="15" t="s">
        <v>74</v>
      </c>
      <c r="E260" s="16" t="n">
        <v>20140830083</v>
      </c>
      <c r="F260" s="22" t="n">
        <v>80.5</v>
      </c>
      <c r="G260" s="23" t="n">
        <v>17</v>
      </c>
      <c r="H260" s="24" t="n">
        <v>70.6</v>
      </c>
      <c r="I260" s="22" t="n">
        <f aca="false">F260*0.6</f>
        <v>48.3</v>
      </c>
      <c r="J260" s="22" t="n">
        <f aca="false">H260*0.4</f>
        <v>28.24</v>
      </c>
      <c r="K260" s="22" t="n">
        <f aca="false">I260+J260</f>
        <v>76.54</v>
      </c>
      <c r="L260" s="23" t="n">
        <v>5</v>
      </c>
    </row>
    <row r="261" s="2" customFormat="true" ht="18" hidden="false" customHeight="true" outlineLevel="0" collapsed="false">
      <c r="A261" s="14" t="n">
        <v>259</v>
      </c>
      <c r="B261" s="15" t="s">
        <v>318</v>
      </c>
      <c r="C261" s="14" t="s">
        <v>313</v>
      </c>
      <c r="D261" s="15" t="s">
        <v>74</v>
      </c>
      <c r="E261" s="16" t="n">
        <v>20140830081</v>
      </c>
      <c r="F261" s="22" t="n">
        <v>81</v>
      </c>
      <c r="G261" s="23" t="n">
        <v>9</v>
      </c>
      <c r="H261" s="24" t="n">
        <v>68</v>
      </c>
      <c r="I261" s="22" t="n">
        <f aca="false">F261*0.6</f>
        <v>48.6</v>
      </c>
      <c r="J261" s="22" t="n">
        <f aca="false">H261*0.4</f>
        <v>27.2</v>
      </c>
      <c r="K261" s="22" t="n">
        <f aca="false">I261+J261</f>
        <v>75.8</v>
      </c>
      <c r="L261" s="23" t="n">
        <v>6</v>
      </c>
    </row>
    <row r="262" s="2" customFormat="true" ht="18" hidden="false" customHeight="true" outlineLevel="0" collapsed="false">
      <c r="A262" s="14" t="n">
        <v>260</v>
      </c>
      <c r="B262" s="15" t="s">
        <v>319</v>
      </c>
      <c r="C262" s="14" t="s">
        <v>313</v>
      </c>
      <c r="D262" s="15" t="s">
        <v>74</v>
      </c>
      <c r="E262" s="16" t="n">
        <v>20140830087</v>
      </c>
      <c r="F262" s="22" t="n">
        <v>76.5</v>
      </c>
      <c r="G262" s="23" t="n">
        <v>8</v>
      </c>
      <c r="H262" s="24" t="n">
        <v>72.6</v>
      </c>
      <c r="I262" s="22" t="n">
        <f aca="false">F262*0.6</f>
        <v>45.9</v>
      </c>
      <c r="J262" s="22" t="n">
        <f aca="false">H262*0.4</f>
        <v>29.04</v>
      </c>
      <c r="K262" s="22" t="n">
        <f aca="false">I262+J262</f>
        <v>74.94</v>
      </c>
      <c r="L262" s="23" t="n">
        <v>7</v>
      </c>
    </row>
    <row r="263" s="2" customFormat="true" ht="18" hidden="false" customHeight="true" outlineLevel="0" collapsed="false">
      <c r="A263" s="14" t="n">
        <v>261</v>
      </c>
      <c r="B263" s="15" t="s">
        <v>320</v>
      </c>
      <c r="C263" s="14" t="s">
        <v>313</v>
      </c>
      <c r="D263" s="15" t="s">
        <v>74</v>
      </c>
      <c r="E263" s="16" t="n">
        <v>20140830086</v>
      </c>
      <c r="F263" s="22" t="n">
        <v>76.5</v>
      </c>
      <c r="G263" s="23" t="n">
        <v>4</v>
      </c>
      <c r="H263" s="24" t="n">
        <v>64</v>
      </c>
      <c r="I263" s="22" t="n">
        <f aca="false">F263*0.6</f>
        <v>45.9</v>
      </c>
      <c r="J263" s="22" t="n">
        <f aca="false">H263*0.4</f>
        <v>25.6</v>
      </c>
      <c r="K263" s="22" t="n">
        <f aca="false">I263+J263</f>
        <v>71.5</v>
      </c>
      <c r="L263" s="23" t="n">
        <v>8</v>
      </c>
    </row>
    <row r="264" s="2" customFormat="true" ht="18" hidden="false" customHeight="true" outlineLevel="0" collapsed="false">
      <c r="A264" s="14" t="n">
        <v>262</v>
      </c>
      <c r="B264" s="15" t="s">
        <v>321</v>
      </c>
      <c r="C264" s="14" t="s">
        <v>313</v>
      </c>
      <c r="D264" s="15" t="s">
        <v>74</v>
      </c>
      <c r="E264" s="16" t="n">
        <v>20140830084</v>
      </c>
      <c r="F264" s="22" t="n">
        <v>79</v>
      </c>
      <c r="G264" s="23"/>
      <c r="H264" s="25" t="s">
        <v>22</v>
      </c>
      <c r="I264" s="22"/>
      <c r="J264" s="25" t="s">
        <v>22</v>
      </c>
      <c r="K264" s="22"/>
      <c r="L264" s="23"/>
    </row>
    <row r="265" s="2" customFormat="true" ht="18" hidden="false" customHeight="true" outlineLevel="0" collapsed="false">
      <c r="A265" s="14" t="n">
        <v>263</v>
      </c>
      <c r="B265" s="15" t="s">
        <v>322</v>
      </c>
      <c r="C265" s="14" t="s">
        <v>323</v>
      </c>
      <c r="D265" s="15" t="s">
        <v>324</v>
      </c>
      <c r="E265" s="16" t="n">
        <v>20140830312</v>
      </c>
      <c r="F265" s="22" t="n">
        <v>74</v>
      </c>
      <c r="G265" s="23" t="n">
        <v>11</v>
      </c>
      <c r="H265" s="24" t="n">
        <v>82</v>
      </c>
      <c r="I265" s="22" t="n">
        <f aca="false">F265*0.6</f>
        <v>44.4</v>
      </c>
      <c r="J265" s="22" t="n">
        <f aca="false">H265*0.4</f>
        <v>32.8</v>
      </c>
      <c r="K265" s="22" t="n">
        <f aca="false">I265+J265</f>
        <v>77.2</v>
      </c>
      <c r="L265" s="23" t="n">
        <v>1</v>
      </c>
    </row>
    <row r="266" s="2" customFormat="true" ht="18" hidden="false" customHeight="true" outlineLevel="0" collapsed="false">
      <c r="A266" s="14" t="n">
        <v>264</v>
      </c>
      <c r="B266" s="15" t="s">
        <v>325</v>
      </c>
      <c r="C266" s="14" t="s">
        <v>323</v>
      </c>
      <c r="D266" s="15" t="s">
        <v>324</v>
      </c>
      <c r="E266" s="16" t="n">
        <v>20140830324</v>
      </c>
      <c r="F266" s="22" t="n">
        <v>65.5</v>
      </c>
      <c r="G266" s="23" t="n">
        <v>16</v>
      </c>
      <c r="H266" s="24" t="n">
        <v>83.6</v>
      </c>
      <c r="I266" s="22" t="n">
        <f aca="false">F266*0.6</f>
        <v>39.3</v>
      </c>
      <c r="J266" s="22" t="n">
        <f aca="false">H266*0.4</f>
        <v>33.44</v>
      </c>
      <c r="K266" s="22" t="n">
        <f aca="false">I266+J266</f>
        <v>72.74</v>
      </c>
      <c r="L266" s="23" t="n">
        <v>2</v>
      </c>
    </row>
    <row r="267" s="2" customFormat="true" ht="18" hidden="false" customHeight="true" outlineLevel="0" collapsed="false">
      <c r="A267" s="14" t="n">
        <v>265</v>
      </c>
      <c r="B267" s="15" t="s">
        <v>326</v>
      </c>
      <c r="C267" s="14" t="s">
        <v>323</v>
      </c>
      <c r="D267" s="15" t="s">
        <v>324</v>
      </c>
      <c r="E267" s="16" t="n">
        <v>20140830313</v>
      </c>
      <c r="F267" s="22" t="n">
        <v>73.5</v>
      </c>
      <c r="G267" s="23" t="n">
        <v>26</v>
      </c>
      <c r="H267" s="24" t="n">
        <v>70</v>
      </c>
      <c r="I267" s="22" t="n">
        <f aca="false">F267*0.6</f>
        <v>44.1</v>
      </c>
      <c r="J267" s="22" t="n">
        <f aca="false">H267*0.4</f>
        <v>28</v>
      </c>
      <c r="K267" s="22" t="n">
        <f aca="false">I267+J267</f>
        <v>72.1</v>
      </c>
      <c r="L267" s="23" t="n">
        <v>3</v>
      </c>
    </row>
    <row r="268" s="2" customFormat="true" ht="18" hidden="false" customHeight="true" outlineLevel="0" collapsed="false">
      <c r="A268" s="14" t="n">
        <v>266</v>
      </c>
      <c r="B268" s="15" t="s">
        <v>327</v>
      </c>
      <c r="C268" s="14" t="s">
        <v>323</v>
      </c>
      <c r="D268" s="15" t="s">
        <v>324</v>
      </c>
      <c r="E268" s="16" t="n">
        <v>20140830325</v>
      </c>
      <c r="F268" s="22" t="n">
        <v>65.5</v>
      </c>
      <c r="G268" s="23" t="n">
        <v>19</v>
      </c>
      <c r="H268" s="24" t="n">
        <v>79.2</v>
      </c>
      <c r="I268" s="22" t="n">
        <f aca="false">F268*0.6</f>
        <v>39.3</v>
      </c>
      <c r="J268" s="22" t="n">
        <f aca="false">H268*0.4</f>
        <v>31.68</v>
      </c>
      <c r="K268" s="22" t="n">
        <f aca="false">I268+J268</f>
        <v>70.98</v>
      </c>
      <c r="L268" s="23" t="n">
        <v>4</v>
      </c>
    </row>
    <row r="269" s="2" customFormat="true" ht="18" hidden="false" customHeight="true" outlineLevel="0" collapsed="false">
      <c r="A269" s="14" t="n">
        <v>267</v>
      </c>
      <c r="B269" s="15" t="s">
        <v>328</v>
      </c>
      <c r="C269" s="14" t="s">
        <v>323</v>
      </c>
      <c r="D269" s="15" t="s">
        <v>324</v>
      </c>
      <c r="E269" s="16" t="n">
        <v>20140830315</v>
      </c>
      <c r="F269" s="22" t="n">
        <v>68.5</v>
      </c>
      <c r="G269" s="23" t="n">
        <v>28</v>
      </c>
      <c r="H269" s="24" t="n">
        <v>74.6</v>
      </c>
      <c r="I269" s="22" t="n">
        <f aca="false">F269*0.6</f>
        <v>41.1</v>
      </c>
      <c r="J269" s="22" t="n">
        <f aca="false">H269*0.4</f>
        <v>29.84</v>
      </c>
      <c r="K269" s="22" t="n">
        <f aca="false">I269+J269</f>
        <v>70.94</v>
      </c>
      <c r="L269" s="23" t="n">
        <v>5</v>
      </c>
    </row>
    <row r="270" s="2" customFormat="true" ht="18" hidden="false" customHeight="true" outlineLevel="0" collapsed="false">
      <c r="A270" s="14" t="n">
        <v>268</v>
      </c>
      <c r="B270" s="15" t="s">
        <v>329</v>
      </c>
      <c r="C270" s="14" t="s">
        <v>323</v>
      </c>
      <c r="D270" s="15" t="s">
        <v>324</v>
      </c>
      <c r="E270" s="16" t="n">
        <v>20140830328</v>
      </c>
      <c r="F270" s="22" t="n">
        <v>65</v>
      </c>
      <c r="G270" s="23" t="n">
        <v>2</v>
      </c>
      <c r="H270" s="24" t="n">
        <v>79.8</v>
      </c>
      <c r="I270" s="22" t="n">
        <f aca="false">F270*0.6</f>
        <v>39</v>
      </c>
      <c r="J270" s="22" t="n">
        <f aca="false">H270*0.4</f>
        <v>31.92</v>
      </c>
      <c r="K270" s="22" t="n">
        <f aca="false">I270+J270</f>
        <v>70.92</v>
      </c>
      <c r="L270" s="23" t="n">
        <v>6</v>
      </c>
    </row>
    <row r="271" s="2" customFormat="true" ht="18" hidden="false" customHeight="true" outlineLevel="0" collapsed="false">
      <c r="A271" s="14" t="n">
        <v>269</v>
      </c>
      <c r="B271" s="15" t="s">
        <v>330</v>
      </c>
      <c r="C271" s="14" t="s">
        <v>323</v>
      </c>
      <c r="D271" s="15" t="s">
        <v>324</v>
      </c>
      <c r="E271" s="16" t="n">
        <v>20140830316</v>
      </c>
      <c r="F271" s="22" t="n">
        <v>67.5</v>
      </c>
      <c r="G271" s="23" t="n">
        <v>17</v>
      </c>
      <c r="H271" s="24" t="n">
        <v>76</v>
      </c>
      <c r="I271" s="22" t="n">
        <f aca="false">F271*0.6</f>
        <v>40.5</v>
      </c>
      <c r="J271" s="22" t="n">
        <f aca="false">H271*0.4</f>
        <v>30.4</v>
      </c>
      <c r="K271" s="22" t="n">
        <f aca="false">I271+J271</f>
        <v>70.9</v>
      </c>
      <c r="L271" s="23" t="n">
        <v>7</v>
      </c>
    </row>
    <row r="272" s="2" customFormat="true" ht="18" hidden="false" customHeight="true" outlineLevel="0" collapsed="false">
      <c r="A272" s="14" t="n">
        <v>270</v>
      </c>
      <c r="B272" s="15" t="s">
        <v>331</v>
      </c>
      <c r="C272" s="14" t="s">
        <v>323</v>
      </c>
      <c r="D272" s="15" t="s">
        <v>324</v>
      </c>
      <c r="E272" s="16" t="n">
        <v>20140830317</v>
      </c>
      <c r="F272" s="22" t="n">
        <v>67.5</v>
      </c>
      <c r="G272" s="23" t="n">
        <v>25</v>
      </c>
      <c r="H272" s="24" t="n">
        <v>76</v>
      </c>
      <c r="I272" s="22" t="n">
        <f aca="false">F272*0.6</f>
        <v>40.5</v>
      </c>
      <c r="J272" s="22" t="n">
        <f aca="false">H272*0.4</f>
        <v>30.4</v>
      </c>
      <c r="K272" s="22" t="n">
        <f aca="false">I272+J272</f>
        <v>70.9</v>
      </c>
      <c r="L272" s="23" t="n">
        <v>7</v>
      </c>
    </row>
    <row r="273" s="2" customFormat="true" ht="18" hidden="false" customHeight="true" outlineLevel="0" collapsed="false">
      <c r="A273" s="14" t="n">
        <v>271</v>
      </c>
      <c r="B273" s="15" t="s">
        <v>332</v>
      </c>
      <c r="C273" s="14" t="s">
        <v>323</v>
      </c>
      <c r="D273" s="15" t="s">
        <v>324</v>
      </c>
      <c r="E273" s="16" t="n">
        <v>20140830334</v>
      </c>
      <c r="F273" s="22" t="n">
        <v>63</v>
      </c>
      <c r="G273" s="23" t="n">
        <v>20</v>
      </c>
      <c r="H273" s="24" t="n">
        <v>82.4</v>
      </c>
      <c r="I273" s="22" t="n">
        <f aca="false">F273*0.6</f>
        <v>37.8</v>
      </c>
      <c r="J273" s="22" t="n">
        <f aca="false">H273*0.4</f>
        <v>32.96</v>
      </c>
      <c r="K273" s="22" t="n">
        <f aca="false">I273+J273</f>
        <v>70.76</v>
      </c>
      <c r="L273" s="23" t="n">
        <v>8</v>
      </c>
    </row>
    <row r="274" s="2" customFormat="true" ht="18" hidden="false" customHeight="true" outlineLevel="0" collapsed="false">
      <c r="A274" s="14" t="n">
        <v>272</v>
      </c>
      <c r="B274" s="15" t="s">
        <v>255</v>
      </c>
      <c r="C274" s="14" t="s">
        <v>323</v>
      </c>
      <c r="D274" s="15" t="s">
        <v>324</v>
      </c>
      <c r="E274" s="16" t="n">
        <v>20140830314</v>
      </c>
      <c r="F274" s="22" t="n">
        <v>69</v>
      </c>
      <c r="G274" s="23" t="n">
        <v>4</v>
      </c>
      <c r="H274" s="24" t="n">
        <v>73.2</v>
      </c>
      <c r="I274" s="22" t="n">
        <f aca="false">F274*0.6</f>
        <v>41.4</v>
      </c>
      <c r="J274" s="22" t="n">
        <f aca="false">H274*0.4</f>
        <v>29.28</v>
      </c>
      <c r="K274" s="22" t="n">
        <f aca="false">I274+J274</f>
        <v>70.68</v>
      </c>
      <c r="L274" s="23" t="n">
        <v>9</v>
      </c>
    </row>
    <row r="275" s="2" customFormat="true" ht="18" hidden="false" customHeight="true" outlineLevel="0" collapsed="false">
      <c r="A275" s="14" t="n">
        <v>273</v>
      </c>
      <c r="B275" s="15" t="s">
        <v>333</v>
      </c>
      <c r="C275" s="14" t="s">
        <v>323</v>
      </c>
      <c r="D275" s="15" t="s">
        <v>324</v>
      </c>
      <c r="E275" s="16" t="n">
        <v>20140830322</v>
      </c>
      <c r="F275" s="22" t="n">
        <v>66</v>
      </c>
      <c r="G275" s="23" t="n">
        <v>6</v>
      </c>
      <c r="H275" s="24" t="n">
        <v>74.6</v>
      </c>
      <c r="I275" s="22" t="n">
        <f aca="false">F275*0.6</f>
        <v>39.6</v>
      </c>
      <c r="J275" s="22" t="n">
        <f aca="false">H275*0.4</f>
        <v>29.84</v>
      </c>
      <c r="K275" s="22" t="n">
        <f aca="false">I275+J275</f>
        <v>69.44</v>
      </c>
      <c r="L275" s="23" t="n">
        <v>10</v>
      </c>
    </row>
    <row r="276" s="2" customFormat="true" ht="18" hidden="false" customHeight="true" outlineLevel="0" collapsed="false">
      <c r="A276" s="14" t="n">
        <v>274</v>
      </c>
      <c r="B276" s="15" t="s">
        <v>334</v>
      </c>
      <c r="C276" s="14" t="s">
        <v>323</v>
      </c>
      <c r="D276" s="15" t="s">
        <v>324</v>
      </c>
      <c r="E276" s="16" t="n">
        <v>20140830329</v>
      </c>
      <c r="F276" s="22" t="n">
        <v>64.5</v>
      </c>
      <c r="G276" s="23" t="n">
        <v>10</v>
      </c>
      <c r="H276" s="24" t="n">
        <v>76.4</v>
      </c>
      <c r="I276" s="22" t="n">
        <f aca="false">F276*0.6</f>
        <v>38.7</v>
      </c>
      <c r="J276" s="22" t="n">
        <f aca="false">H276*0.4</f>
        <v>30.56</v>
      </c>
      <c r="K276" s="22" t="n">
        <f aca="false">I276+J276</f>
        <v>69.26</v>
      </c>
      <c r="L276" s="23" t="n">
        <v>11</v>
      </c>
    </row>
    <row r="277" s="2" customFormat="true" ht="18" hidden="false" customHeight="true" outlineLevel="0" collapsed="false">
      <c r="A277" s="14" t="n">
        <v>275</v>
      </c>
      <c r="B277" s="15" t="s">
        <v>335</v>
      </c>
      <c r="C277" s="14" t="s">
        <v>323</v>
      </c>
      <c r="D277" s="15" t="s">
        <v>324</v>
      </c>
      <c r="E277" s="16" t="n">
        <v>20140830340</v>
      </c>
      <c r="F277" s="22" t="n">
        <v>62</v>
      </c>
      <c r="G277" s="23" t="n">
        <v>5</v>
      </c>
      <c r="H277" s="24" t="n">
        <v>80</v>
      </c>
      <c r="I277" s="22" t="n">
        <f aca="false">F277*0.6</f>
        <v>37.2</v>
      </c>
      <c r="J277" s="22" t="n">
        <f aca="false">H277*0.4</f>
        <v>32</v>
      </c>
      <c r="K277" s="22" t="n">
        <f aca="false">I277+J277</f>
        <v>69.2</v>
      </c>
      <c r="L277" s="23" t="n">
        <v>12</v>
      </c>
    </row>
    <row r="278" s="2" customFormat="true" ht="18" hidden="false" customHeight="true" outlineLevel="0" collapsed="false">
      <c r="A278" s="14" t="n">
        <v>276</v>
      </c>
      <c r="B278" s="15" t="s">
        <v>336</v>
      </c>
      <c r="C278" s="14" t="s">
        <v>323</v>
      </c>
      <c r="D278" s="15" t="s">
        <v>324</v>
      </c>
      <c r="E278" s="16" t="n">
        <v>20140830336</v>
      </c>
      <c r="F278" s="22" t="n">
        <v>62.5</v>
      </c>
      <c r="G278" s="23" t="n">
        <v>13</v>
      </c>
      <c r="H278" s="24" t="n">
        <v>79.2</v>
      </c>
      <c r="I278" s="22" t="n">
        <f aca="false">F278*0.6</f>
        <v>37.5</v>
      </c>
      <c r="J278" s="22" t="n">
        <f aca="false">H278*0.4</f>
        <v>31.68</v>
      </c>
      <c r="K278" s="22" t="n">
        <f aca="false">I278+J278</f>
        <v>69.18</v>
      </c>
      <c r="L278" s="23" t="n">
        <v>13</v>
      </c>
    </row>
    <row r="279" s="2" customFormat="true" ht="18" hidden="false" customHeight="true" outlineLevel="0" collapsed="false">
      <c r="A279" s="14" t="n">
        <v>277</v>
      </c>
      <c r="B279" s="15" t="s">
        <v>337</v>
      </c>
      <c r="C279" s="14" t="s">
        <v>323</v>
      </c>
      <c r="D279" s="15" t="s">
        <v>324</v>
      </c>
      <c r="E279" s="16" t="n">
        <v>20140830332</v>
      </c>
      <c r="F279" s="22" t="n">
        <v>64.5</v>
      </c>
      <c r="G279" s="23" t="n">
        <v>22</v>
      </c>
      <c r="H279" s="24" t="n">
        <v>73</v>
      </c>
      <c r="I279" s="22" t="n">
        <f aca="false">F279*0.6</f>
        <v>38.7</v>
      </c>
      <c r="J279" s="22" t="n">
        <f aca="false">H279*0.4</f>
        <v>29.2</v>
      </c>
      <c r="K279" s="22" t="n">
        <f aca="false">I279+J279</f>
        <v>67.9</v>
      </c>
      <c r="L279" s="23" t="n">
        <v>14</v>
      </c>
    </row>
    <row r="280" s="2" customFormat="true" ht="18" hidden="false" customHeight="true" outlineLevel="0" collapsed="false">
      <c r="A280" s="14" t="n">
        <v>278</v>
      </c>
      <c r="B280" s="15" t="s">
        <v>338</v>
      </c>
      <c r="C280" s="14" t="s">
        <v>323</v>
      </c>
      <c r="D280" s="15" t="s">
        <v>324</v>
      </c>
      <c r="E280" s="16" t="n">
        <v>20140830330</v>
      </c>
      <c r="F280" s="22" t="n">
        <v>64.5</v>
      </c>
      <c r="G280" s="23" t="n">
        <v>12</v>
      </c>
      <c r="H280" s="24" t="n">
        <v>72.4</v>
      </c>
      <c r="I280" s="22" t="n">
        <f aca="false">F280*0.6</f>
        <v>38.7</v>
      </c>
      <c r="J280" s="22" t="n">
        <f aca="false">H280*0.4</f>
        <v>28.96</v>
      </c>
      <c r="K280" s="22" t="n">
        <f aca="false">I280+J280</f>
        <v>67.66</v>
      </c>
      <c r="L280" s="23" t="n">
        <v>15</v>
      </c>
    </row>
    <row r="281" s="2" customFormat="true" ht="18" hidden="false" customHeight="true" outlineLevel="0" collapsed="false">
      <c r="A281" s="14" t="n">
        <v>279</v>
      </c>
      <c r="B281" s="15" t="s">
        <v>339</v>
      </c>
      <c r="C281" s="14" t="s">
        <v>323</v>
      </c>
      <c r="D281" s="15" t="s">
        <v>324</v>
      </c>
      <c r="E281" s="16" t="n">
        <v>20140830326</v>
      </c>
      <c r="F281" s="22" t="n">
        <v>65</v>
      </c>
      <c r="G281" s="23" t="n">
        <v>14</v>
      </c>
      <c r="H281" s="24" t="n">
        <v>71.2</v>
      </c>
      <c r="I281" s="22" t="n">
        <f aca="false">F281*0.6</f>
        <v>39</v>
      </c>
      <c r="J281" s="22" t="n">
        <f aca="false">H281*0.4</f>
        <v>28.48</v>
      </c>
      <c r="K281" s="22" t="n">
        <f aca="false">I281+J281</f>
        <v>67.48</v>
      </c>
      <c r="L281" s="23" t="n">
        <v>16</v>
      </c>
    </row>
    <row r="282" s="2" customFormat="true" ht="18" hidden="false" customHeight="true" outlineLevel="0" collapsed="false">
      <c r="A282" s="14" t="n">
        <v>280</v>
      </c>
      <c r="B282" s="15" t="s">
        <v>340</v>
      </c>
      <c r="C282" s="14" t="s">
        <v>323</v>
      </c>
      <c r="D282" s="15" t="s">
        <v>324</v>
      </c>
      <c r="E282" s="16" t="n">
        <v>20140830331</v>
      </c>
      <c r="F282" s="22" t="n">
        <v>64.5</v>
      </c>
      <c r="G282" s="23" t="n">
        <v>27</v>
      </c>
      <c r="H282" s="24" t="n">
        <v>71.8</v>
      </c>
      <c r="I282" s="22" t="n">
        <f aca="false">F282*0.6</f>
        <v>38.7</v>
      </c>
      <c r="J282" s="22" t="n">
        <f aca="false">H282*0.4</f>
        <v>28.72</v>
      </c>
      <c r="K282" s="22" t="n">
        <f aca="false">I282+J282</f>
        <v>67.42</v>
      </c>
      <c r="L282" s="23" t="n">
        <v>17</v>
      </c>
    </row>
    <row r="283" s="2" customFormat="true" ht="18" hidden="false" customHeight="true" outlineLevel="0" collapsed="false">
      <c r="A283" s="14" t="n">
        <v>281</v>
      </c>
      <c r="B283" s="15" t="s">
        <v>341</v>
      </c>
      <c r="C283" s="14" t="s">
        <v>323</v>
      </c>
      <c r="D283" s="15" t="s">
        <v>324</v>
      </c>
      <c r="E283" s="16" t="n">
        <v>20140830318</v>
      </c>
      <c r="F283" s="22" t="n">
        <v>66.5</v>
      </c>
      <c r="G283" s="23" t="n">
        <v>18</v>
      </c>
      <c r="H283" s="24" t="n">
        <v>68.6</v>
      </c>
      <c r="I283" s="22" t="n">
        <f aca="false">F283*0.6</f>
        <v>39.9</v>
      </c>
      <c r="J283" s="22" t="n">
        <f aca="false">H283*0.4</f>
        <v>27.44</v>
      </c>
      <c r="K283" s="22" t="n">
        <f aca="false">I283+J283</f>
        <v>67.34</v>
      </c>
      <c r="L283" s="23" t="n">
        <v>18</v>
      </c>
    </row>
    <row r="284" s="2" customFormat="true" ht="18" hidden="false" customHeight="true" outlineLevel="0" collapsed="false">
      <c r="A284" s="14" t="n">
        <v>282</v>
      </c>
      <c r="B284" s="15" t="s">
        <v>342</v>
      </c>
      <c r="C284" s="14" t="s">
        <v>323</v>
      </c>
      <c r="D284" s="15" t="s">
        <v>324</v>
      </c>
      <c r="E284" s="16" t="n">
        <v>20140830321</v>
      </c>
      <c r="F284" s="22" t="n">
        <v>66</v>
      </c>
      <c r="G284" s="23" t="n">
        <v>30</v>
      </c>
      <c r="H284" s="24" t="n">
        <v>68.6</v>
      </c>
      <c r="I284" s="22" t="n">
        <f aca="false">F284*0.6</f>
        <v>39.6</v>
      </c>
      <c r="J284" s="22" t="n">
        <f aca="false">H284*0.4</f>
        <v>27.44</v>
      </c>
      <c r="K284" s="22" t="n">
        <f aca="false">I284+J284</f>
        <v>67.04</v>
      </c>
      <c r="L284" s="23" t="n">
        <v>19</v>
      </c>
    </row>
    <row r="285" s="2" customFormat="true" ht="18" hidden="false" customHeight="true" outlineLevel="0" collapsed="false">
      <c r="A285" s="14" t="n">
        <v>283</v>
      </c>
      <c r="B285" s="15" t="s">
        <v>343</v>
      </c>
      <c r="C285" s="14" t="s">
        <v>323</v>
      </c>
      <c r="D285" s="15" t="s">
        <v>324</v>
      </c>
      <c r="E285" s="16" t="n">
        <v>20140830333</v>
      </c>
      <c r="F285" s="22" t="n">
        <v>64</v>
      </c>
      <c r="G285" s="23" t="n">
        <v>21</v>
      </c>
      <c r="H285" s="24" t="n">
        <v>69.8</v>
      </c>
      <c r="I285" s="22" t="n">
        <f aca="false">F285*0.6</f>
        <v>38.4</v>
      </c>
      <c r="J285" s="22" t="n">
        <f aca="false">H285*0.4</f>
        <v>27.92</v>
      </c>
      <c r="K285" s="22" t="n">
        <f aca="false">I285+J285</f>
        <v>66.32</v>
      </c>
      <c r="L285" s="23" t="n">
        <v>20</v>
      </c>
    </row>
    <row r="286" s="2" customFormat="true" ht="18" hidden="false" customHeight="true" outlineLevel="0" collapsed="false">
      <c r="A286" s="14" t="n">
        <v>284</v>
      </c>
      <c r="B286" s="15" t="s">
        <v>344</v>
      </c>
      <c r="C286" s="14" t="s">
        <v>323</v>
      </c>
      <c r="D286" s="15" t="s">
        <v>324</v>
      </c>
      <c r="E286" s="16" t="n">
        <v>20140830335</v>
      </c>
      <c r="F286" s="22" t="n">
        <v>62.5</v>
      </c>
      <c r="G286" s="23" t="n">
        <v>23</v>
      </c>
      <c r="H286" s="24" t="n">
        <v>70.4</v>
      </c>
      <c r="I286" s="22" t="n">
        <f aca="false">F286*0.6</f>
        <v>37.5</v>
      </c>
      <c r="J286" s="22" t="n">
        <f aca="false">H286*0.4</f>
        <v>28.16</v>
      </c>
      <c r="K286" s="22" t="n">
        <f aca="false">I286+J286</f>
        <v>65.66</v>
      </c>
      <c r="L286" s="23" t="n">
        <v>21</v>
      </c>
    </row>
    <row r="287" s="2" customFormat="true" ht="18" hidden="false" customHeight="true" outlineLevel="0" collapsed="false">
      <c r="A287" s="14" t="n">
        <v>285</v>
      </c>
      <c r="B287" s="15" t="s">
        <v>345</v>
      </c>
      <c r="C287" s="14" t="s">
        <v>323</v>
      </c>
      <c r="D287" s="15" t="s">
        <v>324</v>
      </c>
      <c r="E287" s="16" t="n">
        <v>20140830323</v>
      </c>
      <c r="F287" s="22" t="n">
        <v>65.5</v>
      </c>
      <c r="G287" s="23" t="n">
        <v>7</v>
      </c>
      <c r="H287" s="24" t="n">
        <v>62.8</v>
      </c>
      <c r="I287" s="22" t="n">
        <f aca="false">F287*0.6</f>
        <v>39.3</v>
      </c>
      <c r="J287" s="22" t="n">
        <f aca="false">H287*0.4</f>
        <v>25.12</v>
      </c>
      <c r="K287" s="22" t="n">
        <f aca="false">I287+J287</f>
        <v>64.42</v>
      </c>
      <c r="L287" s="23" t="n">
        <v>22</v>
      </c>
    </row>
    <row r="288" s="2" customFormat="true" ht="18" hidden="false" customHeight="true" outlineLevel="0" collapsed="false">
      <c r="A288" s="14" t="n">
        <v>286</v>
      </c>
      <c r="B288" s="15" t="s">
        <v>346</v>
      </c>
      <c r="C288" s="14" t="s">
        <v>323</v>
      </c>
      <c r="D288" s="15" t="s">
        <v>324</v>
      </c>
      <c r="E288" s="16" t="n">
        <v>20140830337</v>
      </c>
      <c r="F288" s="22" t="n">
        <v>62</v>
      </c>
      <c r="G288" s="23" t="n">
        <v>24</v>
      </c>
      <c r="H288" s="24" t="n">
        <v>65.8</v>
      </c>
      <c r="I288" s="22" t="n">
        <f aca="false">F288*0.6</f>
        <v>37.2</v>
      </c>
      <c r="J288" s="22" t="n">
        <f aca="false">H288*0.4</f>
        <v>26.32</v>
      </c>
      <c r="K288" s="22" t="n">
        <f aca="false">I288+J288</f>
        <v>63.52</v>
      </c>
      <c r="L288" s="23" t="n">
        <v>23</v>
      </c>
    </row>
    <row r="289" s="2" customFormat="true" ht="18" hidden="false" customHeight="true" outlineLevel="0" collapsed="false">
      <c r="A289" s="14" t="n">
        <v>287</v>
      </c>
      <c r="B289" s="15" t="s">
        <v>347</v>
      </c>
      <c r="C289" s="14" t="s">
        <v>323</v>
      </c>
      <c r="D289" s="15" t="s">
        <v>324</v>
      </c>
      <c r="E289" s="16" t="n">
        <v>20140830311</v>
      </c>
      <c r="F289" s="22" t="n">
        <v>75.5</v>
      </c>
      <c r="G289" s="23"/>
      <c r="H289" s="29" t="s">
        <v>22</v>
      </c>
      <c r="I289" s="22"/>
      <c r="J289" s="25" t="s">
        <v>22</v>
      </c>
      <c r="K289" s="22"/>
      <c r="L289" s="23"/>
    </row>
    <row r="290" s="2" customFormat="true" ht="18" hidden="false" customHeight="true" outlineLevel="0" collapsed="false">
      <c r="A290" s="14" t="n">
        <v>288</v>
      </c>
      <c r="B290" s="15" t="s">
        <v>348</v>
      </c>
      <c r="C290" s="14" t="s">
        <v>323</v>
      </c>
      <c r="D290" s="15" t="s">
        <v>324</v>
      </c>
      <c r="E290" s="16" t="n">
        <v>20140830319</v>
      </c>
      <c r="F290" s="22" t="n">
        <v>66.5</v>
      </c>
      <c r="G290" s="23"/>
      <c r="H290" s="29" t="s">
        <v>22</v>
      </c>
      <c r="I290" s="22"/>
      <c r="J290" s="25" t="s">
        <v>22</v>
      </c>
      <c r="K290" s="22"/>
      <c r="L290" s="23"/>
    </row>
    <row r="291" s="2" customFormat="true" ht="18" hidden="false" customHeight="true" outlineLevel="0" collapsed="false">
      <c r="A291" s="14" t="n">
        <v>289</v>
      </c>
      <c r="B291" s="15" t="s">
        <v>349</v>
      </c>
      <c r="C291" s="14" t="s">
        <v>323</v>
      </c>
      <c r="D291" s="15" t="s">
        <v>324</v>
      </c>
      <c r="E291" s="16" t="n">
        <v>20140830320</v>
      </c>
      <c r="F291" s="22" t="n">
        <v>66</v>
      </c>
      <c r="G291" s="23"/>
      <c r="H291" s="29" t="s">
        <v>22</v>
      </c>
      <c r="I291" s="22"/>
      <c r="J291" s="25" t="s">
        <v>22</v>
      </c>
      <c r="K291" s="22"/>
      <c r="L291" s="23"/>
    </row>
    <row r="292" s="2" customFormat="true" ht="18" hidden="false" customHeight="true" outlineLevel="0" collapsed="false">
      <c r="A292" s="14" t="n">
        <v>290</v>
      </c>
      <c r="B292" s="15" t="s">
        <v>350</v>
      </c>
      <c r="C292" s="14" t="s">
        <v>323</v>
      </c>
      <c r="D292" s="15" t="s">
        <v>324</v>
      </c>
      <c r="E292" s="16" t="n">
        <v>20140830327</v>
      </c>
      <c r="F292" s="22" t="n">
        <v>65</v>
      </c>
      <c r="G292" s="23"/>
      <c r="H292" s="29" t="s">
        <v>22</v>
      </c>
      <c r="I292" s="22"/>
      <c r="J292" s="25" t="s">
        <v>22</v>
      </c>
      <c r="K292" s="22"/>
      <c r="L292" s="23"/>
    </row>
    <row r="293" s="2" customFormat="true" ht="18" hidden="false" customHeight="true" outlineLevel="0" collapsed="false">
      <c r="A293" s="14" t="n">
        <v>291</v>
      </c>
      <c r="B293" s="15" t="s">
        <v>351</v>
      </c>
      <c r="C293" s="14" t="s">
        <v>323</v>
      </c>
      <c r="D293" s="15" t="s">
        <v>324</v>
      </c>
      <c r="E293" s="16" t="n">
        <v>20140830338</v>
      </c>
      <c r="F293" s="22" t="n">
        <v>62</v>
      </c>
      <c r="G293" s="23"/>
      <c r="H293" s="29" t="s">
        <v>22</v>
      </c>
      <c r="I293" s="22"/>
      <c r="J293" s="25" t="s">
        <v>22</v>
      </c>
      <c r="K293" s="22"/>
      <c r="L293" s="23"/>
    </row>
    <row r="294" s="2" customFormat="true" ht="18" hidden="false" customHeight="true" outlineLevel="0" collapsed="false">
      <c r="A294" s="14" t="n">
        <v>292</v>
      </c>
      <c r="B294" s="15" t="s">
        <v>352</v>
      </c>
      <c r="C294" s="14" t="s">
        <v>323</v>
      </c>
      <c r="D294" s="15" t="s">
        <v>324</v>
      </c>
      <c r="E294" s="16" t="n">
        <v>20140830339</v>
      </c>
      <c r="F294" s="22" t="n">
        <v>62</v>
      </c>
      <c r="G294" s="23"/>
      <c r="H294" s="29" t="s">
        <v>22</v>
      </c>
      <c r="I294" s="22"/>
      <c r="J294" s="25" t="s">
        <v>22</v>
      </c>
      <c r="K294" s="22"/>
      <c r="L294" s="23"/>
    </row>
    <row r="295" s="2" customFormat="true" ht="18" hidden="false" customHeight="true" outlineLevel="0" collapsed="false">
      <c r="A295" s="14" t="n">
        <v>293</v>
      </c>
      <c r="B295" s="15" t="s">
        <v>353</v>
      </c>
      <c r="C295" s="14" t="s">
        <v>354</v>
      </c>
      <c r="D295" s="15" t="s">
        <v>355</v>
      </c>
      <c r="E295" s="16" t="n">
        <v>20140830341</v>
      </c>
      <c r="F295" s="22" t="n">
        <v>77</v>
      </c>
      <c r="G295" s="23" t="n">
        <v>26</v>
      </c>
      <c r="H295" s="24" t="n">
        <v>78.6</v>
      </c>
      <c r="I295" s="22" t="n">
        <f aca="false">F295*0.6</f>
        <v>46.2</v>
      </c>
      <c r="J295" s="22" t="n">
        <f aca="false">H295*0.4</f>
        <v>31.44</v>
      </c>
      <c r="K295" s="22" t="n">
        <f aca="false">I295+J295</f>
        <v>77.64</v>
      </c>
      <c r="L295" s="23" t="n">
        <v>1</v>
      </c>
    </row>
    <row r="296" s="2" customFormat="true" ht="18" hidden="false" customHeight="true" outlineLevel="0" collapsed="false">
      <c r="A296" s="14" t="n">
        <v>294</v>
      </c>
      <c r="B296" s="15" t="s">
        <v>356</v>
      </c>
      <c r="C296" s="14" t="s">
        <v>354</v>
      </c>
      <c r="D296" s="15" t="s">
        <v>355</v>
      </c>
      <c r="E296" s="16" t="n">
        <v>20140830344</v>
      </c>
      <c r="F296" s="22" t="n">
        <v>71.5</v>
      </c>
      <c r="G296" s="23" t="n">
        <v>30</v>
      </c>
      <c r="H296" s="24" t="n">
        <v>84.2</v>
      </c>
      <c r="I296" s="22" t="n">
        <f aca="false">F296*0.6</f>
        <v>42.9</v>
      </c>
      <c r="J296" s="22" t="n">
        <f aca="false">H296*0.4</f>
        <v>33.68</v>
      </c>
      <c r="K296" s="22" t="n">
        <f aca="false">I296+J296</f>
        <v>76.58</v>
      </c>
      <c r="L296" s="23" t="n">
        <v>2</v>
      </c>
    </row>
    <row r="297" s="2" customFormat="true" ht="18" hidden="false" customHeight="true" outlineLevel="0" collapsed="false">
      <c r="A297" s="14" t="n">
        <v>295</v>
      </c>
      <c r="B297" s="15" t="s">
        <v>357</v>
      </c>
      <c r="C297" s="14" t="s">
        <v>354</v>
      </c>
      <c r="D297" s="15" t="s">
        <v>355</v>
      </c>
      <c r="E297" s="16" t="n">
        <v>20140830345</v>
      </c>
      <c r="F297" s="22" t="n">
        <v>71.5</v>
      </c>
      <c r="G297" s="23" t="n">
        <v>18</v>
      </c>
      <c r="H297" s="24" t="n">
        <v>82.6</v>
      </c>
      <c r="I297" s="22" t="n">
        <f aca="false">F297*0.6</f>
        <v>42.9</v>
      </c>
      <c r="J297" s="22" t="n">
        <f aca="false">H297*0.4</f>
        <v>33.04</v>
      </c>
      <c r="K297" s="22" t="n">
        <f aca="false">I297+J297</f>
        <v>75.94</v>
      </c>
      <c r="L297" s="23" t="n">
        <v>3</v>
      </c>
    </row>
    <row r="298" s="2" customFormat="true" ht="18" hidden="false" customHeight="true" outlineLevel="0" collapsed="false">
      <c r="A298" s="14" t="n">
        <v>296</v>
      </c>
      <c r="B298" s="15" t="s">
        <v>358</v>
      </c>
      <c r="C298" s="14" t="s">
        <v>354</v>
      </c>
      <c r="D298" s="15" t="s">
        <v>355</v>
      </c>
      <c r="E298" s="16" t="n">
        <v>20140830346</v>
      </c>
      <c r="F298" s="22" t="n">
        <v>71</v>
      </c>
      <c r="G298" s="23" t="n">
        <v>11</v>
      </c>
      <c r="H298" s="24" t="n">
        <v>81</v>
      </c>
      <c r="I298" s="22" t="n">
        <f aca="false">F298*0.6</f>
        <v>42.6</v>
      </c>
      <c r="J298" s="22" t="n">
        <f aca="false">H298*0.4</f>
        <v>32.4</v>
      </c>
      <c r="K298" s="22" t="n">
        <f aca="false">I298+J298</f>
        <v>75</v>
      </c>
      <c r="L298" s="23" t="n">
        <v>4</v>
      </c>
    </row>
    <row r="299" s="2" customFormat="true" ht="18" hidden="false" customHeight="true" outlineLevel="0" collapsed="false">
      <c r="A299" s="14" t="n">
        <v>297</v>
      </c>
      <c r="B299" s="15" t="s">
        <v>359</v>
      </c>
      <c r="C299" s="14" t="s">
        <v>354</v>
      </c>
      <c r="D299" s="15" t="s">
        <v>355</v>
      </c>
      <c r="E299" s="16" t="n">
        <v>20140830347</v>
      </c>
      <c r="F299" s="22" t="n">
        <v>70</v>
      </c>
      <c r="G299" s="23" t="n">
        <v>25</v>
      </c>
      <c r="H299" s="24" t="n">
        <v>80</v>
      </c>
      <c r="I299" s="22" t="n">
        <f aca="false">F299*0.6</f>
        <v>42</v>
      </c>
      <c r="J299" s="22" t="n">
        <f aca="false">H299*0.4</f>
        <v>32</v>
      </c>
      <c r="K299" s="22" t="n">
        <f aca="false">I299+J299</f>
        <v>74</v>
      </c>
      <c r="L299" s="23" t="n">
        <v>5</v>
      </c>
    </row>
    <row r="300" s="2" customFormat="true" ht="18" hidden="false" customHeight="true" outlineLevel="0" collapsed="false">
      <c r="A300" s="14" t="n">
        <v>298</v>
      </c>
      <c r="B300" s="15" t="s">
        <v>360</v>
      </c>
      <c r="C300" s="14" t="s">
        <v>354</v>
      </c>
      <c r="D300" s="15" t="s">
        <v>355</v>
      </c>
      <c r="E300" s="16" t="n">
        <v>20140830349</v>
      </c>
      <c r="F300" s="22" t="n">
        <v>68.5</v>
      </c>
      <c r="G300" s="23" t="n">
        <v>4</v>
      </c>
      <c r="H300" s="24" t="n">
        <v>82.2</v>
      </c>
      <c r="I300" s="22" t="n">
        <f aca="false">F300*0.6</f>
        <v>41.1</v>
      </c>
      <c r="J300" s="22" t="n">
        <f aca="false">H300*0.4</f>
        <v>32.88</v>
      </c>
      <c r="K300" s="22" t="n">
        <f aca="false">I300+J300</f>
        <v>73.98</v>
      </c>
      <c r="L300" s="23" t="n">
        <v>6</v>
      </c>
    </row>
    <row r="301" s="2" customFormat="true" ht="18" hidden="false" customHeight="true" outlineLevel="0" collapsed="false">
      <c r="A301" s="14" t="n">
        <v>299</v>
      </c>
      <c r="B301" s="15" t="s">
        <v>361</v>
      </c>
      <c r="C301" s="14" t="s">
        <v>354</v>
      </c>
      <c r="D301" s="15" t="s">
        <v>355</v>
      </c>
      <c r="E301" s="16" t="n">
        <v>20140830343</v>
      </c>
      <c r="F301" s="22" t="n">
        <v>71.5</v>
      </c>
      <c r="G301" s="23" t="n">
        <v>8</v>
      </c>
      <c r="H301" s="24" t="n">
        <v>77</v>
      </c>
      <c r="I301" s="22" t="n">
        <f aca="false">F301*0.6</f>
        <v>42.9</v>
      </c>
      <c r="J301" s="22" t="n">
        <f aca="false">H301*0.4</f>
        <v>30.8</v>
      </c>
      <c r="K301" s="22" t="n">
        <f aca="false">I301+J301</f>
        <v>73.7</v>
      </c>
      <c r="L301" s="23" t="n">
        <v>7</v>
      </c>
    </row>
    <row r="302" s="2" customFormat="true" ht="18" hidden="false" customHeight="true" outlineLevel="0" collapsed="false">
      <c r="A302" s="14" t="n">
        <v>300</v>
      </c>
      <c r="B302" s="15" t="s">
        <v>362</v>
      </c>
      <c r="C302" s="14" t="s">
        <v>354</v>
      </c>
      <c r="D302" s="15" t="s">
        <v>355</v>
      </c>
      <c r="E302" s="16" t="n">
        <v>20140830342</v>
      </c>
      <c r="F302" s="22" t="n">
        <v>73.5</v>
      </c>
      <c r="G302" s="23" t="n">
        <v>31</v>
      </c>
      <c r="H302" s="24" t="n">
        <v>72.2</v>
      </c>
      <c r="I302" s="22" t="n">
        <f aca="false">F302*0.6</f>
        <v>44.1</v>
      </c>
      <c r="J302" s="22" t="n">
        <f aca="false">H302*0.4</f>
        <v>28.88</v>
      </c>
      <c r="K302" s="22" t="n">
        <f aca="false">I302+J302</f>
        <v>72.98</v>
      </c>
      <c r="L302" s="23" t="n">
        <v>8</v>
      </c>
    </row>
    <row r="303" s="2" customFormat="true" ht="18" hidden="false" customHeight="true" outlineLevel="0" collapsed="false">
      <c r="A303" s="14" t="n">
        <v>301</v>
      </c>
      <c r="B303" s="15" t="s">
        <v>363</v>
      </c>
      <c r="C303" s="14" t="s">
        <v>354</v>
      </c>
      <c r="D303" s="15" t="s">
        <v>355</v>
      </c>
      <c r="E303" s="16" t="n">
        <v>20140830355</v>
      </c>
      <c r="F303" s="22" t="n">
        <v>66</v>
      </c>
      <c r="G303" s="23" t="n">
        <v>5</v>
      </c>
      <c r="H303" s="24" t="n">
        <v>82.8</v>
      </c>
      <c r="I303" s="22" t="n">
        <f aca="false">F303*0.6</f>
        <v>39.6</v>
      </c>
      <c r="J303" s="22" t="n">
        <f aca="false">H303*0.4</f>
        <v>33.12</v>
      </c>
      <c r="K303" s="22" t="n">
        <f aca="false">I303+J303</f>
        <v>72.72</v>
      </c>
      <c r="L303" s="23" t="n">
        <v>9</v>
      </c>
    </row>
    <row r="304" s="2" customFormat="true" ht="18" hidden="false" customHeight="true" outlineLevel="0" collapsed="false">
      <c r="A304" s="14" t="n">
        <v>302</v>
      </c>
      <c r="B304" s="15" t="s">
        <v>364</v>
      </c>
      <c r="C304" s="14" t="s">
        <v>354</v>
      </c>
      <c r="D304" s="15" t="s">
        <v>355</v>
      </c>
      <c r="E304" s="16" t="n">
        <v>20140830353</v>
      </c>
      <c r="F304" s="22" t="n">
        <v>66.5</v>
      </c>
      <c r="G304" s="23" t="n">
        <v>15</v>
      </c>
      <c r="H304" s="24" t="n">
        <v>82</v>
      </c>
      <c r="I304" s="22" t="n">
        <f aca="false">F304*0.6</f>
        <v>39.9</v>
      </c>
      <c r="J304" s="22" t="n">
        <f aca="false">H304*0.4</f>
        <v>32.8</v>
      </c>
      <c r="K304" s="22" t="n">
        <f aca="false">I304+J304</f>
        <v>72.7</v>
      </c>
      <c r="L304" s="23" t="n">
        <v>10</v>
      </c>
    </row>
    <row r="305" s="2" customFormat="true" ht="18" hidden="false" customHeight="true" outlineLevel="0" collapsed="false">
      <c r="A305" s="14" t="n">
        <v>303</v>
      </c>
      <c r="B305" s="15" t="s">
        <v>365</v>
      </c>
      <c r="C305" s="14" t="s">
        <v>354</v>
      </c>
      <c r="D305" s="15" t="s">
        <v>355</v>
      </c>
      <c r="E305" s="16" t="n">
        <v>20140830362</v>
      </c>
      <c r="F305" s="22" t="n">
        <v>64.5</v>
      </c>
      <c r="G305" s="23" t="n">
        <v>6</v>
      </c>
      <c r="H305" s="24" t="n">
        <v>84.6</v>
      </c>
      <c r="I305" s="22" t="n">
        <f aca="false">F305*0.6</f>
        <v>38.7</v>
      </c>
      <c r="J305" s="22" t="n">
        <f aca="false">H305*0.4</f>
        <v>33.84</v>
      </c>
      <c r="K305" s="22" t="n">
        <f aca="false">I305+J305</f>
        <v>72.54</v>
      </c>
      <c r="L305" s="23" t="n">
        <v>11</v>
      </c>
    </row>
    <row r="306" s="2" customFormat="true" ht="18" hidden="false" customHeight="true" outlineLevel="0" collapsed="false">
      <c r="A306" s="14" t="n">
        <v>304</v>
      </c>
      <c r="B306" s="15" t="s">
        <v>366</v>
      </c>
      <c r="C306" s="14" t="s">
        <v>354</v>
      </c>
      <c r="D306" s="15" t="s">
        <v>355</v>
      </c>
      <c r="E306" s="16" t="n">
        <v>20140830351</v>
      </c>
      <c r="F306" s="22" t="n">
        <v>67.5</v>
      </c>
      <c r="G306" s="23" t="n">
        <v>14</v>
      </c>
      <c r="H306" s="24" t="n">
        <v>79.8</v>
      </c>
      <c r="I306" s="22" t="n">
        <f aca="false">F306*0.6</f>
        <v>40.5</v>
      </c>
      <c r="J306" s="22" t="n">
        <f aca="false">H306*0.4</f>
        <v>31.92</v>
      </c>
      <c r="K306" s="22" t="n">
        <f aca="false">I306+J306</f>
        <v>72.42</v>
      </c>
      <c r="L306" s="23" t="n">
        <v>12</v>
      </c>
    </row>
    <row r="307" s="2" customFormat="true" ht="18" hidden="false" customHeight="true" outlineLevel="0" collapsed="false">
      <c r="A307" s="14" t="n">
        <v>305</v>
      </c>
      <c r="B307" s="15" t="s">
        <v>367</v>
      </c>
      <c r="C307" s="14" t="s">
        <v>354</v>
      </c>
      <c r="D307" s="15" t="s">
        <v>355</v>
      </c>
      <c r="E307" s="16" t="n">
        <v>20140830364</v>
      </c>
      <c r="F307" s="22" t="n">
        <v>64</v>
      </c>
      <c r="G307" s="23" t="n">
        <v>28</v>
      </c>
      <c r="H307" s="24" t="n">
        <v>83.4</v>
      </c>
      <c r="I307" s="22" t="n">
        <f aca="false">F307*0.6</f>
        <v>38.4</v>
      </c>
      <c r="J307" s="22" t="n">
        <f aca="false">H307*0.4</f>
        <v>33.36</v>
      </c>
      <c r="K307" s="22" t="n">
        <f aca="false">I307+J307</f>
        <v>71.76</v>
      </c>
      <c r="L307" s="23" t="n">
        <v>13</v>
      </c>
    </row>
    <row r="308" s="2" customFormat="true" ht="18" hidden="false" customHeight="true" outlineLevel="0" collapsed="false">
      <c r="A308" s="14" t="n">
        <v>306</v>
      </c>
      <c r="B308" s="15" t="s">
        <v>368</v>
      </c>
      <c r="C308" s="14" t="s">
        <v>354</v>
      </c>
      <c r="D308" s="15" t="s">
        <v>355</v>
      </c>
      <c r="E308" s="16" t="n">
        <v>20140830352</v>
      </c>
      <c r="F308" s="22" t="n">
        <v>67</v>
      </c>
      <c r="G308" s="23" t="n">
        <v>23</v>
      </c>
      <c r="H308" s="24" t="n">
        <v>78.2</v>
      </c>
      <c r="I308" s="22" t="n">
        <f aca="false">F308*0.6</f>
        <v>40.2</v>
      </c>
      <c r="J308" s="22" t="n">
        <f aca="false">H308*0.4</f>
        <v>31.28</v>
      </c>
      <c r="K308" s="22" t="n">
        <f aca="false">I308+J308</f>
        <v>71.48</v>
      </c>
      <c r="L308" s="23" t="n">
        <v>14</v>
      </c>
    </row>
    <row r="309" s="2" customFormat="true" ht="18" hidden="false" customHeight="true" outlineLevel="0" collapsed="false">
      <c r="A309" s="14" t="n">
        <v>307</v>
      </c>
      <c r="B309" s="15" t="s">
        <v>369</v>
      </c>
      <c r="C309" s="14" t="s">
        <v>354</v>
      </c>
      <c r="D309" s="15" t="s">
        <v>355</v>
      </c>
      <c r="E309" s="16" t="n">
        <v>20140830358</v>
      </c>
      <c r="F309" s="22" t="n">
        <v>65.5</v>
      </c>
      <c r="G309" s="23" t="n">
        <v>20</v>
      </c>
      <c r="H309" s="24" t="n">
        <v>79.6</v>
      </c>
      <c r="I309" s="22" t="n">
        <f aca="false">F309*0.6</f>
        <v>39.3</v>
      </c>
      <c r="J309" s="22" t="n">
        <f aca="false">H309*0.4</f>
        <v>31.84</v>
      </c>
      <c r="K309" s="22" t="n">
        <f aca="false">I309+J309</f>
        <v>71.14</v>
      </c>
      <c r="L309" s="23" t="n">
        <v>15</v>
      </c>
    </row>
    <row r="310" s="2" customFormat="true" ht="18" hidden="false" customHeight="true" outlineLevel="0" collapsed="false">
      <c r="A310" s="14" t="n">
        <v>308</v>
      </c>
      <c r="B310" s="15" t="s">
        <v>370</v>
      </c>
      <c r="C310" s="14" t="s">
        <v>354</v>
      </c>
      <c r="D310" s="15" t="s">
        <v>355</v>
      </c>
      <c r="E310" s="16" t="n">
        <v>20140830361</v>
      </c>
      <c r="F310" s="22" t="n">
        <v>65</v>
      </c>
      <c r="G310" s="23" t="n">
        <v>1</v>
      </c>
      <c r="H310" s="24" t="n">
        <v>80</v>
      </c>
      <c r="I310" s="22" t="n">
        <f aca="false">F310*0.6</f>
        <v>39</v>
      </c>
      <c r="J310" s="22" t="n">
        <f aca="false">H310*0.4</f>
        <v>32</v>
      </c>
      <c r="K310" s="22" t="n">
        <f aca="false">I310+J310</f>
        <v>71</v>
      </c>
      <c r="L310" s="23" t="n">
        <v>16</v>
      </c>
    </row>
    <row r="311" s="2" customFormat="true" ht="18" hidden="false" customHeight="true" outlineLevel="0" collapsed="false">
      <c r="A311" s="14" t="n">
        <v>309</v>
      </c>
      <c r="B311" s="15" t="s">
        <v>371</v>
      </c>
      <c r="C311" s="14" t="s">
        <v>354</v>
      </c>
      <c r="D311" s="15" t="s">
        <v>355</v>
      </c>
      <c r="E311" s="16" t="n">
        <v>20140830367</v>
      </c>
      <c r="F311" s="22" t="n">
        <v>63.5</v>
      </c>
      <c r="G311" s="23" t="n">
        <v>13</v>
      </c>
      <c r="H311" s="24" t="n">
        <v>80.4</v>
      </c>
      <c r="I311" s="22" t="n">
        <f aca="false">F311*0.6</f>
        <v>38.1</v>
      </c>
      <c r="J311" s="22" t="n">
        <f aca="false">H311*0.4</f>
        <v>32.16</v>
      </c>
      <c r="K311" s="22" t="n">
        <f aca="false">I311+J311</f>
        <v>70.26</v>
      </c>
      <c r="L311" s="23" t="n">
        <v>17</v>
      </c>
    </row>
    <row r="312" s="2" customFormat="true" ht="18" hidden="false" customHeight="true" outlineLevel="0" collapsed="false">
      <c r="A312" s="14" t="n">
        <v>310</v>
      </c>
      <c r="B312" s="15" t="s">
        <v>372</v>
      </c>
      <c r="C312" s="14" t="s">
        <v>354</v>
      </c>
      <c r="D312" s="15" t="s">
        <v>355</v>
      </c>
      <c r="E312" s="16" t="n">
        <v>20140830371</v>
      </c>
      <c r="F312" s="22" t="n">
        <v>63.5</v>
      </c>
      <c r="G312" s="23" t="n">
        <v>12</v>
      </c>
      <c r="H312" s="24" t="n">
        <v>80.2</v>
      </c>
      <c r="I312" s="22" t="n">
        <f aca="false">F312*0.6</f>
        <v>38.1</v>
      </c>
      <c r="J312" s="22" t="n">
        <f aca="false">H312*0.4</f>
        <v>32.08</v>
      </c>
      <c r="K312" s="22" t="n">
        <f aca="false">I312+J312</f>
        <v>70.18</v>
      </c>
      <c r="L312" s="23" t="n">
        <v>18</v>
      </c>
    </row>
    <row r="313" s="2" customFormat="true" ht="18" hidden="false" customHeight="true" outlineLevel="0" collapsed="false">
      <c r="A313" s="14" t="n">
        <v>311</v>
      </c>
      <c r="B313" s="15" t="s">
        <v>373</v>
      </c>
      <c r="C313" s="14" t="s">
        <v>354</v>
      </c>
      <c r="D313" s="15" t="s">
        <v>355</v>
      </c>
      <c r="E313" s="16" t="n">
        <v>20140830366</v>
      </c>
      <c r="F313" s="22" t="n">
        <v>64</v>
      </c>
      <c r="G313" s="23" t="n">
        <v>19</v>
      </c>
      <c r="H313" s="24" t="n">
        <v>78.4</v>
      </c>
      <c r="I313" s="22" t="n">
        <f aca="false">F313*0.6</f>
        <v>38.4</v>
      </c>
      <c r="J313" s="22" t="n">
        <f aca="false">H313*0.4</f>
        <v>31.36</v>
      </c>
      <c r="K313" s="22" t="n">
        <f aca="false">I313+J313</f>
        <v>69.76</v>
      </c>
      <c r="L313" s="23" t="n">
        <v>19</v>
      </c>
    </row>
    <row r="314" s="2" customFormat="true" ht="18" hidden="false" customHeight="true" outlineLevel="0" collapsed="false">
      <c r="A314" s="14" t="n">
        <v>312</v>
      </c>
      <c r="B314" s="15" t="s">
        <v>374</v>
      </c>
      <c r="C314" s="14" t="s">
        <v>354</v>
      </c>
      <c r="D314" s="15" t="s">
        <v>355</v>
      </c>
      <c r="E314" s="16" t="n">
        <v>20140830370</v>
      </c>
      <c r="F314" s="22" t="n">
        <v>63.5</v>
      </c>
      <c r="G314" s="23" t="n">
        <v>24</v>
      </c>
      <c r="H314" s="24" t="n">
        <v>77.2</v>
      </c>
      <c r="I314" s="22" t="n">
        <f aca="false">F314*0.6</f>
        <v>38.1</v>
      </c>
      <c r="J314" s="22" t="n">
        <f aca="false">H314*0.4</f>
        <v>30.88</v>
      </c>
      <c r="K314" s="22" t="n">
        <f aca="false">I314+J314</f>
        <v>68.98</v>
      </c>
      <c r="L314" s="23" t="n">
        <v>20</v>
      </c>
    </row>
    <row r="315" s="2" customFormat="true" ht="18" hidden="false" customHeight="true" outlineLevel="0" collapsed="false">
      <c r="A315" s="14" t="n">
        <v>313</v>
      </c>
      <c r="B315" s="15" t="s">
        <v>375</v>
      </c>
      <c r="C315" s="14" t="s">
        <v>354</v>
      </c>
      <c r="D315" s="15" t="s">
        <v>355</v>
      </c>
      <c r="E315" s="16" t="n">
        <v>20140830356</v>
      </c>
      <c r="F315" s="22" t="n">
        <v>66</v>
      </c>
      <c r="G315" s="23" t="n">
        <v>29</v>
      </c>
      <c r="H315" s="24" t="n">
        <v>71.2</v>
      </c>
      <c r="I315" s="22" t="n">
        <f aca="false">F315*0.6</f>
        <v>39.6</v>
      </c>
      <c r="J315" s="22" t="n">
        <f aca="false">H315*0.4</f>
        <v>28.48</v>
      </c>
      <c r="K315" s="22" t="n">
        <f aca="false">I315+J315</f>
        <v>68.08</v>
      </c>
      <c r="L315" s="23" t="n">
        <v>21</v>
      </c>
    </row>
    <row r="316" s="2" customFormat="true" ht="18" hidden="false" customHeight="true" outlineLevel="0" collapsed="false">
      <c r="A316" s="14" t="n">
        <v>314</v>
      </c>
      <c r="B316" s="15" t="s">
        <v>376</v>
      </c>
      <c r="C316" s="14" t="s">
        <v>354</v>
      </c>
      <c r="D316" s="15" t="s">
        <v>355</v>
      </c>
      <c r="E316" s="16" t="n">
        <v>20140830360</v>
      </c>
      <c r="F316" s="22" t="n">
        <v>65</v>
      </c>
      <c r="G316" s="23" t="n">
        <v>2</v>
      </c>
      <c r="H316" s="24" t="n">
        <v>69.6</v>
      </c>
      <c r="I316" s="22" t="n">
        <f aca="false">F316*0.6</f>
        <v>39</v>
      </c>
      <c r="J316" s="22" t="n">
        <f aca="false">H316*0.4</f>
        <v>27.84</v>
      </c>
      <c r="K316" s="22" t="n">
        <f aca="false">I316+J316</f>
        <v>66.84</v>
      </c>
      <c r="L316" s="23" t="n">
        <v>22</v>
      </c>
    </row>
    <row r="317" s="2" customFormat="true" ht="18" hidden="false" customHeight="true" outlineLevel="0" collapsed="false">
      <c r="A317" s="14" t="n">
        <v>315</v>
      </c>
      <c r="B317" s="15" t="s">
        <v>377</v>
      </c>
      <c r="C317" s="14" t="s">
        <v>354</v>
      </c>
      <c r="D317" s="15" t="s">
        <v>355</v>
      </c>
      <c r="E317" s="16" t="n">
        <v>20140830369</v>
      </c>
      <c r="F317" s="22" t="n">
        <v>63.5</v>
      </c>
      <c r="G317" s="23" t="n">
        <v>17</v>
      </c>
      <c r="H317" s="24" t="n">
        <v>71.4</v>
      </c>
      <c r="I317" s="22" t="n">
        <f aca="false">F317*0.6</f>
        <v>38.1</v>
      </c>
      <c r="J317" s="22" t="n">
        <f aca="false">H317*0.4</f>
        <v>28.56</v>
      </c>
      <c r="K317" s="22" t="n">
        <f aca="false">I317+J317</f>
        <v>66.66</v>
      </c>
      <c r="L317" s="23" t="n">
        <v>23</v>
      </c>
    </row>
    <row r="318" s="2" customFormat="true" ht="18" hidden="false" customHeight="true" outlineLevel="0" collapsed="false">
      <c r="A318" s="14" t="n">
        <v>316</v>
      </c>
      <c r="B318" s="15" t="s">
        <v>363</v>
      </c>
      <c r="C318" s="14" t="s">
        <v>354</v>
      </c>
      <c r="D318" s="15" t="s">
        <v>355</v>
      </c>
      <c r="E318" s="16" t="n">
        <v>20140830354</v>
      </c>
      <c r="F318" s="22" t="n">
        <v>66.5</v>
      </c>
      <c r="G318" s="23" t="n">
        <v>7</v>
      </c>
      <c r="H318" s="24" t="n">
        <v>66.2</v>
      </c>
      <c r="I318" s="22" t="n">
        <f aca="false">F318*0.6</f>
        <v>39.9</v>
      </c>
      <c r="J318" s="22" t="n">
        <f aca="false">H318*0.4</f>
        <v>26.48</v>
      </c>
      <c r="K318" s="22" t="n">
        <f aca="false">I318+J318</f>
        <v>66.38</v>
      </c>
      <c r="L318" s="23" t="n">
        <v>24</v>
      </c>
    </row>
    <row r="319" s="2" customFormat="true" ht="18" hidden="false" customHeight="true" outlineLevel="0" collapsed="false">
      <c r="A319" s="14" t="n">
        <v>317</v>
      </c>
      <c r="B319" s="15" t="s">
        <v>378</v>
      </c>
      <c r="C319" s="14" t="s">
        <v>354</v>
      </c>
      <c r="D319" s="15" t="s">
        <v>355</v>
      </c>
      <c r="E319" s="16" t="n">
        <v>20140830350</v>
      </c>
      <c r="F319" s="22" t="n">
        <v>68</v>
      </c>
      <c r="G319" s="23" t="n">
        <v>21</v>
      </c>
      <c r="H319" s="24" t="n">
        <v>62.2</v>
      </c>
      <c r="I319" s="22" t="n">
        <f aca="false">F319*0.6</f>
        <v>40.8</v>
      </c>
      <c r="J319" s="22" t="n">
        <f aca="false">H319*0.4</f>
        <v>24.88</v>
      </c>
      <c r="K319" s="22" t="n">
        <f aca="false">I319+J319</f>
        <v>65.68</v>
      </c>
      <c r="L319" s="23" t="n">
        <v>25</v>
      </c>
    </row>
    <row r="320" s="2" customFormat="true" ht="18" hidden="false" customHeight="true" outlineLevel="0" collapsed="false">
      <c r="A320" s="14" t="n">
        <v>318</v>
      </c>
      <c r="B320" s="15" t="s">
        <v>379</v>
      </c>
      <c r="C320" s="14" t="s">
        <v>354</v>
      </c>
      <c r="D320" s="15" t="s">
        <v>355</v>
      </c>
      <c r="E320" s="16" t="n">
        <v>20140830348</v>
      </c>
      <c r="F320" s="22" t="n">
        <v>69</v>
      </c>
      <c r="G320" s="23"/>
      <c r="H320" s="29" t="s">
        <v>22</v>
      </c>
      <c r="I320" s="22"/>
      <c r="J320" s="25" t="s">
        <v>22</v>
      </c>
      <c r="K320" s="22"/>
      <c r="L320" s="23"/>
    </row>
    <row r="321" s="2" customFormat="true" ht="18" hidden="false" customHeight="true" outlineLevel="0" collapsed="false">
      <c r="A321" s="14" t="n">
        <v>319</v>
      </c>
      <c r="B321" s="15" t="s">
        <v>380</v>
      </c>
      <c r="C321" s="14" t="s">
        <v>354</v>
      </c>
      <c r="D321" s="15" t="s">
        <v>355</v>
      </c>
      <c r="E321" s="16" t="n">
        <v>20140830357</v>
      </c>
      <c r="F321" s="22" t="n">
        <v>65.5</v>
      </c>
      <c r="G321" s="23"/>
      <c r="H321" s="29" t="s">
        <v>22</v>
      </c>
      <c r="I321" s="22"/>
      <c r="J321" s="25" t="s">
        <v>22</v>
      </c>
      <c r="K321" s="22"/>
      <c r="L321" s="23"/>
    </row>
    <row r="322" s="2" customFormat="true" ht="18" hidden="false" customHeight="true" outlineLevel="0" collapsed="false">
      <c r="A322" s="14" t="n">
        <v>320</v>
      </c>
      <c r="B322" s="15" t="s">
        <v>381</v>
      </c>
      <c r="C322" s="14" t="s">
        <v>354</v>
      </c>
      <c r="D322" s="15" t="s">
        <v>355</v>
      </c>
      <c r="E322" s="16" t="n">
        <v>20140830359</v>
      </c>
      <c r="F322" s="22" t="n">
        <v>65.5</v>
      </c>
      <c r="G322" s="23"/>
      <c r="H322" s="29" t="s">
        <v>22</v>
      </c>
      <c r="I322" s="22"/>
      <c r="J322" s="25" t="s">
        <v>22</v>
      </c>
      <c r="K322" s="22"/>
      <c r="L322" s="23"/>
    </row>
    <row r="323" s="2" customFormat="true" ht="18" hidden="false" customHeight="true" outlineLevel="0" collapsed="false">
      <c r="A323" s="14" t="n">
        <v>321</v>
      </c>
      <c r="B323" s="15" t="s">
        <v>382</v>
      </c>
      <c r="C323" s="14" t="s">
        <v>354</v>
      </c>
      <c r="D323" s="15" t="s">
        <v>355</v>
      </c>
      <c r="E323" s="16" t="n">
        <v>20140830363</v>
      </c>
      <c r="F323" s="22" t="n">
        <v>64.5</v>
      </c>
      <c r="G323" s="23"/>
      <c r="H323" s="29" t="s">
        <v>22</v>
      </c>
      <c r="I323" s="22"/>
      <c r="J323" s="25" t="s">
        <v>22</v>
      </c>
      <c r="K323" s="22"/>
      <c r="L323" s="23"/>
    </row>
    <row r="324" s="2" customFormat="true" ht="18" hidden="false" customHeight="true" outlineLevel="0" collapsed="false">
      <c r="A324" s="14" t="n">
        <v>322</v>
      </c>
      <c r="B324" s="15" t="s">
        <v>383</v>
      </c>
      <c r="C324" s="14" t="s">
        <v>354</v>
      </c>
      <c r="D324" s="15" t="s">
        <v>355</v>
      </c>
      <c r="E324" s="16" t="n">
        <v>20140830365</v>
      </c>
      <c r="F324" s="22" t="n">
        <v>64</v>
      </c>
      <c r="G324" s="23"/>
      <c r="H324" s="29" t="s">
        <v>22</v>
      </c>
      <c r="I324" s="22"/>
      <c r="J324" s="25" t="s">
        <v>22</v>
      </c>
      <c r="K324" s="22"/>
      <c r="L324" s="23"/>
    </row>
    <row r="325" s="2" customFormat="true" ht="18" hidden="false" customHeight="true" outlineLevel="0" collapsed="false">
      <c r="A325" s="14" t="n">
        <v>323</v>
      </c>
      <c r="B325" s="15" t="s">
        <v>384</v>
      </c>
      <c r="C325" s="14" t="s">
        <v>354</v>
      </c>
      <c r="D325" s="15" t="s">
        <v>355</v>
      </c>
      <c r="E325" s="16" t="n">
        <v>20140830368</v>
      </c>
      <c r="F325" s="22" t="n">
        <v>63.5</v>
      </c>
      <c r="G325" s="23"/>
      <c r="H325" s="29" t="s">
        <v>22</v>
      </c>
      <c r="I325" s="22"/>
      <c r="J325" s="25" t="s">
        <v>22</v>
      </c>
      <c r="K325" s="22"/>
      <c r="L325" s="23"/>
    </row>
    <row r="326" s="2" customFormat="true" ht="18" hidden="false" customHeight="true" outlineLevel="0" collapsed="false">
      <c r="A326" s="14" t="n">
        <v>324</v>
      </c>
      <c r="B326" s="15" t="s">
        <v>385</v>
      </c>
      <c r="C326" s="14" t="s">
        <v>386</v>
      </c>
      <c r="D326" s="15" t="s">
        <v>387</v>
      </c>
      <c r="E326" s="16" t="n">
        <v>20140830372</v>
      </c>
      <c r="F326" s="22" t="n">
        <v>76</v>
      </c>
      <c r="G326" s="23" t="n">
        <v>19</v>
      </c>
      <c r="H326" s="24" t="n">
        <v>72.4</v>
      </c>
      <c r="I326" s="22" t="n">
        <f aca="false">F326*0.6</f>
        <v>45.6</v>
      </c>
      <c r="J326" s="22" t="n">
        <f aca="false">H326*0.4</f>
        <v>28.96</v>
      </c>
      <c r="K326" s="22" t="n">
        <f aca="false">I326+J326</f>
        <v>74.56</v>
      </c>
      <c r="L326" s="23" t="n">
        <v>1</v>
      </c>
    </row>
    <row r="327" s="2" customFormat="true" ht="18" hidden="false" customHeight="true" outlineLevel="0" collapsed="false">
      <c r="A327" s="14" t="n">
        <v>325</v>
      </c>
      <c r="B327" s="15" t="s">
        <v>388</v>
      </c>
      <c r="C327" s="14" t="s">
        <v>386</v>
      </c>
      <c r="D327" s="15" t="s">
        <v>387</v>
      </c>
      <c r="E327" s="16" t="n">
        <v>20140830377</v>
      </c>
      <c r="F327" s="22" t="n">
        <v>68.5</v>
      </c>
      <c r="G327" s="23" t="n">
        <v>5</v>
      </c>
      <c r="H327" s="24" t="n">
        <v>80.4</v>
      </c>
      <c r="I327" s="22" t="n">
        <f aca="false">F327*0.6</f>
        <v>41.1</v>
      </c>
      <c r="J327" s="22" t="n">
        <f aca="false">H327*0.4</f>
        <v>32.16</v>
      </c>
      <c r="K327" s="22" t="n">
        <f aca="false">I327+J327</f>
        <v>73.26</v>
      </c>
      <c r="L327" s="23" t="n">
        <v>2</v>
      </c>
    </row>
    <row r="328" s="2" customFormat="true" ht="18" hidden="false" customHeight="true" outlineLevel="0" collapsed="false">
      <c r="A328" s="14" t="n">
        <v>326</v>
      </c>
      <c r="B328" s="15" t="s">
        <v>389</v>
      </c>
      <c r="C328" s="14" t="s">
        <v>386</v>
      </c>
      <c r="D328" s="15" t="s">
        <v>387</v>
      </c>
      <c r="E328" s="16" t="n">
        <v>20140830374</v>
      </c>
      <c r="F328" s="22" t="n">
        <v>72</v>
      </c>
      <c r="G328" s="23" t="n">
        <v>18</v>
      </c>
      <c r="H328" s="24" t="n">
        <v>73.6</v>
      </c>
      <c r="I328" s="22" t="n">
        <f aca="false">F328*0.6</f>
        <v>43.2</v>
      </c>
      <c r="J328" s="22" t="n">
        <f aca="false">H328*0.4</f>
        <v>29.44</v>
      </c>
      <c r="K328" s="22" t="n">
        <f aca="false">I328+J328</f>
        <v>72.64</v>
      </c>
      <c r="L328" s="23" t="n">
        <v>3</v>
      </c>
    </row>
    <row r="329" s="2" customFormat="true" ht="18" hidden="false" customHeight="true" outlineLevel="0" collapsed="false">
      <c r="A329" s="14" t="n">
        <v>327</v>
      </c>
      <c r="B329" s="15" t="s">
        <v>390</v>
      </c>
      <c r="C329" s="14" t="s">
        <v>386</v>
      </c>
      <c r="D329" s="15" t="s">
        <v>387</v>
      </c>
      <c r="E329" s="16" t="n">
        <v>20140830375</v>
      </c>
      <c r="F329" s="22" t="n">
        <v>71.5</v>
      </c>
      <c r="G329" s="23" t="n">
        <v>13</v>
      </c>
      <c r="H329" s="24" t="n">
        <v>73</v>
      </c>
      <c r="I329" s="22" t="n">
        <f aca="false">F329*0.6</f>
        <v>42.9</v>
      </c>
      <c r="J329" s="22" t="n">
        <f aca="false">H329*0.4</f>
        <v>29.2</v>
      </c>
      <c r="K329" s="22" t="n">
        <f aca="false">I329+J329</f>
        <v>72.1</v>
      </c>
      <c r="L329" s="23" t="n">
        <v>4</v>
      </c>
    </row>
    <row r="330" s="2" customFormat="true" ht="18" hidden="false" customHeight="true" outlineLevel="0" collapsed="false">
      <c r="A330" s="14" t="n">
        <v>328</v>
      </c>
      <c r="B330" s="15" t="s">
        <v>391</v>
      </c>
      <c r="C330" s="14" t="s">
        <v>386</v>
      </c>
      <c r="D330" s="15" t="s">
        <v>387</v>
      </c>
      <c r="E330" s="16" t="n">
        <v>20140830393</v>
      </c>
      <c r="F330" s="22" t="n">
        <v>64.5</v>
      </c>
      <c r="G330" s="23" t="n">
        <v>8</v>
      </c>
      <c r="H330" s="24" t="n">
        <v>83</v>
      </c>
      <c r="I330" s="22" t="n">
        <f aca="false">F330*0.6</f>
        <v>38.7</v>
      </c>
      <c r="J330" s="22" t="n">
        <f aca="false">H330*0.4</f>
        <v>33.2</v>
      </c>
      <c r="K330" s="22" t="n">
        <f aca="false">I330+J330</f>
        <v>71.9</v>
      </c>
      <c r="L330" s="23" t="n">
        <v>5</v>
      </c>
    </row>
    <row r="331" s="2" customFormat="true" ht="18" hidden="false" customHeight="true" outlineLevel="0" collapsed="false">
      <c r="A331" s="14" t="n">
        <v>329</v>
      </c>
      <c r="B331" s="15" t="s">
        <v>392</v>
      </c>
      <c r="C331" s="14" t="s">
        <v>386</v>
      </c>
      <c r="D331" s="15" t="s">
        <v>387</v>
      </c>
      <c r="E331" s="16" t="n">
        <v>20140830376</v>
      </c>
      <c r="F331" s="22" t="n">
        <v>69</v>
      </c>
      <c r="G331" s="23" t="n">
        <v>16</v>
      </c>
      <c r="H331" s="24" t="n">
        <v>74</v>
      </c>
      <c r="I331" s="22" t="n">
        <f aca="false">F331*0.6</f>
        <v>41.4</v>
      </c>
      <c r="J331" s="22" t="n">
        <f aca="false">H331*0.4</f>
        <v>29.6</v>
      </c>
      <c r="K331" s="22" t="n">
        <f aca="false">I331+J331</f>
        <v>71</v>
      </c>
      <c r="L331" s="23" t="n">
        <v>6</v>
      </c>
    </row>
    <row r="332" s="2" customFormat="true" ht="18" hidden="false" customHeight="true" outlineLevel="0" collapsed="false">
      <c r="A332" s="14" t="n">
        <v>330</v>
      </c>
      <c r="B332" s="15" t="s">
        <v>393</v>
      </c>
      <c r="C332" s="14" t="s">
        <v>386</v>
      </c>
      <c r="D332" s="15" t="s">
        <v>387</v>
      </c>
      <c r="E332" s="16" t="n">
        <v>20140830386</v>
      </c>
      <c r="F332" s="22" t="n">
        <v>65.5</v>
      </c>
      <c r="G332" s="23" t="n">
        <v>7</v>
      </c>
      <c r="H332" s="24" t="n">
        <v>78.8</v>
      </c>
      <c r="I332" s="22" t="n">
        <f aca="false">F332*0.6</f>
        <v>39.3</v>
      </c>
      <c r="J332" s="22" t="n">
        <f aca="false">H332*0.4</f>
        <v>31.52</v>
      </c>
      <c r="K332" s="22" t="n">
        <f aca="false">I332+J332</f>
        <v>70.82</v>
      </c>
      <c r="L332" s="23" t="n">
        <v>7</v>
      </c>
    </row>
    <row r="333" s="2" customFormat="true" ht="18" hidden="false" customHeight="true" outlineLevel="0" collapsed="false">
      <c r="A333" s="14" t="n">
        <v>331</v>
      </c>
      <c r="B333" s="15" t="s">
        <v>394</v>
      </c>
      <c r="C333" s="14" t="s">
        <v>386</v>
      </c>
      <c r="D333" s="15" t="s">
        <v>387</v>
      </c>
      <c r="E333" s="16" t="n">
        <v>20140830379</v>
      </c>
      <c r="F333" s="22" t="n">
        <v>68</v>
      </c>
      <c r="G333" s="23" t="n">
        <v>3</v>
      </c>
      <c r="H333" s="24" t="n">
        <v>74</v>
      </c>
      <c r="I333" s="22" t="n">
        <f aca="false">F333*0.6</f>
        <v>40.8</v>
      </c>
      <c r="J333" s="22" t="n">
        <f aca="false">H333*0.4</f>
        <v>29.6</v>
      </c>
      <c r="K333" s="22" t="n">
        <f aca="false">I333+J333</f>
        <v>70.4</v>
      </c>
      <c r="L333" s="23" t="n">
        <v>8</v>
      </c>
    </row>
    <row r="334" s="2" customFormat="true" ht="18" hidden="false" customHeight="true" outlineLevel="0" collapsed="false">
      <c r="A334" s="14" t="n">
        <v>332</v>
      </c>
      <c r="B334" s="15" t="s">
        <v>395</v>
      </c>
      <c r="C334" s="14" t="s">
        <v>386</v>
      </c>
      <c r="D334" s="15" t="s">
        <v>387</v>
      </c>
      <c r="E334" s="16" t="n">
        <v>20140830385</v>
      </c>
      <c r="F334" s="22" t="n">
        <v>65.5</v>
      </c>
      <c r="G334" s="23" t="n">
        <v>9</v>
      </c>
      <c r="H334" s="24" t="n">
        <v>77.2</v>
      </c>
      <c r="I334" s="22" t="n">
        <f aca="false">F334*0.6</f>
        <v>39.3</v>
      </c>
      <c r="J334" s="22" t="n">
        <f aca="false">H334*0.4</f>
        <v>30.88</v>
      </c>
      <c r="K334" s="22" t="n">
        <f aca="false">I334+J334</f>
        <v>70.18</v>
      </c>
      <c r="L334" s="23" t="n">
        <v>9</v>
      </c>
    </row>
    <row r="335" s="2" customFormat="true" ht="18" hidden="false" customHeight="true" outlineLevel="0" collapsed="false">
      <c r="A335" s="14" t="n">
        <v>333</v>
      </c>
      <c r="B335" s="15" t="s">
        <v>396</v>
      </c>
      <c r="C335" s="14" t="s">
        <v>386</v>
      </c>
      <c r="D335" s="15" t="s">
        <v>387</v>
      </c>
      <c r="E335" s="16" t="n">
        <v>20140830383</v>
      </c>
      <c r="F335" s="22" t="n">
        <v>66</v>
      </c>
      <c r="G335" s="23" t="n">
        <v>10</v>
      </c>
      <c r="H335" s="24" t="n">
        <v>74.8</v>
      </c>
      <c r="I335" s="22" t="n">
        <f aca="false">F335*0.6</f>
        <v>39.6</v>
      </c>
      <c r="J335" s="22" t="n">
        <f aca="false">H335*0.4</f>
        <v>29.92</v>
      </c>
      <c r="K335" s="22" t="n">
        <f aca="false">I335+J335</f>
        <v>69.52</v>
      </c>
      <c r="L335" s="23" t="n">
        <v>10</v>
      </c>
    </row>
    <row r="336" s="2" customFormat="true" ht="18" hidden="false" customHeight="true" outlineLevel="0" collapsed="false">
      <c r="A336" s="14" t="n">
        <v>334</v>
      </c>
      <c r="B336" s="15" t="s">
        <v>397</v>
      </c>
      <c r="C336" s="14" t="s">
        <v>386</v>
      </c>
      <c r="D336" s="15" t="s">
        <v>387</v>
      </c>
      <c r="E336" s="16" t="n">
        <v>20140830389</v>
      </c>
      <c r="F336" s="22" t="n">
        <v>65</v>
      </c>
      <c r="G336" s="23" t="n">
        <v>1</v>
      </c>
      <c r="H336" s="24" t="n">
        <v>74.8</v>
      </c>
      <c r="I336" s="22" t="n">
        <f aca="false">F336*0.6</f>
        <v>39</v>
      </c>
      <c r="J336" s="22" t="n">
        <f aca="false">H336*0.4</f>
        <v>29.92</v>
      </c>
      <c r="K336" s="22" t="n">
        <f aca="false">I336+J336</f>
        <v>68.92</v>
      </c>
      <c r="L336" s="23" t="n">
        <v>11</v>
      </c>
    </row>
    <row r="337" s="2" customFormat="true" ht="18" hidden="false" customHeight="true" outlineLevel="0" collapsed="false">
      <c r="A337" s="14" t="n">
        <v>335</v>
      </c>
      <c r="B337" s="15" t="s">
        <v>398</v>
      </c>
      <c r="C337" s="14" t="s">
        <v>386</v>
      </c>
      <c r="D337" s="15" t="s">
        <v>387</v>
      </c>
      <c r="E337" s="16" t="n">
        <v>20140830381</v>
      </c>
      <c r="F337" s="22" t="n">
        <v>67</v>
      </c>
      <c r="G337" s="23" t="n">
        <v>21</v>
      </c>
      <c r="H337" s="24" t="n">
        <v>71.2</v>
      </c>
      <c r="I337" s="22" t="n">
        <f aca="false">F337*0.6</f>
        <v>40.2</v>
      </c>
      <c r="J337" s="22" t="n">
        <f aca="false">H337*0.4</f>
        <v>28.48</v>
      </c>
      <c r="K337" s="22" t="n">
        <f aca="false">I337+J337</f>
        <v>68.68</v>
      </c>
      <c r="L337" s="23" t="n">
        <v>12</v>
      </c>
    </row>
    <row r="338" s="2" customFormat="true" ht="18" hidden="false" customHeight="true" outlineLevel="0" collapsed="false">
      <c r="A338" s="14" t="n">
        <v>336</v>
      </c>
      <c r="B338" s="15" t="s">
        <v>399</v>
      </c>
      <c r="C338" s="14" t="s">
        <v>386</v>
      </c>
      <c r="D338" s="15" t="s">
        <v>387</v>
      </c>
      <c r="E338" s="16" t="n">
        <v>20140830380</v>
      </c>
      <c r="F338" s="22" t="n">
        <v>68</v>
      </c>
      <c r="G338" s="23" t="n">
        <v>11</v>
      </c>
      <c r="H338" s="24" t="n">
        <v>66.2</v>
      </c>
      <c r="I338" s="22" t="n">
        <f aca="false">F338*0.6</f>
        <v>40.8</v>
      </c>
      <c r="J338" s="22" t="n">
        <f aca="false">H338*0.4</f>
        <v>26.48</v>
      </c>
      <c r="K338" s="22" t="n">
        <f aca="false">I338+J338</f>
        <v>67.28</v>
      </c>
      <c r="L338" s="23" t="n">
        <v>13</v>
      </c>
    </row>
    <row r="339" s="2" customFormat="true" ht="18" hidden="false" customHeight="true" outlineLevel="0" collapsed="false">
      <c r="A339" s="14" t="n">
        <v>337</v>
      </c>
      <c r="B339" s="15" t="s">
        <v>400</v>
      </c>
      <c r="C339" s="14" t="s">
        <v>386</v>
      </c>
      <c r="D339" s="15" t="s">
        <v>387</v>
      </c>
      <c r="E339" s="16" t="n">
        <v>20140830384</v>
      </c>
      <c r="F339" s="22" t="n">
        <v>65.5</v>
      </c>
      <c r="G339" s="23" t="n">
        <v>12</v>
      </c>
      <c r="H339" s="24" t="n">
        <v>67.6</v>
      </c>
      <c r="I339" s="22" t="n">
        <f aca="false">F339*0.6</f>
        <v>39.3</v>
      </c>
      <c r="J339" s="22" t="n">
        <f aca="false">H339*0.4</f>
        <v>27.04</v>
      </c>
      <c r="K339" s="22" t="n">
        <f aca="false">I339+J339</f>
        <v>66.34</v>
      </c>
      <c r="L339" s="23" t="n">
        <v>14</v>
      </c>
    </row>
    <row r="340" s="2" customFormat="true" ht="18" hidden="false" customHeight="true" outlineLevel="0" collapsed="false">
      <c r="A340" s="14" t="n">
        <v>338</v>
      </c>
      <c r="B340" s="15" t="s">
        <v>401</v>
      </c>
      <c r="C340" s="14" t="s">
        <v>386</v>
      </c>
      <c r="D340" s="15" t="s">
        <v>387</v>
      </c>
      <c r="E340" s="16" t="n">
        <v>20140830388</v>
      </c>
      <c r="F340" s="22" t="n">
        <v>65</v>
      </c>
      <c r="G340" s="23" t="n">
        <v>15</v>
      </c>
      <c r="H340" s="24" t="n">
        <v>66.6</v>
      </c>
      <c r="I340" s="22" t="n">
        <f aca="false">F340*0.6</f>
        <v>39</v>
      </c>
      <c r="J340" s="22" t="n">
        <f aca="false">H340*0.4</f>
        <v>26.64</v>
      </c>
      <c r="K340" s="22" t="n">
        <f aca="false">I340+J340</f>
        <v>65.64</v>
      </c>
      <c r="L340" s="23" t="n">
        <v>15</v>
      </c>
    </row>
    <row r="341" s="2" customFormat="true" ht="18" hidden="false" customHeight="true" outlineLevel="0" collapsed="false">
      <c r="A341" s="14" t="n">
        <v>339</v>
      </c>
      <c r="B341" s="15" t="s">
        <v>402</v>
      </c>
      <c r="C341" s="14" t="s">
        <v>386</v>
      </c>
      <c r="D341" s="15" t="s">
        <v>387</v>
      </c>
      <c r="E341" s="16" t="n">
        <v>20140830382</v>
      </c>
      <c r="F341" s="22" t="n">
        <v>66.5</v>
      </c>
      <c r="G341" s="23" t="n">
        <v>2</v>
      </c>
      <c r="H341" s="24" t="n">
        <v>62.6</v>
      </c>
      <c r="I341" s="22" t="n">
        <f aca="false">F341*0.6</f>
        <v>39.9</v>
      </c>
      <c r="J341" s="22" t="n">
        <f aca="false">H341*0.4</f>
        <v>25.04</v>
      </c>
      <c r="K341" s="22" t="n">
        <f aca="false">I341+J341</f>
        <v>64.94</v>
      </c>
      <c r="L341" s="23" t="n">
        <v>16</v>
      </c>
    </row>
    <row r="342" s="2" customFormat="true" ht="18" hidden="false" customHeight="true" outlineLevel="0" collapsed="false">
      <c r="A342" s="14" t="n">
        <v>340</v>
      </c>
      <c r="B342" s="15" t="s">
        <v>358</v>
      </c>
      <c r="C342" s="14" t="s">
        <v>386</v>
      </c>
      <c r="D342" s="15" t="s">
        <v>387</v>
      </c>
      <c r="E342" s="16" t="n">
        <v>20140830373</v>
      </c>
      <c r="F342" s="22" t="n">
        <v>72</v>
      </c>
      <c r="G342" s="23"/>
      <c r="H342" s="29" t="s">
        <v>22</v>
      </c>
      <c r="I342" s="22"/>
      <c r="J342" s="25" t="s">
        <v>22</v>
      </c>
      <c r="K342" s="22"/>
      <c r="L342" s="23"/>
    </row>
    <row r="343" s="2" customFormat="true" ht="18" hidden="false" customHeight="true" outlineLevel="0" collapsed="false">
      <c r="A343" s="14" t="n">
        <v>341</v>
      </c>
      <c r="B343" s="15" t="s">
        <v>403</v>
      </c>
      <c r="C343" s="14" t="s">
        <v>386</v>
      </c>
      <c r="D343" s="15" t="s">
        <v>387</v>
      </c>
      <c r="E343" s="16" t="n">
        <v>20140830378</v>
      </c>
      <c r="F343" s="22" t="n">
        <v>68.5</v>
      </c>
      <c r="G343" s="23"/>
      <c r="H343" s="29" t="s">
        <v>22</v>
      </c>
      <c r="I343" s="22"/>
      <c r="J343" s="25" t="s">
        <v>22</v>
      </c>
      <c r="K343" s="22"/>
      <c r="L343" s="23"/>
    </row>
    <row r="344" s="2" customFormat="true" ht="18" hidden="false" customHeight="true" outlineLevel="0" collapsed="false">
      <c r="A344" s="14" t="n">
        <v>342</v>
      </c>
      <c r="B344" s="15" t="s">
        <v>404</v>
      </c>
      <c r="C344" s="14" t="s">
        <v>386</v>
      </c>
      <c r="D344" s="15" t="s">
        <v>387</v>
      </c>
      <c r="E344" s="16" t="n">
        <v>20140830387</v>
      </c>
      <c r="F344" s="22" t="n">
        <v>65</v>
      </c>
      <c r="G344" s="23"/>
      <c r="H344" s="29" t="s">
        <v>22</v>
      </c>
      <c r="I344" s="22"/>
      <c r="J344" s="25" t="s">
        <v>22</v>
      </c>
      <c r="K344" s="22"/>
      <c r="L344" s="23"/>
    </row>
    <row r="345" s="2" customFormat="true" ht="18" hidden="false" customHeight="true" outlineLevel="0" collapsed="false">
      <c r="A345" s="14" t="n">
        <v>343</v>
      </c>
      <c r="B345" s="15" t="s">
        <v>405</v>
      </c>
      <c r="C345" s="14" t="s">
        <v>386</v>
      </c>
      <c r="D345" s="15" t="s">
        <v>387</v>
      </c>
      <c r="E345" s="16" t="n">
        <v>20140830390</v>
      </c>
      <c r="F345" s="22" t="n">
        <v>65</v>
      </c>
      <c r="G345" s="23"/>
      <c r="H345" s="29" t="s">
        <v>22</v>
      </c>
      <c r="I345" s="22"/>
      <c r="J345" s="25" t="s">
        <v>22</v>
      </c>
      <c r="K345" s="22"/>
      <c r="L345" s="23"/>
    </row>
    <row r="346" s="2" customFormat="true" ht="18" hidden="false" customHeight="true" outlineLevel="0" collapsed="false">
      <c r="A346" s="14" t="n">
        <v>344</v>
      </c>
      <c r="B346" s="15" t="s">
        <v>406</v>
      </c>
      <c r="C346" s="14" t="s">
        <v>386</v>
      </c>
      <c r="D346" s="15" t="s">
        <v>387</v>
      </c>
      <c r="E346" s="16" t="n">
        <v>20140830391</v>
      </c>
      <c r="F346" s="22" t="n">
        <v>65</v>
      </c>
      <c r="G346" s="23"/>
      <c r="H346" s="29" t="s">
        <v>22</v>
      </c>
      <c r="I346" s="22"/>
      <c r="J346" s="25" t="s">
        <v>22</v>
      </c>
      <c r="K346" s="22"/>
      <c r="L346" s="23"/>
    </row>
    <row r="347" s="2" customFormat="true" ht="18" hidden="false" customHeight="true" outlineLevel="0" collapsed="false">
      <c r="A347" s="14" t="n">
        <v>345</v>
      </c>
      <c r="B347" s="15" t="s">
        <v>407</v>
      </c>
      <c r="C347" s="14" t="s">
        <v>386</v>
      </c>
      <c r="D347" s="15" t="s">
        <v>387</v>
      </c>
      <c r="E347" s="16" t="n">
        <v>20140830392</v>
      </c>
      <c r="F347" s="22" t="n">
        <v>64.5</v>
      </c>
      <c r="G347" s="23"/>
      <c r="H347" s="29" t="s">
        <v>22</v>
      </c>
      <c r="I347" s="22"/>
      <c r="J347" s="25" t="s">
        <v>22</v>
      </c>
      <c r="K347" s="22"/>
      <c r="L347" s="23"/>
    </row>
    <row r="348" s="2" customFormat="true" ht="18" hidden="false" customHeight="true" outlineLevel="0" collapsed="false">
      <c r="A348" s="14" t="n">
        <v>346</v>
      </c>
      <c r="B348" s="15" t="s">
        <v>408</v>
      </c>
      <c r="C348" s="14" t="s">
        <v>409</v>
      </c>
      <c r="D348" s="15" t="s">
        <v>94</v>
      </c>
      <c r="E348" s="16" t="n">
        <v>20140830208</v>
      </c>
      <c r="F348" s="22" t="n">
        <v>56</v>
      </c>
      <c r="G348" s="23" t="n">
        <v>24</v>
      </c>
      <c r="H348" s="24" t="n">
        <v>75.8</v>
      </c>
      <c r="I348" s="22" t="n">
        <f aca="false">F348*0.6</f>
        <v>33.6</v>
      </c>
      <c r="J348" s="22" t="n">
        <f aca="false">H348*0.4</f>
        <v>30.32</v>
      </c>
      <c r="K348" s="22" t="n">
        <f aca="false">I348+J348</f>
        <v>63.92</v>
      </c>
      <c r="L348" s="23" t="n">
        <v>1</v>
      </c>
    </row>
    <row r="349" s="2" customFormat="true" ht="18" hidden="false" customHeight="true" outlineLevel="0" collapsed="false">
      <c r="A349" s="14" t="n">
        <v>347</v>
      </c>
      <c r="B349" s="15" t="s">
        <v>410</v>
      </c>
      <c r="C349" s="14" t="s">
        <v>409</v>
      </c>
      <c r="D349" s="15" t="s">
        <v>94</v>
      </c>
      <c r="E349" s="16" t="n">
        <v>20140830207</v>
      </c>
      <c r="F349" s="22" t="n">
        <v>58</v>
      </c>
      <c r="G349" s="23" t="n">
        <v>23</v>
      </c>
      <c r="H349" s="24" t="n">
        <v>67.8</v>
      </c>
      <c r="I349" s="22" t="n">
        <f aca="false">F349*0.6</f>
        <v>34.8</v>
      </c>
      <c r="J349" s="22" t="n">
        <f aca="false">H349*0.4</f>
        <v>27.12</v>
      </c>
      <c r="K349" s="22" t="n">
        <f aca="false">I349+J349</f>
        <v>61.92</v>
      </c>
      <c r="L349" s="23" t="n">
        <v>2</v>
      </c>
    </row>
    <row r="350" s="2" customFormat="true" ht="18" hidden="false" customHeight="true" outlineLevel="0" collapsed="false">
      <c r="A350" s="14" t="n">
        <v>348</v>
      </c>
      <c r="B350" s="15" t="s">
        <v>411</v>
      </c>
      <c r="C350" s="14" t="s">
        <v>409</v>
      </c>
      <c r="D350" s="15" t="s">
        <v>94</v>
      </c>
      <c r="E350" s="16" t="n">
        <v>20140830209</v>
      </c>
      <c r="F350" s="22" t="n">
        <v>53</v>
      </c>
      <c r="G350" s="23" t="n">
        <v>15</v>
      </c>
      <c r="H350" s="24" t="n">
        <v>74.4</v>
      </c>
      <c r="I350" s="22" t="n">
        <f aca="false">F350*0.6</f>
        <v>31.8</v>
      </c>
      <c r="J350" s="22" t="n">
        <f aca="false">H350*0.4</f>
        <v>29.76</v>
      </c>
      <c r="K350" s="22" t="n">
        <f aca="false">I350+J350</f>
        <v>61.56</v>
      </c>
      <c r="L350" s="23" t="n">
        <v>3</v>
      </c>
    </row>
    <row r="351" s="2" customFormat="true" ht="18" hidden="false" customHeight="true" outlineLevel="0" collapsed="false">
      <c r="A351" s="14" t="n">
        <v>349</v>
      </c>
      <c r="B351" s="15" t="s">
        <v>412</v>
      </c>
      <c r="C351" s="14" t="s">
        <v>409</v>
      </c>
      <c r="D351" s="15" t="s">
        <v>94</v>
      </c>
      <c r="E351" s="16" t="n">
        <v>20140830213</v>
      </c>
      <c r="F351" s="22" t="n">
        <v>51</v>
      </c>
      <c r="G351" s="23" t="n">
        <v>27</v>
      </c>
      <c r="H351" s="24" t="n">
        <v>74.4</v>
      </c>
      <c r="I351" s="22" t="n">
        <f aca="false">F351*0.6</f>
        <v>30.6</v>
      </c>
      <c r="J351" s="22" t="n">
        <f aca="false">H351*0.4</f>
        <v>29.76</v>
      </c>
      <c r="K351" s="22" t="n">
        <f aca="false">I351+J351</f>
        <v>60.36</v>
      </c>
      <c r="L351" s="23" t="n">
        <v>4</v>
      </c>
    </row>
    <row r="352" s="2" customFormat="true" ht="18" hidden="false" customHeight="true" outlineLevel="0" collapsed="false">
      <c r="A352" s="14" t="n">
        <v>350</v>
      </c>
      <c r="B352" s="15" t="s">
        <v>413</v>
      </c>
      <c r="C352" s="14" t="s">
        <v>409</v>
      </c>
      <c r="D352" s="15" t="s">
        <v>94</v>
      </c>
      <c r="E352" s="16" t="n">
        <v>20140830214</v>
      </c>
      <c r="F352" s="22" t="n">
        <v>50</v>
      </c>
      <c r="G352" s="23" t="n">
        <v>16</v>
      </c>
      <c r="H352" s="24" t="n">
        <v>74.4</v>
      </c>
      <c r="I352" s="22" t="n">
        <f aca="false">F352*0.6</f>
        <v>30</v>
      </c>
      <c r="J352" s="22" t="n">
        <f aca="false">H352*0.4</f>
        <v>29.76</v>
      </c>
      <c r="K352" s="22" t="n">
        <f aca="false">I352+J352</f>
        <v>59.76</v>
      </c>
      <c r="L352" s="23" t="n">
        <v>5</v>
      </c>
    </row>
    <row r="353" s="2" customFormat="true" ht="18" hidden="false" customHeight="true" outlineLevel="0" collapsed="false">
      <c r="A353" s="14" t="n">
        <v>351</v>
      </c>
      <c r="B353" s="15" t="s">
        <v>414</v>
      </c>
      <c r="C353" s="14" t="s">
        <v>409</v>
      </c>
      <c r="D353" s="15" t="s">
        <v>94</v>
      </c>
      <c r="E353" s="16" t="n">
        <v>20140830220</v>
      </c>
      <c r="F353" s="22" t="n">
        <v>47</v>
      </c>
      <c r="G353" s="23" t="n">
        <v>4</v>
      </c>
      <c r="H353" s="24" t="n">
        <v>77.2</v>
      </c>
      <c r="I353" s="22" t="n">
        <f aca="false">F353*0.6</f>
        <v>28.2</v>
      </c>
      <c r="J353" s="22" t="n">
        <f aca="false">H353*0.4</f>
        <v>30.88</v>
      </c>
      <c r="K353" s="22" t="n">
        <f aca="false">I353+J353</f>
        <v>59.08</v>
      </c>
      <c r="L353" s="23" t="n">
        <v>6</v>
      </c>
    </row>
    <row r="354" s="2" customFormat="true" ht="18" hidden="false" customHeight="true" outlineLevel="0" collapsed="false">
      <c r="A354" s="14" t="n">
        <v>352</v>
      </c>
      <c r="B354" s="15" t="s">
        <v>415</v>
      </c>
      <c r="C354" s="14" t="s">
        <v>409</v>
      </c>
      <c r="D354" s="15" t="s">
        <v>94</v>
      </c>
      <c r="E354" s="16" t="n">
        <v>20140830210</v>
      </c>
      <c r="F354" s="22" t="n">
        <v>52</v>
      </c>
      <c r="G354" s="23" t="n">
        <v>2</v>
      </c>
      <c r="H354" s="24" t="n">
        <v>69.2</v>
      </c>
      <c r="I354" s="22" t="n">
        <f aca="false">F354*0.6</f>
        <v>31.2</v>
      </c>
      <c r="J354" s="22" t="n">
        <f aca="false">H354*0.4</f>
        <v>27.68</v>
      </c>
      <c r="K354" s="22" t="n">
        <f aca="false">I354+J354</f>
        <v>58.88</v>
      </c>
      <c r="L354" s="23" t="n">
        <v>7</v>
      </c>
    </row>
    <row r="355" s="2" customFormat="true" ht="18" hidden="false" customHeight="true" outlineLevel="0" collapsed="false">
      <c r="A355" s="14" t="n">
        <v>353</v>
      </c>
      <c r="B355" s="15" t="s">
        <v>416</v>
      </c>
      <c r="C355" s="14" t="s">
        <v>409</v>
      </c>
      <c r="D355" s="15" t="s">
        <v>94</v>
      </c>
      <c r="E355" s="16" t="n">
        <v>20140830228</v>
      </c>
      <c r="F355" s="22" t="n">
        <v>45.5</v>
      </c>
      <c r="G355" s="23" t="n">
        <v>1</v>
      </c>
      <c r="H355" s="24" t="n">
        <v>78.4</v>
      </c>
      <c r="I355" s="22" t="n">
        <f aca="false">F355*0.6</f>
        <v>27.3</v>
      </c>
      <c r="J355" s="22" t="n">
        <f aca="false">H355*0.4</f>
        <v>31.36</v>
      </c>
      <c r="K355" s="22" t="n">
        <f aca="false">I355+J355</f>
        <v>58.66</v>
      </c>
      <c r="L355" s="23" t="n">
        <v>8</v>
      </c>
    </row>
    <row r="356" s="2" customFormat="true" ht="18" hidden="false" customHeight="true" outlineLevel="0" collapsed="false">
      <c r="A356" s="14" t="n">
        <v>354</v>
      </c>
      <c r="B356" s="15" t="s">
        <v>417</v>
      </c>
      <c r="C356" s="14" t="s">
        <v>409</v>
      </c>
      <c r="D356" s="15" t="s">
        <v>94</v>
      </c>
      <c r="E356" s="16" t="n">
        <v>20140830229</v>
      </c>
      <c r="F356" s="22" t="n">
        <v>45.5</v>
      </c>
      <c r="G356" s="23" t="n">
        <v>21</v>
      </c>
      <c r="H356" s="24" t="n">
        <v>76.6</v>
      </c>
      <c r="I356" s="22" t="n">
        <f aca="false">F356*0.6</f>
        <v>27.3</v>
      </c>
      <c r="J356" s="22" t="n">
        <f aca="false">H356*0.4</f>
        <v>30.64</v>
      </c>
      <c r="K356" s="22" t="n">
        <f aca="false">I356+J356</f>
        <v>57.94</v>
      </c>
      <c r="L356" s="23" t="n">
        <v>9</v>
      </c>
    </row>
    <row r="357" s="2" customFormat="true" ht="18" hidden="false" customHeight="true" outlineLevel="0" collapsed="false">
      <c r="A357" s="14" t="n">
        <v>355</v>
      </c>
      <c r="B357" s="15" t="s">
        <v>418</v>
      </c>
      <c r="C357" s="14" t="s">
        <v>409</v>
      </c>
      <c r="D357" s="15" t="s">
        <v>94</v>
      </c>
      <c r="E357" s="16" t="n">
        <v>20140830211</v>
      </c>
      <c r="F357" s="22" t="n">
        <v>52</v>
      </c>
      <c r="G357" s="23" t="n">
        <v>18</v>
      </c>
      <c r="H357" s="24" t="n">
        <v>66.4</v>
      </c>
      <c r="I357" s="22" t="n">
        <f aca="false">F357*0.6</f>
        <v>31.2</v>
      </c>
      <c r="J357" s="22" t="n">
        <f aca="false">H357*0.4</f>
        <v>26.56</v>
      </c>
      <c r="K357" s="22" t="n">
        <f aca="false">I357+J357</f>
        <v>57.76</v>
      </c>
      <c r="L357" s="23" t="n">
        <v>10</v>
      </c>
    </row>
    <row r="358" s="2" customFormat="true" ht="18" hidden="false" customHeight="true" outlineLevel="0" collapsed="false">
      <c r="A358" s="14" t="n">
        <v>356</v>
      </c>
      <c r="B358" s="15" t="s">
        <v>419</v>
      </c>
      <c r="C358" s="14" t="s">
        <v>409</v>
      </c>
      <c r="D358" s="15" t="s">
        <v>94</v>
      </c>
      <c r="E358" s="16" t="n">
        <v>20140830215</v>
      </c>
      <c r="F358" s="22" t="n">
        <v>49</v>
      </c>
      <c r="G358" s="23" t="n">
        <v>29</v>
      </c>
      <c r="H358" s="24" t="n">
        <v>70.4</v>
      </c>
      <c r="I358" s="22" t="n">
        <f aca="false">F358*0.6</f>
        <v>29.4</v>
      </c>
      <c r="J358" s="22" t="n">
        <f aca="false">H358*0.4</f>
        <v>28.16</v>
      </c>
      <c r="K358" s="22" t="n">
        <f aca="false">I358+J358</f>
        <v>57.56</v>
      </c>
      <c r="L358" s="23" t="n">
        <v>11</v>
      </c>
    </row>
    <row r="359" s="2" customFormat="true" ht="18" hidden="false" customHeight="true" outlineLevel="0" collapsed="false">
      <c r="A359" s="14" t="n">
        <v>357</v>
      </c>
      <c r="B359" s="15" t="s">
        <v>420</v>
      </c>
      <c r="C359" s="14" t="s">
        <v>409</v>
      </c>
      <c r="D359" s="15" t="s">
        <v>94</v>
      </c>
      <c r="E359" s="16" t="n">
        <v>20140830221</v>
      </c>
      <c r="F359" s="22" t="n">
        <v>47</v>
      </c>
      <c r="G359" s="23" t="n">
        <v>30</v>
      </c>
      <c r="H359" s="24" t="n">
        <v>72.8</v>
      </c>
      <c r="I359" s="22" t="n">
        <f aca="false">F359*0.6</f>
        <v>28.2</v>
      </c>
      <c r="J359" s="22" t="n">
        <f aca="false">H359*0.4</f>
        <v>29.12</v>
      </c>
      <c r="K359" s="22" t="n">
        <f aca="false">I359+J359</f>
        <v>57.32</v>
      </c>
      <c r="L359" s="23" t="n">
        <v>12</v>
      </c>
    </row>
    <row r="360" s="2" customFormat="true" ht="18" hidden="false" customHeight="true" outlineLevel="0" collapsed="false">
      <c r="A360" s="14" t="n">
        <v>358</v>
      </c>
      <c r="B360" s="15" t="s">
        <v>421</v>
      </c>
      <c r="C360" s="14" t="s">
        <v>409</v>
      </c>
      <c r="D360" s="15" t="s">
        <v>94</v>
      </c>
      <c r="E360" s="16" t="n">
        <v>20140830222</v>
      </c>
      <c r="F360" s="22" t="n">
        <v>47</v>
      </c>
      <c r="G360" s="23" t="n">
        <v>14</v>
      </c>
      <c r="H360" s="24" t="n">
        <v>72.8</v>
      </c>
      <c r="I360" s="22" t="n">
        <f aca="false">F360*0.6</f>
        <v>28.2</v>
      </c>
      <c r="J360" s="22" t="n">
        <f aca="false">H360*0.4</f>
        <v>29.12</v>
      </c>
      <c r="K360" s="22" t="n">
        <f aca="false">I360+J360</f>
        <v>57.32</v>
      </c>
      <c r="L360" s="23" t="n">
        <v>12</v>
      </c>
    </row>
    <row r="361" s="2" customFormat="true" ht="18" hidden="false" customHeight="true" outlineLevel="0" collapsed="false">
      <c r="A361" s="14" t="n">
        <v>359</v>
      </c>
      <c r="B361" s="15" t="s">
        <v>422</v>
      </c>
      <c r="C361" s="14" t="s">
        <v>409</v>
      </c>
      <c r="D361" s="15" t="s">
        <v>94</v>
      </c>
      <c r="E361" s="16" t="n">
        <v>20140830223</v>
      </c>
      <c r="F361" s="22" t="n">
        <v>47</v>
      </c>
      <c r="G361" s="23" t="n">
        <v>7</v>
      </c>
      <c r="H361" s="24" t="n">
        <v>72.8</v>
      </c>
      <c r="I361" s="22" t="n">
        <f aca="false">F361*0.6</f>
        <v>28.2</v>
      </c>
      <c r="J361" s="22" t="n">
        <f aca="false">H361*0.4</f>
        <v>29.12</v>
      </c>
      <c r="K361" s="22" t="n">
        <f aca="false">I361+J361</f>
        <v>57.32</v>
      </c>
      <c r="L361" s="23" t="n">
        <v>12</v>
      </c>
    </row>
    <row r="362" s="2" customFormat="true" ht="18" hidden="false" customHeight="true" outlineLevel="0" collapsed="false">
      <c r="A362" s="14" t="n">
        <v>360</v>
      </c>
      <c r="B362" s="15" t="s">
        <v>423</v>
      </c>
      <c r="C362" s="14" t="s">
        <v>409</v>
      </c>
      <c r="D362" s="15" t="s">
        <v>94</v>
      </c>
      <c r="E362" s="16" t="n">
        <v>20140830231</v>
      </c>
      <c r="F362" s="22" t="n">
        <v>45.5</v>
      </c>
      <c r="G362" s="23" t="n">
        <v>28</v>
      </c>
      <c r="H362" s="24" t="n">
        <v>75</v>
      </c>
      <c r="I362" s="22" t="n">
        <f aca="false">F362*0.6</f>
        <v>27.3</v>
      </c>
      <c r="J362" s="22" t="n">
        <f aca="false">H362*0.4</f>
        <v>30</v>
      </c>
      <c r="K362" s="22" t="n">
        <f aca="false">I362+J362</f>
        <v>57.3</v>
      </c>
      <c r="L362" s="23" t="n">
        <v>13</v>
      </c>
    </row>
    <row r="363" s="2" customFormat="true" ht="18" hidden="false" customHeight="true" outlineLevel="0" collapsed="false">
      <c r="A363" s="14" t="n">
        <v>361</v>
      </c>
      <c r="B363" s="15" t="s">
        <v>424</v>
      </c>
      <c r="C363" s="14" t="s">
        <v>409</v>
      </c>
      <c r="D363" s="15" t="s">
        <v>94</v>
      </c>
      <c r="E363" s="16" t="n">
        <v>20140830219</v>
      </c>
      <c r="F363" s="22" t="n">
        <v>47</v>
      </c>
      <c r="G363" s="23" t="n">
        <v>3</v>
      </c>
      <c r="H363" s="24" t="n">
        <v>72</v>
      </c>
      <c r="I363" s="22" t="n">
        <f aca="false">F363*0.6</f>
        <v>28.2</v>
      </c>
      <c r="J363" s="22" t="n">
        <f aca="false">H363*0.4</f>
        <v>28.8</v>
      </c>
      <c r="K363" s="22" t="n">
        <f aca="false">I363+J363</f>
        <v>57</v>
      </c>
      <c r="L363" s="23" t="n">
        <v>14</v>
      </c>
    </row>
    <row r="364" s="2" customFormat="true" ht="18" hidden="false" customHeight="true" outlineLevel="0" collapsed="false">
      <c r="A364" s="14" t="n">
        <v>362</v>
      </c>
      <c r="B364" s="15" t="s">
        <v>425</v>
      </c>
      <c r="C364" s="14" t="s">
        <v>409</v>
      </c>
      <c r="D364" s="15" t="s">
        <v>94</v>
      </c>
      <c r="E364" s="16" t="n">
        <v>20140830217</v>
      </c>
      <c r="F364" s="22" t="n">
        <v>47.5</v>
      </c>
      <c r="G364" s="23" t="n">
        <v>13</v>
      </c>
      <c r="H364" s="24" t="n">
        <v>70.2</v>
      </c>
      <c r="I364" s="22" t="n">
        <f aca="false">F364*0.6</f>
        <v>28.5</v>
      </c>
      <c r="J364" s="22" t="n">
        <f aca="false">H364*0.4</f>
        <v>28.08</v>
      </c>
      <c r="K364" s="22" t="n">
        <f aca="false">I364+J364</f>
        <v>56.58</v>
      </c>
      <c r="L364" s="23" t="n">
        <v>15</v>
      </c>
    </row>
    <row r="365" s="2" customFormat="true" ht="18" hidden="false" customHeight="true" outlineLevel="0" collapsed="false">
      <c r="A365" s="14" t="n">
        <v>363</v>
      </c>
      <c r="B365" s="15" t="s">
        <v>426</v>
      </c>
      <c r="C365" s="14" t="s">
        <v>409</v>
      </c>
      <c r="D365" s="15" t="s">
        <v>94</v>
      </c>
      <c r="E365" s="16" t="n">
        <v>20140830224</v>
      </c>
      <c r="F365" s="22" t="n">
        <v>46.5</v>
      </c>
      <c r="G365" s="23" t="n">
        <v>9</v>
      </c>
      <c r="H365" s="24" t="n">
        <v>71.6</v>
      </c>
      <c r="I365" s="22" t="n">
        <f aca="false">F365*0.6</f>
        <v>27.9</v>
      </c>
      <c r="J365" s="22" t="n">
        <f aca="false">H365*0.4</f>
        <v>28.64</v>
      </c>
      <c r="K365" s="22" t="n">
        <f aca="false">I365+J365</f>
        <v>56.54</v>
      </c>
      <c r="L365" s="23" t="n">
        <v>16</v>
      </c>
    </row>
    <row r="366" s="2" customFormat="true" ht="18" hidden="false" customHeight="true" outlineLevel="0" collapsed="false">
      <c r="A366" s="14" t="n">
        <v>364</v>
      </c>
      <c r="B366" s="15" t="s">
        <v>427</v>
      </c>
      <c r="C366" s="14" t="s">
        <v>409</v>
      </c>
      <c r="D366" s="15" t="s">
        <v>94</v>
      </c>
      <c r="E366" s="16" t="n">
        <v>20140830218</v>
      </c>
      <c r="F366" s="22" t="n">
        <v>47.5</v>
      </c>
      <c r="G366" s="23" t="n">
        <v>8</v>
      </c>
      <c r="H366" s="24" t="n">
        <v>69.6</v>
      </c>
      <c r="I366" s="22" t="n">
        <f aca="false">F366*0.6</f>
        <v>28.5</v>
      </c>
      <c r="J366" s="22" t="n">
        <f aca="false">H366*0.4</f>
        <v>27.84</v>
      </c>
      <c r="K366" s="22" t="n">
        <f aca="false">I366+J366</f>
        <v>56.34</v>
      </c>
      <c r="L366" s="23" t="n">
        <v>17</v>
      </c>
    </row>
    <row r="367" s="2" customFormat="true" ht="18" hidden="false" customHeight="true" outlineLevel="0" collapsed="false">
      <c r="A367" s="14" t="n">
        <v>365</v>
      </c>
      <c r="B367" s="15" t="s">
        <v>428</v>
      </c>
      <c r="C367" s="14" t="s">
        <v>409</v>
      </c>
      <c r="D367" s="15" t="s">
        <v>94</v>
      </c>
      <c r="E367" s="16" t="n">
        <v>20140830230</v>
      </c>
      <c r="F367" s="22" t="n">
        <v>45.5</v>
      </c>
      <c r="G367" s="23" t="n">
        <v>10</v>
      </c>
      <c r="H367" s="24" t="n">
        <v>72.2</v>
      </c>
      <c r="I367" s="22" t="n">
        <f aca="false">F367*0.6</f>
        <v>27.3</v>
      </c>
      <c r="J367" s="22" t="n">
        <f aca="false">H367*0.4</f>
        <v>28.88</v>
      </c>
      <c r="K367" s="22" t="n">
        <f aca="false">I367+J367</f>
        <v>56.18</v>
      </c>
      <c r="L367" s="23" t="n">
        <v>18</v>
      </c>
    </row>
    <row r="368" s="2" customFormat="true" ht="18" hidden="false" customHeight="true" outlineLevel="0" collapsed="false">
      <c r="A368" s="14" t="n">
        <v>366</v>
      </c>
      <c r="B368" s="15" t="s">
        <v>429</v>
      </c>
      <c r="C368" s="14" t="s">
        <v>409</v>
      </c>
      <c r="D368" s="15" t="s">
        <v>94</v>
      </c>
      <c r="E368" s="16" t="n">
        <v>20140830227</v>
      </c>
      <c r="F368" s="22" t="n">
        <v>46</v>
      </c>
      <c r="G368" s="23" t="n">
        <v>25</v>
      </c>
      <c r="H368" s="24" t="n">
        <v>66.8</v>
      </c>
      <c r="I368" s="22" t="n">
        <f aca="false">F368*0.6</f>
        <v>27.6</v>
      </c>
      <c r="J368" s="22" t="n">
        <f aca="false">H368*0.4</f>
        <v>26.72</v>
      </c>
      <c r="K368" s="22" t="n">
        <f aca="false">I368+J368</f>
        <v>54.32</v>
      </c>
      <c r="L368" s="23" t="n">
        <v>19</v>
      </c>
    </row>
    <row r="369" s="2" customFormat="true" ht="18" hidden="false" customHeight="true" outlineLevel="0" collapsed="false">
      <c r="A369" s="14" t="n">
        <v>367</v>
      </c>
      <c r="B369" s="15" t="s">
        <v>430</v>
      </c>
      <c r="C369" s="14" t="s">
        <v>409</v>
      </c>
      <c r="D369" s="15" t="s">
        <v>94</v>
      </c>
      <c r="E369" s="16" t="n">
        <v>20140830232</v>
      </c>
      <c r="F369" s="22" t="n">
        <v>45.5</v>
      </c>
      <c r="G369" s="23" t="n">
        <v>11</v>
      </c>
      <c r="H369" s="24" t="n">
        <v>66</v>
      </c>
      <c r="I369" s="22" t="n">
        <f aca="false">F369*0.6</f>
        <v>27.3</v>
      </c>
      <c r="J369" s="22" t="n">
        <f aca="false">H369*0.4</f>
        <v>26.4</v>
      </c>
      <c r="K369" s="22" t="n">
        <f aca="false">I369+J369</f>
        <v>53.7</v>
      </c>
      <c r="L369" s="23" t="n">
        <v>20</v>
      </c>
    </row>
    <row r="370" s="2" customFormat="true" ht="18" hidden="false" customHeight="true" outlineLevel="0" collapsed="false">
      <c r="A370" s="14" t="n">
        <v>368</v>
      </c>
      <c r="B370" s="15" t="s">
        <v>431</v>
      </c>
      <c r="C370" s="14" t="s">
        <v>409</v>
      </c>
      <c r="D370" s="15" t="s">
        <v>94</v>
      </c>
      <c r="E370" s="16" t="n">
        <v>20140830216</v>
      </c>
      <c r="F370" s="22" t="n">
        <v>48.5</v>
      </c>
      <c r="G370" s="23" t="n">
        <v>6</v>
      </c>
      <c r="H370" s="24" t="n">
        <v>60.8</v>
      </c>
      <c r="I370" s="22" t="n">
        <f aca="false">F370*0.6</f>
        <v>29.1</v>
      </c>
      <c r="J370" s="22" t="n">
        <f aca="false">H370*0.4</f>
        <v>24.32</v>
      </c>
      <c r="K370" s="22" t="n">
        <f aca="false">I370+J370</f>
        <v>53.42</v>
      </c>
      <c r="L370" s="23" t="n">
        <v>21</v>
      </c>
    </row>
    <row r="371" s="2" customFormat="true" ht="18" hidden="false" customHeight="true" outlineLevel="0" collapsed="false">
      <c r="A371" s="14" t="n">
        <v>369</v>
      </c>
      <c r="B371" s="15" t="s">
        <v>432</v>
      </c>
      <c r="C371" s="14" t="s">
        <v>409</v>
      </c>
      <c r="D371" s="15" t="s">
        <v>94</v>
      </c>
      <c r="E371" s="16" t="n">
        <v>20140830225</v>
      </c>
      <c r="F371" s="22" t="n">
        <v>46</v>
      </c>
      <c r="G371" s="23" t="n">
        <v>19</v>
      </c>
      <c r="H371" s="24" t="n">
        <v>64.2</v>
      </c>
      <c r="I371" s="22" t="n">
        <f aca="false">F371*0.6</f>
        <v>27.6</v>
      </c>
      <c r="J371" s="22" t="n">
        <f aca="false">H371*0.4</f>
        <v>25.68</v>
      </c>
      <c r="K371" s="22" t="n">
        <f aca="false">I371+J371</f>
        <v>53.28</v>
      </c>
      <c r="L371" s="23" t="n">
        <v>22</v>
      </c>
    </row>
    <row r="372" s="2" customFormat="true" ht="18" hidden="false" customHeight="true" outlineLevel="0" collapsed="false">
      <c r="A372" s="14" t="n">
        <v>370</v>
      </c>
      <c r="B372" s="15" t="s">
        <v>433</v>
      </c>
      <c r="C372" s="14" t="s">
        <v>409</v>
      </c>
      <c r="D372" s="15" t="s">
        <v>94</v>
      </c>
      <c r="E372" s="16" t="n">
        <v>20140830212</v>
      </c>
      <c r="F372" s="22" t="n">
        <v>52</v>
      </c>
      <c r="G372" s="23"/>
      <c r="H372" s="29" t="s">
        <v>22</v>
      </c>
      <c r="I372" s="22"/>
      <c r="J372" s="25" t="s">
        <v>22</v>
      </c>
      <c r="K372" s="22"/>
      <c r="L372" s="23"/>
    </row>
    <row r="373" s="2" customFormat="true" ht="18" hidden="false" customHeight="true" outlineLevel="0" collapsed="false">
      <c r="A373" s="14" t="n">
        <v>371</v>
      </c>
      <c r="B373" s="15" t="s">
        <v>434</v>
      </c>
      <c r="C373" s="14" t="s">
        <v>409</v>
      </c>
      <c r="D373" s="15" t="s">
        <v>94</v>
      </c>
      <c r="E373" s="16" t="n">
        <v>20140830226</v>
      </c>
      <c r="F373" s="22" t="n">
        <v>46</v>
      </c>
      <c r="G373" s="23"/>
      <c r="H373" s="29" t="s">
        <v>22</v>
      </c>
      <c r="I373" s="22"/>
      <c r="J373" s="25" t="s">
        <v>22</v>
      </c>
      <c r="K373" s="22"/>
      <c r="L373" s="23"/>
    </row>
    <row r="374" s="2" customFormat="true" ht="18" hidden="false" customHeight="true" outlineLevel="0" collapsed="false">
      <c r="A374" s="14" t="n">
        <v>372</v>
      </c>
      <c r="B374" s="15" t="s">
        <v>435</v>
      </c>
      <c r="C374" s="14" t="s">
        <v>409</v>
      </c>
      <c r="D374" s="15" t="s">
        <v>94</v>
      </c>
      <c r="E374" s="16" t="n">
        <v>20140830233</v>
      </c>
      <c r="F374" s="22" t="n">
        <v>45.5</v>
      </c>
      <c r="G374" s="23"/>
      <c r="H374" s="29" t="s">
        <v>22</v>
      </c>
      <c r="I374" s="22"/>
      <c r="J374" s="25" t="s">
        <v>22</v>
      </c>
      <c r="K374" s="22"/>
      <c r="L374" s="23"/>
    </row>
    <row r="375" s="2" customFormat="true" ht="18" hidden="false" customHeight="true" outlineLevel="0" collapsed="false">
      <c r="A375" s="14" t="n">
        <v>373</v>
      </c>
      <c r="B375" s="15" t="s">
        <v>436</v>
      </c>
      <c r="C375" s="14" t="s">
        <v>437</v>
      </c>
      <c r="D375" s="15" t="s">
        <v>438</v>
      </c>
      <c r="E375" s="16" t="n">
        <v>20140830294</v>
      </c>
      <c r="F375" s="22" t="n">
        <v>61</v>
      </c>
      <c r="G375" s="23" t="n">
        <v>2</v>
      </c>
      <c r="H375" s="24" t="n">
        <v>79.2</v>
      </c>
      <c r="I375" s="22" t="n">
        <f aca="false">F375*0.6</f>
        <v>36.6</v>
      </c>
      <c r="J375" s="22" t="n">
        <f aca="false">H375*0.4</f>
        <v>31.68</v>
      </c>
      <c r="K375" s="22" t="n">
        <f aca="false">I375+J375</f>
        <v>68.28</v>
      </c>
      <c r="L375" s="23" t="n">
        <v>1</v>
      </c>
    </row>
    <row r="376" s="2" customFormat="true" ht="18" hidden="false" customHeight="true" outlineLevel="0" collapsed="false">
      <c r="A376" s="14" t="n">
        <v>374</v>
      </c>
      <c r="B376" s="15" t="s">
        <v>439</v>
      </c>
      <c r="C376" s="14" t="s">
        <v>437</v>
      </c>
      <c r="D376" s="15" t="s">
        <v>438</v>
      </c>
      <c r="E376" s="16" t="n">
        <v>20140830293</v>
      </c>
      <c r="F376" s="22" t="n">
        <v>61</v>
      </c>
      <c r="G376" s="23" t="n">
        <v>4</v>
      </c>
      <c r="H376" s="24" t="n">
        <v>70.2</v>
      </c>
      <c r="I376" s="22" t="n">
        <f aca="false">F376*0.6</f>
        <v>36.6</v>
      </c>
      <c r="J376" s="22" t="n">
        <f aca="false">H376*0.4</f>
        <v>28.08</v>
      </c>
      <c r="K376" s="22" t="n">
        <f aca="false">I376+J376</f>
        <v>64.68</v>
      </c>
      <c r="L376" s="23" t="n">
        <v>2</v>
      </c>
    </row>
    <row r="377" s="2" customFormat="true" ht="18" hidden="false" customHeight="true" outlineLevel="0" collapsed="false">
      <c r="A377" s="14" t="n">
        <v>375</v>
      </c>
      <c r="B377" s="15" t="s">
        <v>440</v>
      </c>
      <c r="C377" s="14" t="s">
        <v>437</v>
      </c>
      <c r="D377" s="15" t="s">
        <v>438</v>
      </c>
      <c r="E377" s="16" t="n">
        <v>20140830295</v>
      </c>
      <c r="F377" s="22" t="n">
        <v>52.5</v>
      </c>
      <c r="G377" s="23" t="n">
        <v>13</v>
      </c>
      <c r="H377" s="24" t="n">
        <v>73.8</v>
      </c>
      <c r="I377" s="22" t="n">
        <f aca="false">F377*0.6</f>
        <v>31.5</v>
      </c>
      <c r="J377" s="22" t="n">
        <f aca="false">H377*0.4</f>
        <v>29.52</v>
      </c>
      <c r="K377" s="22" t="n">
        <f aca="false">I377+J377</f>
        <v>61.02</v>
      </c>
      <c r="L377" s="23" t="n">
        <v>3</v>
      </c>
    </row>
    <row r="378" s="2" customFormat="true" ht="18" hidden="false" customHeight="true" outlineLevel="0" collapsed="false">
      <c r="A378" s="14" t="n">
        <v>376</v>
      </c>
      <c r="B378" s="15" t="s">
        <v>441</v>
      </c>
      <c r="C378" s="14" t="s">
        <v>437</v>
      </c>
      <c r="D378" s="15" t="s">
        <v>438</v>
      </c>
      <c r="E378" s="16" t="n">
        <v>20140830298</v>
      </c>
      <c r="F378" s="22" t="n">
        <v>50.5</v>
      </c>
      <c r="G378" s="23" t="n">
        <v>15</v>
      </c>
      <c r="H378" s="24" t="n">
        <v>74.6</v>
      </c>
      <c r="I378" s="22" t="n">
        <f aca="false">F378*0.6</f>
        <v>30.3</v>
      </c>
      <c r="J378" s="22" t="n">
        <f aca="false">H378*0.4</f>
        <v>29.84</v>
      </c>
      <c r="K378" s="22" t="n">
        <f aca="false">I378+J378</f>
        <v>60.14</v>
      </c>
      <c r="L378" s="23" t="n">
        <v>4</v>
      </c>
    </row>
    <row r="379" s="2" customFormat="true" ht="18" hidden="false" customHeight="true" outlineLevel="0" collapsed="false">
      <c r="A379" s="14" t="n">
        <v>377</v>
      </c>
      <c r="B379" s="15" t="s">
        <v>427</v>
      </c>
      <c r="C379" s="14" t="s">
        <v>437</v>
      </c>
      <c r="D379" s="15" t="s">
        <v>438</v>
      </c>
      <c r="E379" s="16" t="n">
        <v>20140830297</v>
      </c>
      <c r="F379" s="22" t="n">
        <v>52</v>
      </c>
      <c r="G379" s="23" t="n">
        <v>3</v>
      </c>
      <c r="H379" s="24" t="n">
        <v>72.2</v>
      </c>
      <c r="I379" s="22" t="n">
        <f aca="false">F379*0.6</f>
        <v>31.2</v>
      </c>
      <c r="J379" s="22" t="n">
        <f aca="false">H379*0.4</f>
        <v>28.88</v>
      </c>
      <c r="K379" s="22" t="n">
        <f aca="false">I379+J379</f>
        <v>60.08</v>
      </c>
      <c r="L379" s="23" t="n">
        <v>5</v>
      </c>
    </row>
    <row r="380" s="2" customFormat="true" ht="18" hidden="false" customHeight="true" outlineLevel="0" collapsed="false">
      <c r="A380" s="14" t="n">
        <v>378</v>
      </c>
      <c r="B380" s="15" t="s">
        <v>442</v>
      </c>
      <c r="C380" s="14" t="s">
        <v>437</v>
      </c>
      <c r="D380" s="15" t="s">
        <v>438</v>
      </c>
      <c r="E380" s="16" t="n">
        <v>20140830296</v>
      </c>
      <c r="F380" s="22" t="n">
        <v>52.5</v>
      </c>
      <c r="G380" s="23" t="n">
        <v>6</v>
      </c>
      <c r="H380" s="24" t="n">
        <v>66.8</v>
      </c>
      <c r="I380" s="22" t="n">
        <f aca="false">F380*0.6</f>
        <v>31.5</v>
      </c>
      <c r="J380" s="22" t="n">
        <f aca="false">H380*0.4</f>
        <v>26.72</v>
      </c>
      <c r="K380" s="22" t="n">
        <f aca="false">I380+J380</f>
        <v>58.22</v>
      </c>
      <c r="L380" s="23" t="n">
        <v>6</v>
      </c>
    </row>
    <row r="381" s="2" customFormat="true" ht="18" hidden="false" customHeight="true" outlineLevel="0" collapsed="false">
      <c r="A381" s="14" t="n">
        <v>379</v>
      </c>
      <c r="B381" s="15" t="s">
        <v>443</v>
      </c>
      <c r="C381" s="14" t="s">
        <v>437</v>
      </c>
      <c r="D381" s="15" t="s">
        <v>438</v>
      </c>
      <c r="E381" s="16" t="n">
        <v>20140830302</v>
      </c>
      <c r="F381" s="22" t="n">
        <v>47</v>
      </c>
      <c r="G381" s="23" t="n">
        <v>8</v>
      </c>
      <c r="H381" s="24" t="n">
        <v>74.6</v>
      </c>
      <c r="I381" s="22" t="n">
        <f aca="false">F381*0.6</f>
        <v>28.2</v>
      </c>
      <c r="J381" s="22" t="n">
        <f aca="false">H381*0.4</f>
        <v>29.84</v>
      </c>
      <c r="K381" s="22" t="n">
        <f aca="false">I381+J381</f>
        <v>58.04</v>
      </c>
      <c r="L381" s="23" t="n">
        <v>7</v>
      </c>
    </row>
    <row r="382" s="2" customFormat="true" ht="18" hidden="false" customHeight="true" outlineLevel="0" collapsed="false">
      <c r="A382" s="14" t="n">
        <v>380</v>
      </c>
      <c r="B382" s="15" t="s">
        <v>444</v>
      </c>
      <c r="C382" s="14" t="s">
        <v>437</v>
      </c>
      <c r="D382" s="15" t="s">
        <v>438</v>
      </c>
      <c r="E382" s="16" t="n">
        <v>20140830300</v>
      </c>
      <c r="F382" s="22" t="n">
        <v>50</v>
      </c>
      <c r="G382" s="23" t="n">
        <v>5</v>
      </c>
      <c r="H382" s="24" t="n">
        <v>70</v>
      </c>
      <c r="I382" s="22" t="n">
        <f aca="false">F382*0.6</f>
        <v>30</v>
      </c>
      <c r="J382" s="22" t="n">
        <f aca="false">H382*0.4</f>
        <v>28</v>
      </c>
      <c r="K382" s="22" t="n">
        <f aca="false">I382+J382</f>
        <v>58</v>
      </c>
      <c r="L382" s="23" t="n">
        <v>8</v>
      </c>
    </row>
    <row r="383" s="2" customFormat="true" ht="18" hidden="false" customHeight="true" outlineLevel="0" collapsed="false">
      <c r="A383" s="14" t="n">
        <v>381</v>
      </c>
      <c r="B383" s="15" t="s">
        <v>445</v>
      </c>
      <c r="C383" s="14" t="s">
        <v>437</v>
      </c>
      <c r="D383" s="15" t="s">
        <v>438</v>
      </c>
      <c r="E383" s="16" t="n">
        <v>20140830304</v>
      </c>
      <c r="F383" s="22" t="n">
        <v>46.5</v>
      </c>
      <c r="G383" s="23" t="n">
        <v>10</v>
      </c>
      <c r="H383" s="24" t="n">
        <v>74.4</v>
      </c>
      <c r="I383" s="22" t="n">
        <f aca="false">F383*0.6</f>
        <v>27.9</v>
      </c>
      <c r="J383" s="22" t="n">
        <f aca="false">H383*0.4</f>
        <v>29.76</v>
      </c>
      <c r="K383" s="22" t="n">
        <f aca="false">I383+J383</f>
        <v>57.66</v>
      </c>
      <c r="L383" s="23" t="n">
        <v>9</v>
      </c>
    </row>
    <row r="384" s="2" customFormat="true" ht="18" hidden="false" customHeight="true" outlineLevel="0" collapsed="false">
      <c r="A384" s="14" t="n">
        <v>382</v>
      </c>
      <c r="B384" s="15" t="s">
        <v>446</v>
      </c>
      <c r="C384" s="14" t="s">
        <v>437</v>
      </c>
      <c r="D384" s="15" t="s">
        <v>438</v>
      </c>
      <c r="E384" s="16" t="n">
        <v>20140830299</v>
      </c>
      <c r="F384" s="22" t="n">
        <v>50</v>
      </c>
      <c r="G384" s="23" t="n">
        <v>14</v>
      </c>
      <c r="H384" s="24" t="n">
        <v>61.6</v>
      </c>
      <c r="I384" s="22" t="n">
        <f aca="false">F384*0.6</f>
        <v>30</v>
      </c>
      <c r="J384" s="22" t="n">
        <f aca="false">H384*0.4</f>
        <v>24.64</v>
      </c>
      <c r="K384" s="22" t="n">
        <f aca="false">I384+J384</f>
        <v>54.64</v>
      </c>
      <c r="L384" s="23" t="n">
        <v>10</v>
      </c>
    </row>
    <row r="385" s="2" customFormat="true" ht="18" hidden="false" customHeight="true" outlineLevel="0" collapsed="false">
      <c r="A385" s="14" t="n">
        <v>383</v>
      </c>
      <c r="B385" s="15" t="s">
        <v>282</v>
      </c>
      <c r="C385" s="14" t="s">
        <v>437</v>
      </c>
      <c r="D385" s="15" t="s">
        <v>438</v>
      </c>
      <c r="E385" s="16" t="n">
        <v>20140830301</v>
      </c>
      <c r="F385" s="22" t="n">
        <v>49.5</v>
      </c>
      <c r="G385" s="23"/>
      <c r="H385" s="29" t="s">
        <v>22</v>
      </c>
      <c r="I385" s="22"/>
      <c r="J385" s="25" t="s">
        <v>22</v>
      </c>
      <c r="K385" s="22"/>
      <c r="L385" s="23"/>
    </row>
    <row r="386" s="2" customFormat="true" ht="18" hidden="false" customHeight="true" outlineLevel="0" collapsed="false">
      <c r="A386" s="14" t="n">
        <v>384</v>
      </c>
      <c r="B386" s="15" t="s">
        <v>447</v>
      </c>
      <c r="C386" s="14" t="s">
        <v>437</v>
      </c>
      <c r="D386" s="15" t="s">
        <v>438</v>
      </c>
      <c r="E386" s="16" t="n">
        <v>20140830303</v>
      </c>
      <c r="F386" s="22" t="n">
        <v>46.5</v>
      </c>
      <c r="G386" s="23"/>
      <c r="H386" s="29" t="s">
        <v>22</v>
      </c>
      <c r="I386" s="22"/>
      <c r="J386" s="25" t="s">
        <v>22</v>
      </c>
      <c r="K386" s="22"/>
      <c r="L386" s="23"/>
    </row>
    <row r="387" s="2" customFormat="true" ht="18" hidden="false" customHeight="true" outlineLevel="0" collapsed="false">
      <c r="A387" s="14" t="n">
        <v>385</v>
      </c>
      <c r="B387" s="15" t="s">
        <v>448</v>
      </c>
      <c r="C387" s="14" t="s">
        <v>449</v>
      </c>
      <c r="D387" s="15" t="s">
        <v>159</v>
      </c>
      <c r="E387" s="16" t="n">
        <v>20140830290</v>
      </c>
      <c r="F387" s="22" t="n">
        <v>44</v>
      </c>
      <c r="G387" s="23" t="n">
        <v>17</v>
      </c>
      <c r="H387" s="24" t="n">
        <v>79.6</v>
      </c>
      <c r="I387" s="22" t="n">
        <f aca="false">F387*0.6</f>
        <v>26.4</v>
      </c>
      <c r="J387" s="22" t="n">
        <f aca="false">H387*0.4</f>
        <v>31.84</v>
      </c>
      <c r="K387" s="22" t="n">
        <f aca="false">I387+J387</f>
        <v>58.24</v>
      </c>
      <c r="L387" s="23" t="n">
        <v>1</v>
      </c>
    </row>
    <row r="388" s="2" customFormat="true" ht="18" hidden="false" customHeight="true" outlineLevel="0" collapsed="false">
      <c r="A388" s="14" t="n">
        <v>386</v>
      </c>
      <c r="B388" s="15" t="s">
        <v>450</v>
      </c>
      <c r="C388" s="14" t="s">
        <v>449</v>
      </c>
      <c r="D388" s="15" t="s">
        <v>159</v>
      </c>
      <c r="E388" s="16" t="n">
        <v>20140830291</v>
      </c>
      <c r="F388" s="22" t="n">
        <v>39</v>
      </c>
      <c r="G388" s="23" t="n">
        <v>6</v>
      </c>
      <c r="H388" s="24" t="n">
        <v>66.2</v>
      </c>
      <c r="I388" s="22" t="n">
        <f aca="false">F388*0.6</f>
        <v>23.4</v>
      </c>
      <c r="J388" s="22" t="n">
        <f aca="false">H388*0.4</f>
        <v>26.48</v>
      </c>
      <c r="K388" s="22" t="n">
        <f aca="false">I388+J388</f>
        <v>49.88</v>
      </c>
      <c r="L388" s="23" t="n">
        <v>2</v>
      </c>
    </row>
    <row r="389" s="2" customFormat="true" ht="18" hidden="false" customHeight="true" outlineLevel="0" collapsed="false">
      <c r="A389" s="14" t="n">
        <v>387</v>
      </c>
      <c r="B389" s="15" t="s">
        <v>451</v>
      </c>
      <c r="C389" s="14" t="s">
        <v>449</v>
      </c>
      <c r="D389" s="15" t="s">
        <v>159</v>
      </c>
      <c r="E389" s="16" t="n">
        <v>20140830292</v>
      </c>
      <c r="F389" s="22" t="n">
        <v>35</v>
      </c>
      <c r="G389" s="23" t="n">
        <v>4</v>
      </c>
      <c r="H389" s="24" t="n">
        <v>66.2</v>
      </c>
      <c r="I389" s="22" t="n">
        <f aca="false">F389*0.6</f>
        <v>21</v>
      </c>
      <c r="J389" s="22" t="n">
        <f aca="false">H389*0.4</f>
        <v>26.48</v>
      </c>
      <c r="K389" s="22" t="n">
        <f aca="false">I389+J389</f>
        <v>47.48</v>
      </c>
      <c r="L389" s="23" t="n">
        <v>3</v>
      </c>
    </row>
    <row r="390" s="2" customFormat="true" ht="18" hidden="false" customHeight="true" outlineLevel="0" collapsed="false">
      <c r="A390" s="14" t="n">
        <v>388</v>
      </c>
      <c r="B390" s="15" t="s">
        <v>452</v>
      </c>
      <c r="C390" s="14" t="s">
        <v>453</v>
      </c>
      <c r="D390" s="15" t="s">
        <v>438</v>
      </c>
      <c r="E390" s="16" t="n">
        <v>20140830305</v>
      </c>
      <c r="F390" s="22" t="n">
        <v>53</v>
      </c>
      <c r="G390" s="23" t="n">
        <v>1</v>
      </c>
      <c r="H390" s="24" t="n">
        <v>72.8</v>
      </c>
      <c r="I390" s="22" t="n">
        <f aca="false">F390*0.6</f>
        <v>31.8</v>
      </c>
      <c r="J390" s="22" t="n">
        <f aca="false">H390*0.4</f>
        <v>29.12</v>
      </c>
      <c r="K390" s="22" t="n">
        <f aca="false">I390+J390</f>
        <v>60.92</v>
      </c>
      <c r="L390" s="23" t="n">
        <v>1</v>
      </c>
    </row>
    <row r="391" s="2" customFormat="true" ht="18" hidden="false" customHeight="true" outlineLevel="0" collapsed="false">
      <c r="A391" s="14" t="n">
        <v>389</v>
      </c>
      <c r="B391" s="15" t="s">
        <v>454</v>
      </c>
      <c r="C391" s="14" t="s">
        <v>453</v>
      </c>
      <c r="D391" s="15" t="s">
        <v>438</v>
      </c>
      <c r="E391" s="16" t="n">
        <v>20140830306</v>
      </c>
      <c r="F391" s="22" t="n">
        <v>36.5</v>
      </c>
      <c r="G391" s="23" t="n">
        <v>17</v>
      </c>
      <c r="H391" s="24" t="n">
        <v>68.6</v>
      </c>
      <c r="I391" s="22" t="n">
        <f aca="false">F391*0.6</f>
        <v>21.9</v>
      </c>
      <c r="J391" s="22" t="n">
        <f aca="false">H391*0.4</f>
        <v>27.44</v>
      </c>
      <c r="K391" s="22" t="n">
        <f aca="false">I391+J391</f>
        <v>49.34</v>
      </c>
      <c r="L391" s="23" t="n">
        <v>2</v>
      </c>
    </row>
    <row r="392" s="2" customFormat="true" ht="18" hidden="false" customHeight="true" outlineLevel="0" collapsed="false">
      <c r="A392" s="14" t="n">
        <v>390</v>
      </c>
      <c r="B392" s="15" t="s">
        <v>455</v>
      </c>
      <c r="C392" s="14" t="s">
        <v>453</v>
      </c>
      <c r="D392" s="15" t="s">
        <v>438</v>
      </c>
      <c r="E392" s="16" t="n">
        <v>20140830307</v>
      </c>
      <c r="F392" s="22" t="n">
        <v>36.5</v>
      </c>
      <c r="G392" s="23" t="n">
        <v>9</v>
      </c>
      <c r="H392" s="24" t="n">
        <v>66.6</v>
      </c>
      <c r="I392" s="22" t="n">
        <f aca="false">F392*0.6</f>
        <v>21.9</v>
      </c>
      <c r="J392" s="22" t="n">
        <f aca="false">H392*0.4</f>
        <v>26.64</v>
      </c>
      <c r="K392" s="22" t="n">
        <f aca="false">I392+J392</f>
        <v>48.54</v>
      </c>
      <c r="L392" s="23" t="n">
        <v>3</v>
      </c>
    </row>
    <row r="393" s="2" customFormat="true" ht="18" hidden="false" customHeight="true" outlineLevel="0" collapsed="false">
      <c r="A393" s="14" t="n">
        <v>391</v>
      </c>
      <c r="B393" s="15" t="s">
        <v>456</v>
      </c>
      <c r="C393" s="14" t="s">
        <v>453</v>
      </c>
      <c r="D393" s="15" t="s">
        <v>438</v>
      </c>
      <c r="E393" s="16" t="n">
        <v>20140830309</v>
      </c>
      <c r="F393" s="22" t="n">
        <v>32.5</v>
      </c>
      <c r="G393" s="23" t="n">
        <v>7</v>
      </c>
      <c r="H393" s="24" t="n">
        <v>64.6</v>
      </c>
      <c r="I393" s="22" t="n">
        <f aca="false">F393*0.6</f>
        <v>19.5</v>
      </c>
      <c r="J393" s="22" t="n">
        <f aca="false">H393*0.4</f>
        <v>25.84</v>
      </c>
      <c r="K393" s="22" t="n">
        <f aca="false">I393+J393</f>
        <v>45.34</v>
      </c>
      <c r="L393" s="23" t="n">
        <v>4</v>
      </c>
    </row>
    <row r="394" s="2" customFormat="true" ht="18" hidden="false" customHeight="true" outlineLevel="0" collapsed="false">
      <c r="A394" s="14" t="n">
        <v>392</v>
      </c>
      <c r="B394" s="15" t="s">
        <v>457</v>
      </c>
      <c r="C394" s="14" t="s">
        <v>453</v>
      </c>
      <c r="D394" s="15" t="s">
        <v>438</v>
      </c>
      <c r="E394" s="16" t="n">
        <v>20140830310</v>
      </c>
      <c r="F394" s="22" t="n">
        <v>27</v>
      </c>
      <c r="G394" s="23" t="n">
        <v>16</v>
      </c>
      <c r="H394" s="24" t="n">
        <v>67.4</v>
      </c>
      <c r="I394" s="22" t="n">
        <f aca="false">F394*0.6</f>
        <v>16.2</v>
      </c>
      <c r="J394" s="22" t="n">
        <f aca="false">H394*0.4</f>
        <v>26.96</v>
      </c>
      <c r="K394" s="22" t="n">
        <f aca="false">I394+J394</f>
        <v>43.16</v>
      </c>
      <c r="L394" s="23" t="n">
        <v>5</v>
      </c>
    </row>
    <row r="395" s="2" customFormat="true" ht="18" hidden="false" customHeight="true" outlineLevel="0" collapsed="false">
      <c r="A395" s="14" t="n">
        <v>393</v>
      </c>
      <c r="B395" s="15" t="s">
        <v>458</v>
      </c>
      <c r="C395" s="14" t="s">
        <v>453</v>
      </c>
      <c r="D395" s="15" t="s">
        <v>438</v>
      </c>
      <c r="E395" s="16" t="n">
        <v>20140830308</v>
      </c>
      <c r="F395" s="22" t="n">
        <v>34.5</v>
      </c>
      <c r="G395" s="23"/>
      <c r="H395" s="29" t="s">
        <v>22</v>
      </c>
      <c r="I395" s="22"/>
      <c r="J395" s="25" t="s">
        <v>22</v>
      </c>
      <c r="K395" s="22"/>
      <c r="L395" s="23"/>
    </row>
    <row r="396" s="2" customFormat="true" ht="12" hidden="false" customHeight="true" outlineLevel="0" collapsed="false">
      <c r="E396" s="3"/>
      <c r="F396" s="3"/>
      <c r="H396" s="33"/>
    </row>
    <row r="397" s="2" customFormat="true" ht="12" hidden="false" customHeight="true" outlineLevel="0" collapsed="false">
      <c r="E397" s="3"/>
      <c r="F397" s="3"/>
      <c r="H397" s="33"/>
    </row>
    <row r="398" s="2" customFormat="true" ht="12" hidden="false" customHeight="true" outlineLevel="0" collapsed="false">
      <c r="E398" s="3"/>
      <c r="F398" s="3"/>
      <c r="H398" s="33"/>
    </row>
    <row r="399" s="2" customFormat="true" ht="12" hidden="false" customHeight="true" outlineLevel="0" collapsed="false">
      <c r="E399" s="3"/>
      <c r="F399" s="3"/>
      <c r="H399" s="33"/>
    </row>
    <row r="400" s="2" customFormat="true" ht="12" hidden="false" customHeight="true" outlineLevel="0" collapsed="false">
      <c r="E400" s="3"/>
      <c r="F400" s="3"/>
      <c r="H400" s="33"/>
    </row>
    <row r="401" s="2" customFormat="true" ht="12" hidden="false" customHeight="true" outlineLevel="0" collapsed="false">
      <c r="E401" s="3"/>
      <c r="F401" s="3"/>
      <c r="H401" s="33"/>
    </row>
    <row r="402" s="2" customFormat="true" ht="12" hidden="false" customHeight="true" outlineLevel="0" collapsed="false">
      <c r="E402" s="3"/>
      <c r="F402" s="3"/>
      <c r="H402" s="33"/>
    </row>
    <row r="403" s="2" customFormat="true" ht="12" hidden="false" customHeight="true" outlineLevel="0" collapsed="false">
      <c r="E403" s="3"/>
      <c r="F403" s="3"/>
      <c r="H403" s="33"/>
    </row>
    <row r="404" s="2" customFormat="true" ht="12" hidden="false" customHeight="true" outlineLevel="0" collapsed="false">
      <c r="E404" s="3"/>
      <c r="F404" s="3"/>
      <c r="H404" s="33"/>
    </row>
    <row r="405" s="2" customFormat="true" ht="12" hidden="false" customHeight="true" outlineLevel="0" collapsed="false">
      <c r="E405" s="3"/>
      <c r="F405" s="3"/>
      <c r="H405" s="33"/>
    </row>
    <row r="406" s="2" customFormat="true" ht="12" hidden="false" customHeight="true" outlineLevel="0" collapsed="false">
      <c r="E406" s="3"/>
      <c r="F406" s="3"/>
      <c r="H406" s="33"/>
    </row>
    <row r="407" s="2" customFormat="true" ht="12" hidden="false" customHeight="true" outlineLevel="0" collapsed="false">
      <c r="E407" s="3"/>
      <c r="F407" s="3"/>
      <c r="H407" s="33"/>
    </row>
    <row r="408" s="2" customFormat="true" ht="12" hidden="false" customHeight="true" outlineLevel="0" collapsed="false">
      <c r="E408" s="3"/>
      <c r="F408" s="3"/>
      <c r="H408" s="33"/>
    </row>
    <row r="409" s="2" customFormat="true" ht="12" hidden="false" customHeight="true" outlineLevel="0" collapsed="false">
      <c r="E409" s="3"/>
      <c r="F409" s="3"/>
      <c r="H409" s="33"/>
    </row>
    <row r="410" s="2" customFormat="true" ht="12" hidden="false" customHeight="true" outlineLevel="0" collapsed="false">
      <c r="E410" s="3"/>
      <c r="F410" s="3"/>
      <c r="H410" s="33"/>
    </row>
    <row r="411" s="2" customFormat="true" ht="12" hidden="false" customHeight="true" outlineLevel="0" collapsed="false">
      <c r="E411" s="3"/>
      <c r="F411" s="3"/>
      <c r="H411" s="33"/>
    </row>
    <row r="412" s="2" customFormat="true" ht="12" hidden="false" customHeight="true" outlineLevel="0" collapsed="false">
      <c r="E412" s="3"/>
      <c r="F412" s="3"/>
      <c r="H412" s="33"/>
    </row>
    <row r="413" s="2" customFormat="true" ht="12" hidden="false" customHeight="true" outlineLevel="0" collapsed="false">
      <c r="E413" s="3"/>
      <c r="F413" s="3"/>
      <c r="H413" s="33"/>
    </row>
    <row r="414" s="2" customFormat="true" ht="12" hidden="false" customHeight="true" outlineLevel="0" collapsed="false">
      <c r="E414" s="3"/>
      <c r="F414" s="3"/>
      <c r="H414" s="33"/>
    </row>
    <row r="415" s="2" customFormat="true" ht="12" hidden="false" customHeight="true" outlineLevel="0" collapsed="false">
      <c r="E415" s="3"/>
      <c r="F415" s="3"/>
      <c r="H415" s="33"/>
    </row>
    <row r="416" s="2" customFormat="true" ht="12" hidden="false" customHeight="true" outlineLevel="0" collapsed="false">
      <c r="E416" s="3"/>
      <c r="F416" s="3"/>
      <c r="H416" s="33"/>
    </row>
    <row r="417" s="2" customFormat="true" ht="12" hidden="false" customHeight="true" outlineLevel="0" collapsed="false">
      <c r="E417" s="3"/>
      <c r="F417" s="3"/>
      <c r="H417" s="33"/>
    </row>
    <row r="418" s="2" customFormat="true" ht="12" hidden="false" customHeight="true" outlineLevel="0" collapsed="false">
      <c r="E418" s="3"/>
      <c r="F418" s="3"/>
      <c r="H418" s="33"/>
    </row>
    <row r="419" s="2" customFormat="true" ht="12" hidden="false" customHeight="true" outlineLevel="0" collapsed="false">
      <c r="E419" s="3"/>
      <c r="F419" s="3"/>
      <c r="H419" s="33"/>
    </row>
    <row r="420" s="2" customFormat="true" ht="12" hidden="false" customHeight="true" outlineLevel="0" collapsed="false">
      <c r="E420" s="3"/>
      <c r="F420" s="3"/>
      <c r="H420" s="33"/>
    </row>
    <row r="421" s="2" customFormat="true" ht="12" hidden="false" customHeight="true" outlineLevel="0" collapsed="false">
      <c r="E421" s="3"/>
      <c r="F421" s="3"/>
      <c r="H421" s="33"/>
    </row>
    <row r="422" s="2" customFormat="true" ht="12" hidden="false" customHeight="true" outlineLevel="0" collapsed="false">
      <c r="E422" s="3"/>
      <c r="F422" s="3"/>
      <c r="H422" s="33"/>
    </row>
    <row r="423" s="2" customFormat="true" ht="12" hidden="false" customHeight="true" outlineLevel="0" collapsed="false">
      <c r="E423" s="3"/>
      <c r="F423" s="3"/>
      <c r="H423" s="33"/>
    </row>
    <row r="424" s="2" customFormat="true" ht="12" hidden="false" customHeight="true" outlineLevel="0" collapsed="false">
      <c r="E424" s="3"/>
      <c r="F424" s="3"/>
      <c r="H424" s="33"/>
    </row>
    <row r="425" s="2" customFormat="true" ht="12" hidden="false" customHeight="true" outlineLevel="0" collapsed="false">
      <c r="E425" s="3"/>
      <c r="F425" s="3"/>
      <c r="H425" s="33"/>
    </row>
    <row r="426" s="2" customFormat="true" ht="12" hidden="false" customHeight="true" outlineLevel="0" collapsed="false">
      <c r="E426" s="3"/>
      <c r="F426" s="3"/>
      <c r="H426" s="33"/>
    </row>
    <row r="427" s="2" customFormat="true" ht="12" hidden="false" customHeight="true" outlineLevel="0" collapsed="false">
      <c r="E427" s="3"/>
      <c r="F427" s="3"/>
      <c r="H427" s="33"/>
    </row>
    <row r="428" s="2" customFormat="true" ht="12" hidden="false" customHeight="true" outlineLevel="0" collapsed="false">
      <c r="E428" s="3"/>
      <c r="F428" s="3"/>
      <c r="H428" s="33"/>
    </row>
    <row r="429" s="2" customFormat="true" ht="12" hidden="false" customHeight="true" outlineLevel="0" collapsed="false">
      <c r="E429" s="3"/>
      <c r="F429" s="3"/>
      <c r="H429" s="33"/>
    </row>
    <row r="430" s="2" customFormat="true" ht="12" hidden="false" customHeight="true" outlineLevel="0" collapsed="false">
      <c r="E430" s="3"/>
      <c r="F430" s="3"/>
      <c r="H430" s="33"/>
    </row>
    <row r="431" s="2" customFormat="true" ht="12" hidden="false" customHeight="true" outlineLevel="0" collapsed="false">
      <c r="E431" s="3"/>
      <c r="F431" s="3"/>
      <c r="H431" s="33"/>
    </row>
    <row r="432" s="2" customFormat="true" ht="12" hidden="false" customHeight="true" outlineLevel="0" collapsed="false">
      <c r="E432" s="3"/>
      <c r="F432" s="3"/>
      <c r="H432" s="33"/>
    </row>
    <row r="433" s="2" customFormat="true" ht="12" hidden="false" customHeight="true" outlineLevel="0" collapsed="false">
      <c r="E433" s="3"/>
      <c r="F433" s="3"/>
      <c r="H433" s="33"/>
    </row>
    <row r="434" s="2" customFormat="true" ht="12" hidden="false" customHeight="true" outlineLevel="0" collapsed="false">
      <c r="E434" s="3"/>
      <c r="F434" s="3"/>
      <c r="H434" s="33"/>
    </row>
    <row r="435" s="2" customFormat="true" ht="12" hidden="false" customHeight="true" outlineLevel="0" collapsed="false">
      <c r="E435" s="3"/>
      <c r="F435" s="3"/>
      <c r="H435" s="33"/>
    </row>
    <row r="436" s="2" customFormat="true" ht="12" hidden="false" customHeight="true" outlineLevel="0" collapsed="false">
      <c r="E436" s="3"/>
      <c r="F436" s="3"/>
      <c r="H436" s="33"/>
    </row>
    <row r="437" s="2" customFormat="true" ht="12" hidden="false" customHeight="true" outlineLevel="0" collapsed="false">
      <c r="E437" s="3"/>
      <c r="F437" s="3"/>
      <c r="H437" s="33"/>
    </row>
    <row r="438" s="2" customFormat="true" ht="12" hidden="false" customHeight="true" outlineLevel="0" collapsed="false">
      <c r="E438" s="3"/>
      <c r="F438" s="3"/>
      <c r="H438" s="33"/>
    </row>
    <row r="439" s="2" customFormat="true" ht="12" hidden="false" customHeight="true" outlineLevel="0" collapsed="false">
      <c r="E439" s="3"/>
      <c r="F439" s="3"/>
      <c r="H439" s="33"/>
    </row>
    <row r="440" s="2" customFormat="true" ht="12" hidden="false" customHeight="true" outlineLevel="0" collapsed="false">
      <c r="E440" s="3"/>
      <c r="F440" s="3"/>
      <c r="H440" s="33"/>
    </row>
    <row r="441" s="2" customFormat="true" ht="12" hidden="false" customHeight="true" outlineLevel="0" collapsed="false">
      <c r="E441" s="3"/>
      <c r="F441" s="3"/>
      <c r="H441" s="33"/>
    </row>
    <row r="442" s="2" customFormat="true" ht="12" hidden="false" customHeight="true" outlineLevel="0" collapsed="false">
      <c r="E442" s="3"/>
      <c r="F442" s="3"/>
      <c r="H442" s="33"/>
    </row>
    <row r="443" s="2" customFormat="true" ht="12" hidden="false" customHeight="true" outlineLevel="0" collapsed="false">
      <c r="E443" s="3"/>
      <c r="F443" s="3"/>
      <c r="H443" s="33"/>
    </row>
    <row r="444" s="2" customFormat="true" ht="12" hidden="false" customHeight="true" outlineLevel="0" collapsed="false">
      <c r="E444" s="3"/>
      <c r="F444" s="3"/>
      <c r="H444" s="33"/>
    </row>
    <row r="445" s="2" customFormat="true" ht="12" hidden="false" customHeight="true" outlineLevel="0" collapsed="false">
      <c r="E445" s="3"/>
      <c r="F445" s="3"/>
      <c r="H445" s="33"/>
    </row>
    <row r="446" s="2" customFormat="true" ht="12" hidden="false" customHeight="true" outlineLevel="0" collapsed="false">
      <c r="E446" s="3"/>
      <c r="F446" s="3"/>
      <c r="H446" s="33"/>
    </row>
    <row r="447" s="2" customFormat="true" ht="12" hidden="false" customHeight="true" outlineLevel="0" collapsed="false">
      <c r="E447" s="3"/>
      <c r="F447" s="3"/>
      <c r="H447" s="33"/>
    </row>
    <row r="448" s="2" customFormat="true" ht="12" hidden="false" customHeight="true" outlineLevel="0" collapsed="false">
      <c r="E448" s="3"/>
      <c r="F448" s="3"/>
      <c r="H448" s="33"/>
    </row>
    <row r="449" s="2" customFormat="true" ht="12" hidden="false" customHeight="true" outlineLevel="0" collapsed="false">
      <c r="E449" s="3"/>
      <c r="F449" s="3"/>
      <c r="H449" s="33"/>
    </row>
    <row r="450" s="2" customFormat="true" ht="12" hidden="false" customHeight="true" outlineLevel="0" collapsed="false">
      <c r="E450" s="3"/>
      <c r="F450" s="3"/>
      <c r="H450" s="33"/>
    </row>
    <row r="451" s="2" customFormat="true" ht="12" hidden="false" customHeight="true" outlineLevel="0" collapsed="false">
      <c r="E451" s="3"/>
      <c r="F451" s="3"/>
      <c r="H451" s="33"/>
    </row>
    <row r="452" s="2" customFormat="true" ht="12" hidden="false" customHeight="true" outlineLevel="0" collapsed="false">
      <c r="E452" s="3"/>
      <c r="F452" s="3"/>
      <c r="H452" s="33"/>
    </row>
    <row r="453" s="2" customFormat="true" ht="12" hidden="false" customHeight="true" outlineLevel="0" collapsed="false">
      <c r="E453" s="3"/>
      <c r="F453" s="3"/>
      <c r="H453" s="33"/>
    </row>
    <row r="454" s="2" customFormat="true" ht="12" hidden="false" customHeight="true" outlineLevel="0" collapsed="false">
      <c r="E454" s="3"/>
      <c r="F454" s="3"/>
      <c r="H454" s="33"/>
    </row>
    <row r="455" s="2" customFormat="true" ht="12" hidden="false" customHeight="true" outlineLevel="0" collapsed="false">
      <c r="E455" s="3"/>
      <c r="F455" s="3"/>
      <c r="H455" s="33"/>
    </row>
    <row r="456" s="2" customFormat="true" ht="12" hidden="false" customHeight="true" outlineLevel="0" collapsed="false">
      <c r="E456" s="3"/>
      <c r="F456" s="3"/>
      <c r="H456" s="33"/>
    </row>
    <row r="457" s="2" customFormat="true" ht="12" hidden="false" customHeight="true" outlineLevel="0" collapsed="false">
      <c r="E457" s="3"/>
      <c r="F457" s="3"/>
      <c r="H457" s="33"/>
    </row>
    <row r="458" s="2" customFormat="true" ht="12" hidden="false" customHeight="true" outlineLevel="0" collapsed="false">
      <c r="E458" s="3"/>
      <c r="F458" s="3"/>
      <c r="H458" s="33"/>
    </row>
    <row r="459" s="2" customFormat="true" ht="12" hidden="false" customHeight="true" outlineLevel="0" collapsed="false">
      <c r="E459" s="3"/>
      <c r="F459" s="3"/>
      <c r="H459" s="33"/>
    </row>
    <row r="460" s="2" customFormat="true" ht="12" hidden="false" customHeight="true" outlineLevel="0" collapsed="false">
      <c r="E460" s="3"/>
      <c r="F460" s="3"/>
      <c r="H460" s="33"/>
    </row>
    <row r="461" s="2" customFormat="true" ht="12" hidden="false" customHeight="true" outlineLevel="0" collapsed="false">
      <c r="E461" s="3"/>
      <c r="F461" s="3"/>
      <c r="H461" s="33"/>
    </row>
    <row r="462" s="2" customFormat="true" ht="12" hidden="false" customHeight="true" outlineLevel="0" collapsed="false">
      <c r="E462" s="3"/>
      <c r="F462" s="3"/>
      <c r="H462" s="33"/>
    </row>
    <row r="463" s="2" customFormat="true" ht="12" hidden="false" customHeight="true" outlineLevel="0" collapsed="false">
      <c r="E463" s="3"/>
      <c r="F463" s="3"/>
      <c r="H463" s="33"/>
    </row>
    <row r="464" s="2" customFormat="true" ht="12" hidden="false" customHeight="true" outlineLevel="0" collapsed="false">
      <c r="E464" s="3"/>
      <c r="F464" s="3"/>
      <c r="H464" s="33"/>
    </row>
    <row r="465" s="2" customFormat="true" ht="12" hidden="false" customHeight="true" outlineLevel="0" collapsed="false">
      <c r="E465" s="3"/>
      <c r="F465" s="3"/>
      <c r="H465" s="33"/>
    </row>
    <row r="466" s="2" customFormat="true" ht="12" hidden="false" customHeight="true" outlineLevel="0" collapsed="false">
      <c r="E466" s="3"/>
      <c r="F466" s="3"/>
      <c r="H466" s="33"/>
    </row>
    <row r="467" s="2" customFormat="true" ht="12" hidden="false" customHeight="true" outlineLevel="0" collapsed="false">
      <c r="E467" s="3"/>
      <c r="F467" s="3"/>
      <c r="H467" s="33"/>
    </row>
    <row r="468" s="2" customFormat="true" ht="12" hidden="false" customHeight="true" outlineLevel="0" collapsed="false">
      <c r="E468" s="3"/>
      <c r="F468" s="3"/>
      <c r="H468" s="33"/>
    </row>
    <row r="469" s="2" customFormat="true" ht="12" hidden="false" customHeight="true" outlineLevel="0" collapsed="false">
      <c r="E469" s="3"/>
      <c r="F469" s="3"/>
      <c r="H469" s="33"/>
    </row>
    <row r="470" s="2" customFormat="true" ht="12" hidden="false" customHeight="true" outlineLevel="0" collapsed="false">
      <c r="E470" s="3"/>
      <c r="F470" s="3"/>
      <c r="H470" s="33"/>
    </row>
    <row r="471" s="2" customFormat="true" ht="12" hidden="false" customHeight="true" outlineLevel="0" collapsed="false">
      <c r="E471" s="3"/>
      <c r="F471" s="3"/>
      <c r="H471" s="33"/>
    </row>
    <row r="472" s="2" customFormat="true" ht="12" hidden="false" customHeight="true" outlineLevel="0" collapsed="false">
      <c r="E472" s="3"/>
      <c r="F472" s="3"/>
      <c r="H472" s="33"/>
    </row>
    <row r="473" s="2" customFormat="true" ht="12" hidden="false" customHeight="true" outlineLevel="0" collapsed="false">
      <c r="E473" s="3"/>
      <c r="F473" s="3"/>
      <c r="H473" s="33"/>
    </row>
    <row r="474" s="2" customFormat="true" ht="12" hidden="false" customHeight="true" outlineLevel="0" collapsed="false">
      <c r="E474" s="3"/>
      <c r="F474" s="3"/>
      <c r="H474" s="33"/>
    </row>
    <row r="475" s="2" customFormat="true" ht="12" hidden="false" customHeight="true" outlineLevel="0" collapsed="false">
      <c r="E475" s="3"/>
      <c r="F475" s="3"/>
      <c r="H475" s="33"/>
    </row>
    <row r="476" s="2" customFormat="true" ht="12" hidden="false" customHeight="true" outlineLevel="0" collapsed="false">
      <c r="E476" s="3"/>
      <c r="F476" s="3"/>
      <c r="H476" s="33"/>
    </row>
    <row r="477" s="2" customFormat="true" ht="12" hidden="false" customHeight="true" outlineLevel="0" collapsed="false">
      <c r="E477" s="3"/>
      <c r="F477" s="3"/>
      <c r="H477" s="33"/>
    </row>
    <row r="478" s="2" customFormat="true" ht="12" hidden="false" customHeight="true" outlineLevel="0" collapsed="false">
      <c r="E478" s="3"/>
      <c r="F478" s="3"/>
      <c r="H478" s="33"/>
    </row>
    <row r="479" s="2" customFormat="true" ht="12" hidden="false" customHeight="true" outlineLevel="0" collapsed="false">
      <c r="E479" s="3"/>
      <c r="F479" s="3"/>
      <c r="H479" s="33"/>
    </row>
    <row r="480" s="2" customFormat="true" ht="12" hidden="false" customHeight="true" outlineLevel="0" collapsed="false">
      <c r="E480" s="3"/>
      <c r="F480" s="3"/>
      <c r="H480" s="33"/>
    </row>
    <row r="481" s="2" customFormat="true" ht="12" hidden="false" customHeight="true" outlineLevel="0" collapsed="false">
      <c r="E481" s="3"/>
      <c r="F481" s="3"/>
      <c r="H481" s="33"/>
    </row>
    <row r="482" s="2" customFormat="true" ht="12" hidden="false" customHeight="true" outlineLevel="0" collapsed="false">
      <c r="E482" s="3"/>
      <c r="F482" s="3"/>
      <c r="H482" s="33"/>
    </row>
    <row r="483" s="2" customFormat="true" ht="12" hidden="false" customHeight="true" outlineLevel="0" collapsed="false">
      <c r="E483" s="3"/>
      <c r="F483" s="3"/>
      <c r="H483" s="33"/>
    </row>
    <row r="484" s="2" customFormat="true" ht="12" hidden="false" customHeight="true" outlineLevel="0" collapsed="false">
      <c r="E484" s="3"/>
      <c r="F484" s="3"/>
      <c r="H484" s="33"/>
    </row>
    <row r="485" s="2" customFormat="true" ht="12" hidden="false" customHeight="true" outlineLevel="0" collapsed="false">
      <c r="E485" s="3"/>
      <c r="F485" s="3"/>
      <c r="H485" s="33"/>
    </row>
    <row r="486" s="2" customFormat="true" ht="12" hidden="false" customHeight="true" outlineLevel="0" collapsed="false">
      <c r="E486" s="3"/>
      <c r="F486" s="3"/>
      <c r="H486" s="33"/>
    </row>
    <row r="487" s="2" customFormat="true" ht="12" hidden="false" customHeight="true" outlineLevel="0" collapsed="false">
      <c r="E487" s="3"/>
      <c r="F487" s="3"/>
      <c r="H487" s="33"/>
    </row>
    <row r="488" s="2" customFormat="true" ht="12" hidden="false" customHeight="true" outlineLevel="0" collapsed="false">
      <c r="E488" s="3"/>
      <c r="F488" s="3"/>
      <c r="H488" s="33"/>
    </row>
    <row r="489" s="2" customFormat="true" ht="12" hidden="false" customHeight="true" outlineLevel="0" collapsed="false">
      <c r="E489" s="3"/>
      <c r="F489" s="3"/>
      <c r="H489" s="33"/>
    </row>
    <row r="490" s="2" customFormat="true" ht="12" hidden="false" customHeight="true" outlineLevel="0" collapsed="false">
      <c r="E490" s="3"/>
      <c r="F490" s="3"/>
      <c r="H490" s="33"/>
    </row>
    <row r="491" s="2" customFormat="true" ht="12" hidden="false" customHeight="true" outlineLevel="0" collapsed="false">
      <c r="E491" s="3"/>
      <c r="F491" s="3"/>
      <c r="H491" s="33"/>
    </row>
    <row r="492" s="2" customFormat="true" ht="12" hidden="false" customHeight="true" outlineLevel="0" collapsed="false">
      <c r="E492" s="3"/>
      <c r="F492" s="3"/>
      <c r="H492" s="33"/>
    </row>
    <row r="493" s="2" customFormat="true" ht="12" hidden="false" customHeight="true" outlineLevel="0" collapsed="false">
      <c r="E493" s="3"/>
      <c r="F493" s="3"/>
      <c r="H493" s="33"/>
    </row>
    <row r="494" s="2" customFormat="true" ht="12" hidden="false" customHeight="true" outlineLevel="0" collapsed="false">
      <c r="E494" s="3"/>
      <c r="F494" s="3"/>
      <c r="H494" s="33"/>
    </row>
    <row r="495" s="2" customFormat="true" ht="12" hidden="false" customHeight="true" outlineLevel="0" collapsed="false">
      <c r="E495" s="3"/>
      <c r="F495" s="3"/>
      <c r="H495" s="33"/>
    </row>
    <row r="496" s="2" customFormat="true" ht="12" hidden="false" customHeight="true" outlineLevel="0" collapsed="false">
      <c r="E496" s="3"/>
      <c r="F496" s="3"/>
      <c r="H496" s="33"/>
    </row>
    <row r="497" s="2" customFormat="true" ht="12" hidden="false" customHeight="true" outlineLevel="0" collapsed="false">
      <c r="E497" s="3"/>
      <c r="F497" s="3"/>
      <c r="H497" s="33"/>
    </row>
    <row r="498" s="2" customFormat="true" ht="12" hidden="false" customHeight="true" outlineLevel="0" collapsed="false">
      <c r="E498" s="3"/>
      <c r="F498" s="3"/>
      <c r="H498" s="33"/>
    </row>
    <row r="499" s="2" customFormat="true" ht="12" hidden="false" customHeight="true" outlineLevel="0" collapsed="false">
      <c r="E499" s="3"/>
      <c r="F499" s="3"/>
      <c r="H499" s="33"/>
    </row>
    <row r="500" s="2" customFormat="true" ht="12" hidden="false" customHeight="true" outlineLevel="0" collapsed="false">
      <c r="E500" s="3"/>
      <c r="F500" s="3"/>
      <c r="H500" s="33"/>
    </row>
    <row r="501" s="2" customFormat="true" ht="12" hidden="false" customHeight="true" outlineLevel="0" collapsed="false">
      <c r="E501" s="3"/>
      <c r="F501" s="3"/>
      <c r="H501" s="33"/>
    </row>
    <row r="502" s="2" customFormat="true" ht="12" hidden="false" customHeight="true" outlineLevel="0" collapsed="false">
      <c r="E502" s="3"/>
      <c r="F502" s="3"/>
      <c r="H502" s="33"/>
    </row>
    <row r="503" s="2" customFormat="true" ht="12" hidden="false" customHeight="true" outlineLevel="0" collapsed="false">
      <c r="E503" s="3"/>
      <c r="F503" s="3"/>
      <c r="H503" s="33"/>
    </row>
    <row r="504" s="2" customFormat="true" ht="12" hidden="false" customHeight="true" outlineLevel="0" collapsed="false">
      <c r="E504" s="3"/>
      <c r="F504" s="3"/>
      <c r="H504" s="33"/>
    </row>
    <row r="505" s="2" customFormat="true" ht="12" hidden="false" customHeight="true" outlineLevel="0" collapsed="false">
      <c r="E505" s="3"/>
      <c r="F505" s="3"/>
      <c r="H505" s="33"/>
    </row>
    <row r="506" s="2" customFormat="true" ht="12" hidden="false" customHeight="true" outlineLevel="0" collapsed="false">
      <c r="E506" s="3"/>
      <c r="F506" s="3"/>
      <c r="H506" s="33"/>
    </row>
    <row r="507" s="2" customFormat="true" ht="12" hidden="false" customHeight="true" outlineLevel="0" collapsed="false">
      <c r="E507" s="3"/>
      <c r="F507" s="3"/>
      <c r="H507" s="33"/>
    </row>
    <row r="508" s="2" customFormat="true" ht="12" hidden="false" customHeight="true" outlineLevel="0" collapsed="false">
      <c r="E508" s="3"/>
      <c r="F508" s="3"/>
      <c r="H508" s="33"/>
    </row>
    <row r="509" s="2" customFormat="true" ht="12" hidden="false" customHeight="true" outlineLevel="0" collapsed="false">
      <c r="E509" s="3"/>
      <c r="F509" s="3"/>
      <c r="H509" s="33"/>
    </row>
    <row r="510" s="2" customFormat="true" ht="12" hidden="false" customHeight="true" outlineLevel="0" collapsed="false">
      <c r="E510" s="3"/>
      <c r="F510" s="3"/>
      <c r="H510" s="33"/>
    </row>
    <row r="511" s="2" customFormat="true" ht="12" hidden="false" customHeight="true" outlineLevel="0" collapsed="false">
      <c r="E511" s="3"/>
      <c r="F511" s="3"/>
      <c r="H511" s="33"/>
    </row>
    <row r="512" s="2" customFormat="true" ht="12" hidden="false" customHeight="true" outlineLevel="0" collapsed="false">
      <c r="E512" s="3"/>
      <c r="F512" s="3"/>
      <c r="H512" s="33"/>
    </row>
    <row r="513" s="2" customFormat="true" ht="12" hidden="false" customHeight="true" outlineLevel="0" collapsed="false">
      <c r="E513" s="3"/>
      <c r="F513" s="3"/>
      <c r="H513" s="33"/>
    </row>
    <row r="514" s="2" customFormat="true" ht="12" hidden="false" customHeight="true" outlineLevel="0" collapsed="false">
      <c r="E514" s="3"/>
      <c r="F514" s="3"/>
      <c r="H514" s="33"/>
    </row>
    <row r="515" s="2" customFormat="true" ht="12" hidden="false" customHeight="true" outlineLevel="0" collapsed="false">
      <c r="E515" s="3"/>
      <c r="F515" s="3"/>
      <c r="H515" s="33"/>
    </row>
    <row r="516" s="2" customFormat="true" ht="12" hidden="false" customHeight="true" outlineLevel="0" collapsed="false">
      <c r="E516" s="3"/>
      <c r="F516" s="3"/>
      <c r="H516" s="33"/>
    </row>
    <row r="517" s="2" customFormat="true" ht="12" hidden="false" customHeight="true" outlineLevel="0" collapsed="false">
      <c r="E517" s="3"/>
      <c r="F517" s="3"/>
      <c r="H517" s="33"/>
    </row>
    <row r="518" s="2" customFormat="true" ht="12" hidden="false" customHeight="true" outlineLevel="0" collapsed="false">
      <c r="E518" s="3"/>
      <c r="F518" s="3"/>
      <c r="H518" s="33"/>
    </row>
    <row r="519" s="2" customFormat="true" ht="12" hidden="false" customHeight="true" outlineLevel="0" collapsed="false">
      <c r="E519" s="3"/>
      <c r="F519" s="3"/>
      <c r="H519" s="33"/>
    </row>
    <row r="520" s="2" customFormat="true" ht="12" hidden="false" customHeight="true" outlineLevel="0" collapsed="false">
      <c r="E520" s="3"/>
      <c r="F520" s="3"/>
      <c r="H520" s="33"/>
    </row>
    <row r="521" s="2" customFormat="true" ht="12" hidden="false" customHeight="true" outlineLevel="0" collapsed="false">
      <c r="E521" s="3"/>
      <c r="F521" s="3"/>
      <c r="H521" s="33"/>
    </row>
    <row r="522" s="20" customFormat="true" ht="12" hidden="false" customHeight="true" outlineLevel="0" collapsed="false">
      <c r="C522" s="2"/>
      <c r="D522" s="2"/>
      <c r="E522" s="3"/>
      <c r="F522" s="34"/>
      <c r="H522" s="35"/>
    </row>
    <row r="523" s="20" customFormat="true" ht="12" hidden="false" customHeight="true" outlineLevel="0" collapsed="false">
      <c r="C523" s="2"/>
      <c r="D523" s="2"/>
      <c r="E523" s="3"/>
      <c r="F523" s="34"/>
      <c r="H523" s="35"/>
    </row>
    <row r="524" s="20" customFormat="true" ht="12" hidden="false" customHeight="true" outlineLevel="0" collapsed="false">
      <c r="C524" s="2"/>
      <c r="D524" s="2"/>
      <c r="E524" s="3"/>
      <c r="F524" s="34"/>
      <c r="H524" s="35"/>
    </row>
    <row r="525" s="20" customFormat="true" ht="12" hidden="false" customHeight="true" outlineLevel="0" collapsed="false">
      <c r="C525" s="2"/>
      <c r="D525" s="2"/>
      <c r="E525" s="3"/>
      <c r="F525" s="34"/>
      <c r="H525" s="35"/>
    </row>
    <row r="526" s="20" customFormat="true" ht="12" hidden="false" customHeight="true" outlineLevel="0" collapsed="false">
      <c r="C526" s="2"/>
      <c r="D526" s="2"/>
      <c r="E526" s="3"/>
      <c r="F526" s="34"/>
      <c r="H526" s="35"/>
    </row>
    <row r="527" s="20" customFormat="true" ht="12" hidden="false" customHeight="true" outlineLevel="0" collapsed="false">
      <c r="C527" s="2"/>
      <c r="D527" s="2"/>
      <c r="E527" s="3"/>
      <c r="F527" s="34"/>
      <c r="H527" s="35"/>
    </row>
    <row r="528" s="20" customFormat="true" ht="12" hidden="false" customHeight="true" outlineLevel="0" collapsed="false">
      <c r="C528" s="2"/>
      <c r="D528" s="2"/>
      <c r="E528" s="3"/>
      <c r="F528" s="34"/>
      <c r="H528" s="35"/>
    </row>
    <row r="529" s="20" customFormat="true" ht="12" hidden="false" customHeight="true" outlineLevel="0" collapsed="false">
      <c r="C529" s="2"/>
      <c r="D529" s="2"/>
      <c r="E529" s="3"/>
      <c r="F529" s="34"/>
      <c r="H529" s="35"/>
    </row>
    <row r="530" s="20" customFormat="true" ht="12" hidden="false" customHeight="true" outlineLevel="0" collapsed="false">
      <c r="C530" s="2"/>
      <c r="D530" s="2"/>
      <c r="E530" s="3"/>
      <c r="F530" s="34"/>
      <c r="H530" s="35"/>
    </row>
    <row r="531" s="20" customFormat="true" ht="12" hidden="false" customHeight="true" outlineLevel="0" collapsed="false">
      <c r="C531" s="2"/>
      <c r="D531" s="2"/>
      <c r="E531" s="3"/>
      <c r="F531" s="34"/>
      <c r="H531" s="35"/>
    </row>
    <row r="532" s="20" customFormat="true" ht="12" hidden="false" customHeight="true" outlineLevel="0" collapsed="false">
      <c r="C532" s="2"/>
      <c r="D532" s="2"/>
      <c r="E532" s="3"/>
      <c r="F532" s="34"/>
      <c r="H532" s="35"/>
    </row>
    <row r="533" s="20" customFormat="true" ht="12" hidden="false" customHeight="true" outlineLevel="0" collapsed="false">
      <c r="C533" s="2"/>
      <c r="D533" s="2"/>
      <c r="E533" s="3"/>
      <c r="F533" s="34"/>
      <c r="H533" s="35"/>
    </row>
    <row r="534" s="20" customFormat="true" ht="12" hidden="false" customHeight="true" outlineLevel="0" collapsed="false">
      <c r="C534" s="2"/>
      <c r="D534" s="2"/>
      <c r="E534" s="3"/>
      <c r="F534" s="34"/>
      <c r="H534" s="35"/>
    </row>
    <row r="535" s="20" customFormat="true" ht="12" hidden="false" customHeight="true" outlineLevel="0" collapsed="false">
      <c r="C535" s="2"/>
      <c r="D535" s="2"/>
      <c r="E535" s="3"/>
      <c r="F535" s="34"/>
      <c r="H535" s="35"/>
    </row>
    <row r="536" s="20" customFormat="true" ht="12" hidden="false" customHeight="true" outlineLevel="0" collapsed="false">
      <c r="C536" s="2"/>
      <c r="D536" s="2"/>
      <c r="E536" s="3"/>
      <c r="F536" s="34"/>
      <c r="H536" s="35"/>
    </row>
    <row r="537" s="20" customFormat="true" ht="12" hidden="false" customHeight="true" outlineLevel="0" collapsed="false">
      <c r="C537" s="2"/>
      <c r="D537" s="2"/>
      <c r="E537" s="3"/>
      <c r="F537" s="34"/>
      <c r="H537" s="35"/>
    </row>
    <row r="538" s="20" customFormat="true" ht="12" hidden="false" customHeight="true" outlineLevel="0" collapsed="false">
      <c r="C538" s="2"/>
      <c r="D538" s="2"/>
      <c r="E538" s="3"/>
      <c r="F538" s="34"/>
      <c r="H538" s="35"/>
    </row>
    <row r="539" s="20" customFormat="true" ht="12" hidden="false" customHeight="true" outlineLevel="0" collapsed="false">
      <c r="C539" s="2"/>
      <c r="D539" s="2"/>
      <c r="E539" s="3"/>
      <c r="F539" s="34"/>
      <c r="H539" s="35"/>
    </row>
    <row r="540" s="20" customFormat="true" ht="12" hidden="false" customHeight="true" outlineLevel="0" collapsed="false">
      <c r="C540" s="2"/>
      <c r="D540" s="2"/>
      <c r="E540" s="3"/>
      <c r="F540" s="34"/>
      <c r="H540" s="35"/>
    </row>
    <row r="541" s="20" customFormat="true" ht="12" hidden="false" customHeight="true" outlineLevel="0" collapsed="false">
      <c r="C541" s="2"/>
      <c r="D541" s="2"/>
      <c r="E541" s="3"/>
      <c r="F541" s="34"/>
      <c r="H541" s="35"/>
    </row>
    <row r="542" s="20" customFormat="true" ht="12" hidden="false" customHeight="true" outlineLevel="0" collapsed="false">
      <c r="C542" s="2"/>
      <c r="D542" s="2"/>
      <c r="E542" s="3"/>
      <c r="F542" s="34"/>
      <c r="H542" s="35"/>
    </row>
    <row r="543" s="20" customFormat="true" ht="12" hidden="false" customHeight="true" outlineLevel="0" collapsed="false">
      <c r="C543" s="2"/>
      <c r="D543" s="2"/>
      <c r="E543" s="3"/>
      <c r="F543" s="34"/>
      <c r="H543" s="35"/>
    </row>
    <row r="544" s="20" customFormat="true" ht="12" hidden="false" customHeight="true" outlineLevel="0" collapsed="false">
      <c r="C544" s="2"/>
      <c r="D544" s="2"/>
      <c r="E544" s="3"/>
      <c r="F544" s="34"/>
      <c r="H544" s="35"/>
    </row>
    <row r="545" s="20" customFormat="true" ht="12" hidden="false" customHeight="true" outlineLevel="0" collapsed="false">
      <c r="C545" s="2"/>
      <c r="D545" s="2"/>
      <c r="E545" s="3"/>
      <c r="F545" s="34"/>
      <c r="H545" s="35"/>
    </row>
    <row r="546" s="20" customFormat="true" ht="12" hidden="false" customHeight="true" outlineLevel="0" collapsed="false">
      <c r="C546" s="2"/>
      <c r="D546" s="2"/>
      <c r="E546" s="3"/>
      <c r="F546" s="34"/>
      <c r="H546" s="35"/>
    </row>
    <row r="547" s="20" customFormat="true" ht="12" hidden="false" customHeight="true" outlineLevel="0" collapsed="false">
      <c r="C547" s="2"/>
      <c r="D547" s="2"/>
      <c r="E547" s="3"/>
      <c r="F547" s="34"/>
      <c r="H547" s="35"/>
    </row>
    <row r="548" s="20" customFormat="true" ht="12" hidden="false" customHeight="true" outlineLevel="0" collapsed="false">
      <c r="C548" s="2"/>
      <c r="D548" s="2"/>
      <c r="E548" s="3"/>
      <c r="F548" s="34"/>
      <c r="H548" s="35"/>
    </row>
    <row r="549" s="20" customFormat="true" ht="12" hidden="false" customHeight="true" outlineLevel="0" collapsed="false">
      <c r="C549" s="2"/>
      <c r="D549" s="2"/>
      <c r="E549" s="3"/>
      <c r="F549" s="34"/>
      <c r="H549" s="35"/>
    </row>
    <row r="550" s="20" customFormat="true" ht="12" hidden="false" customHeight="true" outlineLevel="0" collapsed="false">
      <c r="C550" s="2"/>
      <c r="D550" s="2"/>
      <c r="E550" s="3"/>
      <c r="F550" s="34"/>
      <c r="H550" s="35"/>
    </row>
    <row r="551" s="20" customFormat="true" ht="12" hidden="false" customHeight="true" outlineLevel="0" collapsed="false">
      <c r="C551" s="2"/>
      <c r="D551" s="2"/>
      <c r="E551" s="3"/>
      <c r="F551" s="34"/>
      <c r="H551" s="35"/>
    </row>
    <row r="552" s="20" customFormat="true" ht="12" hidden="false" customHeight="true" outlineLevel="0" collapsed="false">
      <c r="C552" s="2"/>
      <c r="D552" s="2"/>
      <c r="E552" s="3"/>
      <c r="F552" s="34"/>
      <c r="H552" s="35"/>
    </row>
    <row r="553" s="20" customFormat="true" ht="12" hidden="false" customHeight="true" outlineLevel="0" collapsed="false">
      <c r="C553" s="2"/>
      <c r="D553" s="2"/>
      <c r="E553" s="3"/>
      <c r="F553" s="34"/>
      <c r="H553" s="35"/>
    </row>
    <row r="554" s="20" customFormat="true" ht="12" hidden="false" customHeight="true" outlineLevel="0" collapsed="false">
      <c r="C554" s="2"/>
      <c r="D554" s="2"/>
      <c r="E554" s="3"/>
      <c r="F554" s="34"/>
      <c r="H554" s="35"/>
    </row>
    <row r="555" s="20" customFormat="true" ht="12" hidden="false" customHeight="true" outlineLevel="0" collapsed="false">
      <c r="C555" s="2"/>
      <c r="D555" s="2"/>
      <c r="E555" s="3"/>
      <c r="F555" s="34"/>
      <c r="H555" s="35"/>
    </row>
    <row r="556" s="20" customFormat="true" ht="12" hidden="false" customHeight="true" outlineLevel="0" collapsed="false">
      <c r="C556" s="2"/>
      <c r="D556" s="2"/>
      <c r="E556" s="3"/>
      <c r="F556" s="34"/>
      <c r="H556" s="35"/>
    </row>
    <row r="557" s="20" customFormat="true" ht="12" hidden="false" customHeight="true" outlineLevel="0" collapsed="false">
      <c r="C557" s="2"/>
      <c r="D557" s="2"/>
      <c r="E557" s="3"/>
      <c r="F557" s="34"/>
      <c r="H557" s="35"/>
    </row>
    <row r="558" s="20" customFormat="true" ht="12" hidden="false" customHeight="true" outlineLevel="0" collapsed="false">
      <c r="C558" s="2"/>
      <c r="D558" s="2"/>
      <c r="E558" s="3"/>
      <c r="F558" s="34"/>
      <c r="H558" s="35"/>
    </row>
    <row r="559" s="20" customFormat="true" ht="12" hidden="false" customHeight="true" outlineLevel="0" collapsed="false">
      <c r="C559" s="2"/>
      <c r="D559" s="2"/>
      <c r="E559" s="3"/>
      <c r="F559" s="34"/>
      <c r="H559" s="35"/>
    </row>
    <row r="560" s="20" customFormat="true" ht="12" hidden="false" customHeight="true" outlineLevel="0" collapsed="false">
      <c r="C560" s="2"/>
      <c r="D560" s="2"/>
      <c r="E560" s="3"/>
      <c r="F560" s="34"/>
      <c r="H560" s="35"/>
    </row>
    <row r="561" s="20" customFormat="true" ht="12" hidden="false" customHeight="true" outlineLevel="0" collapsed="false">
      <c r="C561" s="2"/>
      <c r="D561" s="2"/>
      <c r="E561" s="3"/>
      <c r="F561" s="34"/>
      <c r="H561" s="35"/>
    </row>
    <row r="562" s="20" customFormat="true" ht="12" hidden="false" customHeight="true" outlineLevel="0" collapsed="false">
      <c r="C562" s="2"/>
      <c r="D562" s="2"/>
      <c r="E562" s="3"/>
      <c r="F562" s="34"/>
      <c r="H562" s="35"/>
    </row>
    <row r="563" s="20" customFormat="true" ht="12" hidden="false" customHeight="true" outlineLevel="0" collapsed="false">
      <c r="C563" s="2"/>
      <c r="D563" s="2"/>
      <c r="E563" s="3"/>
      <c r="F563" s="34"/>
      <c r="H563" s="35"/>
    </row>
    <row r="564" s="20" customFormat="true" ht="12" hidden="false" customHeight="true" outlineLevel="0" collapsed="false">
      <c r="C564" s="2"/>
      <c r="D564" s="2"/>
      <c r="E564" s="3"/>
      <c r="F564" s="34"/>
      <c r="H564" s="35"/>
    </row>
    <row r="565" s="20" customFormat="true" ht="12" hidden="false" customHeight="true" outlineLevel="0" collapsed="false">
      <c r="C565" s="2"/>
      <c r="D565" s="2"/>
      <c r="E565" s="3"/>
      <c r="F565" s="34"/>
      <c r="H565" s="35"/>
    </row>
    <row r="566" s="20" customFormat="true" ht="12" hidden="false" customHeight="true" outlineLevel="0" collapsed="false">
      <c r="C566" s="2"/>
      <c r="D566" s="2"/>
      <c r="E566" s="3"/>
      <c r="F566" s="34"/>
      <c r="H566" s="35"/>
    </row>
    <row r="567" s="20" customFormat="true" ht="12" hidden="false" customHeight="true" outlineLevel="0" collapsed="false">
      <c r="C567" s="2"/>
      <c r="D567" s="2"/>
      <c r="E567" s="3"/>
      <c r="F567" s="34"/>
      <c r="H567" s="35"/>
    </row>
    <row r="568" s="20" customFormat="true" ht="12" hidden="false" customHeight="true" outlineLevel="0" collapsed="false">
      <c r="C568" s="2"/>
      <c r="D568" s="2"/>
      <c r="E568" s="3"/>
      <c r="F568" s="34"/>
      <c r="H568" s="35"/>
    </row>
    <row r="569" s="20" customFormat="true" ht="12" hidden="false" customHeight="true" outlineLevel="0" collapsed="false">
      <c r="C569" s="2"/>
      <c r="D569" s="2"/>
      <c r="E569" s="3"/>
      <c r="F569" s="34"/>
      <c r="H569" s="35"/>
    </row>
    <row r="570" s="20" customFormat="true" ht="12" hidden="false" customHeight="true" outlineLevel="0" collapsed="false">
      <c r="C570" s="2"/>
      <c r="D570" s="2"/>
      <c r="E570" s="3"/>
      <c r="F570" s="34"/>
      <c r="H570" s="35"/>
    </row>
    <row r="571" s="20" customFormat="true" ht="12" hidden="false" customHeight="true" outlineLevel="0" collapsed="false">
      <c r="C571" s="2"/>
      <c r="D571" s="2"/>
      <c r="E571" s="3"/>
      <c r="F571" s="34"/>
      <c r="H571" s="35"/>
    </row>
  </sheetData>
  <autoFilter ref="A2:L395"/>
  <mergeCells count="1">
    <mergeCell ref="A1:L1"/>
  </mergeCells>
  <printOptions headings="false" gridLines="false" gridLinesSet="true" horizontalCentered="true" verticalCentered="false"/>
  <pageMargins left="0.157638888888889" right="0.157638888888889"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9-01T01:47:14Z</cp:lastPrinted>
  <dcterms:modified xsi:type="dcterms:W3CDTF">2014-09-01T01:48:28Z</dcterms:modified>
  <cp:revision>0</cp:revision>
  <dc:subject/>
  <dc:title/>
</cp:coreProperties>
</file>