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226">
  <si>
    <r>
      <rPr>
        <sz val="16"/>
        <rFont val="Noto Sans"/>
        <family val="2"/>
      </rPr>
      <t xml:space="preserve">西充县</t>
    </r>
    <r>
      <rPr>
        <sz val="16"/>
        <rFont val="华文中宋"/>
        <family val="0"/>
        <charset val="134"/>
      </rPr>
      <t xml:space="preserve">2014</t>
    </r>
    <r>
      <rPr>
        <sz val="16"/>
        <rFont val="Noto Sans"/>
        <family val="2"/>
      </rPr>
      <t xml:space="preserve">年公开招聘卫生事业单位工作人员总成绩名册</t>
    </r>
  </si>
  <si>
    <t xml:space="preserve">准考证号</t>
  </si>
  <si>
    <t xml:space="preserve">姓名</t>
  </si>
  <si>
    <t xml:space="preserve">报考单位</t>
  </si>
  <si>
    <t xml:space="preserve">报考岗位</t>
  </si>
  <si>
    <t xml:space="preserve">笔试</t>
  </si>
  <si>
    <t xml:space="preserve">面试</t>
  </si>
  <si>
    <t xml:space="preserve">总成绩</t>
  </si>
  <si>
    <t xml:space="preserve">名次</t>
  </si>
  <si>
    <t xml:space="preserve">备注</t>
  </si>
  <si>
    <t xml:space="preserve">成绩</t>
  </si>
  <si>
    <t xml:space="preserve">折合</t>
  </si>
  <si>
    <t xml:space="preserve">20140809207</t>
  </si>
  <si>
    <t xml:space="preserve">赵燕</t>
  </si>
  <si>
    <t xml:space="preserve">乡镇卫生院</t>
  </si>
  <si>
    <t xml:space="preserve">护理</t>
  </si>
  <si>
    <t xml:space="preserve">20140809111</t>
  </si>
  <si>
    <t xml:space="preserve">康路</t>
  </si>
  <si>
    <t xml:space="preserve">20140809317</t>
  </si>
  <si>
    <t xml:space="preserve">马春梅</t>
  </si>
  <si>
    <t xml:space="preserve">20140809214</t>
  </si>
  <si>
    <t xml:space="preserve">李晨漾</t>
  </si>
  <si>
    <t xml:space="preserve">20140809213</t>
  </si>
  <si>
    <t xml:space="preserve">赵红玉</t>
  </si>
  <si>
    <t xml:space="preserve">20140809303</t>
  </si>
  <si>
    <t xml:space="preserve">高琴</t>
  </si>
  <si>
    <t xml:space="preserve">20140809408</t>
  </si>
  <si>
    <t xml:space="preserve">王莉</t>
  </si>
  <si>
    <t xml:space="preserve">20140809311</t>
  </si>
  <si>
    <t xml:space="preserve">罗西</t>
  </si>
  <si>
    <t xml:space="preserve">20140809220</t>
  </si>
  <si>
    <t xml:space="preserve">蒲冯佳</t>
  </si>
  <si>
    <t xml:space="preserve">20140809217</t>
  </si>
  <si>
    <t xml:space="preserve">黄湘</t>
  </si>
  <si>
    <t xml:space="preserve">20140809407</t>
  </si>
  <si>
    <t xml:space="preserve">任娟</t>
  </si>
  <si>
    <t xml:space="preserve">20140809319</t>
  </si>
  <si>
    <t xml:space="preserve">马兰</t>
  </si>
  <si>
    <t xml:space="preserve">20140809206</t>
  </si>
  <si>
    <t xml:space="preserve">文婷</t>
  </si>
  <si>
    <t xml:space="preserve">20140809117</t>
  </si>
  <si>
    <t xml:space="preserve">王珊</t>
  </si>
  <si>
    <t xml:space="preserve">20140809403</t>
  </si>
  <si>
    <t xml:space="preserve">王宇</t>
  </si>
  <si>
    <t xml:space="preserve">20140809106</t>
  </si>
  <si>
    <t xml:space="preserve">任昭容</t>
  </si>
  <si>
    <t xml:space="preserve">20140809320</t>
  </si>
  <si>
    <t xml:space="preserve">文秋蓉</t>
  </si>
  <si>
    <t xml:space="preserve">20140809223</t>
  </si>
  <si>
    <t xml:space="preserve">冯诗扬</t>
  </si>
  <si>
    <t xml:space="preserve">20140809230</t>
  </si>
  <si>
    <t xml:space="preserve">冯玲</t>
  </si>
  <si>
    <t xml:space="preserve">20140809325</t>
  </si>
  <si>
    <t xml:space="preserve">王玲</t>
  </si>
  <si>
    <t xml:space="preserve">20140809324</t>
  </si>
  <si>
    <t xml:space="preserve">何英</t>
  </si>
  <si>
    <t xml:space="preserve">20140809115</t>
  </si>
  <si>
    <t xml:space="preserve">陈夕</t>
  </si>
  <si>
    <t xml:space="preserve">20140809202</t>
  </si>
  <si>
    <t xml:space="preserve">白灵燕</t>
  </si>
  <si>
    <t xml:space="preserve">20140809114</t>
  </si>
  <si>
    <t xml:space="preserve">何琅</t>
  </si>
  <si>
    <t xml:space="preserve">20140809104</t>
  </si>
  <si>
    <t xml:space="preserve">何霞飞</t>
  </si>
  <si>
    <t xml:space="preserve">20140809226</t>
  </si>
  <si>
    <t xml:space="preserve">任琳艳</t>
  </si>
  <si>
    <t xml:space="preserve">20140809306</t>
  </si>
  <si>
    <t xml:space="preserve">何娟</t>
  </si>
  <si>
    <t xml:space="preserve">20140809210</t>
  </si>
  <si>
    <t xml:space="preserve">陈婷</t>
  </si>
  <si>
    <t xml:space="preserve">20140809406</t>
  </si>
  <si>
    <t xml:space="preserve">贾锐</t>
  </si>
  <si>
    <t xml:space="preserve">20140809412</t>
  </si>
  <si>
    <t xml:space="preserve">杜莎</t>
  </si>
  <si>
    <t xml:space="preserve">20140809318</t>
  </si>
  <si>
    <t xml:space="preserve">何柳霖</t>
  </si>
  <si>
    <t xml:space="preserve">20140809401</t>
  </si>
  <si>
    <t xml:space="preserve">朱蓉</t>
  </si>
  <si>
    <t xml:space="preserve">缺考</t>
  </si>
  <si>
    <t xml:space="preserve">20140809110</t>
  </si>
  <si>
    <t xml:space="preserve">杨艺潇</t>
  </si>
  <si>
    <t xml:space="preserve">20140809204</t>
  </si>
  <si>
    <t xml:space="preserve">杜秀芳</t>
  </si>
  <si>
    <t xml:space="preserve">20140809314</t>
  </si>
  <si>
    <t xml:space="preserve">马艳萍</t>
  </si>
  <si>
    <t xml:space="preserve">20140809329</t>
  </si>
  <si>
    <t xml:space="preserve">杨建梅</t>
  </si>
  <si>
    <t xml:space="preserve">20140809102</t>
  </si>
  <si>
    <t xml:space="preserve">司兰</t>
  </si>
  <si>
    <t xml:space="preserve">20140809416</t>
  </si>
  <si>
    <t xml:space="preserve">何佳洋</t>
  </si>
  <si>
    <t xml:space="preserve">临床（一）</t>
  </si>
  <si>
    <t xml:space="preserve">20140809421</t>
  </si>
  <si>
    <t xml:space="preserve">蒲明</t>
  </si>
  <si>
    <t xml:space="preserve">20140809417</t>
  </si>
  <si>
    <t xml:space="preserve">任金凤</t>
  </si>
  <si>
    <t xml:space="preserve">20140809422</t>
  </si>
  <si>
    <t xml:space="preserve">范荣</t>
  </si>
  <si>
    <t xml:space="preserve">20140809419</t>
  </si>
  <si>
    <t xml:space="preserve">黎松霖</t>
  </si>
  <si>
    <t xml:space="preserve">20140809428</t>
  </si>
  <si>
    <t xml:space="preserve">杨淑茹</t>
  </si>
  <si>
    <t xml:space="preserve">20140809423</t>
  </si>
  <si>
    <t xml:space="preserve">冯雪莲</t>
  </si>
  <si>
    <t xml:space="preserve">20140809429</t>
  </si>
  <si>
    <t xml:space="preserve">彭琼</t>
  </si>
  <si>
    <t xml:space="preserve">20140809425</t>
  </si>
  <si>
    <t xml:space="preserve">李颖</t>
  </si>
  <si>
    <t xml:space="preserve">20140809427</t>
  </si>
  <si>
    <t xml:space="preserve">游晓晓</t>
  </si>
  <si>
    <t xml:space="preserve">20140809516</t>
  </si>
  <si>
    <t xml:space="preserve">庞利娟</t>
  </si>
  <si>
    <t xml:space="preserve">中医（二）</t>
  </si>
  <si>
    <t xml:space="preserve">20140809501</t>
  </si>
  <si>
    <t xml:space="preserve">任小康</t>
  </si>
  <si>
    <t xml:space="preserve">20140809523</t>
  </si>
  <si>
    <t xml:space="preserve">郭雨</t>
  </si>
  <si>
    <t xml:space="preserve">20140809515</t>
  </si>
  <si>
    <t xml:space="preserve">赵思兵</t>
  </si>
  <si>
    <t xml:space="preserve">20140809508</t>
  </si>
  <si>
    <t xml:space="preserve">张永树</t>
  </si>
  <si>
    <t xml:space="preserve">20140809524</t>
  </si>
  <si>
    <t xml:space="preserve">庞佳强</t>
  </si>
  <si>
    <t xml:space="preserve">20140809509</t>
  </si>
  <si>
    <t xml:space="preserve">任益平</t>
  </si>
  <si>
    <t xml:space="preserve">20140809519</t>
  </si>
  <si>
    <t xml:space="preserve">胥君龙</t>
  </si>
  <si>
    <t xml:space="preserve">20140809502</t>
  </si>
  <si>
    <t xml:space="preserve">梁茂祥</t>
  </si>
  <si>
    <t xml:space="preserve">20140809511</t>
  </si>
  <si>
    <t xml:space="preserve">王昌宴</t>
  </si>
  <si>
    <t xml:space="preserve">20140809601</t>
  </si>
  <si>
    <t xml:space="preserve">冯阳春</t>
  </si>
  <si>
    <t xml:space="preserve">20140809513</t>
  </si>
  <si>
    <t xml:space="preserve">王敏</t>
  </si>
  <si>
    <t xml:space="preserve">20140809520</t>
  </si>
  <si>
    <t xml:space="preserve">蒲平川</t>
  </si>
  <si>
    <t xml:space="preserve">20140809503</t>
  </si>
  <si>
    <t xml:space="preserve">张兴</t>
  </si>
  <si>
    <t xml:space="preserve">20140809602</t>
  </si>
  <si>
    <t xml:space="preserve">刘梅</t>
  </si>
  <si>
    <t xml:space="preserve">20140809504</t>
  </si>
  <si>
    <t xml:space="preserve">徐华</t>
  </si>
  <si>
    <t xml:space="preserve">20140809603</t>
  </si>
  <si>
    <t xml:space="preserve">何琴</t>
  </si>
  <si>
    <t xml:space="preserve">20140809505</t>
  </si>
  <si>
    <t xml:space="preserve">何小刚</t>
  </si>
  <si>
    <t xml:space="preserve">20140809522</t>
  </si>
  <si>
    <t xml:space="preserve">何丹</t>
  </si>
  <si>
    <t xml:space="preserve">20140809528</t>
  </si>
  <si>
    <t xml:space="preserve">罗雄</t>
  </si>
  <si>
    <t xml:space="preserve">20140809521</t>
  </si>
  <si>
    <t xml:space="preserve">杨春</t>
  </si>
  <si>
    <t xml:space="preserve">20140809517</t>
  </si>
  <si>
    <t xml:space="preserve">何杨波</t>
  </si>
  <si>
    <t xml:space="preserve">20140809527</t>
  </si>
  <si>
    <t xml:space="preserve">何旭霖</t>
  </si>
  <si>
    <t xml:space="preserve">20140809510</t>
  </si>
  <si>
    <t xml:space="preserve">张燚平</t>
  </si>
  <si>
    <t xml:space="preserve">20140809512</t>
  </si>
  <si>
    <t xml:space="preserve">张洪波</t>
  </si>
  <si>
    <t xml:space="preserve">20140809604</t>
  </si>
  <si>
    <t xml:space="preserve">王泽恒</t>
  </si>
  <si>
    <t xml:space="preserve">20140809526</t>
  </si>
  <si>
    <t xml:space="preserve">何凤平</t>
  </si>
  <si>
    <t xml:space="preserve">20140809525</t>
  </si>
  <si>
    <t xml:space="preserve">冯果</t>
  </si>
  <si>
    <t xml:space="preserve">20140809518</t>
  </si>
  <si>
    <t xml:space="preserve">黄军义</t>
  </si>
  <si>
    <t xml:space="preserve">20140809514</t>
  </si>
  <si>
    <t xml:space="preserve">龙世民</t>
  </si>
  <si>
    <t xml:space="preserve">20140809507</t>
  </si>
  <si>
    <t xml:space="preserve">胥超</t>
  </si>
  <si>
    <t xml:space="preserve">20140809529</t>
  </si>
  <si>
    <t xml:space="preserve">王茜</t>
  </si>
  <si>
    <t xml:space="preserve">20140809506</t>
  </si>
  <si>
    <t xml:space="preserve">陈崎蒙</t>
  </si>
  <si>
    <t xml:space="preserve">20140809606</t>
  </si>
  <si>
    <t xml:space="preserve">黄海秋</t>
  </si>
  <si>
    <t xml:space="preserve">中医（一）</t>
  </si>
  <si>
    <t xml:space="preserve">20140809607</t>
  </si>
  <si>
    <t xml:space="preserve">任红波</t>
  </si>
  <si>
    <t xml:space="preserve">20140809612</t>
  </si>
  <si>
    <t xml:space="preserve">青倩</t>
  </si>
  <si>
    <t xml:space="preserve">临床（二）</t>
  </si>
  <si>
    <t xml:space="preserve">20140809614</t>
  </si>
  <si>
    <t xml:space="preserve">谢维</t>
  </si>
  <si>
    <t xml:space="preserve">20140809617</t>
  </si>
  <si>
    <t xml:space="preserve">张显涛</t>
  </si>
  <si>
    <t xml:space="preserve">20140809615</t>
  </si>
  <si>
    <t xml:space="preserve">赵红平</t>
  </si>
  <si>
    <t xml:space="preserve">20140809611</t>
  </si>
  <si>
    <t xml:space="preserve">白卉利</t>
  </si>
  <si>
    <t xml:space="preserve">20140809609</t>
  </si>
  <si>
    <t xml:space="preserve">任伟</t>
  </si>
  <si>
    <t xml:space="preserve">20140809610</t>
  </si>
  <si>
    <t xml:space="preserve">徐琳</t>
  </si>
  <si>
    <t xml:space="preserve">20140809616</t>
  </si>
  <si>
    <t xml:space="preserve">邓续</t>
  </si>
  <si>
    <t xml:space="preserve">20140809608</t>
  </si>
  <si>
    <t xml:space="preserve">杨鹏</t>
  </si>
  <si>
    <t xml:space="preserve">20140809618</t>
  </si>
  <si>
    <t xml:space="preserve">蒲怀盛</t>
  </si>
  <si>
    <t xml:space="preserve">校医</t>
  </si>
  <si>
    <t xml:space="preserve">20140809619</t>
  </si>
  <si>
    <t xml:space="preserve">谭亚玲</t>
  </si>
  <si>
    <t xml:space="preserve">20140809622</t>
  </si>
  <si>
    <t xml:space="preserve">陈汉</t>
  </si>
  <si>
    <t xml:space="preserve">信息管理</t>
  </si>
  <si>
    <t xml:space="preserve">20140809620</t>
  </si>
  <si>
    <t xml:space="preserve">刁哲</t>
  </si>
  <si>
    <t xml:space="preserve">20140809621</t>
  </si>
  <si>
    <t xml:space="preserve">杨灵巧</t>
  </si>
  <si>
    <t xml:space="preserve">20140809704</t>
  </si>
  <si>
    <t xml:space="preserve">谯逸飞</t>
  </si>
  <si>
    <t xml:space="preserve">财会</t>
  </si>
  <si>
    <t xml:space="preserve">20140809701</t>
  </si>
  <si>
    <t xml:space="preserve">冯冰心</t>
  </si>
  <si>
    <t xml:space="preserve">20140809712</t>
  </si>
  <si>
    <t xml:space="preserve">曾美琳</t>
  </si>
  <si>
    <t xml:space="preserve">20140809714</t>
  </si>
  <si>
    <t xml:space="preserve">蒲菲</t>
  </si>
  <si>
    <t xml:space="preserve">20140809707</t>
  </si>
  <si>
    <t xml:space="preserve">于雨</t>
  </si>
  <si>
    <t xml:space="preserve">20140809722</t>
  </si>
  <si>
    <t xml:space="preserve">李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_ "/>
    <numFmt numFmtId="167" formatCode="0_);[RED]\(0\)"/>
    <numFmt numFmtId="168" formatCode="0.00_);[RED]\(0.0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华文中宋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6.12"/>
    <col collapsed="false" customWidth="true" hidden="false" outlineLevel="0" max="3" min="3" style="2" width="8.99"/>
    <col collapsed="false" customWidth="true" hidden="false" outlineLevel="0" max="4" min="4" style="2" width="7.62"/>
    <col collapsed="false" customWidth="true" hidden="false" outlineLevel="0" max="8" min="5" style="3" width="7.62"/>
    <col collapsed="false" customWidth="true" hidden="false" outlineLevel="0" max="9" min="9" style="3" width="9.24"/>
    <col collapsed="false" customWidth="true" hidden="false" outlineLevel="0" max="10" min="10" style="4" width="6.5"/>
    <col collapsed="false" customWidth="true" hidden="false" outlineLevel="0" max="11" min="11" style="5" width="5.24"/>
  </cols>
  <sheetData>
    <row r="1" customFormat="false" ht="39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4.25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9"/>
      <c r="G2" s="9" t="s">
        <v>6</v>
      </c>
      <c r="H2" s="9"/>
      <c r="I2" s="9" t="s">
        <v>7</v>
      </c>
      <c r="J2" s="10" t="s">
        <v>8</v>
      </c>
      <c r="K2" s="9" t="s">
        <v>9</v>
      </c>
    </row>
    <row r="3" customFormat="false" ht="14.25" hidden="false" customHeight="false" outlineLevel="0" collapsed="false">
      <c r="A3" s="7"/>
      <c r="B3" s="8"/>
      <c r="C3" s="8"/>
      <c r="D3" s="8"/>
      <c r="E3" s="9" t="s">
        <v>10</v>
      </c>
      <c r="F3" s="9" t="s">
        <v>11</v>
      </c>
      <c r="G3" s="9" t="s">
        <v>10</v>
      </c>
      <c r="H3" s="9" t="s">
        <v>11</v>
      </c>
      <c r="I3" s="9"/>
      <c r="J3" s="10"/>
      <c r="K3" s="9"/>
    </row>
    <row r="4" customFormat="false" ht="14.25" hidden="false" customHeight="false" outlineLevel="0" collapsed="false">
      <c r="A4" s="11" t="s">
        <v>12</v>
      </c>
      <c r="B4" s="8" t="s">
        <v>13</v>
      </c>
      <c r="C4" s="8" t="s">
        <v>14</v>
      </c>
      <c r="D4" s="8" t="s">
        <v>15</v>
      </c>
      <c r="E4" s="12" t="n">
        <v>59.8</v>
      </c>
      <c r="F4" s="12" t="n">
        <f aca="false">E4*0.7</f>
        <v>41.86</v>
      </c>
      <c r="G4" s="12" t="n">
        <v>79.8</v>
      </c>
      <c r="H4" s="12" t="n">
        <f aca="false">G4*0.3</f>
        <v>23.94</v>
      </c>
      <c r="I4" s="12" t="n">
        <f aca="false">H4+F4</f>
        <v>65.8</v>
      </c>
      <c r="J4" s="13" t="n">
        <v>1</v>
      </c>
      <c r="K4" s="14"/>
    </row>
    <row r="5" customFormat="false" ht="14.25" hidden="false" customHeight="false" outlineLevel="0" collapsed="false">
      <c r="A5" s="11" t="s">
        <v>16</v>
      </c>
      <c r="B5" s="8" t="s">
        <v>17</v>
      </c>
      <c r="C5" s="8" t="s">
        <v>14</v>
      </c>
      <c r="D5" s="8" t="s">
        <v>15</v>
      </c>
      <c r="E5" s="12" t="n">
        <v>55.8</v>
      </c>
      <c r="F5" s="12" t="n">
        <f aca="false">E5*0.7</f>
        <v>39.06</v>
      </c>
      <c r="G5" s="12" t="n">
        <v>87.4</v>
      </c>
      <c r="H5" s="12" t="n">
        <f aca="false">G5*0.3</f>
        <v>26.22</v>
      </c>
      <c r="I5" s="12" t="n">
        <f aca="false">H5+F5</f>
        <v>65.28</v>
      </c>
      <c r="J5" s="13" t="n">
        <v>2</v>
      </c>
      <c r="K5" s="14"/>
    </row>
    <row r="6" customFormat="false" ht="14.25" hidden="false" customHeight="false" outlineLevel="0" collapsed="false">
      <c r="A6" s="11" t="s">
        <v>18</v>
      </c>
      <c r="B6" s="8" t="s">
        <v>19</v>
      </c>
      <c r="C6" s="8" t="s">
        <v>14</v>
      </c>
      <c r="D6" s="8" t="s">
        <v>15</v>
      </c>
      <c r="E6" s="12" t="n">
        <v>57.8</v>
      </c>
      <c r="F6" s="12" t="n">
        <f aca="false">E6*0.7</f>
        <v>40.46</v>
      </c>
      <c r="G6" s="12" t="n">
        <v>79.8</v>
      </c>
      <c r="H6" s="12" t="n">
        <f aca="false">G6*0.3</f>
        <v>23.94</v>
      </c>
      <c r="I6" s="12" t="n">
        <f aca="false">H6+F6</f>
        <v>64.4</v>
      </c>
      <c r="J6" s="13" t="n">
        <v>3</v>
      </c>
      <c r="K6" s="14"/>
    </row>
    <row r="7" customFormat="false" ht="14.25" hidden="false" customHeight="false" outlineLevel="0" collapsed="false">
      <c r="A7" s="11" t="s">
        <v>20</v>
      </c>
      <c r="B7" s="8" t="s">
        <v>21</v>
      </c>
      <c r="C7" s="8" t="s">
        <v>14</v>
      </c>
      <c r="D7" s="8" t="s">
        <v>15</v>
      </c>
      <c r="E7" s="12" t="n">
        <v>52.8</v>
      </c>
      <c r="F7" s="12" t="n">
        <f aca="false">E7*0.7</f>
        <v>36.96</v>
      </c>
      <c r="G7" s="12" t="n">
        <v>83</v>
      </c>
      <c r="H7" s="12" t="n">
        <f aca="false">G7*0.3</f>
        <v>24.9</v>
      </c>
      <c r="I7" s="12" t="n">
        <f aca="false">H7+F7</f>
        <v>61.86</v>
      </c>
      <c r="J7" s="13" t="n">
        <v>4</v>
      </c>
      <c r="K7" s="14"/>
    </row>
    <row r="8" customFormat="false" ht="14.25" hidden="false" customHeight="false" outlineLevel="0" collapsed="false">
      <c r="A8" s="11" t="s">
        <v>22</v>
      </c>
      <c r="B8" s="8" t="s">
        <v>23</v>
      </c>
      <c r="C8" s="8" t="s">
        <v>14</v>
      </c>
      <c r="D8" s="8" t="s">
        <v>15</v>
      </c>
      <c r="E8" s="12" t="n">
        <v>55.6</v>
      </c>
      <c r="F8" s="12" t="n">
        <f aca="false">E8*0.7</f>
        <v>38.92</v>
      </c>
      <c r="G8" s="12" t="n">
        <v>76.2</v>
      </c>
      <c r="H8" s="12" t="n">
        <f aca="false">G8*0.3</f>
        <v>22.86</v>
      </c>
      <c r="I8" s="12" t="n">
        <f aca="false">H8+F8</f>
        <v>61.78</v>
      </c>
      <c r="J8" s="13" t="n">
        <v>5</v>
      </c>
      <c r="K8" s="14"/>
    </row>
    <row r="9" customFormat="false" ht="14.25" hidden="false" customHeight="false" outlineLevel="0" collapsed="false">
      <c r="A9" s="11" t="s">
        <v>24</v>
      </c>
      <c r="B9" s="8" t="s">
        <v>25</v>
      </c>
      <c r="C9" s="8" t="s">
        <v>14</v>
      </c>
      <c r="D9" s="8" t="s">
        <v>15</v>
      </c>
      <c r="E9" s="12" t="n">
        <v>54</v>
      </c>
      <c r="F9" s="12" t="n">
        <f aca="false">E9*0.7</f>
        <v>37.8</v>
      </c>
      <c r="G9" s="12" t="n">
        <v>79</v>
      </c>
      <c r="H9" s="12" t="n">
        <f aca="false">G9*0.3</f>
        <v>23.7</v>
      </c>
      <c r="I9" s="12" t="n">
        <f aca="false">H9+F9</f>
        <v>61.5</v>
      </c>
      <c r="J9" s="13" t="n">
        <v>6</v>
      </c>
      <c r="K9" s="14"/>
    </row>
    <row r="10" customFormat="false" ht="14.25" hidden="false" customHeight="false" outlineLevel="0" collapsed="false">
      <c r="A10" s="11" t="s">
        <v>26</v>
      </c>
      <c r="B10" s="8" t="s">
        <v>27</v>
      </c>
      <c r="C10" s="8" t="s">
        <v>14</v>
      </c>
      <c r="D10" s="8" t="s">
        <v>15</v>
      </c>
      <c r="E10" s="12" t="n">
        <v>50.8</v>
      </c>
      <c r="F10" s="12" t="n">
        <f aca="false">E10*0.7</f>
        <v>35.56</v>
      </c>
      <c r="G10" s="12" t="n">
        <v>84</v>
      </c>
      <c r="H10" s="12" t="n">
        <f aca="false">G10*0.3</f>
        <v>25.2</v>
      </c>
      <c r="I10" s="12" t="n">
        <f aca="false">H10+F10</f>
        <v>60.76</v>
      </c>
      <c r="J10" s="13" t="n">
        <v>7</v>
      </c>
      <c r="K10" s="14"/>
    </row>
    <row r="11" customFormat="false" ht="14.25" hidden="false" customHeight="false" outlineLevel="0" collapsed="false">
      <c r="A11" s="11" t="s">
        <v>28</v>
      </c>
      <c r="B11" s="8" t="s">
        <v>29</v>
      </c>
      <c r="C11" s="8" t="s">
        <v>14</v>
      </c>
      <c r="D11" s="8" t="s">
        <v>15</v>
      </c>
      <c r="E11" s="12" t="n">
        <v>52.6</v>
      </c>
      <c r="F11" s="12" t="n">
        <f aca="false">E11*0.7</f>
        <v>36.82</v>
      </c>
      <c r="G11" s="12" t="n">
        <v>79.6</v>
      </c>
      <c r="H11" s="12" t="n">
        <f aca="false">G11*0.3</f>
        <v>23.88</v>
      </c>
      <c r="I11" s="12" t="n">
        <f aca="false">H11+F11</f>
        <v>60.7</v>
      </c>
      <c r="J11" s="13" t="n">
        <v>8</v>
      </c>
      <c r="K11" s="14"/>
    </row>
    <row r="12" customFormat="false" ht="14.25" hidden="false" customHeight="false" outlineLevel="0" collapsed="false">
      <c r="A12" s="11" t="s">
        <v>30</v>
      </c>
      <c r="B12" s="15" t="s">
        <v>31</v>
      </c>
      <c r="C12" s="8" t="s">
        <v>14</v>
      </c>
      <c r="D12" s="8" t="s">
        <v>15</v>
      </c>
      <c r="E12" s="12" t="n">
        <v>53.4</v>
      </c>
      <c r="F12" s="12" t="n">
        <f aca="false">E12*0.7</f>
        <v>37.38</v>
      </c>
      <c r="G12" s="12" t="n">
        <v>77.6</v>
      </c>
      <c r="H12" s="12" t="n">
        <f aca="false">G12*0.3</f>
        <v>23.28</v>
      </c>
      <c r="I12" s="12" t="n">
        <f aca="false">H12+F12</f>
        <v>60.66</v>
      </c>
      <c r="J12" s="13" t="n">
        <v>9</v>
      </c>
      <c r="K12" s="14"/>
    </row>
    <row r="13" customFormat="false" ht="14.25" hidden="false" customHeight="false" outlineLevel="0" collapsed="false">
      <c r="A13" s="11" t="s">
        <v>32</v>
      </c>
      <c r="B13" s="8" t="s">
        <v>33</v>
      </c>
      <c r="C13" s="8" t="s">
        <v>14</v>
      </c>
      <c r="D13" s="8" t="s">
        <v>15</v>
      </c>
      <c r="E13" s="12" t="n">
        <v>51.8</v>
      </c>
      <c r="F13" s="12" t="n">
        <f aca="false">E13*0.7</f>
        <v>36.26</v>
      </c>
      <c r="G13" s="12" t="n">
        <v>79.4</v>
      </c>
      <c r="H13" s="12" t="n">
        <f aca="false">G13*0.3</f>
        <v>23.82</v>
      </c>
      <c r="I13" s="12" t="n">
        <f aca="false">H13+F13</f>
        <v>60.08</v>
      </c>
      <c r="J13" s="13" t="n">
        <v>10</v>
      </c>
      <c r="K13" s="14"/>
    </row>
    <row r="14" customFormat="false" ht="14.25" hidden="false" customHeight="false" outlineLevel="0" collapsed="false">
      <c r="A14" s="11" t="s">
        <v>34</v>
      </c>
      <c r="B14" s="8" t="s">
        <v>35</v>
      </c>
      <c r="C14" s="8" t="s">
        <v>14</v>
      </c>
      <c r="D14" s="8" t="s">
        <v>15</v>
      </c>
      <c r="E14" s="12" t="n">
        <v>50.4</v>
      </c>
      <c r="F14" s="12" t="n">
        <f aca="false">E14*0.7</f>
        <v>35.28</v>
      </c>
      <c r="G14" s="12" t="n">
        <v>81.4</v>
      </c>
      <c r="H14" s="12" t="n">
        <f aca="false">G14*0.3</f>
        <v>24.42</v>
      </c>
      <c r="I14" s="12" t="n">
        <f aca="false">H14+F14</f>
        <v>59.7</v>
      </c>
      <c r="J14" s="13" t="n">
        <v>11</v>
      </c>
      <c r="K14" s="14"/>
    </row>
    <row r="15" customFormat="false" ht="14.25" hidden="false" customHeight="false" outlineLevel="0" collapsed="false">
      <c r="A15" s="11" t="s">
        <v>36</v>
      </c>
      <c r="B15" s="8" t="s">
        <v>37</v>
      </c>
      <c r="C15" s="8" t="s">
        <v>14</v>
      </c>
      <c r="D15" s="8" t="s">
        <v>15</v>
      </c>
      <c r="E15" s="12" t="n">
        <v>51</v>
      </c>
      <c r="F15" s="12" t="n">
        <f aca="false">E15*0.7</f>
        <v>35.7</v>
      </c>
      <c r="G15" s="12" t="n">
        <v>78.6</v>
      </c>
      <c r="H15" s="12" t="n">
        <f aca="false">G15*0.3</f>
        <v>23.58</v>
      </c>
      <c r="I15" s="12" t="n">
        <f aca="false">H15+F15</f>
        <v>59.28</v>
      </c>
      <c r="J15" s="13" t="n">
        <v>12</v>
      </c>
      <c r="K15" s="14"/>
    </row>
    <row r="16" customFormat="false" ht="14.25" hidden="false" customHeight="false" outlineLevel="0" collapsed="false">
      <c r="A16" s="11" t="s">
        <v>38</v>
      </c>
      <c r="B16" s="8" t="s">
        <v>39</v>
      </c>
      <c r="C16" s="8" t="s">
        <v>14</v>
      </c>
      <c r="D16" s="8" t="s">
        <v>15</v>
      </c>
      <c r="E16" s="12" t="n">
        <v>48.2</v>
      </c>
      <c r="F16" s="12" t="n">
        <f aca="false">E16*0.7</f>
        <v>33.74</v>
      </c>
      <c r="G16" s="12" t="n">
        <v>82.6</v>
      </c>
      <c r="H16" s="12" t="n">
        <f aca="false">G16*0.3</f>
        <v>24.78</v>
      </c>
      <c r="I16" s="12" t="n">
        <f aca="false">H16+F16</f>
        <v>58.52</v>
      </c>
      <c r="J16" s="13" t="n">
        <v>13</v>
      </c>
      <c r="K16" s="14"/>
    </row>
    <row r="17" customFormat="false" ht="14.25" hidden="false" customHeight="false" outlineLevel="0" collapsed="false">
      <c r="A17" s="11" t="s">
        <v>40</v>
      </c>
      <c r="B17" s="8" t="s">
        <v>41</v>
      </c>
      <c r="C17" s="8" t="s">
        <v>14</v>
      </c>
      <c r="D17" s="8" t="s">
        <v>15</v>
      </c>
      <c r="E17" s="12" t="n">
        <v>47.8</v>
      </c>
      <c r="F17" s="12" t="n">
        <f aca="false">E17*0.7</f>
        <v>33.46</v>
      </c>
      <c r="G17" s="12" t="n">
        <v>82.6</v>
      </c>
      <c r="H17" s="12" t="n">
        <f aca="false">G17*0.3</f>
        <v>24.78</v>
      </c>
      <c r="I17" s="12" t="n">
        <f aca="false">H17+F17</f>
        <v>58.24</v>
      </c>
      <c r="J17" s="13" t="n">
        <v>14</v>
      </c>
      <c r="K17" s="14"/>
    </row>
    <row r="18" customFormat="false" ht="14.25" hidden="false" customHeight="false" outlineLevel="0" collapsed="false">
      <c r="A18" s="11" t="s">
        <v>42</v>
      </c>
      <c r="B18" s="8" t="s">
        <v>43</v>
      </c>
      <c r="C18" s="8" t="s">
        <v>14</v>
      </c>
      <c r="D18" s="8" t="s">
        <v>15</v>
      </c>
      <c r="E18" s="12" t="n">
        <v>48.2</v>
      </c>
      <c r="F18" s="12" t="n">
        <f aca="false">E18*0.7</f>
        <v>33.74</v>
      </c>
      <c r="G18" s="12" t="n">
        <v>81.2</v>
      </c>
      <c r="H18" s="12" t="n">
        <f aca="false">G18*0.3</f>
        <v>24.36</v>
      </c>
      <c r="I18" s="12" t="n">
        <f aca="false">H18+F18</f>
        <v>58.1</v>
      </c>
      <c r="J18" s="13" t="n">
        <v>15</v>
      </c>
      <c r="K18" s="14"/>
    </row>
    <row r="19" customFormat="false" ht="14.25" hidden="false" customHeight="false" outlineLevel="0" collapsed="false">
      <c r="A19" s="11" t="s">
        <v>44</v>
      </c>
      <c r="B19" s="8" t="s">
        <v>45</v>
      </c>
      <c r="C19" s="8" t="s">
        <v>14</v>
      </c>
      <c r="D19" s="8" t="s">
        <v>15</v>
      </c>
      <c r="E19" s="12" t="n">
        <v>50.4</v>
      </c>
      <c r="F19" s="12" t="n">
        <f aca="false">E19*0.7</f>
        <v>35.28</v>
      </c>
      <c r="G19" s="12" t="n">
        <v>76</v>
      </c>
      <c r="H19" s="12" t="n">
        <f aca="false">G19*0.3</f>
        <v>22.8</v>
      </c>
      <c r="I19" s="12" t="n">
        <f aca="false">H19+F19</f>
        <v>58.08</v>
      </c>
      <c r="J19" s="13" t="n">
        <v>16</v>
      </c>
      <c r="K19" s="14"/>
    </row>
    <row r="20" customFormat="false" ht="14.25" hidden="false" customHeight="false" outlineLevel="0" collapsed="false">
      <c r="A20" s="11" t="s">
        <v>46</v>
      </c>
      <c r="B20" s="15" t="s">
        <v>47</v>
      </c>
      <c r="C20" s="8" t="s">
        <v>14</v>
      </c>
      <c r="D20" s="8" t="s">
        <v>15</v>
      </c>
      <c r="E20" s="12" t="n">
        <v>47.8</v>
      </c>
      <c r="F20" s="12" t="n">
        <f aca="false">E20*0.7</f>
        <v>33.46</v>
      </c>
      <c r="G20" s="12" t="n">
        <v>81.6</v>
      </c>
      <c r="H20" s="12" t="n">
        <f aca="false">G20*0.3</f>
        <v>24.48</v>
      </c>
      <c r="I20" s="12" t="n">
        <f aca="false">H20+F20</f>
        <v>57.94</v>
      </c>
      <c r="J20" s="13" t="n">
        <v>17</v>
      </c>
      <c r="K20" s="14"/>
    </row>
    <row r="21" customFormat="false" ht="14.25" hidden="false" customHeight="false" outlineLevel="0" collapsed="false">
      <c r="A21" s="11" t="s">
        <v>48</v>
      </c>
      <c r="B21" s="8" t="s">
        <v>49</v>
      </c>
      <c r="C21" s="8" t="s">
        <v>14</v>
      </c>
      <c r="D21" s="8" t="s">
        <v>15</v>
      </c>
      <c r="E21" s="12" t="n">
        <v>48.2</v>
      </c>
      <c r="F21" s="12" t="n">
        <f aca="false">E21*0.7</f>
        <v>33.74</v>
      </c>
      <c r="G21" s="12" t="n">
        <v>80</v>
      </c>
      <c r="H21" s="12" t="n">
        <f aca="false">G21*0.3</f>
        <v>24</v>
      </c>
      <c r="I21" s="12" t="n">
        <f aca="false">H21+F21</f>
        <v>57.74</v>
      </c>
      <c r="J21" s="13" t="n">
        <v>18</v>
      </c>
      <c r="K21" s="14"/>
    </row>
    <row r="22" customFormat="false" ht="14.25" hidden="false" customHeight="false" outlineLevel="0" collapsed="false">
      <c r="A22" s="11" t="s">
        <v>50</v>
      </c>
      <c r="B22" s="8" t="s">
        <v>51</v>
      </c>
      <c r="C22" s="8" t="s">
        <v>14</v>
      </c>
      <c r="D22" s="8" t="s">
        <v>15</v>
      </c>
      <c r="E22" s="12" t="n">
        <v>48</v>
      </c>
      <c r="F22" s="12" t="n">
        <f aca="false">E22*0.7</f>
        <v>33.6</v>
      </c>
      <c r="G22" s="12" t="n">
        <v>78.6</v>
      </c>
      <c r="H22" s="12" t="n">
        <f aca="false">G22*0.3</f>
        <v>23.58</v>
      </c>
      <c r="I22" s="12" t="n">
        <f aca="false">H22+F22</f>
        <v>57.18</v>
      </c>
      <c r="J22" s="13" t="n">
        <v>19</v>
      </c>
      <c r="K22" s="14"/>
    </row>
    <row r="23" customFormat="false" ht="14.25" hidden="false" customHeight="false" outlineLevel="0" collapsed="false">
      <c r="A23" s="11" t="s">
        <v>52</v>
      </c>
      <c r="B23" s="8" t="s">
        <v>53</v>
      </c>
      <c r="C23" s="8" t="s">
        <v>14</v>
      </c>
      <c r="D23" s="8" t="s">
        <v>15</v>
      </c>
      <c r="E23" s="12" t="n">
        <v>49.2</v>
      </c>
      <c r="F23" s="12" t="n">
        <f aca="false">E23*0.7</f>
        <v>34.44</v>
      </c>
      <c r="G23" s="12" t="n">
        <v>74.2</v>
      </c>
      <c r="H23" s="12" t="n">
        <f aca="false">G23*0.3</f>
        <v>22.26</v>
      </c>
      <c r="I23" s="12" t="n">
        <f aca="false">H23+F23</f>
        <v>56.7</v>
      </c>
      <c r="J23" s="13" t="n">
        <v>20</v>
      </c>
      <c r="K23" s="14"/>
    </row>
    <row r="24" customFormat="false" ht="14.25" hidden="false" customHeight="false" outlineLevel="0" collapsed="false">
      <c r="A24" s="11" t="s">
        <v>54</v>
      </c>
      <c r="B24" s="8" t="s">
        <v>55</v>
      </c>
      <c r="C24" s="8" t="s">
        <v>14</v>
      </c>
      <c r="D24" s="8" t="s">
        <v>15</v>
      </c>
      <c r="E24" s="12" t="n">
        <v>46.6</v>
      </c>
      <c r="F24" s="12" t="n">
        <f aca="false">E24*0.7</f>
        <v>32.62</v>
      </c>
      <c r="G24" s="12" t="n">
        <v>79.8</v>
      </c>
      <c r="H24" s="12" t="n">
        <f aca="false">G24*0.3</f>
        <v>23.94</v>
      </c>
      <c r="I24" s="12" t="n">
        <f aca="false">H24+F24</f>
        <v>56.56</v>
      </c>
      <c r="J24" s="13" t="n">
        <v>21</v>
      </c>
      <c r="K24" s="14"/>
    </row>
    <row r="25" customFormat="false" ht="14.25" hidden="false" customHeight="false" outlineLevel="0" collapsed="false">
      <c r="A25" s="11" t="s">
        <v>56</v>
      </c>
      <c r="B25" s="8" t="s">
        <v>57</v>
      </c>
      <c r="C25" s="8" t="s">
        <v>14</v>
      </c>
      <c r="D25" s="8" t="s">
        <v>15</v>
      </c>
      <c r="E25" s="12" t="n">
        <v>48.6</v>
      </c>
      <c r="F25" s="12" t="n">
        <f aca="false">E25*0.7</f>
        <v>34.02</v>
      </c>
      <c r="G25" s="12" t="n">
        <v>74</v>
      </c>
      <c r="H25" s="12" t="n">
        <f aca="false">G25*0.3</f>
        <v>22.2</v>
      </c>
      <c r="I25" s="12" t="n">
        <f aca="false">H25+F25</f>
        <v>56.22</v>
      </c>
      <c r="J25" s="13" t="n">
        <v>22</v>
      </c>
      <c r="K25" s="14"/>
    </row>
    <row r="26" customFormat="false" ht="14.25" hidden="false" customHeight="false" outlineLevel="0" collapsed="false">
      <c r="A26" s="11" t="s">
        <v>58</v>
      </c>
      <c r="B26" s="8" t="s">
        <v>59</v>
      </c>
      <c r="C26" s="8" t="s">
        <v>14</v>
      </c>
      <c r="D26" s="8" t="s">
        <v>15</v>
      </c>
      <c r="E26" s="12" t="n">
        <v>48</v>
      </c>
      <c r="F26" s="12" t="n">
        <f aca="false">E26*0.7</f>
        <v>33.6</v>
      </c>
      <c r="G26" s="12" t="n">
        <v>74.6</v>
      </c>
      <c r="H26" s="12" t="n">
        <f aca="false">G26*0.3</f>
        <v>22.38</v>
      </c>
      <c r="I26" s="12" t="n">
        <f aca="false">H26+F26</f>
        <v>55.98</v>
      </c>
      <c r="J26" s="13" t="n">
        <v>23</v>
      </c>
      <c r="K26" s="14"/>
    </row>
    <row r="27" customFormat="false" ht="14.25" hidden="false" customHeight="false" outlineLevel="0" collapsed="false">
      <c r="A27" s="11" t="s">
        <v>60</v>
      </c>
      <c r="B27" s="8" t="s">
        <v>61</v>
      </c>
      <c r="C27" s="8" t="s">
        <v>14</v>
      </c>
      <c r="D27" s="8" t="s">
        <v>15</v>
      </c>
      <c r="E27" s="12" t="n">
        <v>46</v>
      </c>
      <c r="F27" s="12" t="n">
        <f aca="false">E27*0.7</f>
        <v>32.2</v>
      </c>
      <c r="G27" s="12" t="n">
        <v>76.6</v>
      </c>
      <c r="H27" s="12" t="n">
        <f aca="false">G27*0.3</f>
        <v>22.98</v>
      </c>
      <c r="I27" s="12" t="n">
        <f aca="false">H27+F27</f>
        <v>55.18</v>
      </c>
      <c r="J27" s="13" t="n">
        <v>24</v>
      </c>
      <c r="K27" s="14"/>
    </row>
    <row r="28" customFormat="false" ht="14.25" hidden="false" customHeight="false" outlineLevel="0" collapsed="false">
      <c r="A28" s="11" t="s">
        <v>62</v>
      </c>
      <c r="B28" s="8" t="s">
        <v>63</v>
      </c>
      <c r="C28" s="8" t="s">
        <v>14</v>
      </c>
      <c r="D28" s="8" t="s">
        <v>15</v>
      </c>
      <c r="E28" s="12" t="n">
        <v>47</v>
      </c>
      <c r="F28" s="12" t="n">
        <f aca="false">E28*0.7</f>
        <v>32.9</v>
      </c>
      <c r="G28" s="12" t="n">
        <v>74.2</v>
      </c>
      <c r="H28" s="12" t="n">
        <f aca="false">G28*0.3</f>
        <v>22.26</v>
      </c>
      <c r="I28" s="12" t="n">
        <f aca="false">H28+F28</f>
        <v>55.16</v>
      </c>
      <c r="J28" s="13" t="n">
        <v>25</v>
      </c>
      <c r="K28" s="14"/>
    </row>
    <row r="29" customFormat="false" ht="14.25" hidden="false" customHeight="false" outlineLevel="0" collapsed="false">
      <c r="A29" s="11" t="s">
        <v>64</v>
      </c>
      <c r="B29" s="8" t="s">
        <v>65</v>
      </c>
      <c r="C29" s="8" t="s">
        <v>14</v>
      </c>
      <c r="D29" s="8" t="s">
        <v>15</v>
      </c>
      <c r="E29" s="12" t="n">
        <v>45.6</v>
      </c>
      <c r="F29" s="12" t="n">
        <f aca="false">E29*0.7</f>
        <v>31.92</v>
      </c>
      <c r="G29" s="12" t="n">
        <v>74.6</v>
      </c>
      <c r="H29" s="12" t="n">
        <f aca="false">G29*0.3</f>
        <v>22.38</v>
      </c>
      <c r="I29" s="12" t="n">
        <f aca="false">H29+F29</f>
        <v>54.3</v>
      </c>
      <c r="J29" s="13" t="n">
        <v>26</v>
      </c>
      <c r="K29" s="14"/>
    </row>
    <row r="30" customFormat="false" ht="14.25" hidden="false" customHeight="false" outlineLevel="0" collapsed="false">
      <c r="A30" s="11" t="s">
        <v>66</v>
      </c>
      <c r="B30" s="8" t="s">
        <v>67</v>
      </c>
      <c r="C30" s="8" t="s">
        <v>14</v>
      </c>
      <c r="D30" s="8" t="s">
        <v>15</v>
      </c>
      <c r="E30" s="12" t="n">
        <v>44.4</v>
      </c>
      <c r="F30" s="12" t="n">
        <f aca="false">E30*0.7</f>
        <v>31.08</v>
      </c>
      <c r="G30" s="12" t="n">
        <v>76.8</v>
      </c>
      <c r="H30" s="12" t="n">
        <f aca="false">G30*0.3</f>
        <v>23.04</v>
      </c>
      <c r="I30" s="12" t="n">
        <f aca="false">H30+F30</f>
        <v>54.12</v>
      </c>
      <c r="J30" s="13" t="n">
        <v>27</v>
      </c>
      <c r="K30" s="14"/>
    </row>
    <row r="31" customFormat="false" ht="14.25" hidden="false" customHeight="false" outlineLevel="0" collapsed="false">
      <c r="A31" s="11" t="s">
        <v>68</v>
      </c>
      <c r="B31" s="8" t="s">
        <v>69</v>
      </c>
      <c r="C31" s="8" t="s">
        <v>14</v>
      </c>
      <c r="D31" s="8" t="s">
        <v>15</v>
      </c>
      <c r="E31" s="12" t="n">
        <v>45</v>
      </c>
      <c r="F31" s="12" t="n">
        <f aca="false">E31*0.7</f>
        <v>31.5</v>
      </c>
      <c r="G31" s="12" t="n">
        <v>74.6</v>
      </c>
      <c r="H31" s="12" t="n">
        <f aca="false">G31*0.3</f>
        <v>22.38</v>
      </c>
      <c r="I31" s="12" t="n">
        <f aca="false">H31+F31</f>
        <v>53.88</v>
      </c>
      <c r="J31" s="13" t="n">
        <v>28</v>
      </c>
      <c r="K31" s="14"/>
    </row>
    <row r="32" customFormat="false" ht="14.25" hidden="false" customHeight="false" outlineLevel="0" collapsed="false">
      <c r="A32" s="11" t="s">
        <v>70</v>
      </c>
      <c r="B32" s="8" t="s">
        <v>71</v>
      </c>
      <c r="C32" s="8" t="s">
        <v>14</v>
      </c>
      <c r="D32" s="8" t="s">
        <v>15</v>
      </c>
      <c r="E32" s="12" t="n">
        <v>44.4</v>
      </c>
      <c r="F32" s="12" t="n">
        <f aca="false">E32*0.7</f>
        <v>31.08</v>
      </c>
      <c r="G32" s="12" t="n">
        <v>75.4</v>
      </c>
      <c r="H32" s="12" t="n">
        <f aca="false">G32*0.3</f>
        <v>22.62</v>
      </c>
      <c r="I32" s="12" t="n">
        <f aca="false">H32+F32</f>
        <v>53.7</v>
      </c>
      <c r="J32" s="13" t="n">
        <v>29</v>
      </c>
      <c r="K32" s="14"/>
    </row>
    <row r="33" customFormat="false" ht="14.25" hidden="false" customHeight="false" outlineLevel="0" collapsed="false">
      <c r="A33" s="11" t="s">
        <v>72</v>
      </c>
      <c r="B33" s="8" t="s">
        <v>73</v>
      </c>
      <c r="C33" s="8" t="s">
        <v>14</v>
      </c>
      <c r="D33" s="8" t="s">
        <v>15</v>
      </c>
      <c r="E33" s="12" t="n">
        <v>45.6</v>
      </c>
      <c r="F33" s="12" t="n">
        <f aca="false">E33*0.7</f>
        <v>31.92</v>
      </c>
      <c r="G33" s="12" t="n">
        <v>72.6</v>
      </c>
      <c r="H33" s="12" t="n">
        <f aca="false">G33*0.3</f>
        <v>21.78</v>
      </c>
      <c r="I33" s="12" t="n">
        <f aca="false">H33+F33</f>
        <v>53.7</v>
      </c>
      <c r="J33" s="13" t="n">
        <v>29</v>
      </c>
      <c r="K33" s="14"/>
    </row>
    <row r="34" customFormat="false" ht="14.25" hidden="false" customHeight="false" outlineLevel="0" collapsed="false">
      <c r="A34" s="11" t="s">
        <v>74</v>
      </c>
      <c r="B34" s="8" t="s">
        <v>75</v>
      </c>
      <c r="C34" s="8" t="s">
        <v>14</v>
      </c>
      <c r="D34" s="8" t="s">
        <v>15</v>
      </c>
      <c r="E34" s="12" t="n">
        <v>45.4</v>
      </c>
      <c r="F34" s="12" t="n">
        <f aca="false">E34*0.7</f>
        <v>31.78</v>
      </c>
      <c r="G34" s="12" t="n">
        <v>72.2</v>
      </c>
      <c r="H34" s="12" t="n">
        <f aca="false">G34*0.3</f>
        <v>21.66</v>
      </c>
      <c r="I34" s="12" t="n">
        <f aca="false">H34+F34</f>
        <v>53.44</v>
      </c>
      <c r="J34" s="13" t="n">
        <v>31</v>
      </c>
      <c r="K34" s="14"/>
    </row>
    <row r="35" customFormat="false" ht="14.25" hidden="false" customHeight="false" outlineLevel="0" collapsed="false">
      <c r="A35" s="11" t="s">
        <v>76</v>
      </c>
      <c r="B35" s="8" t="s">
        <v>77</v>
      </c>
      <c r="C35" s="8" t="s">
        <v>14</v>
      </c>
      <c r="D35" s="8" t="s">
        <v>15</v>
      </c>
      <c r="E35" s="12" t="n">
        <v>49.2</v>
      </c>
      <c r="F35" s="12" t="n">
        <f aca="false">E35*0.7</f>
        <v>34.44</v>
      </c>
      <c r="G35" s="16" t="s">
        <v>78</v>
      </c>
      <c r="H35" s="12" t="n">
        <v>0</v>
      </c>
      <c r="I35" s="12" t="n">
        <v>0</v>
      </c>
      <c r="J35" s="13"/>
      <c r="K35" s="14"/>
    </row>
    <row r="36" customFormat="false" ht="14.25" hidden="false" customHeight="false" outlineLevel="0" collapsed="false">
      <c r="A36" s="11" t="s">
        <v>79</v>
      </c>
      <c r="B36" s="8" t="s">
        <v>80</v>
      </c>
      <c r="C36" s="8" t="s">
        <v>14</v>
      </c>
      <c r="D36" s="8" t="s">
        <v>15</v>
      </c>
      <c r="E36" s="12" t="n">
        <v>47</v>
      </c>
      <c r="F36" s="12" t="n">
        <f aca="false">E36*0.7</f>
        <v>32.9</v>
      </c>
      <c r="G36" s="16" t="s">
        <v>78</v>
      </c>
      <c r="H36" s="12" t="n">
        <v>0</v>
      </c>
      <c r="I36" s="12" t="n">
        <v>0</v>
      </c>
      <c r="J36" s="13"/>
      <c r="K36" s="14"/>
    </row>
    <row r="37" customFormat="false" ht="14.25" hidden="false" customHeight="false" outlineLevel="0" collapsed="false">
      <c r="A37" s="11" t="s">
        <v>81</v>
      </c>
      <c r="B37" s="8" t="s">
        <v>82</v>
      </c>
      <c r="C37" s="8" t="s">
        <v>14</v>
      </c>
      <c r="D37" s="8" t="s">
        <v>15</v>
      </c>
      <c r="E37" s="12" t="n">
        <v>46.8</v>
      </c>
      <c r="F37" s="12" t="n">
        <f aca="false">E37*0.7</f>
        <v>32.76</v>
      </c>
      <c r="G37" s="16" t="s">
        <v>78</v>
      </c>
      <c r="H37" s="12" t="n">
        <v>0</v>
      </c>
      <c r="I37" s="12" t="n">
        <v>0</v>
      </c>
      <c r="J37" s="13"/>
      <c r="K37" s="14"/>
    </row>
    <row r="38" customFormat="false" ht="14.25" hidden="false" customHeight="false" outlineLevel="0" collapsed="false">
      <c r="A38" s="11" t="s">
        <v>83</v>
      </c>
      <c r="B38" s="8" t="s">
        <v>84</v>
      </c>
      <c r="C38" s="8" t="s">
        <v>14</v>
      </c>
      <c r="D38" s="8" t="s">
        <v>15</v>
      </c>
      <c r="E38" s="12" t="n">
        <v>45.4</v>
      </c>
      <c r="F38" s="12" t="n">
        <f aca="false">E38*0.7</f>
        <v>31.78</v>
      </c>
      <c r="G38" s="16" t="s">
        <v>78</v>
      </c>
      <c r="H38" s="12" t="n">
        <v>0</v>
      </c>
      <c r="I38" s="12" t="n">
        <v>0</v>
      </c>
      <c r="J38" s="13"/>
      <c r="K38" s="14"/>
    </row>
    <row r="39" customFormat="false" ht="14.25" hidden="false" customHeight="false" outlineLevel="0" collapsed="false">
      <c r="A39" s="11" t="s">
        <v>85</v>
      </c>
      <c r="B39" s="8" t="s">
        <v>86</v>
      </c>
      <c r="C39" s="8" t="s">
        <v>14</v>
      </c>
      <c r="D39" s="8" t="s">
        <v>15</v>
      </c>
      <c r="E39" s="12" t="n">
        <v>45.2</v>
      </c>
      <c r="F39" s="12" t="n">
        <f aca="false">E39*0.7</f>
        <v>31.64</v>
      </c>
      <c r="G39" s="16" t="s">
        <v>78</v>
      </c>
      <c r="H39" s="12" t="n">
        <v>0</v>
      </c>
      <c r="I39" s="12" t="n">
        <v>0</v>
      </c>
      <c r="J39" s="13"/>
      <c r="K39" s="14"/>
    </row>
    <row r="40" customFormat="false" ht="14.25" hidden="false" customHeight="false" outlineLevel="0" collapsed="false">
      <c r="A40" s="11" t="s">
        <v>87</v>
      </c>
      <c r="B40" s="8" t="s">
        <v>88</v>
      </c>
      <c r="C40" s="8" t="s">
        <v>14</v>
      </c>
      <c r="D40" s="8" t="s">
        <v>15</v>
      </c>
      <c r="E40" s="12" t="n">
        <v>44.4</v>
      </c>
      <c r="F40" s="12" t="n">
        <f aca="false">E40*0.7</f>
        <v>31.08</v>
      </c>
      <c r="G40" s="16" t="s">
        <v>78</v>
      </c>
      <c r="H40" s="12" t="n">
        <v>0</v>
      </c>
      <c r="I40" s="12" t="n">
        <v>0</v>
      </c>
      <c r="J40" s="13"/>
      <c r="K40" s="14"/>
    </row>
    <row r="41" customFormat="false" ht="14.25" hidden="false" customHeight="false" outlineLevel="0" collapsed="false">
      <c r="A41" s="11" t="s">
        <v>89</v>
      </c>
      <c r="B41" s="8" t="s">
        <v>90</v>
      </c>
      <c r="C41" s="8" t="s">
        <v>14</v>
      </c>
      <c r="D41" s="8" t="s">
        <v>91</v>
      </c>
      <c r="E41" s="12" t="n">
        <v>52.6</v>
      </c>
      <c r="F41" s="12" t="n">
        <f aca="false">E41*0.7</f>
        <v>36.82</v>
      </c>
      <c r="G41" s="12" t="n">
        <v>77.4</v>
      </c>
      <c r="H41" s="12" t="n">
        <f aca="false">G41*0.3</f>
        <v>23.22</v>
      </c>
      <c r="I41" s="12" t="n">
        <f aca="false">H41+F41</f>
        <v>60.04</v>
      </c>
      <c r="J41" s="13" t="n">
        <v>1</v>
      </c>
      <c r="K41" s="14"/>
    </row>
    <row r="42" customFormat="false" ht="14.25" hidden="false" customHeight="false" outlineLevel="0" collapsed="false">
      <c r="A42" s="11" t="s">
        <v>92</v>
      </c>
      <c r="B42" s="8" t="s">
        <v>93</v>
      </c>
      <c r="C42" s="8" t="s">
        <v>14</v>
      </c>
      <c r="D42" s="8" t="s">
        <v>91</v>
      </c>
      <c r="E42" s="12" t="n">
        <v>50.8</v>
      </c>
      <c r="F42" s="12" t="n">
        <f aca="false">E42*0.7</f>
        <v>35.56</v>
      </c>
      <c r="G42" s="12" t="n">
        <v>79.8</v>
      </c>
      <c r="H42" s="12" t="n">
        <f aca="false">G42*0.3</f>
        <v>23.94</v>
      </c>
      <c r="I42" s="12" t="n">
        <f aca="false">H42+F42</f>
        <v>59.5</v>
      </c>
      <c r="J42" s="13" t="n">
        <v>2</v>
      </c>
      <c r="K42" s="14"/>
    </row>
    <row r="43" customFormat="false" ht="14.25" hidden="false" customHeight="false" outlineLevel="0" collapsed="false">
      <c r="A43" s="11" t="s">
        <v>94</v>
      </c>
      <c r="B43" s="8" t="s">
        <v>95</v>
      </c>
      <c r="C43" s="8" t="s">
        <v>14</v>
      </c>
      <c r="D43" s="8" t="s">
        <v>91</v>
      </c>
      <c r="E43" s="12" t="n">
        <v>50.8</v>
      </c>
      <c r="F43" s="12" t="n">
        <f aca="false">E43*0.7</f>
        <v>35.56</v>
      </c>
      <c r="G43" s="12" t="n">
        <v>73.4</v>
      </c>
      <c r="H43" s="12" t="n">
        <f aca="false">G43*0.3</f>
        <v>22.02</v>
      </c>
      <c r="I43" s="12" t="n">
        <f aca="false">H43+F43</f>
        <v>57.58</v>
      </c>
      <c r="J43" s="13" t="n">
        <v>3</v>
      </c>
      <c r="K43" s="14"/>
    </row>
    <row r="44" customFormat="false" ht="14.25" hidden="false" customHeight="false" outlineLevel="0" collapsed="false">
      <c r="A44" s="11" t="s">
        <v>96</v>
      </c>
      <c r="B44" s="8" t="s">
        <v>97</v>
      </c>
      <c r="C44" s="8" t="s">
        <v>14</v>
      </c>
      <c r="D44" s="8" t="s">
        <v>91</v>
      </c>
      <c r="E44" s="12" t="n">
        <v>47.8</v>
      </c>
      <c r="F44" s="12" t="n">
        <f aca="false">E44*0.7</f>
        <v>33.46</v>
      </c>
      <c r="G44" s="12" t="n">
        <v>75</v>
      </c>
      <c r="H44" s="12" t="n">
        <f aca="false">G44*0.3</f>
        <v>22.5</v>
      </c>
      <c r="I44" s="12" t="n">
        <f aca="false">H44+F44</f>
        <v>55.96</v>
      </c>
      <c r="J44" s="13" t="n">
        <v>4</v>
      </c>
      <c r="K44" s="14"/>
    </row>
    <row r="45" customFormat="false" ht="14.25" hidden="false" customHeight="false" outlineLevel="0" collapsed="false">
      <c r="A45" s="11" t="s">
        <v>98</v>
      </c>
      <c r="B45" s="8" t="s">
        <v>99</v>
      </c>
      <c r="C45" s="8" t="s">
        <v>14</v>
      </c>
      <c r="D45" s="8" t="s">
        <v>91</v>
      </c>
      <c r="E45" s="12" t="n">
        <v>44.2</v>
      </c>
      <c r="F45" s="12" t="n">
        <f aca="false">E45*0.7</f>
        <v>30.94</v>
      </c>
      <c r="G45" s="12" t="n">
        <v>76.6</v>
      </c>
      <c r="H45" s="12" t="n">
        <f aca="false">G45*0.3</f>
        <v>22.98</v>
      </c>
      <c r="I45" s="12" t="n">
        <f aca="false">H45+F45</f>
        <v>53.92</v>
      </c>
      <c r="J45" s="13" t="n">
        <v>5</v>
      </c>
      <c r="K45" s="14"/>
    </row>
    <row r="46" customFormat="false" ht="14.25" hidden="false" customHeight="false" outlineLevel="0" collapsed="false">
      <c r="A46" s="11" t="s">
        <v>100</v>
      </c>
      <c r="B46" s="8" t="s">
        <v>101</v>
      </c>
      <c r="C46" s="8" t="s">
        <v>14</v>
      </c>
      <c r="D46" s="8" t="s">
        <v>91</v>
      </c>
      <c r="E46" s="12" t="n">
        <v>48.4</v>
      </c>
      <c r="F46" s="12" t="n">
        <f aca="false">E46*0.7</f>
        <v>33.88</v>
      </c>
      <c r="G46" s="16" t="s">
        <v>78</v>
      </c>
      <c r="H46" s="12" t="n">
        <v>0</v>
      </c>
      <c r="I46" s="12" t="n">
        <v>0</v>
      </c>
      <c r="J46" s="13"/>
      <c r="K46" s="14"/>
    </row>
    <row r="47" customFormat="false" ht="14.25" hidden="false" customHeight="false" outlineLevel="0" collapsed="false">
      <c r="A47" s="11" t="s">
        <v>102</v>
      </c>
      <c r="B47" s="8" t="s">
        <v>103</v>
      </c>
      <c r="C47" s="8" t="s">
        <v>14</v>
      </c>
      <c r="D47" s="8" t="s">
        <v>91</v>
      </c>
      <c r="E47" s="12" t="n">
        <v>47.4</v>
      </c>
      <c r="F47" s="12" t="n">
        <f aca="false">E47*0.7</f>
        <v>33.18</v>
      </c>
      <c r="G47" s="16" t="s">
        <v>78</v>
      </c>
      <c r="H47" s="12" t="n">
        <v>0</v>
      </c>
      <c r="I47" s="12" t="n">
        <v>0</v>
      </c>
      <c r="J47" s="13"/>
      <c r="K47" s="14"/>
    </row>
    <row r="48" customFormat="false" ht="14.25" hidden="false" customHeight="false" outlineLevel="0" collapsed="false">
      <c r="A48" s="11" t="s">
        <v>104</v>
      </c>
      <c r="B48" s="8" t="s">
        <v>105</v>
      </c>
      <c r="C48" s="8" t="s">
        <v>14</v>
      </c>
      <c r="D48" s="8" t="s">
        <v>91</v>
      </c>
      <c r="E48" s="12" t="n">
        <v>47</v>
      </c>
      <c r="F48" s="12" t="n">
        <f aca="false">E48*0.7</f>
        <v>32.9</v>
      </c>
      <c r="G48" s="16" t="s">
        <v>78</v>
      </c>
      <c r="H48" s="12" t="n">
        <v>0</v>
      </c>
      <c r="I48" s="12" t="n">
        <v>0</v>
      </c>
      <c r="J48" s="13"/>
      <c r="K48" s="14"/>
    </row>
    <row r="49" customFormat="false" ht="14.25" hidden="false" customHeight="false" outlineLevel="0" collapsed="false">
      <c r="A49" s="11" t="s">
        <v>106</v>
      </c>
      <c r="B49" s="8" t="s">
        <v>107</v>
      </c>
      <c r="C49" s="8" t="s">
        <v>14</v>
      </c>
      <c r="D49" s="8" t="s">
        <v>91</v>
      </c>
      <c r="E49" s="12" t="n">
        <v>44.4</v>
      </c>
      <c r="F49" s="12" t="n">
        <f aca="false">E49*0.7</f>
        <v>31.08</v>
      </c>
      <c r="G49" s="16" t="s">
        <v>78</v>
      </c>
      <c r="H49" s="12" t="n">
        <v>0</v>
      </c>
      <c r="I49" s="12" t="n">
        <v>0</v>
      </c>
      <c r="J49" s="13"/>
      <c r="K49" s="14"/>
    </row>
    <row r="50" customFormat="false" ht="14.25" hidden="false" customHeight="false" outlineLevel="0" collapsed="false">
      <c r="A50" s="11" t="s">
        <v>108</v>
      </c>
      <c r="B50" s="15" t="s">
        <v>109</v>
      </c>
      <c r="C50" s="8" t="s">
        <v>14</v>
      </c>
      <c r="D50" s="8" t="s">
        <v>91</v>
      </c>
      <c r="E50" s="12" t="n">
        <v>44.2</v>
      </c>
      <c r="F50" s="12" t="n">
        <f aca="false">E50*0.7</f>
        <v>30.94</v>
      </c>
      <c r="G50" s="16" t="s">
        <v>78</v>
      </c>
      <c r="H50" s="12" t="n">
        <v>0</v>
      </c>
      <c r="I50" s="12" t="n">
        <v>0</v>
      </c>
      <c r="J50" s="13"/>
      <c r="K50" s="14"/>
    </row>
    <row r="51" customFormat="false" ht="14.25" hidden="false" customHeight="false" outlineLevel="0" collapsed="false">
      <c r="A51" s="11" t="s">
        <v>110</v>
      </c>
      <c r="B51" s="8" t="s">
        <v>111</v>
      </c>
      <c r="C51" s="8" t="s">
        <v>14</v>
      </c>
      <c r="D51" s="8" t="s">
        <v>112</v>
      </c>
      <c r="E51" s="12" t="n">
        <v>60.6</v>
      </c>
      <c r="F51" s="12" t="n">
        <f aca="false">E51*0.7</f>
        <v>42.42</v>
      </c>
      <c r="G51" s="12" t="n">
        <v>74.8</v>
      </c>
      <c r="H51" s="12" t="n">
        <f aca="false">G51*0.3</f>
        <v>22.44</v>
      </c>
      <c r="I51" s="12" t="n">
        <f aca="false">H51+F51</f>
        <v>64.86</v>
      </c>
      <c r="J51" s="13" t="n">
        <v>1</v>
      </c>
      <c r="K51" s="14"/>
    </row>
    <row r="52" customFormat="false" ht="14.25" hidden="false" customHeight="false" outlineLevel="0" collapsed="false">
      <c r="A52" s="11" t="s">
        <v>113</v>
      </c>
      <c r="B52" s="8" t="s">
        <v>114</v>
      </c>
      <c r="C52" s="8" t="s">
        <v>14</v>
      </c>
      <c r="D52" s="8" t="s">
        <v>112</v>
      </c>
      <c r="E52" s="12" t="n">
        <v>58.4</v>
      </c>
      <c r="F52" s="12" t="n">
        <f aca="false">E52*0.7</f>
        <v>40.88</v>
      </c>
      <c r="G52" s="12" t="n">
        <v>79.8</v>
      </c>
      <c r="H52" s="12" t="n">
        <f aca="false">G52*0.3</f>
        <v>23.94</v>
      </c>
      <c r="I52" s="12" t="n">
        <f aca="false">H52+F52</f>
        <v>64.82</v>
      </c>
      <c r="J52" s="13" t="n">
        <v>2</v>
      </c>
      <c r="K52" s="14"/>
    </row>
    <row r="53" customFormat="false" ht="14.25" hidden="false" customHeight="false" outlineLevel="0" collapsed="false">
      <c r="A53" s="11" t="s">
        <v>115</v>
      </c>
      <c r="B53" s="8" t="s">
        <v>116</v>
      </c>
      <c r="C53" s="8" t="s">
        <v>14</v>
      </c>
      <c r="D53" s="8" t="s">
        <v>112</v>
      </c>
      <c r="E53" s="12" t="n">
        <v>56.4</v>
      </c>
      <c r="F53" s="12" t="n">
        <f aca="false">E53*0.7</f>
        <v>39.48</v>
      </c>
      <c r="G53" s="12" t="n">
        <v>81.6</v>
      </c>
      <c r="H53" s="12" t="n">
        <f aca="false">G53*0.3</f>
        <v>24.48</v>
      </c>
      <c r="I53" s="12" t="n">
        <f aca="false">H53+F53</f>
        <v>63.96</v>
      </c>
      <c r="J53" s="13" t="n">
        <v>3</v>
      </c>
      <c r="K53" s="14"/>
    </row>
    <row r="54" customFormat="false" ht="14.25" hidden="false" customHeight="false" outlineLevel="0" collapsed="false">
      <c r="A54" s="11" t="s">
        <v>117</v>
      </c>
      <c r="B54" s="8" t="s">
        <v>118</v>
      </c>
      <c r="C54" s="8" t="s">
        <v>14</v>
      </c>
      <c r="D54" s="8" t="s">
        <v>112</v>
      </c>
      <c r="E54" s="12" t="n">
        <v>56</v>
      </c>
      <c r="F54" s="12" t="n">
        <f aca="false">E54*0.7</f>
        <v>39.2</v>
      </c>
      <c r="G54" s="12" t="n">
        <v>75.4</v>
      </c>
      <c r="H54" s="12" t="n">
        <f aca="false">G54*0.3</f>
        <v>22.62</v>
      </c>
      <c r="I54" s="12" t="n">
        <f aca="false">H54+F54</f>
        <v>61.82</v>
      </c>
      <c r="J54" s="13" t="n">
        <v>4</v>
      </c>
      <c r="K54" s="14"/>
    </row>
    <row r="55" customFormat="false" ht="14.25" hidden="false" customHeight="false" outlineLevel="0" collapsed="false">
      <c r="A55" s="11" t="s">
        <v>119</v>
      </c>
      <c r="B55" s="8" t="s">
        <v>120</v>
      </c>
      <c r="C55" s="8" t="s">
        <v>14</v>
      </c>
      <c r="D55" s="8" t="s">
        <v>112</v>
      </c>
      <c r="E55" s="12" t="n">
        <v>52.2</v>
      </c>
      <c r="F55" s="12" t="n">
        <f aca="false">E55*0.7</f>
        <v>36.54</v>
      </c>
      <c r="G55" s="12" t="n">
        <v>83.6</v>
      </c>
      <c r="H55" s="12" t="n">
        <f aca="false">G55*0.3</f>
        <v>25.08</v>
      </c>
      <c r="I55" s="12" t="n">
        <f aca="false">H55+F55</f>
        <v>61.62</v>
      </c>
      <c r="J55" s="13" t="n">
        <v>5</v>
      </c>
      <c r="K55" s="14"/>
    </row>
    <row r="56" customFormat="false" ht="14.25" hidden="false" customHeight="false" outlineLevel="0" collapsed="false">
      <c r="A56" s="11" t="s">
        <v>121</v>
      </c>
      <c r="B56" s="8" t="s">
        <v>122</v>
      </c>
      <c r="C56" s="8" t="s">
        <v>14</v>
      </c>
      <c r="D56" s="8" t="s">
        <v>112</v>
      </c>
      <c r="E56" s="12" t="n">
        <v>53.6</v>
      </c>
      <c r="F56" s="12" t="n">
        <f aca="false">E56*0.7</f>
        <v>37.52</v>
      </c>
      <c r="G56" s="12" t="n">
        <v>76.4</v>
      </c>
      <c r="H56" s="12" t="n">
        <f aca="false">G56*0.3</f>
        <v>22.92</v>
      </c>
      <c r="I56" s="12" t="n">
        <f aca="false">H56+F56</f>
        <v>60.44</v>
      </c>
      <c r="J56" s="13" t="n">
        <v>6</v>
      </c>
      <c r="K56" s="14"/>
    </row>
    <row r="57" customFormat="false" ht="14.25" hidden="false" customHeight="false" outlineLevel="0" collapsed="false">
      <c r="A57" s="17" t="s">
        <v>123</v>
      </c>
      <c r="B57" s="15" t="s">
        <v>124</v>
      </c>
      <c r="C57" s="8" t="s">
        <v>14</v>
      </c>
      <c r="D57" s="8" t="s">
        <v>112</v>
      </c>
      <c r="E57" s="12" t="n">
        <v>52.2</v>
      </c>
      <c r="F57" s="12" t="n">
        <f aca="false">E57*0.7</f>
        <v>36.54</v>
      </c>
      <c r="G57" s="12" t="n">
        <v>78</v>
      </c>
      <c r="H57" s="12" t="n">
        <f aca="false">G57*0.3</f>
        <v>23.4</v>
      </c>
      <c r="I57" s="12" t="n">
        <f aca="false">H57+F57</f>
        <v>59.94</v>
      </c>
      <c r="J57" s="13" t="n">
        <v>7</v>
      </c>
      <c r="K57" s="14"/>
    </row>
    <row r="58" customFormat="false" ht="14.25" hidden="false" customHeight="false" outlineLevel="0" collapsed="false">
      <c r="A58" s="11" t="s">
        <v>125</v>
      </c>
      <c r="B58" s="8" t="s">
        <v>126</v>
      </c>
      <c r="C58" s="8" t="s">
        <v>14</v>
      </c>
      <c r="D58" s="8" t="s">
        <v>112</v>
      </c>
      <c r="E58" s="12" t="n">
        <v>51</v>
      </c>
      <c r="F58" s="12" t="n">
        <f aca="false">E58*0.7</f>
        <v>35.7</v>
      </c>
      <c r="G58" s="12" t="n">
        <v>80.8</v>
      </c>
      <c r="H58" s="12" t="n">
        <f aca="false">G58*0.3</f>
        <v>24.24</v>
      </c>
      <c r="I58" s="12" t="n">
        <f aca="false">H58+F58</f>
        <v>59.94</v>
      </c>
      <c r="J58" s="13" t="n">
        <v>8</v>
      </c>
      <c r="K58" s="14"/>
    </row>
    <row r="59" customFormat="false" ht="14.25" hidden="false" customHeight="false" outlineLevel="0" collapsed="false">
      <c r="A59" s="11" t="s">
        <v>127</v>
      </c>
      <c r="B59" s="8" t="s">
        <v>128</v>
      </c>
      <c r="C59" s="8" t="s">
        <v>14</v>
      </c>
      <c r="D59" s="8" t="s">
        <v>112</v>
      </c>
      <c r="E59" s="12" t="n">
        <v>48.8</v>
      </c>
      <c r="F59" s="12" t="n">
        <f aca="false">E59*0.7</f>
        <v>34.16</v>
      </c>
      <c r="G59" s="12" t="n">
        <v>85.8</v>
      </c>
      <c r="H59" s="12" t="n">
        <f aca="false">G59*0.3</f>
        <v>25.74</v>
      </c>
      <c r="I59" s="12" t="n">
        <f aca="false">H59+F59</f>
        <v>59.9</v>
      </c>
      <c r="J59" s="13" t="n">
        <v>9</v>
      </c>
      <c r="K59" s="14"/>
    </row>
    <row r="60" customFormat="false" ht="14.25" hidden="false" customHeight="false" outlineLevel="0" collapsed="false">
      <c r="A60" s="11" t="s">
        <v>129</v>
      </c>
      <c r="B60" s="8" t="s">
        <v>130</v>
      </c>
      <c r="C60" s="8" t="s">
        <v>14</v>
      </c>
      <c r="D60" s="8" t="s">
        <v>112</v>
      </c>
      <c r="E60" s="12" t="n">
        <v>51.4</v>
      </c>
      <c r="F60" s="12" t="n">
        <f aca="false">E60*0.7</f>
        <v>35.98</v>
      </c>
      <c r="G60" s="12" t="n">
        <v>77.4</v>
      </c>
      <c r="H60" s="12" t="n">
        <f aca="false">G60*0.3</f>
        <v>23.22</v>
      </c>
      <c r="I60" s="12" t="n">
        <f aca="false">H60+F60</f>
        <v>59.2</v>
      </c>
      <c r="J60" s="13" t="n">
        <v>10</v>
      </c>
      <c r="K60" s="14"/>
    </row>
    <row r="61" customFormat="false" ht="14.25" hidden="false" customHeight="false" outlineLevel="0" collapsed="false">
      <c r="A61" s="11" t="s">
        <v>131</v>
      </c>
      <c r="B61" s="8" t="s">
        <v>132</v>
      </c>
      <c r="C61" s="8" t="s">
        <v>14</v>
      </c>
      <c r="D61" s="8" t="s">
        <v>112</v>
      </c>
      <c r="E61" s="12" t="n">
        <v>51.2</v>
      </c>
      <c r="F61" s="12" t="n">
        <f aca="false">E61*0.7</f>
        <v>35.84</v>
      </c>
      <c r="G61" s="12" t="n">
        <v>77.6</v>
      </c>
      <c r="H61" s="12" t="n">
        <f aca="false">G61*0.3</f>
        <v>23.28</v>
      </c>
      <c r="I61" s="12" t="n">
        <f aca="false">H61+F61</f>
        <v>59.12</v>
      </c>
      <c r="J61" s="13" t="n">
        <v>11</v>
      </c>
      <c r="K61" s="14"/>
    </row>
    <row r="62" customFormat="false" ht="14.25" hidden="false" customHeight="false" outlineLevel="0" collapsed="false">
      <c r="A62" s="11" t="s">
        <v>133</v>
      </c>
      <c r="B62" s="8" t="s">
        <v>134</v>
      </c>
      <c r="C62" s="8" t="s">
        <v>14</v>
      </c>
      <c r="D62" s="8" t="s">
        <v>112</v>
      </c>
      <c r="E62" s="12" t="n">
        <v>52.4</v>
      </c>
      <c r="F62" s="12" t="n">
        <f aca="false">E62*0.7</f>
        <v>36.68</v>
      </c>
      <c r="G62" s="12" t="n">
        <v>73</v>
      </c>
      <c r="H62" s="12" t="n">
        <f aca="false">G62*0.3</f>
        <v>21.9</v>
      </c>
      <c r="I62" s="12" t="n">
        <f aca="false">H62+F62</f>
        <v>58.58</v>
      </c>
      <c r="J62" s="13" t="n">
        <v>12</v>
      </c>
      <c r="K62" s="14"/>
    </row>
    <row r="63" customFormat="false" ht="14.25" hidden="false" customHeight="false" outlineLevel="0" collapsed="false">
      <c r="A63" s="11" t="s">
        <v>135</v>
      </c>
      <c r="B63" s="8" t="s">
        <v>136</v>
      </c>
      <c r="C63" s="8" t="s">
        <v>14</v>
      </c>
      <c r="D63" s="8" t="s">
        <v>112</v>
      </c>
      <c r="E63" s="12" t="n">
        <v>50</v>
      </c>
      <c r="F63" s="12" t="n">
        <f aca="false">E63*0.7</f>
        <v>35</v>
      </c>
      <c r="G63" s="12" t="n">
        <v>77</v>
      </c>
      <c r="H63" s="12" t="n">
        <f aca="false">G63*0.3</f>
        <v>23.1</v>
      </c>
      <c r="I63" s="12" t="n">
        <f aca="false">H63+F63</f>
        <v>58.1</v>
      </c>
      <c r="J63" s="13" t="n">
        <v>13</v>
      </c>
      <c r="K63" s="14"/>
    </row>
    <row r="64" customFormat="false" ht="14.25" hidden="false" customHeight="false" outlineLevel="0" collapsed="false">
      <c r="A64" s="11" t="s">
        <v>137</v>
      </c>
      <c r="B64" s="8" t="s">
        <v>138</v>
      </c>
      <c r="C64" s="8" t="s">
        <v>14</v>
      </c>
      <c r="D64" s="8" t="s">
        <v>112</v>
      </c>
      <c r="E64" s="12" t="n">
        <v>51</v>
      </c>
      <c r="F64" s="12" t="n">
        <f aca="false">E64*0.7</f>
        <v>35.7</v>
      </c>
      <c r="G64" s="12" t="n">
        <v>74.4</v>
      </c>
      <c r="H64" s="12" t="n">
        <f aca="false">G64*0.3</f>
        <v>22.32</v>
      </c>
      <c r="I64" s="12" t="n">
        <f aca="false">H64+F64</f>
        <v>58.02</v>
      </c>
      <c r="J64" s="13" t="n">
        <v>14</v>
      </c>
      <c r="K64" s="14"/>
    </row>
    <row r="65" customFormat="false" ht="14.25" hidden="false" customHeight="false" outlineLevel="0" collapsed="false">
      <c r="A65" s="11" t="s">
        <v>139</v>
      </c>
      <c r="B65" s="8" t="s">
        <v>140</v>
      </c>
      <c r="C65" s="8" t="s">
        <v>14</v>
      </c>
      <c r="D65" s="8" t="s">
        <v>112</v>
      </c>
      <c r="E65" s="12" t="n">
        <v>49.6</v>
      </c>
      <c r="F65" s="12" t="n">
        <f aca="false">E65*0.7</f>
        <v>34.72</v>
      </c>
      <c r="G65" s="12" t="n">
        <v>75.6</v>
      </c>
      <c r="H65" s="12" t="n">
        <f aca="false">G65*0.3</f>
        <v>22.68</v>
      </c>
      <c r="I65" s="12" t="n">
        <f aca="false">H65+F65</f>
        <v>57.4</v>
      </c>
      <c r="J65" s="13" t="n">
        <v>15</v>
      </c>
      <c r="K65" s="14"/>
    </row>
    <row r="66" customFormat="false" ht="14.25" hidden="false" customHeight="false" outlineLevel="0" collapsed="false">
      <c r="A66" s="11" t="s">
        <v>141</v>
      </c>
      <c r="B66" s="8" t="s">
        <v>142</v>
      </c>
      <c r="C66" s="8" t="s">
        <v>14</v>
      </c>
      <c r="D66" s="8" t="s">
        <v>112</v>
      </c>
      <c r="E66" s="12" t="n">
        <v>50</v>
      </c>
      <c r="F66" s="12" t="n">
        <f aca="false">E66*0.7</f>
        <v>35</v>
      </c>
      <c r="G66" s="12" t="n">
        <v>74.2</v>
      </c>
      <c r="H66" s="12" t="n">
        <f aca="false">G66*0.3</f>
        <v>22.26</v>
      </c>
      <c r="I66" s="12" t="n">
        <f aca="false">H66+F66</f>
        <v>57.26</v>
      </c>
      <c r="J66" s="13" t="n">
        <v>16</v>
      </c>
      <c r="K66" s="14"/>
    </row>
    <row r="67" customFormat="false" ht="14.25" hidden="false" customHeight="false" outlineLevel="0" collapsed="false">
      <c r="A67" s="11" t="s">
        <v>143</v>
      </c>
      <c r="B67" s="8" t="s">
        <v>144</v>
      </c>
      <c r="C67" s="8" t="s">
        <v>14</v>
      </c>
      <c r="D67" s="8" t="s">
        <v>112</v>
      </c>
      <c r="E67" s="12" t="n">
        <v>50.4</v>
      </c>
      <c r="F67" s="12" t="n">
        <f aca="false">E67*0.7</f>
        <v>35.28</v>
      </c>
      <c r="G67" s="12" t="n">
        <v>72.4</v>
      </c>
      <c r="H67" s="12" t="n">
        <f aca="false">G67*0.3</f>
        <v>21.72</v>
      </c>
      <c r="I67" s="12" t="n">
        <f aca="false">H67+F67</f>
        <v>57</v>
      </c>
      <c r="J67" s="13" t="n">
        <v>17</v>
      </c>
      <c r="K67" s="14"/>
    </row>
    <row r="68" customFormat="false" ht="14.25" hidden="false" customHeight="false" outlineLevel="0" collapsed="false">
      <c r="A68" s="11" t="s">
        <v>145</v>
      </c>
      <c r="B68" s="8" t="s">
        <v>146</v>
      </c>
      <c r="C68" s="8" t="s">
        <v>14</v>
      </c>
      <c r="D68" s="8" t="s">
        <v>112</v>
      </c>
      <c r="E68" s="12" t="n">
        <v>49.8</v>
      </c>
      <c r="F68" s="12" t="n">
        <f aca="false">E68*0.7</f>
        <v>34.86</v>
      </c>
      <c r="G68" s="12" t="n">
        <v>73.8</v>
      </c>
      <c r="H68" s="12" t="n">
        <f aca="false">G68*0.3</f>
        <v>22.14</v>
      </c>
      <c r="I68" s="12" t="n">
        <f aca="false">H68+F68</f>
        <v>57</v>
      </c>
      <c r="J68" s="13" t="n">
        <v>18</v>
      </c>
      <c r="K68" s="14"/>
    </row>
    <row r="69" customFormat="false" ht="14.25" hidden="false" customHeight="false" outlineLevel="0" collapsed="false">
      <c r="A69" s="11" t="s">
        <v>147</v>
      </c>
      <c r="B69" s="8" t="s">
        <v>148</v>
      </c>
      <c r="C69" s="8" t="s">
        <v>14</v>
      </c>
      <c r="D69" s="8" t="s">
        <v>112</v>
      </c>
      <c r="E69" s="12" t="n">
        <v>47.4</v>
      </c>
      <c r="F69" s="12" t="n">
        <f aca="false">E69*0.7</f>
        <v>33.18</v>
      </c>
      <c r="G69" s="12" t="n">
        <v>79.2</v>
      </c>
      <c r="H69" s="12" t="n">
        <f aca="false">G69*0.3</f>
        <v>23.76</v>
      </c>
      <c r="I69" s="12" t="n">
        <f aca="false">H69+F69</f>
        <v>56.94</v>
      </c>
      <c r="J69" s="13" t="n">
        <v>19</v>
      </c>
      <c r="K69" s="14"/>
    </row>
    <row r="70" customFormat="false" ht="14.25" hidden="false" customHeight="false" outlineLevel="0" collapsed="false">
      <c r="A70" s="11" t="s">
        <v>149</v>
      </c>
      <c r="B70" s="8" t="s">
        <v>150</v>
      </c>
      <c r="C70" s="8" t="s">
        <v>14</v>
      </c>
      <c r="D70" s="8" t="s">
        <v>112</v>
      </c>
      <c r="E70" s="12" t="n">
        <v>46.4</v>
      </c>
      <c r="F70" s="12" t="n">
        <f aca="false">E70*0.7</f>
        <v>32.48</v>
      </c>
      <c r="G70" s="12" t="n">
        <v>81.4</v>
      </c>
      <c r="H70" s="12" t="n">
        <f aca="false">G70*0.3</f>
        <v>24.42</v>
      </c>
      <c r="I70" s="12" t="n">
        <f aca="false">H70+F70</f>
        <v>56.9</v>
      </c>
      <c r="J70" s="13" t="n">
        <v>20</v>
      </c>
      <c r="K70" s="14"/>
    </row>
    <row r="71" customFormat="false" ht="14.25" hidden="false" customHeight="false" outlineLevel="0" collapsed="false">
      <c r="A71" s="11" t="s">
        <v>151</v>
      </c>
      <c r="B71" s="8" t="s">
        <v>152</v>
      </c>
      <c r="C71" s="8" t="s">
        <v>14</v>
      </c>
      <c r="D71" s="8" t="s">
        <v>112</v>
      </c>
      <c r="E71" s="12" t="n">
        <v>47.2</v>
      </c>
      <c r="F71" s="12" t="n">
        <f aca="false">E71*0.7</f>
        <v>33.04</v>
      </c>
      <c r="G71" s="12" t="n">
        <v>78.8</v>
      </c>
      <c r="H71" s="12" t="n">
        <f aca="false">G71*0.3</f>
        <v>23.64</v>
      </c>
      <c r="I71" s="12" t="n">
        <f aca="false">H71+F71</f>
        <v>56.68</v>
      </c>
      <c r="J71" s="13" t="n">
        <v>21</v>
      </c>
      <c r="K71" s="14"/>
    </row>
    <row r="72" customFormat="false" ht="14.25" hidden="false" customHeight="false" outlineLevel="0" collapsed="false">
      <c r="A72" s="11" t="s">
        <v>153</v>
      </c>
      <c r="B72" s="8" t="s">
        <v>154</v>
      </c>
      <c r="C72" s="8" t="s">
        <v>14</v>
      </c>
      <c r="D72" s="8" t="s">
        <v>112</v>
      </c>
      <c r="E72" s="12" t="n">
        <v>48.6</v>
      </c>
      <c r="F72" s="12" t="n">
        <f aca="false">E72*0.7</f>
        <v>34.02</v>
      </c>
      <c r="G72" s="12" t="n">
        <v>75.2</v>
      </c>
      <c r="H72" s="12" t="n">
        <f aca="false">G72*0.3</f>
        <v>22.56</v>
      </c>
      <c r="I72" s="12" t="n">
        <f aca="false">H72+F72</f>
        <v>56.58</v>
      </c>
      <c r="J72" s="13" t="n">
        <v>22</v>
      </c>
      <c r="K72" s="14"/>
    </row>
    <row r="73" customFormat="false" ht="14.25" hidden="false" customHeight="false" outlineLevel="0" collapsed="false">
      <c r="A73" s="11" t="s">
        <v>155</v>
      </c>
      <c r="B73" s="8" t="s">
        <v>156</v>
      </c>
      <c r="C73" s="8" t="s">
        <v>14</v>
      </c>
      <c r="D73" s="8" t="s">
        <v>112</v>
      </c>
      <c r="E73" s="12" t="n">
        <v>46.8</v>
      </c>
      <c r="F73" s="12" t="n">
        <f aca="false">E73*0.7</f>
        <v>32.76</v>
      </c>
      <c r="G73" s="12" t="n">
        <v>79.2</v>
      </c>
      <c r="H73" s="12" t="n">
        <f aca="false">G73*0.3</f>
        <v>23.76</v>
      </c>
      <c r="I73" s="12" t="n">
        <f aca="false">H73+F73</f>
        <v>56.52</v>
      </c>
      <c r="J73" s="13" t="n">
        <v>23</v>
      </c>
      <c r="K73" s="14"/>
    </row>
    <row r="74" customFormat="false" ht="14.25" hidden="false" customHeight="false" outlineLevel="0" collapsed="false">
      <c r="A74" s="11" t="s">
        <v>157</v>
      </c>
      <c r="B74" s="8" t="s">
        <v>158</v>
      </c>
      <c r="C74" s="8" t="s">
        <v>14</v>
      </c>
      <c r="D74" s="8" t="s">
        <v>112</v>
      </c>
      <c r="E74" s="12" t="n">
        <v>46.8</v>
      </c>
      <c r="F74" s="12" t="n">
        <f aca="false">E74*0.7</f>
        <v>32.76</v>
      </c>
      <c r="G74" s="12" t="n">
        <v>74.2</v>
      </c>
      <c r="H74" s="12" t="n">
        <f aca="false">G74*0.3</f>
        <v>22.26</v>
      </c>
      <c r="I74" s="12" t="n">
        <f aca="false">H74+F74</f>
        <v>55.02</v>
      </c>
      <c r="J74" s="13" t="n">
        <v>24</v>
      </c>
      <c r="K74" s="14"/>
    </row>
    <row r="75" customFormat="false" ht="14.25" hidden="false" customHeight="false" outlineLevel="0" collapsed="false">
      <c r="A75" s="11" t="s">
        <v>159</v>
      </c>
      <c r="B75" s="8" t="s">
        <v>160</v>
      </c>
      <c r="C75" s="8" t="s">
        <v>14</v>
      </c>
      <c r="D75" s="8" t="s">
        <v>112</v>
      </c>
      <c r="E75" s="12" t="n">
        <v>45.2</v>
      </c>
      <c r="F75" s="12" t="n">
        <f aca="false">E75*0.7</f>
        <v>31.64</v>
      </c>
      <c r="G75" s="12" t="n">
        <v>70.6</v>
      </c>
      <c r="H75" s="12" t="n">
        <f aca="false">G75*0.3</f>
        <v>21.18</v>
      </c>
      <c r="I75" s="12" t="n">
        <f aca="false">H75+F75</f>
        <v>52.82</v>
      </c>
      <c r="J75" s="13" t="n">
        <v>25</v>
      </c>
      <c r="K75" s="14"/>
    </row>
    <row r="76" customFormat="false" ht="14.25" hidden="false" customHeight="false" outlineLevel="0" collapsed="false">
      <c r="A76" s="11" t="s">
        <v>161</v>
      </c>
      <c r="B76" s="8" t="s">
        <v>162</v>
      </c>
      <c r="C76" s="8" t="s">
        <v>14</v>
      </c>
      <c r="D76" s="8" t="s">
        <v>112</v>
      </c>
      <c r="E76" s="12" t="n">
        <v>41.6</v>
      </c>
      <c r="F76" s="12" t="n">
        <f aca="false">E76*0.7</f>
        <v>29.12</v>
      </c>
      <c r="G76" s="12" t="n">
        <v>74.2</v>
      </c>
      <c r="H76" s="12" t="n">
        <f aca="false">G76*0.3</f>
        <v>22.26</v>
      </c>
      <c r="I76" s="12" t="n">
        <f aca="false">H76+F76</f>
        <v>51.38</v>
      </c>
      <c r="J76" s="13" t="n">
        <v>26</v>
      </c>
      <c r="K76" s="14"/>
    </row>
    <row r="77" customFormat="false" ht="14.25" hidden="false" customHeight="false" outlineLevel="0" collapsed="false">
      <c r="A77" s="11" t="s">
        <v>163</v>
      </c>
      <c r="B77" s="8" t="s">
        <v>164</v>
      </c>
      <c r="C77" s="8" t="s">
        <v>14</v>
      </c>
      <c r="D77" s="8" t="s">
        <v>112</v>
      </c>
      <c r="E77" s="12" t="n">
        <v>35.4</v>
      </c>
      <c r="F77" s="12" t="n">
        <f aca="false">E77*0.7</f>
        <v>24.78</v>
      </c>
      <c r="G77" s="12" t="n">
        <v>72</v>
      </c>
      <c r="H77" s="12" t="n">
        <f aca="false">G77*0.3</f>
        <v>21.6</v>
      </c>
      <c r="I77" s="12" t="n">
        <f aca="false">H77+F77</f>
        <v>46.38</v>
      </c>
      <c r="J77" s="13" t="n">
        <v>27</v>
      </c>
      <c r="K77" s="14"/>
    </row>
    <row r="78" customFormat="false" ht="14.25" hidden="false" customHeight="false" outlineLevel="0" collapsed="false">
      <c r="A78" s="11" t="s">
        <v>165</v>
      </c>
      <c r="B78" s="8" t="s">
        <v>166</v>
      </c>
      <c r="C78" s="8" t="s">
        <v>14</v>
      </c>
      <c r="D78" s="8" t="s">
        <v>112</v>
      </c>
      <c r="E78" s="12" t="n">
        <v>50.4</v>
      </c>
      <c r="F78" s="12" t="n">
        <f aca="false">E78*0.7</f>
        <v>35.28</v>
      </c>
      <c r="G78" s="16" t="s">
        <v>78</v>
      </c>
      <c r="H78" s="12" t="n">
        <v>0</v>
      </c>
      <c r="I78" s="12" t="n">
        <v>0</v>
      </c>
      <c r="J78" s="13"/>
      <c r="K78" s="14"/>
    </row>
    <row r="79" customFormat="false" ht="14.25" hidden="false" customHeight="false" outlineLevel="0" collapsed="false">
      <c r="A79" s="11" t="s">
        <v>167</v>
      </c>
      <c r="B79" s="8" t="s">
        <v>168</v>
      </c>
      <c r="C79" s="8" t="s">
        <v>14</v>
      </c>
      <c r="D79" s="8" t="s">
        <v>112</v>
      </c>
      <c r="E79" s="12" t="n">
        <v>49.6</v>
      </c>
      <c r="F79" s="12" t="n">
        <f aca="false">E79*0.7</f>
        <v>34.72</v>
      </c>
      <c r="G79" s="16" t="s">
        <v>78</v>
      </c>
      <c r="H79" s="12" t="n">
        <v>0</v>
      </c>
      <c r="I79" s="12" t="n">
        <v>0</v>
      </c>
      <c r="J79" s="13"/>
      <c r="K79" s="14"/>
    </row>
    <row r="80" customFormat="false" ht="14.25" hidden="false" customHeight="false" outlineLevel="0" collapsed="false">
      <c r="A80" s="11" t="s">
        <v>169</v>
      </c>
      <c r="B80" s="8" t="s">
        <v>170</v>
      </c>
      <c r="C80" s="8" t="s">
        <v>14</v>
      </c>
      <c r="D80" s="8" t="s">
        <v>112</v>
      </c>
      <c r="E80" s="12" t="n">
        <v>47</v>
      </c>
      <c r="F80" s="12" t="n">
        <f aca="false">E80*0.7</f>
        <v>32.9</v>
      </c>
      <c r="G80" s="16" t="s">
        <v>78</v>
      </c>
      <c r="H80" s="12" t="n">
        <v>0</v>
      </c>
      <c r="I80" s="12" t="n">
        <v>0</v>
      </c>
      <c r="J80" s="13"/>
      <c r="K80" s="14"/>
    </row>
    <row r="81" customFormat="false" ht="14.25" hidden="false" customHeight="false" outlineLevel="0" collapsed="false">
      <c r="A81" s="11" t="s">
        <v>171</v>
      </c>
      <c r="B81" s="8" t="s">
        <v>172</v>
      </c>
      <c r="C81" s="8" t="s">
        <v>14</v>
      </c>
      <c r="D81" s="8" t="s">
        <v>112</v>
      </c>
      <c r="E81" s="12" t="n">
        <v>40</v>
      </c>
      <c r="F81" s="12" t="n">
        <f aca="false">E81*0.7</f>
        <v>28</v>
      </c>
      <c r="G81" s="16" t="s">
        <v>78</v>
      </c>
      <c r="H81" s="12" t="n">
        <v>0</v>
      </c>
      <c r="I81" s="12" t="n">
        <v>0</v>
      </c>
      <c r="J81" s="13"/>
      <c r="K81" s="14"/>
    </row>
    <row r="82" customFormat="false" ht="14.25" hidden="false" customHeight="false" outlineLevel="0" collapsed="false">
      <c r="A82" s="11" t="s">
        <v>173</v>
      </c>
      <c r="B82" s="8" t="s">
        <v>174</v>
      </c>
      <c r="C82" s="8" t="s">
        <v>14</v>
      </c>
      <c r="D82" s="8" t="s">
        <v>112</v>
      </c>
      <c r="E82" s="12" t="n">
        <v>39.6</v>
      </c>
      <c r="F82" s="12" t="n">
        <f aca="false">E82*0.7</f>
        <v>27.72</v>
      </c>
      <c r="G82" s="16" t="s">
        <v>78</v>
      </c>
      <c r="H82" s="12" t="n">
        <v>0</v>
      </c>
      <c r="I82" s="12" t="n">
        <v>0</v>
      </c>
      <c r="J82" s="13"/>
      <c r="K82" s="14"/>
    </row>
    <row r="83" customFormat="false" ht="14.25" hidden="false" customHeight="false" outlineLevel="0" collapsed="false">
      <c r="A83" s="11" t="s">
        <v>175</v>
      </c>
      <c r="B83" s="8" t="s">
        <v>176</v>
      </c>
      <c r="C83" s="8" t="s">
        <v>14</v>
      </c>
      <c r="D83" s="8" t="s">
        <v>112</v>
      </c>
      <c r="E83" s="12" t="n">
        <v>33.6</v>
      </c>
      <c r="F83" s="12" t="n">
        <f aca="false">E83*0.7</f>
        <v>23.52</v>
      </c>
      <c r="G83" s="16" t="s">
        <v>78</v>
      </c>
      <c r="H83" s="12" t="n">
        <v>0</v>
      </c>
      <c r="I83" s="12" t="n">
        <v>0</v>
      </c>
      <c r="J83" s="13"/>
      <c r="K83" s="14"/>
    </row>
    <row r="84" customFormat="false" ht="14.25" hidden="false" customHeight="false" outlineLevel="0" collapsed="false">
      <c r="A84" s="11" t="s">
        <v>177</v>
      </c>
      <c r="B84" s="8" t="s">
        <v>178</v>
      </c>
      <c r="C84" s="8" t="s">
        <v>14</v>
      </c>
      <c r="D84" s="8" t="s">
        <v>179</v>
      </c>
      <c r="E84" s="12" t="n">
        <v>47</v>
      </c>
      <c r="F84" s="12" t="n">
        <f aca="false">E84*0.7</f>
        <v>32.9</v>
      </c>
      <c r="G84" s="12" t="n">
        <v>78.2</v>
      </c>
      <c r="H84" s="12" t="n">
        <f aca="false">G84*0.3</f>
        <v>23.46</v>
      </c>
      <c r="I84" s="12" t="n">
        <f aca="false">H84+F84</f>
        <v>56.36</v>
      </c>
      <c r="J84" s="13" t="n">
        <v>1</v>
      </c>
      <c r="K84" s="14"/>
    </row>
    <row r="85" customFormat="false" ht="14.25" hidden="false" customHeight="false" outlineLevel="0" collapsed="false">
      <c r="A85" s="11" t="s">
        <v>180</v>
      </c>
      <c r="B85" s="8" t="s">
        <v>181</v>
      </c>
      <c r="C85" s="8" t="s">
        <v>14</v>
      </c>
      <c r="D85" s="8" t="s">
        <v>179</v>
      </c>
      <c r="E85" s="12" t="n">
        <v>48.4</v>
      </c>
      <c r="F85" s="12" t="n">
        <f aca="false">E85*0.7</f>
        <v>33.88</v>
      </c>
      <c r="G85" s="12" t="n">
        <v>72.6</v>
      </c>
      <c r="H85" s="12" t="n">
        <f aca="false">G85*0.3</f>
        <v>21.78</v>
      </c>
      <c r="I85" s="12" t="n">
        <f aca="false">H85+F85</f>
        <v>55.66</v>
      </c>
      <c r="J85" s="13" t="n">
        <v>2</v>
      </c>
      <c r="K85" s="14"/>
    </row>
    <row r="86" customFormat="false" ht="14.25" hidden="false" customHeight="false" outlineLevel="0" collapsed="false">
      <c r="A86" s="11" t="s">
        <v>182</v>
      </c>
      <c r="B86" s="8" t="s">
        <v>183</v>
      </c>
      <c r="C86" s="8" t="s">
        <v>14</v>
      </c>
      <c r="D86" s="8" t="s">
        <v>184</v>
      </c>
      <c r="E86" s="12" t="n">
        <v>54.2</v>
      </c>
      <c r="F86" s="12" t="n">
        <f aca="false">E86*0.7</f>
        <v>37.94</v>
      </c>
      <c r="G86" s="12" t="n">
        <v>75.4</v>
      </c>
      <c r="H86" s="12" t="n">
        <f aca="false">G86*0.3</f>
        <v>22.62</v>
      </c>
      <c r="I86" s="12" t="n">
        <f aca="false">H86+F86</f>
        <v>60.56</v>
      </c>
      <c r="J86" s="13" t="n">
        <v>1</v>
      </c>
      <c r="K86" s="14"/>
    </row>
    <row r="87" customFormat="false" ht="14.25" hidden="false" customHeight="false" outlineLevel="0" collapsed="false">
      <c r="A87" s="11" t="s">
        <v>185</v>
      </c>
      <c r="B87" s="8" t="s">
        <v>186</v>
      </c>
      <c r="C87" s="8" t="s">
        <v>14</v>
      </c>
      <c r="D87" s="8" t="s">
        <v>184</v>
      </c>
      <c r="E87" s="12" t="n">
        <v>50.4</v>
      </c>
      <c r="F87" s="12" t="n">
        <f aca="false">E87*0.7</f>
        <v>35.28</v>
      </c>
      <c r="G87" s="12" t="n">
        <v>82.4</v>
      </c>
      <c r="H87" s="12" t="n">
        <f aca="false">G87*0.3</f>
        <v>24.72</v>
      </c>
      <c r="I87" s="12" t="n">
        <f aca="false">H87+F87</f>
        <v>60</v>
      </c>
      <c r="J87" s="13" t="n">
        <v>2</v>
      </c>
      <c r="K87" s="14"/>
    </row>
    <row r="88" customFormat="false" ht="14.25" hidden="false" customHeight="false" outlineLevel="0" collapsed="false">
      <c r="A88" s="11" t="s">
        <v>187</v>
      </c>
      <c r="B88" s="8" t="s">
        <v>188</v>
      </c>
      <c r="C88" s="8" t="s">
        <v>14</v>
      </c>
      <c r="D88" s="8" t="s">
        <v>184</v>
      </c>
      <c r="E88" s="12" t="n">
        <v>53.6</v>
      </c>
      <c r="F88" s="12" t="n">
        <f aca="false">E88*0.7</f>
        <v>37.52</v>
      </c>
      <c r="G88" s="12" t="n">
        <v>73.6</v>
      </c>
      <c r="H88" s="12" t="n">
        <f aca="false">G88*0.3</f>
        <v>22.08</v>
      </c>
      <c r="I88" s="12" t="n">
        <f aca="false">H88+F88</f>
        <v>59.6</v>
      </c>
      <c r="J88" s="13" t="n">
        <v>3</v>
      </c>
      <c r="K88" s="14"/>
    </row>
    <row r="89" customFormat="false" ht="14.25" hidden="false" customHeight="false" outlineLevel="0" collapsed="false">
      <c r="A89" s="11" t="s">
        <v>189</v>
      </c>
      <c r="B89" s="8" t="s">
        <v>190</v>
      </c>
      <c r="C89" s="8" t="s">
        <v>14</v>
      </c>
      <c r="D89" s="8" t="s">
        <v>184</v>
      </c>
      <c r="E89" s="12" t="n">
        <v>50.2</v>
      </c>
      <c r="F89" s="12" t="n">
        <f aca="false">E89*0.7</f>
        <v>35.14</v>
      </c>
      <c r="G89" s="12" t="n">
        <v>75.8</v>
      </c>
      <c r="H89" s="12" t="n">
        <f aca="false">G89*0.3</f>
        <v>22.74</v>
      </c>
      <c r="I89" s="12" t="n">
        <f aca="false">H89+F89</f>
        <v>57.88</v>
      </c>
      <c r="J89" s="13" t="n">
        <v>4</v>
      </c>
      <c r="K89" s="14"/>
    </row>
    <row r="90" customFormat="false" ht="14.25" hidden="false" customHeight="false" outlineLevel="0" collapsed="false">
      <c r="A90" s="11" t="s">
        <v>191</v>
      </c>
      <c r="B90" s="8" t="s">
        <v>192</v>
      </c>
      <c r="C90" s="8" t="s">
        <v>14</v>
      </c>
      <c r="D90" s="8" t="s">
        <v>184</v>
      </c>
      <c r="E90" s="12" t="n">
        <v>46.2</v>
      </c>
      <c r="F90" s="12" t="n">
        <f aca="false">E90*0.7</f>
        <v>32.34</v>
      </c>
      <c r="G90" s="12" t="n">
        <v>76.2</v>
      </c>
      <c r="H90" s="12" t="n">
        <f aca="false">G90*0.3</f>
        <v>22.86</v>
      </c>
      <c r="I90" s="12" t="n">
        <f aca="false">H90+F90</f>
        <v>55.2</v>
      </c>
      <c r="J90" s="13" t="n">
        <v>5</v>
      </c>
      <c r="K90" s="14"/>
    </row>
    <row r="91" customFormat="false" ht="14.25" hidden="false" customHeight="false" outlineLevel="0" collapsed="false">
      <c r="A91" s="11" t="s">
        <v>193</v>
      </c>
      <c r="B91" s="8" t="s">
        <v>194</v>
      </c>
      <c r="C91" s="8" t="s">
        <v>14</v>
      </c>
      <c r="D91" s="8" t="s">
        <v>184</v>
      </c>
      <c r="E91" s="12" t="n">
        <v>43</v>
      </c>
      <c r="F91" s="12" t="n">
        <f aca="false">E91*0.7</f>
        <v>30.1</v>
      </c>
      <c r="G91" s="12" t="n">
        <v>78.2</v>
      </c>
      <c r="H91" s="12" t="n">
        <f aca="false">G91*0.3</f>
        <v>23.46</v>
      </c>
      <c r="I91" s="12" t="n">
        <f aca="false">H91+F91</f>
        <v>53.56</v>
      </c>
      <c r="J91" s="13" t="n">
        <v>6</v>
      </c>
      <c r="K91" s="14"/>
    </row>
    <row r="92" customFormat="false" ht="14.25" hidden="false" customHeight="false" outlineLevel="0" collapsed="false">
      <c r="A92" s="11" t="s">
        <v>195</v>
      </c>
      <c r="B92" s="8" t="s">
        <v>196</v>
      </c>
      <c r="C92" s="8" t="s">
        <v>14</v>
      </c>
      <c r="D92" s="8" t="s">
        <v>184</v>
      </c>
      <c r="E92" s="12" t="n">
        <v>41.4</v>
      </c>
      <c r="F92" s="12" t="n">
        <f aca="false">E92*0.7</f>
        <v>28.98</v>
      </c>
      <c r="G92" s="12" t="n">
        <v>74.6</v>
      </c>
      <c r="H92" s="12" t="n">
        <f aca="false">G92*0.3</f>
        <v>22.38</v>
      </c>
      <c r="I92" s="12" t="n">
        <f aca="false">H92+F92</f>
        <v>51.36</v>
      </c>
      <c r="J92" s="13" t="n">
        <v>7</v>
      </c>
      <c r="K92" s="14"/>
    </row>
    <row r="93" customFormat="false" ht="14.25" hidden="false" customHeight="false" outlineLevel="0" collapsed="false">
      <c r="A93" s="11" t="s">
        <v>197</v>
      </c>
      <c r="B93" s="8" t="s">
        <v>198</v>
      </c>
      <c r="C93" s="8" t="s">
        <v>14</v>
      </c>
      <c r="D93" s="8" t="s">
        <v>184</v>
      </c>
      <c r="E93" s="12" t="n">
        <v>36.2</v>
      </c>
      <c r="F93" s="12" t="n">
        <f aca="false">E93*0.7</f>
        <v>25.34</v>
      </c>
      <c r="G93" s="12" t="n">
        <v>74.4</v>
      </c>
      <c r="H93" s="12" t="n">
        <f aca="false">G93*0.3</f>
        <v>22.32</v>
      </c>
      <c r="I93" s="12" t="n">
        <f aca="false">H93+F93</f>
        <v>47.66</v>
      </c>
      <c r="J93" s="13" t="n">
        <v>8</v>
      </c>
      <c r="K93" s="14"/>
    </row>
    <row r="94" customFormat="false" ht="14.25" hidden="false" customHeight="false" outlineLevel="0" collapsed="false">
      <c r="A94" s="11" t="s">
        <v>199</v>
      </c>
      <c r="B94" s="8" t="s">
        <v>200</v>
      </c>
      <c r="C94" s="8" t="s">
        <v>14</v>
      </c>
      <c r="D94" s="8" t="s">
        <v>184</v>
      </c>
      <c r="E94" s="12" t="n">
        <v>24.2</v>
      </c>
      <c r="F94" s="12" t="n">
        <f aca="false">E94*0.7</f>
        <v>16.94</v>
      </c>
      <c r="G94" s="12" t="n">
        <v>72.8</v>
      </c>
      <c r="H94" s="12" t="n">
        <f aca="false">G94*0.3</f>
        <v>21.84</v>
      </c>
      <c r="I94" s="12" t="n">
        <f aca="false">H94+F94</f>
        <v>38.78</v>
      </c>
      <c r="J94" s="13" t="n">
        <v>9</v>
      </c>
      <c r="K94" s="14"/>
    </row>
    <row r="95" customFormat="false" ht="14.25" hidden="false" customHeight="false" outlineLevel="0" collapsed="false">
      <c r="A95" s="11" t="s">
        <v>201</v>
      </c>
      <c r="B95" s="8" t="s">
        <v>202</v>
      </c>
      <c r="C95" s="8" t="s">
        <v>14</v>
      </c>
      <c r="D95" s="8" t="s">
        <v>203</v>
      </c>
      <c r="E95" s="12" t="n">
        <v>49.8</v>
      </c>
      <c r="F95" s="12" t="n">
        <f aca="false">E95*0.7</f>
        <v>34.86</v>
      </c>
      <c r="G95" s="12" t="n">
        <v>75.4</v>
      </c>
      <c r="H95" s="12" t="n">
        <f aca="false">G95*0.3</f>
        <v>22.62</v>
      </c>
      <c r="I95" s="12" t="n">
        <f aca="false">H95+F95</f>
        <v>57.48</v>
      </c>
      <c r="J95" s="13" t="n">
        <v>1</v>
      </c>
      <c r="K95" s="14"/>
    </row>
    <row r="96" customFormat="false" ht="14.25" hidden="false" customHeight="false" outlineLevel="0" collapsed="false">
      <c r="A96" s="11" t="s">
        <v>204</v>
      </c>
      <c r="B96" s="8" t="s">
        <v>205</v>
      </c>
      <c r="C96" s="8" t="s">
        <v>14</v>
      </c>
      <c r="D96" s="8" t="s">
        <v>203</v>
      </c>
      <c r="E96" s="12" t="n">
        <v>47</v>
      </c>
      <c r="F96" s="12" t="n">
        <f aca="false">E96*0.7</f>
        <v>32.9</v>
      </c>
      <c r="G96" s="12" t="n">
        <v>73.6</v>
      </c>
      <c r="H96" s="12" t="n">
        <f aca="false">G96*0.3</f>
        <v>22.08</v>
      </c>
      <c r="I96" s="12" t="n">
        <f aca="false">H96+F96</f>
        <v>54.98</v>
      </c>
      <c r="J96" s="13" t="n">
        <v>2</v>
      </c>
      <c r="K96" s="14"/>
    </row>
    <row r="97" customFormat="false" ht="14.25" hidden="false" customHeight="false" outlineLevel="0" collapsed="false">
      <c r="A97" s="11" t="s">
        <v>206</v>
      </c>
      <c r="B97" s="8" t="s">
        <v>207</v>
      </c>
      <c r="C97" s="8" t="s">
        <v>14</v>
      </c>
      <c r="D97" s="8" t="s">
        <v>208</v>
      </c>
      <c r="E97" s="12" t="n">
        <v>68.04</v>
      </c>
      <c r="F97" s="12" t="n">
        <f aca="false">E97*0.7</f>
        <v>47.628</v>
      </c>
      <c r="G97" s="12" t="n">
        <v>82.2</v>
      </c>
      <c r="H97" s="12" t="n">
        <f aca="false">G97*0.3</f>
        <v>24.66</v>
      </c>
      <c r="I97" s="12" t="n">
        <f aca="false">H97+F97</f>
        <v>72.288</v>
      </c>
      <c r="J97" s="13" t="n">
        <v>1</v>
      </c>
      <c r="K97" s="14"/>
    </row>
    <row r="98" customFormat="false" ht="14.25" hidden="false" customHeight="false" outlineLevel="0" collapsed="false">
      <c r="A98" s="11" t="s">
        <v>209</v>
      </c>
      <c r="B98" s="8" t="s">
        <v>210</v>
      </c>
      <c r="C98" s="8" t="s">
        <v>14</v>
      </c>
      <c r="D98" s="8" t="s">
        <v>208</v>
      </c>
      <c r="E98" s="12" t="n">
        <v>59.96</v>
      </c>
      <c r="F98" s="12" t="n">
        <f aca="false">E98*0.7</f>
        <v>41.972</v>
      </c>
      <c r="G98" s="12" t="n">
        <v>77.4</v>
      </c>
      <c r="H98" s="12" t="n">
        <f aca="false">G98*0.3</f>
        <v>23.22</v>
      </c>
      <c r="I98" s="12" t="n">
        <f aca="false">H98+F98</f>
        <v>65.192</v>
      </c>
      <c r="J98" s="13" t="n">
        <v>2</v>
      </c>
      <c r="K98" s="14"/>
    </row>
    <row r="99" customFormat="false" ht="14.25" hidden="false" customHeight="false" outlineLevel="0" collapsed="false">
      <c r="A99" s="11" t="s">
        <v>211</v>
      </c>
      <c r="B99" s="8" t="s">
        <v>212</v>
      </c>
      <c r="C99" s="8" t="s">
        <v>14</v>
      </c>
      <c r="D99" s="8" t="s">
        <v>208</v>
      </c>
      <c r="E99" s="12" t="n">
        <v>53.8</v>
      </c>
      <c r="F99" s="12" t="n">
        <f aca="false">E99*0.7</f>
        <v>37.66</v>
      </c>
      <c r="G99" s="12" t="n">
        <v>73.6</v>
      </c>
      <c r="H99" s="12" t="n">
        <f aca="false">G99*0.3</f>
        <v>22.08</v>
      </c>
      <c r="I99" s="12" t="n">
        <f aca="false">H99+F99</f>
        <v>59.74</v>
      </c>
      <c r="J99" s="13" t="n">
        <v>3</v>
      </c>
      <c r="K99" s="14"/>
    </row>
    <row r="100" customFormat="false" ht="14.25" hidden="false" customHeight="false" outlineLevel="0" collapsed="false">
      <c r="A100" s="11" t="s">
        <v>213</v>
      </c>
      <c r="B100" s="8" t="s">
        <v>214</v>
      </c>
      <c r="C100" s="8" t="s">
        <v>14</v>
      </c>
      <c r="D100" s="8" t="s">
        <v>215</v>
      </c>
      <c r="E100" s="12" t="n">
        <v>72.4</v>
      </c>
      <c r="F100" s="12" t="n">
        <f aca="false">E100*0.7</f>
        <v>50.68</v>
      </c>
      <c r="G100" s="12" t="n">
        <v>79.2</v>
      </c>
      <c r="H100" s="12" t="n">
        <f aca="false">G100*0.3</f>
        <v>23.76</v>
      </c>
      <c r="I100" s="12" t="n">
        <f aca="false">H100+F100</f>
        <v>74.44</v>
      </c>
      <c r="J100" s="13" t="n">
        <v>1</v>
      </c>
      <c r="K100" s="14"/>
    </row>
    <row r="101" customFormat="false" ht="14.25" hidden="false" customHeight="false" outlineLevel="0" collapsed="false">
      <c r="A101" s="11" t="s">
        <v>216</v>
      </c>
      <c r="B101" s="8" t="s">
        <v>217</v>
      </c>
      <c r="C101" s="8" t="s">
        <v>14</v>
      </c>
      <c r="D101" s="8" t="s">
        <v>215</v>
      </c>
      <c r="E101" s="12" t="n">
        <v>66.6</v>
      </c>
      <c r="F101" s="12" t="n">
        <f aca="false">E101*0.7</f>
        <v>46.62</v>
      </c>
      <c r="G101" s="12" t="n">
        <v>77.8</v>
      </c>
      <c r="H101" s="12" t="n">
        <f aca="false">G101*0.3</f>
        <v>23.34</v>
      </c>
      <c r="I101" s="12" t="n">
        <f aca="false">H101+F101</f>
        <v>69.96</v>
      </c>
      <c r="J101" s="13" t="n">
        <v>2</v>
      </c>
      <c r="K101" s="14"/>
    </row>
    <row r="102" customFormat="false" ht="14.25" hidden="false" customHeight="false" outlineLevel="0" collapsed="false">
      <c r="A102" s="11" t="s">
        <v>218</v>
      </c>
      <c r="B102" s="8" t="s">
        <v>219</v>
      </c>
      <c r="C102" s="8" t="s">
        <v>14</v>
      </c>
      <c r="D102" s="8" t="s">
        <v>215</v>
      </c>
      <c r="E102" s="12" t="n">
        <v>60.6</v>
      </c>
      <c r="F102" s="12" t="n">
        <f aca="false">E102*0.7</f>
        <v>42.42</v>
      </c>
      <c r="G102" s="12" t="n">
        <v>77.2</v>
      </c>
      <c r="H102" s="12" t="n">
        <f aca="false">G102*0.3</f>
        <v>23.16</v>
      </c>
      <c r="I102" s="12" t="n">
        <f aca="false">H102+F102</f>
        <v>65.58</v>
      </c>
      <c r="J102" s="13" t="n">
        <v>3</v>
      </c>
      <c r="K102" s="14"/>
    </row>
    <row r="103" customFormat="false" ht="14.25" hidden="false" customHeight="false" outlineLevel="0" collapsed="false">
      <c r="A103" s="11" t="s">
        <v>220</v>
      </c>
      <c r="B103" s="8" t="s">
        <v>221</v>
      </c>
      <c r="C103" s="8" t="s">
        <v>14</v>
      </c>
      <c r="D103" s="8" t="s">
        <v>215</v>
      </c>
      <c r="E103" s="12" t="n">
        <v>59.6</v>
      </c>
      <c r="F103" s="12" t="n">
        <f aca="false">E103*0.7</f>
        <v>41.72</v>
      </c>
      <c r="G103" s="12" t="n">
        <v>76.6</v>
      </c>
      <c r="H103" s="12" t="n">
        <f aca="false">G103*0.3</f>
        <v>22.98</v>
      </c>
      <c r="I103" s="12" t="n">
        <f aca="false">H103+F103</f>
        <v>64.7</v>
      </c>
      <c r="J103" s="13" t="n">
        <v>4</v>
      </c>
      <c r="K103" s="14"/>
    </row>
    <row r="104" customFormat="false" ht="14.25" hidden="false" customHeight="false" outlineLevel="0" collapsed="false">
      <c r="A104" s="11" t="s">
        <v>222</v>
      </c>
      <c r="B104" s="8" t="s">
        <v>223</v>
      </c>
      <c r="C104" s="8" t="s">
        <v>14</v>
      </c>
      <c r="D104" s="8" t="s">
        <v>215</v>
      </c>
      <c r="E104" s="12" t="n">
        <v>58.36</v>
      </c>
      <c r="F104" s="12" t="n">
        <f aca="false">E104*0.7</f>
        <v>40.852</v>
      </c>
      <c r="G104" s="12" t="n">
        <v>75.2</v>
      </c>
      <c r="H104" s="12" t="n">
        <f aca="false">G104*0.3</f>
        <v>22.56</v>
      </c>
      <c r="I104" s="12" t="n">
        <f aca="false">H104+F104</f>
        <v>63.412</v>
      </c>
      <c r="J104" s="13" t="n">
        <v>5</v>
      </c>
      <c r="K104" s="14"/>
    </row>
    <row r="105" customFormat="false" ht="14.25" hidden="false" customHeight="false" outlineLevel="0" collapsed="false">
      <c r="A105" s="11" t="s">
        <v>224</v>
      </c>
      <c r="B105" s="8" t="s">
        <v>225</v>
      </c>
      <c r="C105" s="8" t="s">
        <v>14</v>
      </c>
      <c r="D105" s="8" t="s">
        <v>215</v>
      </c>
      <c r="E105" s="12" t="n">
        <v>60.4</v>
      </c>
      <c r="F105" s="12" t="n">
        <f aca="false">E105*0.7</f>
        <v>42.28</v>
      </c>
      <c r="G105" s="16" t="s">
        <v>78</v>
      </c>
      <c r="H105" s="12" t="n">
        <v>0</v>
      </c>
      <c r="I105" s="12" t="n">
        <v>0</v>
      </c>
      <c r="J105" s="13"/>
      <c r="K105" s="14"/>
    </row>
  </sheetData>
  <mergeCells count="10">
    <mergeCell ref="A1:K1"/>
    <mergeCell ref="A2:A3"/>
    <mergeCell ref="B2:B3"/>
    <mergeCell ref="C2:C3"/>
    <mergeCell ref="D2:D3"/>
    <mergeCell ref="E2:F2"/>
    <mergeCell ref="G2:H2"/>
    <mergeCell ref="I2:I3"/>
    <mergeCell ref="J2:J3"/>
    <mergeCell ref="K2:K3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9-01T02:08:17Z</cp:lastPrinted>
  <dcterms:modified xsi:type="dcterms:W3CDTF">2014-09-01T02:08:19Z</dcterms:modified>
  <cp:revision>0</cp:revision>
  <dc:subject/>
  <dc:title/>
</cp:coreProperties>
</file>