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体检结果考核名册" sheetId="1" state="visible" r:id="rId2"/>
  </sheets>
  <definedNames>
    <definedName function="false" hidden="false" localSheetId="0" name="_xlnm.Print_Area" vbProcedure="false">小学体检结果考核名册!$A$1:$AS$192</definedName>
    <definedName function="false" hidden="false" localSheetId="0" name="_xlnm.Print_Titles" vbProcedure="false">小学体检结果考核名册!$2:$3</definedName>
    <definedName function="false" hidden="true" localSheetId="0" name="_xlnm._FilterDatabase" vbProcedure="false">小学体检结果考核名册!$A$3:$AS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6" uniqueCount="1118">
  <si>
    <r>
      <rPr>
        <b val="true"/>
        <sz val="16"/>
        <color rgb="FF000000"/>
        <rFont val="Noto Sans"/>
        <family val="2"/>
      </rPr>
      <t xml:space="preserve">金沙县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面向社会公开招聘小学教师考核结果及拟聘用人员花名册</t>
    </r>
  </si>
  <si>
    <t xml:space="preserve">报考单位</t>
  </si>
  <si>
    <t xml:space="preserve">岗位名称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教师资格证
类别及专业</t>
  </si>
  <si>
    <t xml:space="preserve">现工作单位</t>
  </si>
  <si>
    <t xml:space="preserve">参加工作时间</t>
  </si>
  <si>
    <t xml:space="preserve">身份证号码</t>
  </si>
  <si>
    <t xml:space="preserve">加分类别</t>
  </si>
  <si>
    <t xml:space="preserve">加分
分值</t>
  </si>
  <si>
    <t xml:space="preserve">科号</t>
  </si>
  <si>
    <t xml:space="preserve">考场号</t>
  </si>
  <si>
    <t xml:space="preserve">笔试
准考证号</t>
  </si>
  <si>
    <t xml:space="preserve">笔试地点</t>
  </si>
  <si>
    <t xml:space="preserve">笔试
考试成绩</t>
  </si>
  <si>
    <t xml:space="preserve">笔试
总成绩</t>
  </si>
  <si>
    <t xml:space="preserve">是否
面试</t>
  </si>
  <si>
    <t xml:space="preserve">候考室</t>
  </si>
  <si>
    <t xml:space="preserve">面试室</t>
  </si>
  <si>
    <t xml:space="preserve">面试
准考证号</t>
  </si>
  <si>
    <t xml:space="preserve">是否须
面试平均分</t>
  </si>
  <si>
    <t xml:space="preserve">笔试</t>
  </si>
  <si>
    <t xml:space="preserve">面试</t>
  </si>
  <si>
    <t xml:space="preserve">考试
总成绩</t>
  </si>
  <si>
    <t xml:space="preserve">各面试室
面试平均分</t>
  </si>
  <si>
    <t xml:space="preserve">是否
体检</t>
  </si>
  <si>
    <t xml:space="preserve">体检结果</t>
  </si>
  <si>
    <t xml:space="preserve">是否列入考核对象</t>
  </si>
  <si>
    <t xml:space="preserve">考核结果</t>
  </si>
  <si>
    <t xml:space="preserve">是否列入拟聘用人员</t>
  </si>
  <si>
    <t xml:space="preserve">备注</t>
  </si>
  <si>
    <t xml:space="preserve">成绩</t>
  </si>
  <si>
    <t xml:space="preserve">鼓场街道中心完全小学</t>
  </si>
  <si>
    <t xml:space="preserve">英语教师</t>
  </si>
  <si>
    <t xml:space="preserve">001</t>
  </si>
  <si>
    <t xml:space="preserve">何襄</t>
  </si>
  <si>
    <t xml:space="preserve">女</t>
  </si>
  <si>
    <t xml:space="preserve">汉</t>
  </si>
  <si>
    <t xml:space="preserve">团员</t>
  </si>
  <si>
    <t xml:space="preserve">未婚</t>
  </si>
  <si>
    <t xml:space="preserve">贵州金沙</t>
  </si>
  <si>
    <t xml:space="preserve">本科</t>
  </si>
  <si>
    <t xml:space="preserve">贵州大学</t>
  </si>
  <si>
    <t xml:space="preserve">英语</t>
  </si>
  <si>
    <t xml:space="preserve">522424199006140846</t>
  </si>
  <si>
    <t xml:space="preserve">3</t>
  </si>
  <si>
    <t xml:space="preserve">140400977</t>
  </si>
  <si>
    <t xml:space="preserve">金沙一中</t>
  </si>
  <si>
    <t xml:space="preserve">是</t>
  </si>
  <si>
    <t xml:space="preserve">合格</t>
  </si>
  <si>
    <t xml:space="preserve">美术教师</t>
  </si>
  <si>
    <t xml:space="preserve">002</t>
  </si>
  <si>
    <t xml:space="preserve">余江</t>
  </si>
  <si>
    <t xml:space="preserve">男</t>
  </si>
  <si>
    <t xml:space="preserve">蒙古</t>
  </si>
  <si>
    <t xml:space="preserve">贵州黔西</t>
  </si>
  <si>
    <t xml:space="preserve">专科</t>
  </si>
  <si>
    <t xml:space="preserve">黔南民族师范学院</t>
  </si>
  <si>
    <t xml:space="preserve">美术教育</t>
  </si>
  <si>
    <t xml:space="preserve">初中美术</t>
  </si>
  <si>
    <t xml:space="preserve">522423198602125019</t>
  </si>
  <si>
    <t xml:space="preserve">6</t>
  </si>
  <si>
    <t xml:space="preserve">140401509</t>
  </si>
  <si>
    <t xml:space="preserve">信息技术教师</t>
  </si>
  <si>
    <t xml:space="preserve">003</t>
  </si>
  <si>
    <t xml:space="preserve">赵作熊</t>
  </si>
  <si>
    <t xml:space="preserve">贵州赫章</t>
  </si>
  <si>
    <t xml:space="preserve">毕节学院</t>
  </si>
  <si>
    <t xml:space="preserve">计算机应用技术</t>
  </si>
  <si>
    <t xml:space="preserve">初中信息技术</t>
  </si>
  <si>
    <t xml:space="preserve">522428198712071017</t>
  </si>
  <si>
    <t xml:space="preserve">2</t>
  </si>
  <si>
    <t xml:space="preserve">140400914</t>
  </si>
  <si>
    <t xml:space="preserve">鼓场街道干田小学</t>
  </si>
  <si>
    <t xml:space="preserve">004</t>
  </si>
  <si>
    <t xml:space="preserve">聂航</t>
  </si>
  <si>
    <t xml:space="preserve">贵州仁怀</t>
  </si>
  <si>
    <t xml:space="preserve">六盘水师范学院</t>
  </si>
  <si>
    <t xml:space="preserve">英语教育</t>
  </si>
  <si>
    <t xml:space="preserve">522130199506060042</t>
  </si>
  <si>
    <t xml:space="preserve">140401001</t>
  </si>
  <si>
    <t xml:space="preserve">体育教师</t>
  </si>
  <si>
    <t xml:space="preserve">005</t>
  </si>
  <si>
    <t xml:space="preserve">辛旭</t>
  </si>
  <si>
    <t xml:space="preserve">体育教育</t>
  </si>
  <si>
    <t xml:space="preserve">522424198909153838</t>
  </si>
  <si>
    <t xml:space="preserve">5</t>
  </si>
  <si>
    <t xml:space="preserve">140401343</t>
  </si>
  <si>
    <t xml:space="preserve">鼓场街道玉屏小学</t>
  </si>
  <si>
    <t xml:space="preserve">语文教师</t>
  </si>
  <si>
    <t xml:space="preserve">006</t>
  </si>
  <si>
    <t xml:space="preserve">韩秋霞</t>
  </si>
  <si>
    <t xml:space="preserve">布依</t>
  </si>
  <si>
    <t xml:space="preserve">党员</t>
  </si>
  <si>
    <t xml:space="preserve">贵州贵阳</t>
  </si>
  <si>
    <t xml:space="preserve">贵州平坝</t>
  </si>
  <si>
    <t xml:space="preserve">贵州师范学院</t>
  </si>
  <si>
    <t xml:space="preserve">汉语言文学教育</t>
  </si>
  <si>
    <t xml:space="preserve">522526199111022620</t>
  </si>
  <si>
    <t xml:space="preserve">1</t>
  </si>
  <si>
    <t xml:space="preserve">140400017</t>
  </si>
  <si>
    <t xml:space="preserve">音乐教师</t>
  </si>
  <si>
    <t xml:space="preserve">007</t>
  </si>
  <si>
    <t xml:space="preserve">罗盼</t>
  </si>
  <si>
    <t xml:space="preserve">预备党员</t>
  </si>
  <si>
    <t xml:space="preserve">贵州民族大学</t>
  </si>
  <si>
    <t xml:space="preserve">音乐学</t>
  </si>
  <si>
    <t xml:space="preserve">高中音乐</t>
  </si>
  <si>
    <t xml:space="preserve">522424198910020645</t>
  </si>
  <si>
    <t xml:space="preserve">4</t>
  </si>
  <si>
    <t xml:space="preserve">140401224</t>
  </si>
  <si>
    <t xml:space="preserve">008</t>
  </si>
  <si>
    <t xml:space="preserve">余永连</t>
  </si>
  <si>
    <t xml:space="preserve">离异</t>
  </si>
  <si>
    <t xml:space="preserve">贵州师范大学教育科学学院</t>
  </si>
  <si>
    <t xml:space="preserve">教育技术学（信息技术）</t>
  </si>
  <si>
    <t xml:space="preserve">高中信息技术</t>
  </si>
  <si>
    <t xml:space="preserve">522424198510222627</t>
  </si>
  <si>
    <t xml:space="preserve">140400919</t>
  </si>
  <si>
    <t xml:space="preserve">鼓场街道石梁小学</t>
  </si>
  <si>
    <t xml:space="preserve">009</t>
  </si>
  <si>
    <t xml:space="preserve">伍琴</t>
  </si>
  <si>
    <t xml:space="preserve">荆州理工职业学院</t>
  </si>
  <si>
    <t xml:space="preserve">应用英语</t>
  </si>
  <si>
    <t xml:space="preserve">小学英语</t>
  </si>
  <si>
    <t xml:space="preserve">522424199107030822</t>
  </si>
  <si>
    <t xml:space="preserve">140401017</t>
  </si>
  <si>
    <t xml:space="preserve">010</t>
  </si>
  <si>
    <t xml:space="preserve">周仙</t>
  </si>
  <si>
    <t xml:space="preserve">已婚</t>
  </si>
  <si>
    <t xml:space="preserve">522424199110020641</t>
  </si>
  <si>
    <t xml:space="preserve">金沙支教志愿者</t>
  </si>
  <si>
    <t xml:space="preserve">140401239</t>
  </si>
  <si>
    <t xml:space="preserve">西洛街道松林小学</t>
  </si>
  <si>
    <t xml:space="preserve">数学教师</t>
  </si>
  <si>
    <t xml:space="preserve">016</t>
  </si>
  <si>
    <t xml:space="preserve">张屿</t>
  </si>
  <si>
    <t xml:space="preserve">贵州师范大学</t>
  </si>
  <si>
    <t xml:space="preserve">信息管理与信息系统</t>
  </si>
  <si>
    <t xml:space="preserve">高中数学</t>
  </si>
  <si>
    <t xml:space="preserve">52242319880730802X</t>
  </si>
  <si>
    <t xml:space="preserve">7</t>
  </si>
  <si>
    <t xml:space="preserve">140401850</t>
  </si>
  <si>
    <t xml:space="preserve">金沙二小长安校区</t>
  </si>
  <si>
    <t xml:space="preserve">017</t>
  </si>
  <si>
    <t xml:space="preserve">杨娟</t>
  </si>
  <si>
    <t xml:space="preserve">贵州遵义</t>
  </si>
  <si>
    <t xml:space="preserve">贵州商业高等专科学校</t>
  </si>
  <si>
    <t xml:space="preserve">商务英语</t>
  </si>
  <si>
    <t xml:space="preserve">初中英语</t>
  </si>
  <si>
    <t xml:space="preserve">522121198603027446</t>
  </si>
  <si>
    <t xml:space="preserve">140401037</t>
  </si>
  <si>
    <t xml:space="preserve">西洛街道申家街小学</t>
  </si>
  <si>
    <t xml:space="preserve">018</t>
  </si>
  <si>
    <t xml:space="preserve">徐瑾</t>
  </si>
  <si>
    <t xml:space="preserve">贵州财经大学</t>
  </si>
  <si>
    <t xml:space="preserve">522424199002190045</t>
  </si>
  <si>
    <t xml:space="preserve">140401252</t>
  </si>
  <si>
    <t xml:space="preserve">019</t>
  </si>
  <si>
    <t xml:space="preserve">刘杰</t>
  </si>
  <si>
    <t xml:space="preserve">遵义师范学院</t>
  </si>
  <si>
    <t xml:space="preserve">信息技术教育</t>
  </si>
  <si>
    <t xml:space="preserve">522121198809211230</t>
  </si>
  <si>
    <t xml:space="preserve">140400951</t>
  </si>
  <si>
    <t xml:space="preserve">西洛街道楠木小学</t>
  </si>
  <si>
    <t xml:space="preserve">021</t>
  </si>
  <si>
    <t xml:space="preserve">罗芳兰</t>
  </si>
  <si>
    <t xml:space="preserve">侗</t>
  </si>
  <si>
    <t xml:space="preserve">贵州铜仁</t>
  </si>
  <si>
    <t xml:space="preserve">铜仁学院</t>
  </si>
  <si>
    <t xml:space="preserve">音乐教育</t>
  </si>
  <si>
    <t xml:space="preserve">初中音乐</t>
  </si>
  <si>
    <t xml:space="preserve">522223198804261245</t>
  </si>
  <si>
    <t xml:space="preserve">140401262</t>
  </si>
  <si>
    <t xml:space="preserve">022</t>
  </si>
  <si>
    <t xml:space="preserve">黄光莲</t>
  </si>
  <si>
    <t xml:space="preserve">522424198606253823</t>
  </si>
  <si>
    <t xml:space="preserve">140401549</t>
  </si>
  <si>
    <t xml:space="preserve">西洛街道白果小学</t>
  </si>
  <si>
    <t xml:space="preserve">023</t>
  </si>
  <si>
    <t xml:space="preserve">涂永倩</t>
  </si>
  <si>
    <t xml:space="preserve">四川师范大学文理学院</t>
  </si>
  <si>
    <t xml:space="preserve">汉语言文学</t>
  </si>
  <si>
    <t xml:space="preserve">522121199102255621</t>
  </si>
  <si>
    <t xml:space="preserve">140400090</t>
  </si>
  <si>
    <t xml:space="preserve">024</t>
  </si>
  <si>
    <t xml:space="preserve">刘世波</t>
  </si>
  <si>
    <t xml:space="preserve">高中外语</t>
  </si>
  <si>
    <t xml:space="preserve">522130198403243618</t>
  </si>
  <si>
    <t xml:space="preserve">140401048</t>
  </si>
  <si>
    <t xml:space="preserve">025</t>
  </si>
  <si>
    <t xml:space="preserve">田时楗</t>
  </si>
  <si>
    <t xml:space="preserve">贵州师范大学求是学院</t>
  </si>
  <si>
    <t xml:space="preserve">美术学</t>
  </si>
  <si>
    <t xml:space="preserve">高中美术</t>
  </si>
  <si>
    <t xml:space="preserve">522424198912240019</t>
  </si>
  <si>
    <t xml:space="preserve">140401564</t>
  </si>
  <si>
    <t xml:space="preserve">027</t>
  </si>
  <si>
    <t xml:space="preserve">夏丹</t>
  </si>
  <si>
    <t xml:space="preserve">贵州师范大学职业技术学院</t>
  </si>
  <si>
    <t xml:space="preserve">522121198801281429</t>
  </si>
  <si>
    <t xml:space="preserve">140400957</t>
  </si>
  <si>
    <t xml:space="preserve">西洛街道联合小学</t>
  </si>
  <si>
    <t xml:space="preserve">028</t>
  </si>
  <si>
    <t xml:space="preserve">杨天菊</t>
  </si>
  <si>
    <t xml:space="preserve">贵州长顺</t>
  </si>
  <si>
    <t xml:space="preserve">遵义师院</t>
  </si>
  <si>
    <t xml:space="preserve">美术</t>
  </si>
  <si>
    <t xml:space="preserve">522729198910133023</t>
  </si>
  <si>
    <t xml:space="preserve">140401576</t>
  </si>
  <si>
    <t xml:space="preserve">西洛街道阳灯小学</t>
  </si>
  <si>
    <t xml:space="preserve">029</t>
  </si>
  <si>
    <t xml:space="preserve">张达琼</t>
  </si>
  <si>
    <t xml:space="preserve">贵州兴义</t>
  </si>
  <si>
    <t xml:space="preserve">兴义民族师范学院</t>
  </si>
  <si>
    <t xml:space="preserve">国际经济与贸易</t>
  </si>
  <si>
    <t xml:space="preserve">初中语文</t>
  </si>
  <si>
    <t xml:space="preserve">522401198608207623</t>
  </si>
  <si>
    <t xml:space="preserve">140400110</t>
  </si>
  <si>
    <t xml:space="preserve">030</t>
  </si>
  <si>
    <t xml:space="preserve">邹璇</t>
  </si>
  <si>
    <t xml:space="preserve">海南琼州学院</t>
  </si>
  <si>
    <t xml:space="preserve">522424198703175222</t>
  </si>
  <si>
    <t xml:space="preserve">140401056</t>
  </si>
  <si>
    <t xml:space="preserve">031</t>
  </si>
  <si>
    <t xml:space="preserve">叶本国</t>
  </si>
  <si>
    <t xml:space="preserve">苗</t>
  </si>
  <si>
    <t xml:space="preserve">贵州普安</t>
  </si>
  <si>
    <t xml:space="preserve">522323198707147518</t>
  </si>
  <si>
    <t xml:space="preserve">140401597</t>
  </si>
  <si>
    <t xml:space="preserve">西洛街道洋海小学</t>
  </si>
  <si>
    <t xml:space="preserve">032</t>
  </si>
  <si>
    <t xml:space="preserve">唐思秀</t>
  </si>
  <si>
    <t xml:space="preserve">语文教育</t>
  </si>
  <si>
    <t xml:space="preserve">522424198804245226</t>
  </si>
  <si>
    <t xml:space="preserve">140400140</t>
  </si>
  <si>
    <t xml:space="preserve">033</t>
  </si>
  <si>
    <t xml:space="preserve">胡贵志</t>
  </si>
  <si>
    <t xml:space="preserve">思想政治教育</t>
  </si>
  <si>
    <t xml:space="preserve">522424199102095213</t>
  </si>
  <si>
    <t xml:space="preserve">140401874</t>
  </si>
  <si>
    <t xml:space="preserve">034</t>
  </si>
  <si>
    <t xml:space="preserve">骆江美</t>
  </si>
  <si>
    <t xml:space="preserve">鄂州职业大学</t>
  </si>
  <si>
    <t xml:space="preserve">初中外语</t>
  </si>
  <si>
    <t xml:space="preserve">522424198803063025</t>
  </si>
  <si>
    <t xml:space="preserve">140401063</t>
  </si>
  <si>
    <t xml:space="preserve">035</t>
  </si>
  <si>
    <t xml:space="preserve">陈浪均</t>
  </si>
  <si>
    <t xml:space="preserve">522424199201103610</t>
  </si>
  <si>
    <t xml:space="preserve">140401269</t>
  </si>
  <si>
    <t xml:space="preserve">平坝镇湖水小学</t>
  </si>
  <si>
    <t xml:space="preserve">065</t>
  </si>
  <si>
    <t xml:space="preserve">刘仕海</t>
  </si>
  <si>
    <t xml:space="preserve">522121198910200253</t>
  </si>
  <si>
    <t xml:space="preserve">140401399</t>
  </si>
  <si>
    <t xml:space="preserve">平坝镇马吃水小学</t>
  </si>
  <si>
    <t xml:space="preserve">066</t>
  </si>
  <si>
    <t xml:space="preserve">周超</t>
  </si>
  <si>
    <t xml:space="preserve">黔西南民族师范高等专科学校</t>
  </si>
  <si>
    <t xml:space="preserve">电子技术应用教育</t>
  </si>
  <si>
    <t xml:space="preserve">小学数学</t>
  </si>
  <si>
    <t xml:space="preserve">威宁炉山镇庄子小学</t>
  </si>
  <si>
    <t xml:space="preserve">522424198312103299</t>
  </si>
  <si>
    <t xml:space="preserve">140402008</t>
  </si>
  <si>
    <t xml:space="preserve">平坝乡建平小学</t>
  </si>
  <si>
    <t xml:space="preserve">067</t>
  </si>
  <si>
    <t xml:space="preserve">张琳</t>
  </si>
  <si>
    <t xml:space="preserve">522424199003203042</t>
  </si>
  <si>
    <t xml:space="preserve">140400272</t>
  </si>
  <si>
    <t xml:space="preserve">068</t>
  </si>
  <si>
    <t xml:space="preserve">张能</t>
  </si>
  <si>
    <t xml:space="preserve">化学教育</t>
  </si>
  <si>
    <t xml:space="preserve">初中化学</t>
  </si>
  <si>
    <t xml:space="preserve">522428199005120814</t>
  </si>
  <si>
    <t xml:space="preserve">140402022</t>
  </si>
  <si>
    <t xml:space="preserve">平坝镇建平小学</t>
  </si>
  <si>
    <t xml:space="preserve">069</t>
  </si>
  <si>
    <t xml:space="preserve">陈丽</t>
  </si>
  <si>
    <t xml:space="preserve">西安外事学院</t>
  </si>
  <si>
    <t xml:space="preserve">522424198607040221</t>
  </si>
  <si>
    <t xml:space="preserve">140401105</t>
  </si>
  <si>
    <t xml:space="preserve">岩孔街道箐口小学</t>
  </si>
  <si>
    <t xml:space="preserve">036</t>
  </si>
  <si>
    <t xml:space="preserve">陈露</t>
  </si>
  <si>
    <t xml:space="preserve">522424198611215223</t>
  </si>
  <si>
    <t xml:space="preserve">140400154</t>
  </si>
  <si>
    <t xml:space="preserve">037</t>
  </si>
  <si>
    <t xml:space="preserve">杨赟</t>
  </si>
  <si>
    <t xml:space="preserve">贵阳学院</t>
  </si>
  <si>
    <t xml:space="preserve">数学与应用数学</t>
  </si>
  <si>
    <t xml:space="preserve">522424198910061439</t>
  </si>
  <si>
    <t xml:space="preserve">140401909</t>
  </si>
  <si>
    <t xml:space="preserve">038</t>
  </si>
  <si>
    <t xml:space="preserve">杨韵</t>
  </si>
  <si>
    <t xml:space="preserve">522424199106060042</t>
  </si>
  <si>
    <t xml:space="preserve">140401274</t>
  </si>
  <si>
    <t xml:space="preserve">039</t>
  </si>
  <si>
    <t xml:space="preserve">肖云</t>
  </si>
  <si>
    <t xml:space="preserve">贵州大方</t>
  </si>
  <si>
    <t xml:space="preserve">艺术设计</t>
  </si>
  <si>
    <t xml:space="preserve">522422199105024629</t>
  </si>
  <si>
    <t xml:space="preserve">140401616</t>
  </si>
  <si>
    <t xml:space="preserve">040</t>
  </si>
  <si>
    <t xml:space="preserve">谭波</t>
  </si>
  <si>
    <t xml:space="preserve">贵州湄潭</t>
  </si>
  <si>
    <t xml:space="preserve">522128198909043013</t>
  </si>
  <si>
    <t xml:space="preserve">140401387</t>
  </si>
  <si>
    <t xml:space="preserve">岩孔街道五星小学　</t>
  </si>
  <si>
    <t xml:space="preserve">041</t>
  </si>
  <si>
    <t xml:space="preserve">黄胜</t>
  </si>
  <si>
    <t xml:space="preserve">贵州盘县</t>
  </si>
  <si>
    <t xml:space="preserve">小学教育</t>
  </si>
  <si>
    <t xml:space="preserve">520202199111184030</t>
  </si>
  <si>
    <t xml:space="preserve">140400175</t>
  </si>
  <si>
    <t xml:space="preserve">042</t>
  </si>
  <si>
    <t xml:space="preserve">王艳</t>
  </si>
  <si>
    <t xml:space="preserve">数学教育</t>
  </si>
  <si>
    <t xml:space="preserve">初中数学</t>
  </si>
  <si>
    <t xml:space="preserve">522424199001013645</t>
  </si>
  <si>
    <t xml:space="preserve">140401928</t>
  </si>
  <si>
    <t xml:space="preserve">043</t>
  </si>
  <si>
    <t xml:space="preserve">林宗秀</t>
  </si>
  <si>
    <t xml:space="preserve">522130198606093226</t>
  </si>
  <si>
    <t xml:space="preserve">140401067</t>
  </si>
  <si>
    <t xml:space="preserve">岩孔街道红旗小学　</t>
  </si>
  <si>
    <t xml:space="preserve">044</t>
  </si>
  <si>
    <t xml:space="preserve">安骁</t>
  </si>
  <si>
    <t xml:space="preserve">土家</t>
  </si>
  <si>
    <t xml:space="preserve">522125199301112522</t>
  </si>
  <si>
    <t xml:space="preserve">140400184</t>
  </si>
  <si>
    <t xml:space="preserve">046</t>
  </si>
  <si>
    <t xml:space="preserve">王禄智</t>
  </si>
  <si>
    <t xml:space="preserve">彝</t>
  </si>
  <si>
    <t xml:space="preserve">贵州省</t>
  </si>
  <si>
    <t xml:space="preserve">湖南师范大学</t>
  </si>
  <si>
    <t xml:space="preserve">522422198311061610</t>
  </si>
  <si>
    <t xml:space="preserve">140401277</t>
  </si>
  <si>
    <t xml:space="preserve">岩孔街道安河小学</t>
  </si>
  <si>
    <t xml:space="preserve">047</t>
  </si>
  <si>
    <t xml:space="preserve">肖琳琳</t>
  </si>
  <si>
    <t xml:space="preserve">四川重庆</t>
  </si>
  <si>
    <t xml:space="preserve">长江师范学院</t>
  </si>
  <si>
    <t xml:space="preserve">50024119870220102x</t>
  </si>
  <si>
    <t xml:space="preserve">140401074</t>
  </si>
  <si>
    <t xml:space="preserve">岩孔街道上山小学</t>
  </si>
  <si>
    <t xml:space="preserve">048</t>
  </si>
  <si>
    <t xml:space="preserve">张秋凡</t>
  </si>
  <si>
    <t xml:space="preserve">贵州毕节</t>
  </si>
  <si>
    <t xml:space="preserve">522425199209213925</t>
  </si>
  <si>
    <t xml:space="preserve">140400199</t>
  </si>
  <si>
    <t xml:space="preserve">049</t>
  </si>
  <si>
    <t xml:space="preserve">王汝琴</t>
  </si>
  <si>
    <t xml:space="preserve">凯里学院</t>
  </si>
  <si>
    <t xml:space="preserve">522424198904220640</t>
  </si>
  <si>
    <t xml:space="preserve">140401963</t>
  </si>
  <si>
    <t xml:space="preserve">050</t>
  </si>
  <si>
    <t xml:space="preserve">罗安梓</t>
  </si>
  <si>
    <t xml:space="preserve">咸阳职业技术学院</t>
  </si>
  <si>
    <t xml:space="preserve">522424198510250142</t>
  </si>
  <si>
    <t xml:space="preserve">140401078</t>
  </si>
  <si>
    <t xml:space="preserve">桂花乡中心完全小学</t>
  </si>
  <si>
    <t xml:space="preserve">070</t>
  </si>
  <si>
    <t xml:space="preserve">邱艳</t>
  </si>
  <si>
    <t xml:space="preserve">高中语文</t>
  </si>
  <si>
    <t xml:space="preserve">522424198910045228</t>
  </si>
  <si>
    <t xml:space="preserve">140400285</t>
  </si>
  <si>
    <t xml:space="preserve">071</t>
  </si>
  <si>
    <t xml:space="preserve">陈琳</t>
  </si>
  <si>
    <t xml:space="preserve">贵州纳雍</t>
  </si>
  <si>
    <t xml:space="preserve">德宏师范高等专科学校</t>
  </si>
  <si>
    <t xml:space="preserve">522426199009076547</t>
  </si>
  <si>
    <t xml:space="preserve">140402029</t>
  </si>
  <si>
    <t xml:space="preserve">072</t>
  </si>
  <si>
    <t xml:space="preserve">刘俊</t>
  </si>
  <si>
    <t xml:space="preserve">522424198610123626</t>
  </si>
  <si>
    <t xml:space="preserve">140401404</t>
  </si>
  <si>
    <t xml:space="preserve">桂花乡滥坝小学</t>
  </si>
  <si>
    <t xml:space="preserve">074</t>
  </si>
  <si>
    <t xml:space="preserve">杨黎</t>
  </si>
  <si>
    <t xml:space="preserve">化学</t>
  </si>
  <si>
    <t xml:space="preserve">522401198910170040</t>
  </si>
  <si>
    <t xml:space="preserve">140402034</t>
  </si>
  <si>
    <t xml:space="preserve">075</t>
  </si>
  <si>
    <t xml:space="preserve">朱兴杰</t>
  </si>
  <si>
    <t xml:space="preserve">初中体育</t>
  </si>
  <si>
    <t xml:space="preserve">522424198910202414</t>
  </si>
  <si>
    <t xml:space="preserve">140401407</t>
  </si>
  <si>
    <t xml:space="preserve">桂花乡锁朵溪小学</t>
  </si>
  <si>
    <t xml:space="preserve">077</t>
  </si>
  <si>
    <t xml:space="preserve">商敏</t>
  </si>
  <si>
    <t xml:space="preserve">贵州道真</t>
  </si>
  <si>
    <t xml:space="preserve">52212519870916222X</t>
  </si>
  <si>
    <t xml:space="preserve">140402041</t>
  </si>
  <si>
    <t xml:space="preserve">桂花乡柿花小学</t>
  </si>
  <si>
    <t xml:space="preserve">078</t>
  </si>
  <si>
    <t xml:space="preserve">袁书霞</t>
  </si>
  <si>
    <t xml:space="preserve">522424198310243247</t>
  </si>
  <si>
    <t xml:space="preserve">140400312</t>
  </si>
  <si>
    <t xml:space="preserve">080</t>
  </si>
  <si>
    <t xml:space="preserve">向玉秀</t>
  </si>
  <si>
    <t xml:space="preserve">湖南怀化</t>
  </si>
  <si>
    <t xml:space="preserve">旅游管理</t>
  </si>
  <si>
    <t xml:space="preserve">431224198908191847</t>
  </si>
  <si>
    <t xml:space="preserve">140401109</t>
  </si>
  <si>
    <t xml:space="preserve">081</t>
  </si>
  <si>
    <t xml:space="preserve">汪兴远</t>
  </si>
  <si>
    <t xml:space="preserve">522424198610090211</t>
  </si>
  <si>
    <t xml:space="preserve">140401410</t>
  </si>
  <si>
    <t xml:space="preserve">石场乡大木小学</t>
  </si>
  <si>
    <t xml:space="preserve">082</t>
  </si>
  <si>
    <t xml:space="preserve">李竹</t>
  </si>
  <si>
    <t xml:space="preserve">522424199203090024</t>
  </si>
  <si>
    <t xml:space="preserve">140401112</t>
  </si>
  <si>
    <t xml:space="preserve">084</t>
  </si>
  <si>
    <t xml:space="preserve">毕莎</t>
  </si>
  <si>
    <t xml:space="preserve">金筑大学</t>
  </si>
  <si>
    <t xml:space="preserve">室内设计</t>
  </si>
  <si>
    <t xml:space="preserve">522424198204300025</t>
  </si>
  <si>
    <t xml:space="preserve">140401662</t>
  </si>
  <si>
    <t xml:space="preserve">石场乡柏杨小学</t>
  </si>
  <si>
    <t xml:space="preserve">086</t>
  </si>
  <si>
    <t xml:space="preserve">吴发兴</t>
  </si>
  <si>
    <t xml:space="preserve">心理咨询</t>
  </si>
  <si>
    <t xml:space="preserve">522401198910104297</t>
  </si>
  <si>
    <t xml:space="preserve">140402056</t>
  </si>
  <si>
    <t xml:space="preserve">陈怡</t>
  </si>
  <si>
    <t xml:space="preserve">522424198807123830</t>
  </si>
  <si>
    <t xml:space="preserve">140402058</t>
  </si>
  <si>
    <t xml:space="preserve">087</t>
  </si>
  <si>
    <t xml:space="preserve">代静</t>
  </si>
  <si>
    <t xml:space="preserve">丽江师范高等专科学校</t>
  </si>
  <si>
    <t xml:space="preserve">小学外语</t>
  </si>
  <si>
    <t xml:space="preserve">522424199012080843</t>
  </si>
  <si>
    <t xml:space="preserve">140401114</t>
  </si>
  <si>
    <t xml:space="preserve">石场乡青木小学</t>
  </si>
  <si>
    <t xml:space="preserve">088</t>
  </si>
  <si>
    <t xml:space="preserve">王玉</t>
  </si>
  <si>
    <t xml:space="preserve">湖南科技大学</t>
  </si>
  <si>
    <t xml:space="preserve">环境工程</t>
  </si>
  <si>
    <t xml:space="preserve">高中化学</t>
  </si>
  <si>
    <t xml:space="preserve">522424198804060424</t>
  </si>
  <si>
    <t xml:space="preserve">140402072</t>
  </si>
  <si>
    <t xml:space="preserve">石场乡构皮民族小学</t>
  </si>
  <si>
    <t xml:space="preserve">090</t>
  </si>
  <si>
    <t xml:space="preserve">卿廷占</t>
  </si>
  <si>
    <t xml:space="preserve">综合理科</t>
  </si>
  <si>
    <t xml:space="preserve">初中生物</t>
  </si>
  <si>
    <t xml:space="preserve">522424198908143232</t>
  </si>
  <si>
    <t xml:space="preserve">140402078</t>
  </si>
  <si>
    <t xml:space="preserve">张韬</t>
  </si>
  <si>
    <t xml:space="preserve">522424198911213617</t>
  </si>
  <si>
    <t xml:space="preserve">140402081</t>
  </si>
  <si>
    <t xml:space="preserve">091</t>
  </si>
  <si>
    <t xml:space="preserve">何鹏飞</t>
  </si>
  <si>
    <t xml:space="preserve">高中体育</t>
  </si>
  <si>
    <t xml:space="preserve">522424198905143819</t>
  </si>
  <si>
    <t xml:space="preserve">140401411</t>
  </si>
  <si>
    <t xml:space="preserve">清池镇中心完全小学</t>
  </si>
  <si>
    <t xml:space="preserve">114</t>
  </si>
  <si>
    <t xml:space="preserve">龙安宏</t>
  </si>
  <si>
    <t xml:space="preserve">贵州榕江</t>
  </si>
  <si>
    <t xml:space="preserve">522632198908028817</t>
  </si>
  <si>
    <t xml:space="preserve">140401679</t>
  </si>
  <si>
    <t xml:space="preserve">115</t>
  </si>
  <si>
    <t xml:space="preserve">王启栋</t>
  </si>
  <si>
    <t xml:space="preserve">湖南邵阳学院</t>
  </si>
  <si>
    <t xml:space="preserve">522121198311055837</t>
  </si>
  <si>
    <t xml:space="preserve">140401421</t>
  </si>
  <si>
    <t xml:space="preserve">清池镇罗坪小学</t>
  </si>
  <si>
    <t xml:space="preserve">116</t>
  </si>
  <si>
    <t xml:space="preserve">黄凤</t>
  </si>
  <si>
    <t xml:space="preserve">初等教育</t>
  </si>
  <si>
    <t xml:space="preserve">522424198710030128</t>
  </si>
  <si>
    <t xml:space="preserve">140400435</t>
  </si>
  <si>
    <t xml:space="preserve">清池镇路洋小学</t>
  </si>
  <si>
    <t xml:space="preserve">119</t>
  </si>
  <si>
    <t xml:space="preserve">向华</t>
  </si>
  <si>
    <t xml:space="preserve">522424199011081027</t>
  </si>
  <si>
    <t xml:space="preserve">140401688</t>
  </si>
  <si>
    <t xml:space="preserve">清池镇石院小学</t>
  </si>
  <si>
    <t xml:space="preserve">120</t>
  </si>
  <si>
    <t xml:space="preserve">罗绪琴</t>
  </si>
  <si>
    <t xml:space="preserve">历史教育</t>
  </si>
  <si>
    <t xml:space="preserve">初中历史</t>
  </si>
  <si>
    <t xml:space="preserve">52242419881125442X</t>
  </si>
  <si>
    <t xml:space="preserve">140400447</t>
  </si>
  <si>
    <t xml:space="preserve">121</t>
  </si>
  <si>
    <t xml:space="preserve">马艳琴</t>
  </si>
  <si>
    <t xml:space="preserve">回</t>
  </si>
  <si>
    <t xml:space="preserve">贵州威宁</t>
  </si>
  <si>
    <t xml:space="preserve">522427198710202021</t>
  </si>
  <si>
    <t xml:space="preserve">140402149</t>
  </si>
  <si>
    <t xml:space="preserve">124</t>
  </si>
  <si>
    <t xml:space="preserve">方锡彬</t>
  </si>
  <si>
    <t xml:space="preserve">贵州瓮安</t>
  </si>
  <si>
    <t xml:space="preserve">522725199011246824</t>
  </si>
  <si>
    <t xml:space="preserve">140401431</t>
  </si>
  <si>
    <t xml:space="preserve">清池镇阳波小学</t>
  </si>
  <si>
    <t xml:space="preserve">126</t>
  </si>
  <si>
    <t xml:space="preserve">刘江</t>
  </si>
  <si>
    <t xml:space="preserve">云南罗平</t>
  </si>
  <si>
    <t xml:space="preserve">云南曲靖师范学院</t>
  </si>
  <si>
    <t xml:space="preserve">530324199204111717</t>
  </si>
  <si>
    <t xml:space="preserve">140402156</t>
  </si>
  <si>
    <t xml:space="preserve">清池镇大坡小学</t>
  </si>
  <si>
    <t xml:space="preserve">132</t>
  </si>
  <si>
    <t xml:space="preserve">杨平勋</t>
  </si>
  <si>
    <t xml:space="preserve">云南</t>
  </si>
  <si>
    <t xml:space="preserve">云南曲靖</t>
  </si>
  <si>
    <t xml:space="preserve">昭通学院</t>
  </si>
  <si>
    <t xml:space="preserve">装潢艺术设计</t>
  </si>
  <si>
    <t xml:space="preserve">530326198603051318</t>
  </si>
  <si>
    <t xml:space="preserve">140401695</t>
  </si>
  <si>
    <t xml:space="preserve">清池镇羊跳小学</t>
  </si>
  <si>
    <t xml:space="preserve">133</t>
  </si>
  <si>
    <t xml:space="preserve">宋雪娇</t>
  </si>
  <si>
    <t xml:space="preserve">云南陆良</t>
  </si>
  <si>
    <t xml:space="preserve">临沧师范高等专科学校</t>
  </si>
  <si>
    <t xml:space="preserve">530322199001080022</t>
  </si>
  <si>
    <t xml:space="preserve">140400462</t>
  </si>
  <si>
    <t xml:space="preserve">134</t>
  </si>
  <si>
    <t xml:space="preserve">邵艳芳</t>
  </si>
  <si>
    <t xml:space="preserve">530322198906220048</t>
  </si>
  <si>
    <t xml:space="preserve">140402162</t>
  </si>
  <si>
    <t xml:space="preserve">135</t>
  </si>
  <si>
    <t xml:space="preserve">李丹</t>
  </si>
  <si>
    <t xml:space="preserve">旅游英语</t>
  </si>
  <si>
    <t xml:space="preserve">522424198812181023</t>
  </si>
  <si>
    <t xml:space="preserve">140401126</t>
  </si>
  <si>
    <t xml:space="preserve">马路乡桶井小学</t>
  </si>
  <si>
    <t xml:space="preserve">138</t>
  </si>
  <si>
    <t xml:space="preserve">马国秀</t>
  </si>
  <si>
    <t xml:space="preserve">小学教育（理科方向）</t>
  </si>
  <si>
    <t xml:space="preserve">522121198704095261</t>
  </si>
  <si>
    <t xml:space="preserve">140402171</t>
  </si>
  <si>
    <t xml:space="preserve">马路乡契默小学</t>
  </si>
  <si>
    <t xml:space="preserve">140</t>
  </si>
  <si>
    <t xml:space="preserve">袁世杰</t>
  </si>
  <si>
    <t xml:space="preserve">522424199109183216</t>
  </si>
  <si>
    <t xml:space="preserve">140402182</t>
  </si>
  <si>
    <t xml:space="preserve">太平乡中心完全小学</t>
  </si>
  <si>
    <t xml:space="preserve">093</t>
  </si>
  <si>
    <t xml:space="preserve">李双凤</t>
  </si>
  <si>
    <t xml:space="preserve">云南宣威</t>
  </si>
  <si>
    <t xml:space="preserve">530381198804251927</t>
  </si>
  <si>
    <t xml:space="preserve">140402093</t>
  </si>
  <si>
    <t xml:space="preserve">周昌玺</t>
  </si>
  <si>
    <t xml:space="preserve">云南昭通</t>
  </si>
  <si>
    <t xml:space="preserve">云南昭通师范高等专科学校</t>
  </si>
  <si>
    <t xml:space="preserve">532124198808101532</t>
  </si>
  <si>
    <t xml:space="preserve">140402106</t>
  </si>
  <si>
    <t xml:space="preserve">孙菲</t>
  </si>
  <si>
    <t xml:space="preserve">山西翼城</t>
  </si>
  <si>
    <t xml:space="preserve">农林经济管理</t>
  </si>
  <si>
    <t xml:space="preserve">高中历史</t>
  </si>
  <si>
    <t xml:space="preserve">141022199009150023</t>
  </si>
  <si>
    <t xml:space="preserve">140402113</t>
  </si>
  <si>
    <t xml:space="preserve">太平乡付阳小学</t>
  </si>
  <si>
    <t xml:space="preserve">097</t>
  </si>
  <si>
    <t xml:space="preserve">李发琴</t>
  </si>
  <si>
    <t xml:space="preserve">522423198006108028</t>
  </si>
  <si>
    <t xml:space="preserve">140402119</t>
  </si>
  <si>
    <t xml:space="preserve">太平乡环路小学</t>
  </si>
  <si>
    <t xml:space="preserve">099</t>
  </si>
  <si>
    <t xml:space="preserve">陈亮梅</t>
  </si>
  <si>
    <t xml:space="preserve">图形图像制作</t>
  </si>
  <si>
    <t xml:space="preserve">522401198903178626</t>
  </si>
  <si>
    <t xml:space="preserve">140402123</t>
  </si>
  <si>
    <t xml:space="preserve">太平乡发溪小学</t>
  </si>
  <si>
    <t xml:space="preserve">101</t>
  </si>
  <si>
    <t xml:space="preserve">彭婷</t>
  </si>
  <si>
    <t xml:space="preserve">小学语文</t>
  </si>
  <si>
    <t xml:space="preserve">522424198910210086</t>
  </si>
  <si>
    <t xml:space="preserve">140400407</t>
  </si>
  <si>
    <t xml:space="preserve">102</t>
  </si>
  <si>
    <t xml:space="preserve">张武</t>
  </si>
  <si>
    <t xml:space="preserve">生物教育</t>
  </si>
  <si>
    <t xml:space="preserve">高中生物</t>
  </si>
  <si>
    <t xml:space="preserve">522424198510151419</t>
  </si>
  <si>
    <t xml:space="preserve">140402134</t>
  </si>
  <si>
    <t xml:space="preserve">太平乡箐门小学</t>
  </si>
  <si>
    <t xml:space="preserve">106</t>
  </si>
  <si>
    <t xml:space="preserve">石磊</t>
  </si>
  <si>
    <t xml:space="preserve">应用化学</t>
  </si>
  <si>
    <t xml:space="preserve">520121198905027634</t>
  </si>
  <si>
    <t xml:space="preserve">140402142</t>
  </si>
  <si>
    <t xml:space="preserve">太平乡抬石小学</t>
  </si>
  <si>
    <t xml:space="preserve">110</t>
  </si>
  <si>
    <t xml:space="preserve">韩娟</t>
  </si>
  <si>
    <t xml:space="preserve">仡佬</t>
  </si>
  <si>
    <t xml:space="preserve">资源环境与城市管理</t>
  </si>
  <si>
    <t xml:space="preserve">522125198909202820</t>
  </si>
  <si>
    <t xml:space="preserve">140402146</t>
  </si>
  <si>
    <t xml:space="preserve">安洛乡中心完全小学</t>
  </si>
  <si>
    <t xml:space="preserve">253</t>
  </si>
  <si>
    <t xml:space="preserve">陈平</t>
  </si>
  <si>
    <t xml:space="preserve">522422198401264817</t>
  </si>
  <si>
    <t xml:space="preserve">140400839</t>
  </si>
  <si>
    <t xml:space="preserve">安洛乡安民小学</t>
  </si>
  <si>
    <t xml:space="preserve">255</t>
  </si>
  <si>
    <t xml:space="preserve">和良英</t>
  </si>
  <si>
    <t xml:space="preserve">纳西</t>
  </si>
  <si>
    <t xml:space="preserve">云南丽江</t>
  </si>
  <si>
    <t xml:space="preserve">云南文山师范高等专科学校</t>
  </si>
  <si>
    <t xml:space="preserve">533221198611230928</t>
  </si>
  <si>
    <t xml:space="preserve">140402440</t>
  </si>
  <si>
    <t xml:space="preserve">安洛乡大贤小学</t>
  </si>
  <si>
    <t xml:space="preserve">257</t>
  </si>
  <si>
    <t xml:space="preserve">朱杰</t>
  </si>
  <si>
    <t xml:space="preserve">社会工作</t>
  </si>
  <si>
    <t xml:space="preserve">522121198809057480</t>
  </si>
  <si>
    <t xml:space="preserve">140401212</t>
  </si>
  <si>
    <t xml:space="preserve">蒋晓明</t>
  </si>
  <si>
    <t xml:space="preserve">贵州松桃</t>
  </si>
  <si>
    <t xml:space="preserve">522229198905252258</t>
  </si>
  <si>
    <t xml:space="preserve">140401214</t>
  </si>
  <si>
    <t xml:space="preserve">安洛乡宋坪小学</t>
  </si>
  <si>
    <t xml:space="preserve">259</t>
  </si>
  <si>
    <t xml:space="preserve">宋安彪</t>
  </si>
  <si>
    <t xml:space="preserve">云南大关</t>
  </si>
  <si>
    <t xml:space="preserve">昭通师范高等专科学院</t>
  </si>
  <si>
    <t xml:space="preserve">532125198705051356</t>
  </si>
  <si>
    <t xml:space="preserve">140402444</t>
  </si>
  <si>
    <t xml:space="preserve">孟祥凤</t>
  </si>
  <si>
    <t xml:space="preserve">山东济南</t>
  </si>
  <si>
    <t xml:space="preserve">山东省工会管理干部学院</t>
  </si>
  <si>
    <t xml:space="preserve">软件技术</t>
  </si>
  <si>
    <t xml:space="preserve">370126198707165626</t>
  </si>
  <si>
    <t xml:space="preserve">140402467</t>
  </si>
  <si>
    <t xml:space="preserve">261</t>
  </si>
  <si>
    <t xml:space="preserve">安超</t>
  </si>
  <si>
    <t xml:space="preserve">522424198811063252</t>
  </si>
  <si>
    <t xml:space="preserve">140401791</t>
  </si>
  <si>
    <t xml:space="preserve">安洛乡同心小学</t>
  </si>
  <si>
    <t xml:space="preserve">262</t>
  </si>
  <si>
    <t xml:space="preserve">范婷</t>
  </si>
  <si>
    <t xml:space="preserve">52242419860417008X</t>
  </si>
  <si>
    <t xml:space="preserve">140400863</t>
  </si>
  <si>
    <t xml:space="preserve">安洛乡木杉小学</t>
  </si>
  <si>
    <t xml:space="preserve">264</t>
  </si>
  <si>
    <t xml:space="preserve">刘益</t>
  </si>
  <si>
    <t xml:space="preserve">物理教育</t>
  </si>
  <si>
    <t xml:space="preserve">522424198409050015</t>
  </si>
  <si>
    <t xml:space="preserve">140402468</t>
  </si>
  <si>
    <t xml:space="preserve">安洛乡文琴小学</t>
  </si>
  <si>
    <t xml:space="preserve">266</t>
  </si>
  <si>
    <t xml:space="preserve">龙悦</t>
  </si>
  <si>
    <t xml:space="preserve">穿青</t>
  </si>
  <si>
    <t xml:space="preserve">市场营销</t>
  </si>
  <si>
    <t xml:space="preserve">初中地理</t>
  </si>
  <si>
    <t xml:space="preserve">522422198602273621</t>
  </si>
  <si>
    <t xml:space="preserve">140400899</t>
  </si>
  <si>
    <t xml:space="preserve">267</t>
  </si>
  <si>
    <t xml:space="preserve">周文明</t>
  </si>
  <si>
    <t xml:space="preserve">522422198711130830</t>
  </si>
  <si>
    <t xml:space="preserve">140402481</t>
  </si>
  <si>
    <t xml:space="preserve">新化乡中心完全小学</t>
  </si>
  <si>
    <t xml:space="preserve">235</t>
  </si>
  <si>
    <t xml:space="preserve">杨连香</t>
  </si>
  <si>
    <t xml:space="preserve">贵州铜仁学院</t>
  </si>
  <si>
    <t xml:space="preserve">初等教育（文科）</t>
  </si>
  <si>
    <t xml:space="preserve">522422198702253425</t>
  </si>
  <si>
    <t xml:space="preserve">140400786</t>
  </si>
  <si>
    <t xml:space="preserve">236</t>
  </si>
  <si>
    <t xml:space="preserve">杨礼敏</t>
  </si>
  <si>
    <t xml:space="preserve">海南省琼台师专</t>
  </si>
  <si>
    <t xml:space="preserve">522424198809110080</t>
  </si>
  <si>
    <t xml:space="preserve">140402369</t>
  </si>
  <si>
    <t xml:space="preserve">新化乡大竹小学</t>
  </si>
  <si>
    <t xml:space="preserve">239</t>
  </si>
  <si>
    <t xml:space="preserve">胡玲玲</t>
  </si>
  <si>
    <t xml:space="preserve">贵州麻江</t>
  </si>
  <si>
    <t xml:space="preserve">522635198906081429</t>
  </si>
  <si>
    <t xml:space="preserve">140402383</t>
  </si>
  <si>
    <t xml:space="preserve">宋书英</t>
  </si>
  <si>
    <t xml:space="preserve">522121198912053226</t>
  </si>
  <si>
    <t xml:space="preserve">140402385</t>
  </si>
  <si>
    <t xml:space="preserve">240</t>
  </si>
  <si>
    <t xml:space="preserve">李欢</t>
  </si>
  <si>
    <t xml:space="preserve">52242419901121482X</t>
  </si>
  <si>
    <t xml:space="preserve">140401196</t>
  </si>
  <si>
    <t xml:space="preserve">242</t>
  </si>
  <si>
    <t xml:space="preserve">赵玉兰</t>
  </si>
  <si>
    <t xml:space="preserve">白</t>
  </si>
  <si>
    <t xml:space="preserve">522422199302175223</t>
  </si>
  <si>
    <t xml:space="preserve">140401775</t>
  </si>
  <si>
    <t xml:space="preserve">243</t>
  </si>
  <si>
    <t xml:space="preserve">都敏</t>
  </si>
  <si>
    <t xml:space="preserve">522424198802071226</t>
  </si>
  <si>
    <t xml:space="preserve">140401485</t>
  </si>
  <si>
    <t xml:space="preserve">新化乡龙凤学校</t>
  </si>
  <si>
    <t xml:space="preserve">245</t>
  </si>
  <si>
    <t xml:space="preserve">何玉</t>
  </si>
  <si>
    <t xml:space="preserve">522424198812092223</t>
  </si>
  <si>
    <t xml:space="preserve">140402410</t>
  </si>
  <si>
    <t xml:space="preserve">新化乡双井小学</t>
  </si>
  <si>
    <t xml:space="preserve">246</t>
  </si>
  <si>
    <t xml:space="preserve">苏妹</t>
  </si>
  <si>
    <t xml:space="preserve">壮</t>
  </si>
  <si>
    <t xml:space="preserve">云南富宁</t>
  </si>
  <si>
    <t xml:space="preserve">532628198708142727</t>
  </si>
  <si>
    <t xml:space="preserve">140400822</t>
  </si>
  <si>
    <t xml:space="preserve">247</t>
  </si>
  <si>
    <t xml:space="preserve">张廷刚</t>
  </si>
  <si>
    <t xml:space="preserve">初中物理</t>
  </si>
  <si>
    <t xml:space="preserve">522424198902112814</t>
  </si>
  <si>
    <t xml:space="preserve">140402422</t>
  </si>
  <si>
    <t xml:space="preserve">248</t>
  </si>
  <si>
    <t xml:space="preserve">梁佳丽</t>
  </si>
  <si>
    <t xml:space="preserve">522424198708241225</t>
  </si>
  <si>
    <t xml:space="preserve">140401197</t>
  </si>
  <si>
    <t xml:space="preserve">新化乡双井学校</t>
  </si>
  <si>
    <t xml:space="preserve">250</t>
  </si>
  <si>
    <t xml:space="preserve">曾军</t>
  </si>
  <si>
    <t xml:space="preserve">522424198510065019</t>
  </si>
  <si>
    <t xml:space="preserve">140401491</t>
  </si>
  <si>
    <t xml:space="preserve">新化乡笔架小学</t>
  </si>
  <si>
    <t xml:space="preserve">252</t>
  </si>
  <si>
    <t xml:space="preserve">万纯菊</t>
  </si>
  <si>
    <t xml:space="preserve">佳木斯职业学院</t>
  </si>
  <si>
    <t xml:space="preserve">522424198808032105</t>
  </si>
  <si>
    <t xml:space="preserve">140401207</t>
  </si>
  <si>
    <t xml:space="preserve">柳塘镇桃园小学</t>
  </si>
  <si>
    <t xml:space="preserve">051</t>
  </si>
  <si>
    <t xml:space="preserve">张艳</t>
  </si>
  <si>
    <t xml:space="preserve">522424198811180248</t>
  </si>
  <si>
    <t xml:space="preserve">140400214</t>
  </si>
  <si>
    <t xml:space="preserve">052</t>
  </si>
  <si>
    <t xml:space="preserve">丁朴会</t>
  </si>
  <si>
    <t xml:space="preserve">530328199002221008</t>
  </si>
  <si>
    <t xml:space="preserve">140401977</t>
  </si>
  <si>
    <t xml:space="preserve">053</t>
  </si>
  <si>
    <t xml:space="preserve">王进艳</t>
  </si>
  <si>
    <t xml:space="preserve">522424198610113620</t>
  </si>
  <si>
    <t xml:space="preserve">140401085</t>
  </si>
  <si>
    <t xml:space="preserve">柳塘镇打坝小学</t>
  </si>
  <si>
    <t xml:space="preserve">055</t>
  </si>
  <si>
    <t xml:space="preserve">钟任洪</t>
  </si>
  <si>
    <t xml:space="preserve">522423198506182910</t>
  </si>
  <si>
    <t xml:space="preserve">140400229</t>
  </si>
  <si>
    <t xml:space="preserve">杨秀芝</t>
  </si>
  <si>
    <t xml:space="preserve">522632198406258823</t>
  </si>
  <si>
    <t xml:space="preserve">140400242</t>
  </si>
  <si>
    <t xml:space="preserve">056</t>
  </si>
  <si>
    <t xml:space="preserve">王志</t>
  </si>
  <si>
    <t xml:space="preserve">安顺师范高等专科学校</t>
  </si>
  <si>
    <t xml:space="preserve">522424198510071216</t>
  </si>
  <si>
    <t xml:space="preserve">140401986</t>
  </si>
  <si>
    <t xml:space="preserve">057</t>
  </si>
  <si>
    <t xml:space="preserve">陈才霞</t>
  </si>
  <si>
    <t xml:space="preserve">52242419890710002X</t>
  </si>
  <si>
    <t xml:space="preserve">140401092</t>
  </si>
  <si>
    <t xml:space="preserve">058</t>
  </si>
  <si>
    <t xml:space="preserve">张开文</t>
  </si>
  <si>
    <t xml:space="preserve">522121198409123039</t>
  </si>
  <si>
    <t xml:space="preserve">140401636</t>
  </si>
  <si>
    <t xml:space="preserve">059</t>
  </si>
  <si>
    <t xml:space="preserve">赵顺芳</t>
  </si>
  <si>
    <t xml:space="preserve">522424198611070220</t>
  </si>
  <si>
    <t xml:space="preserve">140401398</t>
  </si>
  <si>
    <t xml:space="preserve">柳塘镇石关小学</t>
  </si>
  <si>
    <t xml:space="preserve">060</t>
  </si>
  <si>
    <t xml:space="preserve">邱静</t>
  </si>
  <si>
    <t xml:space="preserve">开封大学</t>
  </si>
  <si>
    <t xml:space="preserve">522424198702040043</t>
  </si>
  <si>
    <t xml:space="preserve">140401100</t>
  </si>
  <si>
    <t xml:space="preserve">061</t>
  </si>
  <si>
    <t xml:space="preserve">刘腾宇</t>
  </si>
  <si>
    <t xml:space="preserve">522424198711103915</t>
  </si>
  <si>
    <t xml:space="preserve">140401283</t>
  </si>
  <si>
    <t xml:space="preserve">062</t>
  </si>
  <si>
    <t xml:space="preserve">黄伟玻</t>
  </si>
  <si>
    <t xml:space="preserve">上海工艺美术职业学院</t>
  </si>
  <si>
    <t xml:space="preserve">522424199005093013</t>
  </si>
  <si>
    <t xml:space="preserve">140401654</t>
  </si>
  <si>
    <t xml:space="preserve">柳塘镇淹坝小学</t>
  </si>
  <si>
    <t xml:space="preserve">063</t>
  </si>
  <si>
    <t xml:space="preserve">唐远</t>
  </si>
  <si>
    <t xml:space="preserve">四川文理学院</t>
  </si>
  <si>
    <t xml:space="preserve">52242419850317003X</t>
  </si>
  <si>
    <t xml:space="preserve">140400270</t>
  </si>
  <si>
    <t xml:space="preserve">064</t>
  </si>
  <si>
    <t xml:space="preserve">周国洪</t>
  </si>
  <si>
    <t xml:space="preserve">522424198410190074</t>
  </si>
  <si>
    <t xml:space="preserve">140401995</t>
  </si>
  <si>
    <t xml:space="preserve">禹谟镇中心完全小学</t>
  </si>
  <si>
    <t xml:space="preserve">143</t>
  </si>
  <si>
    <t xml:space="preserve">马洋</t>
  </si>
  <si>
    <t xml:space="preserve">522423198903139668</t>
  </si>
  <si>
    <t xml:space="preserve">140401131</t>
  </si>
  <si>
    <t xml:space="preserve">禹谟镇协兴小学</t>
  </si>
  <si>
    <t xml:space="preserve">145</t>
  </si>
  <si>
    <t xml:space="preserve">马彬</t>
  </si>
  <si>
    <t xml:space="preserve">安顺学院</t>
  </si>
  <si>
    <t xml:space="preserve">522424199010043221</t>
  </si>
  <si>
    <t xml:space="preserve">140402186</t>
  </si>
  <si>
    <t xml:space="preserve">146</t>
  </si>
  <si>
    <t xml:space="preserve">何礼艳</t>
  </si>
  <si>
    <t xml:space="preserve">522424198609041041</t>
  </si>
  <si>
    <t xml:space="preserve">140401135</t>
  </si>
  <si>
    <t xml:space="preserve">罗钊雪</t>
  </si>
  <si>
    <t xml:space="preserve">52242419870714006X</t>
  </si>
  <si>
    <t xml:space="preserve">140401706</t>
  </si>
  <si>
    <t xml:space="preserve">禹谟镇金岩小学</t>
  </si>
  <si>
    <t xml:space="preserve">151</t>
  </si>
  <si>
    <t xml:space="preserve">周玉游</t>
  </si>
  <si>
    <t xml:space="preserve">历史与社会文化科学</t>
  </si>
  <si>
    <t xml:space="preserve">522424199010100660</t>
  </si>
  <si>
    <t xml:space="preserve">140402204</t>
  </si>
  <si>
    <t xml:space="preserve">禹谟镇新民小学</t>
  </si>
  <si>
    <t xml:space="preserve">152</t>
  </si>
  <si>
    <t xml:space="preserve">李雪</t>
  </si>
  <si>
    <t xml:space="preserve">522424199201150046</t>
  </si>
  <si>
    <t xml:space="preserve">140401137</t>
  </si>
  <si>
    <t xml:space="preserve">安底镇中心完全小学</t>
  </si>
  <si>
    <t xml:space="preserve">189</t>
  </si>
  <si>
    <t xml:space="preserve">宋俊丽</t>
  </si>
  <si>
    <t xml:space="preserve">522128198909016525</t>
  </si>
  <si>
    <t xml:space="preserve">140400568</t>
  </si>
  <si>
    <t xml:space="preserve">190</t>
  </si>
  <si>
    <t xml:space="preserve">罗颖前</t>
  </si>
  <si>
    <t xml:space="preserve">522401198907294210</t>
  </si>
  <si>
    <t xml:space="preserve">140401453</t>
  </si>
  <si>
    <t xml:space="preserve">安底镇民主小学</t>
  </si>
  <si>
    <t xml:space="preserve">192</t>
  </si>
  <si>
    <t xml:space="preserve">袁敦韵</t>
  </si>
  <si>
    <t xml:space="preserve">禹谟关心小学</t>
  </si>
  <si>
    <t xml:space="preserve">522424198802012226</t>
  </si>
  <si>
    <t xml:space="preserve">140402262</t>
  </si>
  <si>
    <t xml:space="preserve">岚头镇中心完全小学</t>
  </si>
  <si>
    <t xml:space="preserve">193</t>
  </si>
  <si>
    <t xml:space="preserve">蔡维勇</t>
  </si>
  <si>
    <t xml:space="preserve">522424198707072415</t>
  </si>
  <si>
    <t xml:space="preserve">140401457</t>
  </si>
  <si>
    <t xml:space="preserve">岚头镇高果小学</t>
  </si>
  <si>
    <t xml:space="preserve">194</t>
  </si>
  <si>
    <t xml:space="preserve">周心艳</t>
  </si>
  <si>
    <t xml:space="preserve">530321199107050327</t>
  </si>
  <si>
    <t xml:space="preserve">140401153</t>
  </si>
  <si>
    <t xml:space="preserve">岚头镇茅岗小学</t>
  </si>
  <si>
    <t xml:space="preserve">195</t>
  </si>
  <si>
    <t xml:space="preserve">高文艳</t>
  </si>
  <si>
    <t xml:space="preserve">高中思想政治</t>
  </si>
  <si>
    <t xml:space="preserve">522423198603080422</t>
  </si>
  <si>
    <t xml:space="preserve">140400590</t>
  </si>
  <si>
    <t xml:space="preserve">196</t>
  </si>
  <si>
    <t xml:space="preserve">吴江蓉</t>
  </si>
  <si>
    <t xml:space="preserve">湖北</t>
  </si>
  <si>
    <t xml:space="preserve">湖北广播电视大学</t>
  </si>
  <si>
    <t xml:space="preserve">422802198111041749</t>
  </si>
  <si>
    <t xml:space="preserve">140401157</t>
  </si>
  <si>
    <t xml:space="preserve">长坝乡中心完全小学</t>
  </si>
  <si>
    <t xml:space="preserve">205</t>
  </si>
  <si>
    <t xml:space="preserve">吴兆发</t>
  </si>
  <si>
    <t xml:space="preserve">硕士</t>
  </si>
  <si>
    <t xml:space="preserve">生物化学与分子生物学</t>
  </si>
  <si>
    <t xml:space="preserve">522422198708174234</t>
  </si>
  <si>
    <t xml:space="preserve">140402270</t>
  </si>
  <si>
    <t xml:space="preserve">206</t>
  </si>
  <si>
    <t xml:space="preserve">潘俊</t>
  </si>
  <si>
    <t xml:space="preserve">52242419881029127X</t>
  </si>
  <si>
    <t xml:space="preserve">140401318</t>
  </si>
  <si>
    <t xml:space="preserve">207</t>
  </si>
  <si>
    <t xml:space="preserve">罗秀海</t>
  </si>
  <si>
    <t xml:space="preserve">高中体育与健康</t>
  </si>
  <si>
    <t xml:space="preserve">522129198808114034</t>
  </si>
  <si>
    <t xml:space="preserve">140401469</t>
  </si>
  <si>
    <t xml:space="preserve">长坝乡青杠坪小学</t>
  </si>
  <si>
    <t xml:space="preserve">209</t>
  </si>
  <si>
    <t xml:space="preserve">岳利红</t>
  </si>
  <si>
    <t xml:space="preserve">河南濮阳</t>
  </si>
  <si>
    <t xml:space="preserve">郑州师范高等专业学校</t>
  </si>
  <si>
    <t xml:space="preserve">410923198601021760</t>
  </si>
  <si>
    <t xml:space="preserve">140402279</t>
  </si>
  <si>
    <t xml:space="preserve">210</t>
  </si>
  <si>
    <t xml:space="preserve">刘文虎</t>
  </si>
  <si>
    <t xml:space="preserve">530325199205292114</t>
  </si>
  <si>
    <t xml:space="preserve">140401169</t>
  </si>
  <si>
    <t xml:space="preserve">211</t>
  </si>
  <si>
    <t xml:space="preserve">王官富</t>
  </si>
  <si>
    <t xml:space="preserve">贵州余庆</t>
  </si>
  <si>
    <t xml:space="preserve">522129198705212010</t>
  </si>
  <si>
    <t xml:space="preserve">140401471</t>
  </si>
  <si>
    <t xml:space="preserve">长坝乡新化小学</t>
  </si>
  <si>
    <t xml:space="preserve">213</t>
  </si>
  <si>
    <t xml:space="preserve">杨天友</t>
  </si>
  <si>
    <t xml:space="preserve">522424198510022836</t>
  </si>
  <si>
    <t xml:space="preserve">140401755</t>
  </si>
  <si>
    <t xml:space="preserve">长坝乡黄泥小学</t>
  </si>
  <si>
    <t xml:space="preserve">214</t>
  </si>
  <si>
    <t xml:space="preserve">唐启坤</t>
  </si>
  <si>
    <t xml:space="preserve">地理教育</t>
  </si>
  <si>
    <t xml:space="preserve">522424198602240611</t>
  </si>
  <si>
    <t xml:space="preserve">140400666</t>
  </si>
  <si>
    <t xml:space="preserve">215</t>
  </si>
  <si>
    <t xml:space="preserve">袁萍</t>
  </si>
  <si>
    <t xml:space="preserve">科学教育</t>
  </si>
  <si>
    <t xml:space="preserve">522428198609190843</t>
  </si>
  <si>
    <t xml:space="preserve">140402287</t>
  </si>
  <si>
    <t xml:space="preserve">曹前飞</t>
  </si>
  <si>
    <t xml:space="preserve">522424198611241210</t>
  </si>
  <si>
    <t xml:space="preserve">140402293</t>
  </si>
  <si>
    <t xml:space="preserve">216</t>
  </si>
  <si>
    <t xml:space="preserve">李文凤</t>
  </si>
  <si>
    <t xml:space="preserve">522424198904110820</t>
  </si>
  <si>
    <t xml:space="preserve">140401172</t>
  </si>
  <si>
    <t xml:space="preserve">217</t>
  </si>
  <si>
    <t xml:space="preserve">何文贤</t>
  </si>
  <si>
    <t xml:space="preserve">522424199009131822</t>
  </si>
  <si>
    <t xml:space="preserve">140401319</t>
  </si>
  <si>
    <t xml:space="preserve">218</t>
  </si>
  <si>
    <t xml:space="preserve">刘兴菊</t>
  </si>
  <si>
    <t xml:space="preserve">522428198907193620</t>
  </si>
  <si>
    <t xml:space="preserve">140401765</t>
  </si>
  <si>
    <t xml:space="preserve">长坝乡莲花小学</t>
  </si>
  <si>
    <t xml:space="preserve">220</t>
  </si>
  <si>
    <t xml:space="preserve">张真扬</t>
  </si>
  <si>
    <t xml:space="preserve">文山学院</t>
  </si>
  <si>
    <t xml:space="preserve">530325199110030437</t>
  </si>
  <si>
    <t xml:space="preserve">140402304</t>
  </si>
  <si>
    <t xml:space="preserve">长坝乡昆仑小学</t>
  </si>
  <si>
    <t xml:space="preserve">222</t>
  </si>
  <si>
    <t xml:space="preserve">匡永</t>
  </si>
  <si>
    <t xml:space="preserve">贵州广播电视大学</t>
  </si>
  <si>
    <t xml:space="preserve">综合文科教育</t>
  </si>
  <si>
    <t xml:space="preserve">522101198504245442</t>
  </si>
  <si>
    <t xml:space="preserve">140400688</t>
  </si>
  <si>
    <t xml:space="preserve">223</t>
  </si>
  <si>
    <t xml:space="preserve">贾廷信</t>
  </si>
  <si>
    <t xml:space="preserve">522424198211021817</t>
  </si>
  <si>
    <t xml:space="preserve">140402312</t>
  </si>
  <si>
    <t xml:space="preserve">高坪乡中心完全小学</t>
  </si>
  <si>
    <t xml:space="preserve">154</t>
  </si>
  <si>
    <t xml:space="preserve">敖艳</t>
  </si>
  <si>
    <t xml:space="preserve">现代教育技术</t>
  </si>
  <si>
    <t xml:space="preserve">初中其他</t>
  </si>
  <si>
    <t xml:space="preserve">522424198510030086</t>
  </si>
  <si>
    <t xml:space="preserve">140402214</t>
  </si>
  <si>
    <t xml:space="preserve">高坪乡农民小学</t>
  </si>
  <si>
    <t xml:space="preserve">163</t>
  </si>
  <si>
    <t xml:space="preserve">瞿萍</t>
  </si>
  <si>
    <t xml:space="preserve">贵州织金</t>
  </si>
  <si>
    <t xml:space="preserve">初中思想政治</t>
  </si>
  <si>
    <t xml:space="preserve">52242519900913152X</t>
  </si>
  <si>
    <t xml:space="preserve">140400507</t>
  </si>
  <si>
    <t xml:space="preserve">詹晓林</t>
  </si>
  <si>
    <t xml:space="preserve">重庆</t>
  </si>
  <si>
    <t xml:space="preserve">重庆工业职业技术学院</t>
  </si>
  <si>
    <t xml:space="preserve">酒店管理</t>
  </si>
  <si>
    <t xml:space="preserve">500237198803300049</t>
  </si>
  <si>
    <t xml:space="preserve">140400549</t>
  </si>
  <si>
    <t xml:space="preserve">164</t>
  </si>
  <si>
    <t xml:space="preserve">刘光群</t>
  </si>
  <si>
    <t xml:space="preserve">遵义余庆</t>
  </si>
  <si>
    <t xml:space="preserve">涉外财务会计</t>
  </si>
  <si>
    <t xml:space="preserve">522121198208055666</t>
  </si>
  <si>
    <t xml:space="preserve">140402234</t>
  </si>
  <si>
    <t xml:space="preserve">李倩</t>
  </si>
  <si>
    <t xml:space="preserve">贵州清镇</t>
  </si>
  <si>
    <t xml:space="preserve">520181198712300469</t>
  </si>
  <si>
    <t xml:space="preserve">140402235</t>
  </si>
  <si>
    <t xml:space="preserve">165</t>
  </si>
  <si>
    <t xml:space="preserve">朱家俊</t>
  </si>
  <si>
    <t xml:space="preserve">530381199010053173</t>
  </si>
  <si>
    <t xml:space="preserve">140401143</t>
  </si>
  <si>
    <t xml:space="preserve">陈红</t>
  </si>
  <si>
    <t xml:space="preserve">522121199112010222</t>
  </si>
  <si>
    <t xml:space="preserve">140401144</t>
  </si>
  <si>
    <t xml:space="preserve">167</t>
  </si>
  <si>
    <t xml:space="preserve">罗将军</t>
  </si>
  <si>
    <t xml:space="preserve">贵州省金沙县</t>
  </si>
  <si>
    <t xml:space="preserve">522424198409162834</t>
  </si>
  <si>
    <t xml:space="preserve">140401716</t>
  </si>
  <si>
    <t xml:space="preserve">168</t>
  </si>
  <si>
    <t xml:space="preserve">韩婷</t>
  </si>
  <si>
    <t xml:space="preserve">52242319911007802X</t>
  </si>
  <si>
    <t xml:space="preserve">140401441</t>
  </si>
  <si>
    <t xml:space="preserve">化觉乡红旗小学</t>
  </si>
  <si>
    <t xml:space="preserve">173</t>
  </si>
  <si>
    <t xml:space="preserve">邓位巧</t>
  </si>
  <si>
    <t xml:space="preserve">小学体育</t>
  </si>
  <si>
    <t xml:space="preserve">522424198711090624</t>
  </si>
  <si>
    <t xml:space="preserve">140401442</t>
  </si>
  <si>
    <t xml:space="preserve">化觉乡健行岩脚小学</t>
  </si>
  <si>
    <t xml:space="preserve">174</t>
  </si>
  <si>
    <t xml:space="preserve">罗福兰</t>
  </si>
  <si>
    <t xml:space="preserve">522123198606206522</t>
  </si>
  <si>
    <t xml:space="preserve">140402255</t>
  </si>
  <si>
    <t xml:space="preserve">化觉乡和平小学</t>
  </si>
  <si>
    <t xml:space="preserve">182</t>
  </si>
  <si>
    <t xml:space="preserve">杨叶</t>
  </si>
  <si>
    <t xml:space="preserve">娄底职业技术学院</t>
  </si>
  <si>
    <t xml:space="preserve">431221199008202227</t>
  </si>
  <si>
    <t xml:space="preserve">140401733</t>
  </si>
  <si>
    <t xml:space="preserve">183</t>
  </si>
  <si>
    <t xml:space="preserve">彭开孟</t>
  </si>
  <si>
    <t xml:space="preserve">522121198708225051</t>
  </si>
  <si>
    <t xml:space="preserve">140401448</t>
  </si>
  <si>
    <t xml:space="preserve">化觉乡柏坪小学</t>
  </si>
  <si>
    <t xml:space="preserve">188</t>
  </si>
  <si>
    <t xml:space="preserve">代梅</t>
  </si>
  <si>
    <t xml:space="preserve">522424198608050229</t>
  </si>
  <si>
    <t xml:space="preserve">140401450</t>
  </si>
  <si>
    <t xml:space="preserve">沙土镇第一小学</t>
  </si>
  <si>
    <t xml:space="preserve">226</t>
  </si>
  <si>
    <t xml:space="preserve">刘磊</t>
  </si>
  <si>
    <t xml:space="preserve">522121199204153036</t>
  </si>
  <si>
    <t xml:space="preserve">140402329</t>
  </si>
  <si>
    <t xml:space="preserve">227</t>
  </si>
  <si>
    <t xml:space="preserve">胡佳丽</t>
  </si>
  <si>
    <t xml:space="preserve">云南保山师范高等专科学校</t>
  </si>
  <si>
    <t xml:space="preserve">522101198705095620</t>
  </si>
  <si>
    <t xml:space="preserve">140401173</t>
  </si>
  <si>
    <t xml:space="preserve">沙土镇第二小学</t>
  </si>
  <si>
    <t xml:space="preserve">228</t>
  </si>
  <si>
    <t xml:space="preserve">向兴连</t>
  </si>
  <si>
    <t xml:space="preserve">园林技术</t>
  </si>
  <si>
    <t xml:space="preserve">522121198510267029</t>
  </si>
  <si>
    <t xml:space="preserve">140400715</t>
  </si>
  <si>
    <t xml:space="preserve">喻佳</t>
  </si>
  <si>
    <t xml:space="preserve">劳动与社会保障</t>
  </si>
  <si>
    <t xml:space="preserve">522424199011180084</t>
  </si>
  <si>
    <t xml:space="preserve">140400748</t>
  </si>
  <si>
    <t xml:space="preserve">229</t>
  </si>
  <si>
    <t xml:space="preserve">冯贵云</t>
  </si>
  <si>
    <t xml:space="preserve">玉溪师范学院</t>
  </si>
  <si>
    <t xml:space="preserve">522424199006280443</t>
  </si>
  <si>
    <t xml:space="preserve">140402335</t>
  </si>
  <si>
    <t xml:space="preserve">230</t>
  </si>
  <si>
    <t xml:space="preserve">陈高琴</t>
  </si>
  <si>
    <t xml:space="preserve">社会体育</t>
  </si>
  <si>
    <t xml:space="preserve">52242419890305242X</t>
  </si>
  <si>
    <t xml:space="preserve">140401474</t>
  </si>
  <si>
    <t xml:space="preserve">沙土镇三合小学</t>
  </si>
  <si>
    <t xml:space="preserve">232</t>
  </si>
  <si>
    <t xml:space="preserve">付华君</t>
  </si>
  <si>
    <t xml:space="preserve">52242319860307601x</t>
  </si>
  <si>
    <t xml:space="preserve">140402359</t>
  </si>
  <si>
    <t xml:space="preserve">233</t>
  </si>
  <si>
    <t xml:space="preserve">李红艳</t>
  </si>
  <si>
    <t xml:space="preserve">瑶</t>
  </si>
  <si>
    <t xml:space="preserve">广西南宁</t>
  </si>
  <si>
    <t xml:space="preserve">南宁地区教育学院</t>
  </si>
  <si>
    <t xml:space="preserve">450324198711155525</t>
  </si>
  <si>
    <t xml:space="preserve">140401192</t>
  </si>
  <si>
    <t xml:space="preserve">茶园乡中心完全小学</t>
  </si>
  <si>
    <t xml:space="preserve">197</t>
  </si>
  <si>
    <t xml:space="preserve">阮鹏</t>
  </si>
  <si>
    <t xml:space="preserve">522424198210212013</t>
  </si>
  <si>
    <t xml:space="preserve">140400593</t>
  </si>
  <si>
    <t xml:space="preserve">茶园乡民乐小学</t>
  </si>
  <si>
    <t xml:space="preserve">200</t>
  </si>
  <si>
    <t xml:space="preserve">程文雯</t>
  </si>
  <si>
    <t xml:space="preserve">高中英语</t>
  </si>
  <si>
    <t xml:space="preserve">522121199112103824</t>
  </si>
  <si>
    <t xml:space="preserve">140401158</t>
  </si>
  <si>
    <t xml:space="preserve">201</t>
  </si>
  <si>
    <t xml:space="preserve">王娟</t>
  </si>
  <si>
    <t xml:space="preserve">贵州安龙</t>
  </si>
  <si>
    <t xml:space="preserve">522328199011140824</t>
  </si>
  <si>
    <t xml:space="preserve">140401749</t>
  </si>
  <si>
    <t xml:space="preserve">茶园乡永双小学</t>
  </si>
  <si>
    <t xml:space="preserve">203</t>
  </si>
  <si>
    <t xml:space="preserve">何俊鹏</t>
  </si>
  <si>
    <t xml:space="preserve">522424199010213411</t>
  </si>
  <si>
    <t xml:space="preserve">140401459</t>
  </si>
  <si>
    <t xml:space="preserve">五龙街道新水小学</t>
  </si>
  <si>
    <t xml:space="preserve">011</t>
  </si>
  <si>
    <t xml:space="preserve">刘娜</t>
  </si>
  <si>
    <t xml:space="preserve">湖南省衡阳市</t>
  </si>
  <si>
    <t xml:space="preserve">湖南衡阳市</t>
  </si>
  <si>
    <t xml:space="preserve">衡阳师范学院</t>
  </si>
  <si>
    <t xml:space="preserve">编辑出版</t>
  </si>
  <si>
    <t xml:space="preserve">430421198602129064</t>
  </si>
  <si>
    <t xml:space="preserve">140400065</t>
  </si>
  <si>
    <t xml:space="preserve">012</t>
  </si>
  <si>
    <t xml:space="preserve">吴番丽</t>
  </si>
  <si>
    <t xml:space="preserve">522101198410274461</t>
  </si>
  <si>
    <t xml:space="preserve">140401825</t>
  </si>
  <si>
    <t xml:space="preserve">013</t>
  </si>
  <si>
    <t xml:space="preserve">张玉红</t>
  </si>
  <si>
    <t xml:space="preserve">522401198910017062</t>
  </si>
  <si>
    <t xml:space="preserve">140401025</t>
  </si>
  <si>
    <t xml:space="preserve">014</t>
  </si>
  <si>
    <t xml:space="preserve">胡华炼</t>
  </si>
  <si>
    <t xml:space="preserve">522424198911042440</t>
  </si>
  <si>
    <t xml:space="preserve">140401244</t>
  </si>
  <si>
    <t xml:space="preserve">015</t>
  </si>
  <si>
    <t xml:space="preserve">陈前洪</t>
  </si>
  <si>
    <t xml:space="preserve">522130198908153618</t>
  </si>
  <si>
    <t xml:space="preserve">140401354</t>
  </si>
  <si>
    <t xml:space="preserve">金沙县特殊学校</t>
  </si>
  <si>
    <t xml:space="preserve">270</t>
  </si>
  <si>
    <t xml:space="preserve">刘烺</t>
  </si>
  <si>
    <t xml:space="preserve">522121198605267435</t>
  </si>
  <si>
    <t xml:space="preserve">140401505</t>
  </si>
  <si>
    <t xml:space="preserve">271</t>
  </si>
  <si>
    <t xml:space="preserve">刘娇娇</t>
  </si>
  <si>
    <t xml:space="preserve">522424199110092020</t>
  </si>
  <si>
    <t xml:space="preserve">140401335</t>
  </si>
  <si>
    <t xml:space="preserve">272</t>
  </si>
  <si>
    <t xml:space="preserve">雷文达</t>
  </si>
  <si>
    <t xml:space="preserve">522424199104170416</t>
  </si>
  <si>
    <t xml:space="preserve">1404017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#,##0.00_);[RED]\(#,##0.00\)"/>
    <numFmt numFmtId="168" formatCode="0%"/>
    <numFmt numFmtId="169" formatCode="0.00_ ;[RED]\-0.00\ 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V22" activeCellId="0" sqref="AV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62"/>
    <col collapsed="false" customWidth="true" hidden="false" outlineLevel="0" max="3" min="3" style="0" width="4.24"/>
    <col collapsed="false" customWidth="true" hidden="tru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2.37"/>
    <col collapsed="false" customWidth="true" hidden="true" outlineLevel="0" max="7" min="7" style="0" width="4.37"/>
    <col collapsed="false" customWidth="true" hidden="true" outlineLevel="0" max="8" min="8" style="0" width="6.36"/>
    <col collapsed="false" customWidth="true" hidden="true" outlineLevel="0" max="9" min="9" style="0" width="4.87"/>
    <col collapsed="false" customWidth="true" hidden="true" outlineLevel="0" max="10" min="10" style="0" width="4.5"/>
    <col collapsed="false" customWidth="true" hidden="true" outlineLevel="0" max="11" min="11" style="0" width="8.11"/>
    <col collapsed="false" customWidth="true" hidden="true" outlineLevel="0" max="12" min="12" style="0" width="7.99"/>
    <col collapsed="false" customWidth="true" hidden="false" outlineLevel="0" max="13" min="13" style="0" width="4.37"/>
    <col collapsed="false" customWidth="true" hidden="true" outlineLevel="0" max="14" min="14" style="0" width="17.99"/>
    <col collapsed="false" customWidth="true" hidden="true" outlineLevel="0" max="15" min="15" style="0" width="11.87"/>
    <col collapsed="false" customWidth="true" hidden="true" outlineLevel="0" max="16" min="16" style="0" width="6.12"/>
    <col collapsed="false" customWidth="true" hidden="true" outlineLevel="0" max="17" min="17" style="0" width="10.74"/>
    <col collapsed="false" customWidth="true" hidden="true" outlineLevel="0" max="18" min="18" style="0" width="5.87"/>
    <col collapsed="false" customWidth="true" hidden="true" outlineLevel="0" max="19" min="19" style="0" width="6.24"/>
    <col collapsed="false" customWidth="true" hidden="true" outlineLevel="0" max="20" min="20" style="0" width="18.75"/>
    <col collapsed="false" customWidth="true" hidden="true" outlineLevel="0" max="21" min="21" style="0" width="13.49"/>
    <col collapsed="false" customWidth="true" hidden="true" outlineLevel="0" max="23" min="22" style="0" width="4.37"/>
    <col collapsed="false" customWidth="true" hidden="true" outlineLevel="0" max="24" min="24" style="0" width="4.24"/>
    <col collapsed="false" customWidth="true" hidden="true" outlineLevel="0" max="25" min="25" style="0" width="10.49"/>
    <col collapsed="false" customWidth="true" hidden="true" outlineLevel="0" max="26" min="26" style="0" width="4.24"/>
    <col collapsed="false" customWidth="true" hidden="true" outlineLevel="0" max="27" min="27" style="0" width="7.87"/>
    <col collapsed="false" customWidth="true" hidden="true" outlineLevel="0" max="28" min="28" style="0" width="6.5"/>
    <col collapsed="false" customWidth="true" hidden="true" outlineLevel="0" max="30" min="29" style="0" width="4.75"/>
    <col collapsed="false" customWidth="true" hidden="true" outlineLevel="0" max="31" min="31" style="0" width="4.62"/>
    <col collapsed="false" customWidth="true" hidden="true" outlineLevel="0" max="32" min="32" style="0" width="7.87"/>
    <col collapsed="false" customWidth="true" hidden="true" outlineLevel="0" max="33" min="33" style="0" width="9.36"/>
    <col collapsed="false" customWidth="true" hidden="true" outlineLevel="0" max="37" min="34" style="0" width="5.99"/>
    <col collapsed="false" customWidth="true" hidden="false" outlineLevel="0" max="38" min="38" style="0" width="5.99"/>
    <col collapsed="false" customWidth="true" hidden="true" outlineLevel="0" max="39" min="39" style="0" width="10.74"/>
    <col collapsed="false" customWidth="true" hidden="true" outlineLevel="0" max="41" min="40" style="0" width="4.5"/>
    <col collapsed="false" customWidth="true" hidden="true" outlineLevel="0" max="42" min="42" style="0" width="7.87"/>
    <col collapsed="false" customWidth="true" hidden="false" outlineLevel="0" max="43" min="43" style="0" width="4.37"/>
    <col collapsed="false" customWidth="true" hidden="false" outlineLevel="0" max="44" min="44" style="0" width="9.5"/>
    <col collapsed="false" customWidth="true" hidden="false" outlineLevel="0" max="45" min="45" style="0" width="4.2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3" t="s">
        <v>13</v>
      </c>
      <c r="N2" s="2" t="s">
        <v>14</v>
      </c>
      <c r="O2" s="2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7" t="s">
        <v>24</v>
      </c>
      <c r="Y2" s="8" t="s">
        <v>25</v>
      </c>
      <c r="Z2" s="8" t="s">
        <v>26</v>
      </c>
      <c r="AA2" s="9" t="s">
        <v>27</v>
      </c>
      <c r="AB2" s="10" t="s">
        <v>28</v>
      </c>
      <c r="AC2" s="9" t="s">
        <v>29</v>
      </c>
      <c r="AD2" s="11" t="s">
        <v>30</v>
      </c>
      <c r="AE2" s="11" t="s">
        <v>31</v>
      </c>
      <c r="AF2" s="11" t="s">
        <v>32</v>
      </c>
      <c r="AG2" s="3" t="s">
        <v>33</v>
      </c>
      <c r="AH2" s="3" t="s">
        <v>34</v>
      </c>
      <c r="AI2" s="3"/>
      <c r="AJ2" s="3" t="s">
        <v>35</v>
      </c>
      <c r="AK2" s="3"/>
      <c r="AL2" s="3" t="s">
        <v>36</v>
      </c>
      <c r="AM2" s="3" t="s">
        <v>37</v>
      </c>
      <c r="AN2" s="12" t="s">
        <v>38</v>
      </c>
      <c r="AO2" s="12" t="s">
        <v>39</v>
      </c>
      <c r="AP2" s="12" t="s">
        <v>40</v>
      </c>
      <c r="AQ2" s="12" t="s">
        <v>41</v>
      </c>
      <c r="AR2" s="12" t="s">
        <v>42</v>
      </c>
      <c r="AS2" s="13" t="s">
        <v>43</v>
      </c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14"/>
      <c r="J3" s="15"/>
      <c r="K3" s="15"/>
      <c r="L3" s="15"/>
      <c r="M3" s="3"/>
      <c r="N3" s="2"/>
      <c r="O3" s="2"/>
      <c r="P3" s="15"/>
      <c r="Q3" s="15"/>
      <c r="R3" s="15"/>
      <c r="S3" s="15"/>
      <c r="T3" s="16"/>
      <c r="U3" s="16"/>
      <c r="V3" s="16"/>
      <c r="W3" s="16"/>
      <c r="X3" s="17"/>
      <c r="Y3" s="18"/>
      <c r="Z3" s="18"/>
      <c r="AA3" s="19"/>
      <c r="AB3" s="10"/>
      <c r="AC3" s="19"/>
      <c r="AD3" s="11"/>
      <c r="AE3" s="11"/>
      <c r="AF3" s="11"/>
      <c r="AG3" s="3"/>
      <c r="AH3" s="3" t="s">
        <v>44</v>
      </c>
      <c r="AI3" s="20" t="n">
        <v>0.6</v>
      </c>
      <c r="AJ3" s="3" t="s">
        <v>44</v>
      </c>
      <c r="AK3" s="20" t="n">
        <v>0.4</v>
      </c>
      <c r="AL3" s="3"/>
      <c r="AM3" s="3"/>
      <c r="AN3" s="12"/>
      <c r="AO3" s="12"/>
      <c r="AP3" s="12"/>
      <c r="AQ3" s="12"/>
      <c r="AR3" s="12"/>
      <c r="AS3" s="13"/>
    </row>
    <row r="4" s="31" customFormat="true" ht="13.5" hidden="false" customHeight="true" outlineLevel="0" collapsed="false">
      <c r="A4" s="21" t="s">
        <v>45</v>
      </c>
      <c r="B4" s="22" t="s">
        <v>46</v>
      </c>
      <c r="C4" s="23" t="s">
        <v>47</v>
      </c>
      <c r="D4" s="21" t="n">
        <v>581</v>
      </c>
      <c r="E4" s="22" t="s">
        <v>48</v>
      </c>
      <c r="F4" s="22" t="s">
        <v>49</v>
      </c>
      <c r="G4" s="22" t="s">
        <v>50</v>
      </c>
      <c r="H4" s="21" t="str">
        <f aca="false">MIDB(T4,9,6)</f>
        <v>900614</v>
      </c>
      <c r="I4" s="21" t="s">
        <v>51</v>
      </c>
      <c r="J4" s="22" t="s">
        <v>52</v>
      </c>
      <c r="K4" s="22" t="s">
        <v>53</v>
      </c>
      <c r="L4" s="22" t="s">
        <v>53</v>
      </c>
      <c r="M4" s="22" t="s">
        <v>54</v>
      </c>
      <c r="N4" s="21" t="s">
        <v>55</v>
      </c>
      <c r="O4" s="21" t="s">
        <v>56</v>
      </c>
      <c r="P4" s="22" t="n">
        <v>201407</v>
      </c>
      <c r="Q4" s="22"/>
      <c r="R4" s="22"/>
      <c r="S4" s="22"/>
      <c r="T4" s="23" t="s">
        <v>57</v>
      </c>
      <c r="U4" s="23"/>
      <c r="V4" s="23"/>
      <c r="W4" s="23" t="s">
        <v>58</v>
      </c>
      <c r="X4" s="24" t="n">
        <v>33</v>
      </c>
      <c r="Y4" s="23" t="s">
        <v>59</v>
      </c>
      <c r="Z4" s="25" t="s">
        <v>60</v>
      </c>
      <c r="AA4" s="26" t="n">
        <v>84</v>
      </c>
      <c r="AB4" s="26" t="n">
        <f aca="false">V4+AA4</f>
        <v>84</v>
      </c>
      <c r="AC4" s="27" t="s">
        <v>61</v>
      </c>
      <c r="AD4" s="24" t="n">
        <v>9</v>
      </c>
      <c r="AE4" s="24" t="n">
        <v>9</v>
      </c>
      <c r="AF4" s="24" t="n">
        <v>1404338</v>
      </c>
      <c r="AG4" s="22"/>
      <c r="AH4" s="27" t="n">
        <v>84</v>
      </c>
      <c r="AI4" s="28" t="n">
        <f aca="false">AH4*0.6</f>
        <v>50.4</v>
      </c>
      <c r="AJ4" s="28" t="n">
        <v>83.4</v>
      </c>
      <c r="AK4" s="28" t="n">
        <f aca="false">AJ4*0.4</f>
        <v>33.36</v>
      </c>
      <c r="AL4" s="28" t="n">
        <f aca="false">AI4+AK4</f>
        <v>83.76</v>
      </c>
      <c r="AM4" s="28" t="n">
        <v>79.08</v>
      </c>
      <c r="AN4" s="29" t="s">
        <v>61</v>
      </c>
      <c r="AO4" s="29" t="s">
        <v>62</v>
      </c>
      <c r="AP4" s="29" t="s">
        <v>61</v>
      </c>
      <c r="AQ4" s="29" t="s">
        <v>62</v>
      </c>
      <c r="AR4" s="29" t="s">
        <v>61</v>
      </c>
      <c r="AS4" s="30" t="n">
        <v>1</v>
      </c>
    </row>
    <row r="5" s="31" customFormat="true" ht="13.5" hidden="false" customHeight="true" outlineLevel="0" collapsed="false">
      <c r="A5" s="21" t="s">
        <v>45</v>
      </c>
      <c r="B5" s="22" t="s">
        <v>63</v>
      </c>
      <c r="C5" s="23" t="s">
        <v>64</v>
      </c>
      <c r="D5" s="21" t="n">
        <v>338</v>
      </c>
      <c r="E5" s="22" t="s">
        <v>65</v>
      </c>
      <c r="F5" s="22" t="s">
        <v>66</v>
      </c>
      <c r="G5" s="22" t="s">
        <v>67</v>
      </c>
      <c r="H5" s="21" t="str">
        <f aca="false">MIDB(T5,9,6)</f>
        <v>860212</v>
      </c>
      <c r="I5" s="21"/>
      <c r="J5" s="22" t="s">
        <v>52</v>
      </c>
      <c r="K5" s="22" t="s">
        <v>68</v>
      </c>
      <c r="L5" s="22" t="s">
        <v>68</v>
      </c>
      <c r="M5" s="22" t="s">
        <v>69</v>
      </c>
      <c r="N5" s="21" t="s">
        <v>70</v>
      </c>
      <c r="O5" s="21" t="s">
        <v>71</v>
      </c>
      <c r="P5" s="22" t="n">
        <v>201107</v>
      </c>
      <c r="Q5" s="22" t="s">
        <v>72</v>
      </c>
      <c r="R5" s="22"/>
      <c r="S5" s="22"/>
      <c r="T5" s="23" t="s">
        <v>73</v>
      </c>
      <c r="U5" s="25"/>
      <c r="V5" s="25"/>
      <c r="W5" s="23" t="s">
        <v>74</v>
      </c>
      <c r="X5" s="24" t="n">
        <v>51</v>
      </c>
      <c r="Y5" s="23" t="s">
        <v>75</v>
      </c>
      <c r="Z5" s="25" t="s">
        <v>60</v>
      </c>
      <c r="AA5" s="27" t="n">
        <v>74</v>
      </c>
      <c r="AB5" s="27" t="n">
        <f aca="false">V5+AA5</f>
        <v>74</v>
      </c>
      <c r="AC5" s="9" t="s">
        <v>61</v>
      </c>
      <c r="AD5" s="7" t="n">
        <v>3</v>
      </c>
      <c r="AE5" s="7" t="n">
        <v>3</v>
      </c>
      <c r="AF5" s="24" t="n">
        <v>1404079</v>
      </c>
      <c r="AG5" s="22"/>
      <c r="AH5" s="27" t="n">
        <v>74</v>
      </c>
      <c r="AI5" s="29" t="n">
        <f aca="false">AH5*0.6</f>
        <v>44.4</v>
      </c>
      <c r="AJ5" s="29" t="n">
        <v>80.2</v>
      </c>
      <c r="AK5" s="29" t="n">
        <f aca="false">AJ5*0.4</f>
        <v>32.08</v>
      </c>
      <c r="AL5" s="29" t="n">
        <f aca="false">AI5+AK5</f>
        <v>76.48</v>
      </c>
      <c r="AM5" s="29" t="n">
        <v>74.57</v>
      </c>
      <c r="AN5" s="29" t="s">
        <v>61</v>
      </c>
      <c r="AO5" s="29" t="s">
        <v>62</v>
      </c>
      <c r="AP5" s="29" t="s">
        <v>61</v>
      </c>
      <c r="AQ5" s="29" t="s">
        <v>62</v>
      </c>
      <c r="AR5" s="29" t="s">
        <v>61</v>
      </c>
      <c r="AS5" s="30" t="n">
        <v>2</v>
      </c>
    </row>
    <row r="6" s="31" customFormat="true" ht="13.5" hidden="false" customHeight="true" outlineLevel="0" collapsed="false">
      <c r="A6" s="21" t="s">
        <v>45</v>
      </c>
      <c r="B6" s="22" t="s">
        <v>76</v>
      </c>
      <c r="C6" s="23" t="s">
        <v>77</v>
      </c>
      <c r="D6" s="21" t="n">
        <v>1541</v>
      </c>
      <c r="E6" s="22" t="s">
        <v>78</v>
      </c>
      <c r="F6" s="22" t="s">
        <v>66</v>
      </c>
      <c r="G6" s="22" t="s">
        <v>50</v>
      </c>
      <c r="H6" s="21" t="str">
        <f aca="false">MIDB(T6,9,6)</f>
        <v>871207</v>
      </c>
      <c r="I6" s="21"/>
      <c r="J6" s="22" t="s">
        <v>52</v>
      </c>
      <c r="K6" s="22" t="s">
        <v>79</v>
      </c>
      <c r="L6" s="22" t="s">
        <v>79</v>
      </c>
      <c r="M6" s="22" t="s">
        <v>69</v>
      </c>
      <c r="N6" s="21" t="s">
        <v>80</v>
      </c>
      <c r="O6" s="21" t="s">
        <v>81</v>
      </c>
      <c r="P6" s="22" t="n">
        <v>201207</v>
      </c>
      <c r="Q6" s="22" t="s">
        <v>82</v>
      </c>
      <c r="R6" s="22"/>
      <c r="S6" s="22"/>
      <c r="T6" s="23" t="s">
        <v>83</v>
      </c>
      <c r="U6" s="25"/>
      <c r="V6" s="25"/>
      <c r="W6" s="23" t="s">
        <v>84</v>
      </c>
      <c r="X6" s="24" t="n">
        <v>31</v>
      </c>
      <c r="Y6" s="23" t="s">
        <v>85</v>
      </c>
      <c r="Z6" s="25" t="s">
        <v>60</v>
      </c>
      <c r="AA6" s="27" t="n">
        <v>65</v>
      </c>
      <c r="AB6" s="27" t="n">
        <f aca="false">V6+AA6</f>
        <v>65</v>
      </c>
      <c r="AC6" s="27" t="s">
        <v>61</v>
      </c>
      <c r="AD6" s="24" t="n">
        <v>11</v>
      </c>
      <c r="AE6" s="24" t="n">
        <v>11</v>
      </c>
      <c r="AF6" s="24" t="n">
        <v>1404416</v>
      </c>
      <c r="AG6" s="22"/>
      <c r="AH6" s="27" t="n">
        <v>65</v>
      </c>
      <c r="AI6" s="29" t="n">
        <f aca="false">AH6*0.6</f>
        <v>39</v>
      </c>
      <c r="AJ6" s="29" t="n">
        <v>65</v>
      </c>
      <c r="AK6" s="29" t="n">
        <f aca="false">AJ6*0.4</f>
        <v>26</v>
      </c>
      <c r="AL6" s="29" t="n">
        <f aca="false">AI6+AK6</f>
        <v>65</v>
      </c>
      <c r="AM6" s="29" t="n">
        <v>73.14</v>
      </c>
      <c r="AN6" s="29" t="s">
        <v>61</v>
      </c>
      <c r="AO6" s="29" t="s">
        <v>62</v>
      </c>
      <c r="AP6" s="29" t="s">
        <v>61</v>
      </c>
      <c r="AQ6" s="29" t="s">
        <v>62</v>
      </c>
      <c r="AR6" s="29" t="s">
        <v>61</v>
      </c>
      <c r="AS6" s="30" t="n">
        <v>3</v>
      </c>
    </row>
    <row r="7" s="31" customFormat="true" ht="13.5" hidden="false" customHeight="true" outlineLevel="0" collapsed="false">
      <c r="A7" s="21" t="s">
        <v>86</v>
      </c>
      <c r="B7" s="22" t="s">
        <v>46</v>
      </c>
      <c r="C7" s="23" t="s">
        <v>87</v>
      </c>
      <c r="D7" s="21" t="n">
        <v>1432</v>
      </c>
      <c r="E7" s="22" t="s">
        <v>88</v>
      </c>
      <c r="F7" s="22" t="s">
        <v>49</v>
      </c>
      <c r="G7" s="22" t="s">
        <v>50</v>
      </c>
      <c r="H7" s="21" t="str">
        <f aca="false">MIDB(T7,9,6)</f>
        <v>950606</v>
      </c>
      <c r="I7" s="21" t="s">
        <v>51</v>
      </c>
      <c r="J7" s="22" t="s">
        <v>52</v>
      </c>
      <c r="K7" s="22" t="s">
        <v>89</v>
      </c>
      <c r="L7" s="22" t="s">
        <v>89</v>
      </c>
      <c r="M7" s="22" t="s">
        <v>69</v>
      </c>
      <c r="N7" s="21" t="s">
        <v>90</v>
      </c>
      <c r="O7" s="21" t="s">
        <v>91</v>
      </c>
      <c r="P7" s="22" t="n">
        <v>201407</v>
      </c>
      <c r="Q7" s="22"/>
      <c r="R7" s="22"/>
      <c r="S7" s="22"/>
      <c r="T7" s="23" t="s">
        <v>92</v>
      </c>
      <c r="U7" s="25"/>
      <c r="V7" s="25"/>
      <c r="W7" s="23" t="s">
        <v>58</v>
      </c>
      <c r="X7" s="24" t="n">
        <v>34</v>
      </c>
      <c r="Y7" s="23" t="s">
        <v>93</v>
      </c>
      <c r="Z7" s="25" t="s">
        <v>60</v>
      </c>
      <c r="AA7" s="27" t="n">
        <v>84</v>
      </c>
      <c r="AB7" s="27" t="n">
        <f aca="false">V7+AA7</f>
        <v>84</v>
      </c>
      <c r="AC7" s="27" t="s">
        <v>61</v>
      </c>
      <c r="AD7" s="24" t="n">
        <v>9</v>
      </c>
      <c r="AE7" s="24" t="n">
        <v>9</v>
      </c>
      <c r="AF7" s="24" t="n">
        <v>1404340</v>
      </c>
      <c r="AG7" s="22"/>
      <c r="AH7" s="27" t="n">
        <v>84</v>
      </c>
      <c r="AI7" s="29" t="n">
        <f aca="false">AH7*0.6</f>
        <v>50.4</v>
      </c>
      <c r="AJ7" s="29" t="n">
        <v>84.6</v>
      </c>
      <c r="AK7" s="29" t="n">
        <f aca="false">AJ7*0.4</f>
        <v>33.84</v>
      </c>
      <c r="AL7" s="29" t="n">
        <f aca="false">AI7+AK7</f>
        <v>84.24</v>
      </c>
      <c r="AM7" s="29" t="n">
        <v>79.08</v>
      </c>
      <c r="AN7" s="29" t="s">
        <v>61</v>
      </c>
      <c r="AO7" s="29" t="s">
        <v>62</v>
      </c>
      <c r="AP7" s="29" t="s">
        <v>61</v>
      </c>
      <c r="AQ7" s="29" t="s">
        <v>62</v>
      </c>
      <c r="AR7" s="29" t="s">
        <v>61</v>
      </c>
      <c r="AS7" s="30" t="n">
        <v>4</v>
      </c>
    </row>
    <row r="8" s="31" customFormat="true" ht="13.5" hidden="false" customHeight="true" outlineLevel="0" collapsed="false">
      <c r="A8" s="21" t="s">
        <v>86</v>
      </c>
      <c r="B8" s="22" t="s">
        <v>94</v>
      </c>
      <c r="C8" s="23" t="s">
        <v>95</v>
      </c>
      <c r="D8" s="21" t="n">
        <v>278</v>
      </c>
      <c r="E8" s="22" t="s">
        <v>96</v>
      </c>
      <c r="F8" s="22" t="s">
        <v>66</v>
      </c>
      <c r="G8" s="22" t="s">
        <v>50</v>
      </c>
      <c r="H8" s="21" t="str">
        <f aca="false">MIDB(T8,9,6)</f>
        <v>890915</v>
      </c>
      <c r="I8" s="21"/>
      <c r="J8" s="22" t="s">
        <v>52</v>
      </c>
      <c r="K8" s="22" t="s">
        <v>53</v>
      </c>
      <c r="L8" s="22" t="s">
        <v>53</v>
      </c>
      <c r="M8" s="22" t="s">
        <v>54</v>
      </c>
      <c r="N8" s="21" t="s">
        <v>80</v>
      </c>
      <c r="O8" s="21" t="s">
        <v>97</v>
      </c>
      <c r="P8" s="22" t="n">
        <v>201407</v>
      </c>
      <c r="Q8" s="22"/>
      <c r="R8" s="22"/>
      <c r="S8" s="22"/>
      <c r="T8" s="23" t="s">
        <v>98</v>
      </c>
      <c r="U8" s="25"/>
      <c r="V8" s="25"/>
      <c r="W8" s="23" t="s">
        <v>99</v>
      </c>
      <c r="X8" s="24" t="n">
        <v>45</v>
      </c>
      <c r="Y8" s="23" t="s">
        <v>100</v>
      </c>
      <c r="Z8" s="25" t="s">
        <v>60</v>
      </c>
      <c r="AA8" s="27" t="n">
        <v>83</v>
      </c>
      <c r="AB8" s="27" t="n">
        <f aca="false">V8+AA8</f>
        <v>83</v>
      </c>
      <c r="AC8" s="27" t="s">
        <v>61</v>
      </c>
      <c r="AD8" s="24" t="n">
        <v>1</v>
      </c>
      <c r="AE8" s="24" t="n">
        <v>1</v>
      </c>
      <c r="AF8" s="24" t="n">
        <v>1404001</v>
      </c>
      <c r="AG8" s="22"/>
      <c r="AH8" s="27" t="n">
        <v>83</v>
      </c>
      <c r="AI8" s="29" t="n">
        <f aca="false">AH8*0.6</f>
        <v>49.8</v>
      </c>
      <c r="AJ8" s="29" t="n">
        <v>83.4</v>
      </c>
      <c r="AK8" s="29" t="n">
        <f aca="false">AJ8*0.4</f>
        <v>33.36</v>
      </c>
      <c r="AL8" s="29" t="n">
        <f aca="false">AI8+AK8</f>
        <v>83.16</v>
      </c>
      <c r="AM8" s="29" t="n">
        <v>73.39</v>
      </c>
      <c r="AN8" s="29" t="s">
        <v>61</v>
      </c>
      <c r="AO8" s="29" t="s">
        <v>62</v>
      </c>
      <c r="AP8" s="29" t="s">
        <v>61</v>
      </c>
      <c r="AQ8" s="29" t="s">
        <v>62</v>
      </c>
      <c r="AR8" s="29" t="s">
        <v>61</v>
      </c>
      <c r="AS8" s="30" t="n">
        <v>5</v>
      </c>
    </row>
    <row r="9" s="31" customFormat="true" ht="13.5" hidden="false" customHeight="true" outlineLevel="0" collapsed="false">
      <c r="A9" s="21" t="s">
        <v>101</v>
      </c>
      <c r="B9" s="22" t="s">
        <v>102</v>
      </c>
      <c r="C9" s="23" t="s">
        <v>103</v>
      </c>
      <c r="D9" s="21" t="n">
        <v>968</v>
      </c>
      <c r="E9" s="22" t="s">
        <v>104</v>
      </c>
      <c r="F9" s="22" t="s">
        <v>49</v>
      </c>
      <c r="G9" s="22" t="s">
        <v>105</v>
      </c>
      <c r="H9" s="21" t="str">
        <f aca="false">MIDB(T9,9,6)</f>
        <v>911102</v>
      </c>
      <c r="I9" s="21" t="s">
        <v>106</v>
      </c>
      <c r="J9" s="22" t="s">
        <v>52</v>
      </c>
      <c r="K9" s="22" t="s">
        <v>107</v>
      </c>
      <c r="L9" s="22" t="s">
        <v>108</v>
      </c>
      <c r="M9" s="22" t="s">
        <v>54</v>
      </c>
      <c r="N9" s="21" t="s">
        <v>109</v>
      </c>
      <c r="O9" s="21" t="s">
        <v>110</v>
      </c>
      <c r="P9" s="22" t="n">
        <v>201407</v>
      </c>
      <c r="Q9" s="22"/>
      <c r="R9" s="22"/>
      <c r="S9" s="22"/>
      <c r="T9" s="23" t="s">
        <v>111</v>
      </c>
      <c r="U9" s="25"/>
      <c r="V9" s="25"/>
      <c r="W9" s="23" t="s">
        <v>112</v>
      </c>
      <c r="X9" s="24" t="n">
        <v>1</v>
      </c>
      <c r="Y9" s="23" t="s">
        <v>113</v>
      </c>
      <c r="Z9" s="25" t="s">
        <v>60</v>
      </c>
      <c r="AA9" s="27" t="n">
        <v>75</v>
      </c>
      <c r="AB9" s="27" t="n">
        <f aca="false">V9+AA9</f>
        <v>75</v>
      </c>
      <c r="AC9" s="27" t="s">
        <v>61</v>
      </c>
      <c r="AD9" s="24" t="n">
        <v>4</v>
      </c>
      <c r="AE9" s="24" t="n">
        <v>4</v>
      </c>
      <c r="AF9" s="24" t="n">
        <v>1404124</v>
      </c>
      <c r="AG9" s="22"/>
      <c r="AH9" s="27" t="n">
        <v>75</v>
      </c>
      <c r="AI9" s="29" t="n">
        <f aca="false">AH9*0.6</f>
        <v>45</v>
      </c>
      <c r="AJ9" s="29" t="n">
        <v>83.4</v>
      </c>
      <c r="AK9" s="29" t="n">
        <f aca="false">AJ9*0.4</f>
        <v>33.36</v>
      </c>
      <c r="AL9" s="29" t="n">
        <f aca="false">AI9+AK9</f>
        <v>78.36</v>
      </c>
      <c r="AM9" s="29" t="n">
        <v>81.03</v>
      </c>
      <c r="AN9" s="29" t="s">
        <v>61</v>
      </c>
      <c r="AO9" s="29" t="s">
        <v>62</v>
      </c>
      <c r="AP9" s="29" t="s">
        <v>61</v>
      </c>
      <c r="AQ9" s="29" t="s">
        <v>62</v>
      </c>
      <c r="AR9" s="29" t="s">
        <v>61</v>
      </c>
      <c r="AS9" s="30" t="n">
        <v>6</v>
      </c>
    </row>
    <row r="10" s="31" customFormat="true" ht="13.5" hidden="false" customHeight="true" outlineLevel="0" collapsed="false">
      <c r="A10" s="21" t="s">
        <v>101</v>
      </c>
      <c r="B10" s="22" t="s">
        <v>114</v>
      </c>
      <c r="C10" s="23" t="s">
        <v>115</v>
      </c>
      <c r="D10" s="21" t="n">
        <v>991</v>
      </c>
      <c r="E10" s="22" t="s">
        <v>116</v>
      </c>
      <c r="F10" s="22" t="s">
        <v>49</v>
      </c>
      <c r="G10" s="22" t="s">
        <v>50</v>
      </c>
      <c r="H10" s="21" t="str">
        <f aca="false">MIDB(T10,9,6)</f>
        <v>891002</v>
      </c>
      <c r="I10" s="21" t="s">
        <v>117</v>
      </c>
      <c r="J10" s="22" t="s">
        <v>52</v>
      </c>
      <c r="K10" s="22" t="s">
        <v>53</v>
      </c>
      <c r="L10" s="22" t="s">
        <v>53</v>
      </c>
      <c r="M10" s="22" t="s">
        <v>54</v>
      </c>
      <c r="N10" s="21" t="s">
        <v>118</v>
      </c>
      <c r="O10" s="21" t="s">
        <v>119</v>
      </c>
      <c r="P10" s="22" t="n">
        <v>201307</v>
      </c>
      <c r="Q10" s="22" t="s">
        <v>120</v>
      </c>
      <c r="R10" s="22"/>
      <c r="S10" s="22"/>
      <c r="T10" s="23" t="s">
        <v>121</v>
      </c>
      <c r="U10" s="25"/>
      <c r="V10" s="25"/>
      <c r="W10" s="23" t="s">
        <v>122</v>
      </c>
      <c r="X10" s="24" t="n">
        <v>41</v>
      </c>
      <c r="Y10" s="23" t="s">
        <v>123</v>
      </c>
      <c r="Z10" s="25" t="s">
        <v>60</v>
      </c>
      <c r="AA10" s="27" t="n">
        <v>67</v>
      </c>
      <c r="AB10" s="27" t="n">
        <f aca="false">V10+AA10</f>
        <v>67</v>
      </c>
      <c r="AC10" s="27" t="s">
        <v>61</v>
      </c>
      <c r="AD10" s="24" t="n">
        <v>2</v>
      </c>
      <c r="AE10" s="24" t="n">
        <v>2</v>
      </c>
      <c r="AF10" s="24" t="n">
        <v>1404052</v>
      </c>
      <c r="AG10" s="22"/>
      <c r="AH10" s="27" t="n">
        <v>67</v>
      </c>
      <c r="AI10" s="29" t="n">
        <f aca="false">AH10*0.6</f>
        <v>40.2</v>
      </c>
      <c r="AJ10" s="29" t="n">
        <v>78.2</v>
      </c>
      <c r="AK10" s="29" t="n">
        <f aca="false">AJ10*0.4</f>
        <v>31.28</v>
      </c>
      <c r="AL10" s="29" t="n">
        <f aca="false">AI10+AK10</f>
        <v>71.48</v>
      </c>
      <c r="AM10" s="29" t="n">
        <v>70.97</v>
      </c>
      <c r="AN10" s="29" t="s">
        <v>61</v>
      </c>
      <c r="AO10" s="29" t="s">
        <v>62</v>
      </c>
      <c r="AP10" s="29" t="s">
        <v>61</v>
      </c>
      <c r="AQ10" s="29" t="s">
        <v>62</v>
      </c>
      <c r="AR10" s="29" t="s">
        <v>61</v>
      </c>
      <c r="AS10" s="30" t="n">
        <v>7</v>
      </c>
    </row>
    <row r="11" s="31" customFormat="true" ht="13.5" hidden="false" customHeight="true" outlineLevel="0" collapsed="false">
      <c r="A11" s="21" t="s">
        <v>101</v>
      </c>
      <c r="B11" s="22" t="s">
        <v>76</v>
      </c>
      <c r="C11" s="23" t="s">
        <v>124</v>
      </c>
      <c r="D11" s="21" t="n">
        <v>37</v>
      </c>
      <c r="E11" s="22" t="s">
        <v>125</v>
      </c>
      <c r="F11" s="22" t="s">
        <v>49</v>
      </c>
      <c r="G11" s="22" t="s">
        <v>50</v>
      </c>
      <c r="H11" s="21" t="str">
        <f aca="false">MIDB(T11,9,6)</f>
        <v>851022</v>
      </c>
      <c r="I11" s="21"/>
      <c r="J11" s="22" t="s">
        <v>126</v>
      </c>
      <c r="K11" s="22" t="s">
        <v>53</v>
      </c>
      <c r="L11" s="22" t="s">
        <v>53</v>
      </c>
      <c r="M11" s="22" t="s">
        <v>54</v>
      </c>
      <c r="N11" s="21" t="s">
        <v>127</v>
      </c>
      <c r="O11" s="21" t="s">
        <v>128</v>
      </c>
      <c r="P11" s="22" t="n">
        <v>200907</v>
      </c>
      <c r="Q11" s="22" t="s">
        <v>129</v>
      </c>
      <c r="R11" s="22"/>
      <c r="S11" s="22"/>
      <c r="T11" s="23" t="s">
        <v>130</v>
      </c>
      <c r="U11" s="25"/>
      <c r="V11" s="25"/>
      <c r="W11" s="23" t="s">
        <v>84</v>
      </c>
      <c r="X11" s="24" t="n">
        <v>31</v>
      </c>
      <c r="Y11" s="23" t="s">
        <v>131</v>
      </c>
      <c r="Z11" s="25" t="s">
        <v>60</v>
      </c>
      <c r="AA11" s="27" t="n">
        <v>66</v>
      </c>
      <c r="AB11" s="27" t="n">
        <f aca="false">V11+AA11</f>
        <v>66</v>
      </c>
      <c r="AC11" s="27" t="s">
        <v>61</v>
      </c>
      <c r="AD11" s="24" t="n">
        <v>11</v>
      </c>
      <c r="AE11" s="24" t="n">
        <v>11</v>
      </c>
      <c r="AF11" s="24" t="n">
        <v>1404418</v>
      </c>
      <c r="AG11" s="22"/>
      <c r="AH11" s="27" t="n">
        <v>66</v>
      </c>
      <c r="AI11" s="29" t="n">
        <f aca="false">AH11*0.6</f>
        <v>39.6</v>
      </c>
      <c r="AJ11" s="29" t="n">
        <v>78.2</v>
      </c>
      <c r="AK11" s="29" t="n">
        <f aca="false">AJ11*0.4</f>
        <v>31.28</v>
      </c>
      <c r="AL11" s="29" t="n">
        <f aca="false">AI11+AK11</f>
        <v>70.88</v>
      </c>
      <c r="AM11" s="29" t="n">
        <v>73.14</v>
      </c>
      <c r="AN11" s="29" t="s">
        <v>61</v>
      </c>
      <c r="AO11" s="29" t="s">
        <v>62</v>
      </c>
      <c r="AP11" s="29" t="s">
        <v>61</v>
      </c>
      <c r="AQ11" s="29" t="s">
        <v>62</v>
      </c>
      <c r="AR11" s="29" t="s">
        <v>61</v>
      </c>
      <c r="AS11" s="30" t="n">
        <v>8</v>
      </c>
    </row>
    <row r="12" s="31" customFormat="true" ht="13.5" hidden="false" customHeight="true" outlineLevel="0" collapsed="false">
      <c r="A12" s="21" t="s">
        <v>132</v>
      </c>
      <c r="B12" s="22" t="s">
        <v>46</v>
      </c>
      <c r="C12" s="23" t="s">
        <v>133</v>
      </c>
      <c r="D12" s="21" t="n">
        <v>1412</v>
      </c>
      <c r="E12" s="22" t="s">
        <v>134</v>
      </c>
      <c r="F12" s="22" t="s">
        <v>49</v>
      </c>
      <c r="G12" s="22" t="s">
        <v>50</v>
      </c>
      <c r="H12" s="21" t="str">
        <f aca="false">MIDB(T12,9,6)</f>
        <v>910703</v>
      </c>
      <c r="I12" s="21" t="s">
        <v>51</v>
      </c>
      <c r="J12" s="22" t="s">
        <v>52</v>
      </c>
      <c r="K12" s="22" t="s">
        <v>53</v>
      </c>
      <c r="L12" s="22" t="s">
        <v>53</v>
      </c>
      <c r="M12" s="22" t="s">
        <v>69</v>
      </c>
      <c r="N12" s="21" t="s">
        <v>135</v>
      </c>
      <c r="O12" s="21" t="s">
        <v>136</v>
      </c>
      <c r="P12" s="22" t="n">
        <v>201307</v>
      </c>
      <c r="Q12" s="22" t="s">
        <v>137</v>
      </c>
      <c r="R12" s="22"/>
      <c r="S12" s="22"/>
      <c r="T12" s="23" t="s">
        <v>138</v>
      </c>
      <c r="U12" s="25"/>
      <c r="V12" s="25"/>
      <c r="W12" s="23" t="s">
        <v>58</v>
      </c>
      <c r="X12" s="24" t="n">
        <v>34</v>
      </c>
      <c r="Y12" s="23" t="s">
        <v>139</v>
      </c>
      <c r="Z12" s="25" t="s">
        <v>60</v>
      </c>
      <c r="AA12" s="27" t="n">
        <v>82</v>
      </c>
      <c r="AB12" s="27" t="n">
        <f aca="false">V12+AA12</f>
        <v>82</v>
      </c>
      <c r="AC12" s="27" t="s">
        <v>61</v>
      </c>
      <c r="AD12" s="24" t="n">
        <v>9</v>
      </c>
      <c r="AE12" s="24" t="n">
        <v>9</v>
      </c>
      <c r="AF12" s="24" t="n">
        <v>1404343</v>
      </c>
      <c r="AG12" s="22"/>
      <c r="AH12" s="27" t="n">
        <v>82</v>
      </c>
      <c r="AI12" s="29" t="n">
        <f aca="false">AH12*0.6</f>
        <v>49.2</v>
      </c>
      <c r="AJ12" s="29" t="n">
        <v>83.8</v>
      </c>
      <c r="AK12" s="29" t="n">
        <f aca="false">AJ12*0.4</f>
        <v>33.52</v>
      </c>
      <c r="AL12" s="29" t="n">
        <f aca="false">AI12+AK12</f>
        <v>82.72</v>
      </c>
      <c r="AM12" s="29" t="n">
        <v>79.08</v>
      </c>
      <c r="AN12" s="29" t="s">
        <v>61</v>
      </c>
      <c r="AO12" s="29" t="s">
        <v>62</v>
      </c>
      <c r="AP12" s="29" t="s">
        <v>61</v>
      </c>
      <c r="AQ12" s="29" t="s">
        <v>62</v>
      </c>
      <c r="AR12" s="29" t="s">
        <v>61</v>
      </c>
      <c r="AS12" s="30" t="n">
        <v>9</v>
      </c>
    </row>
    <row r="13" s="31" customFormat="true" ht="13.5" hidden="false" customHeight="true" outlineLevel="0" collapsed="false">
      <c r="A13" s="21" t="s">
        <v>132</v>
      </c>
      <c r="B13" s="22" t="s">
        <v>114</v>
      </c>
      <c r="C13" s="23" t="s">
        <v>140</v>
      </c>
      <c r="D13" s="21" t="n">
        <v>2084</v>
      </c>
      <c r="E13" s="22" t="s">
        <v>141</v>
      </c>
      <c r="F13" s="22" t="s">
        <v>49</v>
      </c>
      <c r="G13" s="22" t="s">
        <v>50</v>
      </c>
      <c r="H13" s="21" t="str">
        <f aca="false">MIDB(T13,9,6)</f>
        <v>911002</v>
      </c>
      <c r="I13" s="21" t="s">
        <v>51</v>
      </c>
      <c r="J13" s="22" t="s">
        <v>142</v>
      </c>
      <c r="K13" s="22" t="s">
        <v>53</v>
      </c>
      <c r="L13" s="22" t="s">
        <v>53</v>
      </c>
      <c r="M13" s="22" t="s">
        <v>54</v>
      </c>
      <c r="N13" s="21" t="s">
        <v>80</v>
      </c>
      <c r="O13" s="21" t="s">
        <v>119</v>
      </c>
      <c r="P13" s="22" t="n">
        <v>201306</v>
      </c>
      <c r="Q13" s="22" t="s">
        <v>120</v>
      </c>
      <c r="R13" s="22"/>
      <c r="S13" s="22"/>
      <c r="T13" s="23" t="s">
        <v>143</v>
      </c>
      <c r="U13" s="25" t="s">
        <v>144</v>
      </c>
      <c r="V13" s="23" t="s">
        <v>84</v>
      </c>
      <c r="W13" s="23" t="s">
        <v>122</v>
      </c>
      <c r="X13" s="24" t="n">
        <v>41</v>
      </c>
      <c r="Y13" s="23" t="s">
        <v>145</v>
      </c>
      <c r="Z13" s="25" t="s">
        <v>60</v>
      </c>
      <c r="AA13" s="27" t="n">
        <v>80</v>
      </c>
      <c r="AB13" s="27" t="n">
        <f aca="false">V13+AA13</f>
        <v>82</v>
      </c>
      <c r="AC13" s="27" t="s">
        <v>61</v>
      </c>
      <c r="AD13" s="24" t="n">
        <v>2</v>
      </c>
      <c r="AE13" s="24" t="n">
        <v>2</v>
      </c>
      <c r="AF13" s="24" t="n">
        <v>1404055</v>
      </c>
      <c r="AG13" s="22"/>
      <c r="AH13" s="27" t="n">
        <v>82</v>
      </c>
      <c r="AI13" s="29" t="n">
        <f aca="false">AH13*0.6</f>
        <v>49.2</v>
      </c>
      <c r="AJ13" s="29" t="n">
        <v>80.2</v>
      </c>
      <c r="AK13" s="29" t="n">
        <f aca="false">AJ13*0.4</f>
        <v>32.08</v>
      </c>
      <c r="AL13" s="29" t="n">
        <f aca="false">AI13+AK13</f>
        <v>81.28</v>
      </c>
      <c r="AM13" s="29" t="n">
        <v>70.97</v>
      </c>
      <c r="AN13" s="29" t="s">
        <v>61</v>
      </c>
      <c r="AO13" s="29" t="s">
        <v>62</v>
      </c>
      <c r="AP13" s="29" t="s">
        <v>61</v>
      </c>
      <c r="AQ13" s="29" t="s">
        <v>62</v>
      </c>
      <c r="AR13" s="29" t="s">
        <v>61</v>
      </c>
      <c r="AS13" s="30" t="n">
        <v>10</v>
      </c>
    </row>
    <row r="14" s="31" customFormat="true" ht="13.5" hidden="false" customHeight="true" outlineLevel="0" collapsed="false">
      <c r="A14" s="21" t="s">
        <v>146</v>
      </c>
      <c r="B14" s="22" t="s">
        <v>147</v>
      </c>
      <c r="C14" s="23" t="s">
        <v>148</v>
      </c>
      <c r="D14" s="21" t="n">
        <v>595</v>
      </c>
      <c r="E14" s="22" t="s">
        <v>149</v>
      </c>
      <c r="F14" s="22" t="s">
        <v>49</v>
      </c>
      <c r="G14" s="22" t="s">
        <v>50</v>
      </c>
      <c r="H14" s="21" t="str">
        <f aca="false">MIDB(T14,9,6)</f>
        <v>880730</v>
      </c>
      <c r="I14" s="21"/>
      <c r="J14" s="22" t="s">
        <v>52</v>
      </c>
      <c r="K14" s="22" t="s">
        <v>68</v>
      </c>
      <c r="L14" s="22" t="s">
        <v>68</v>
      </c>
      <c r="M14" s="22" t="s">
        <v>54</v>
      </c>
      <c r="N14" s="21" t="s">
        <v>150</v>
      </c>
      <c r="O14" s="21" t="s">
        <v>151</v>
      </c>
      <c r="P14" s="22" t="n">
        <v>201307</v>
      </c>
      <c r="Q14" s="22" t="s">
        <v>152</v>
      </c>
      <c r="R14" s="22"/>
      <c r="S14" s="22"/>
      <c r="T14" s="23" t="s">
        <v>153</v>
      </c>
      <c r="U14" s="25"/>
      <c r="V14" s="25"/>
      <c r="W14" s="23" t="s">
        <v>154</v>
      </c>
      <c r="X14" s="24" t="n">
        <v>62</v>
      </c>
      <c r="Y14" s="23" t="s">
        <v>155</v>
      </c>
      <c r="Z14" s="25" t="s">
        <v>156</v>
      </c>
      <c r="AA14" s="27" t="n">
        <v>95</v>
      </c>
      <c r="AB14" s="27" t="n">
        <f aca="false">V14+AA14</f>
        <v>95</v>
      </c>
      <c r="AC14" s="27" t="s">
        <v>61</v>
      </c>
      <c r="AD14" s="24" t="n">
        <v>6</v>
      </c>
      <c r="AE14" s="24" t="n">
        <v>6</v>
      </c>
      <c r="AF14" s="24" t="n">
        <v>1404210</v>
      </c>
      <c r="AG14" s="22"/>
      <c r="AH14" s="27" t="n">
        <v>95</v>
      </c>
      <c r="AI14" s="29" t="n">
        <f aca="false">AH14*0.6</f>
        <v>57</v>
      </c>
      <c r="AJ14" s="29" t="n">
        <v>75.9</v>
      </c>
      <c r="AK14" s="29" t="n">
        <f aca="false">AJ14*0.4</f>
        <v>30.36</v>
      </c>
      <c r="AL14" s="29" t="n">
        <f aca="false">AI14+AK14</f>
        <v>87.36</v>
      </c>
      <c r="AM14" s="29" t="n">
        <v>78.49</v>
      </c>
      <c r="AN14" s="29" t="s">
        <v>61</v>
      </c>
      <c r="AO14" s="29" t="s">
        <v>62</v>
      </c>
      <c r="AP14" s="29" t="s">
        <v>61</v>
      </c>
      <c r="AQ14" s="29" t="s">
        <v>62</v>
      </c>
      <c r="AR14" s="29" t="s">
        <v>61</v>
      </c>
      <c r="AS14" s="30" t="n">
        <v>11</v>
      </c>
    </row>
    <row r="15" s="31" customFormat="true" ht="13.5" hidden="false" customHeight="true" outlineLevel="0" collapsed="false">
      <c r="A15" s="21" t="s">
        <v>146</v>
      </c>
      <c r="B15" s="22" t="s">
        <v>46</v>
      </c>
      <c r="C15" s="23" t="s">
        <v>157</v>
      </c>
      <c r="D15" s="21" t="n">
        <v>2366</v>
      </c>
      <c r="E15" s="22" t="s">
        <v>158</v>
      </c>
      <c r="F15" s="22" t="s">
        <v>49</v>
      </c>
      <c r="G15" s="22" t="s">
        <v>50</v>
      </c>
      <c r="H15" s="21" t="str">
        <f aca="false">MIDB(T15,9,6)</f>
        <v>860302</v>
      </c>
      <c r="I15" s="21" t="s">
        <v>51</v>
      </c>
      <c r="J15" s="22" t="s">
        <v>52</v>
      </c>
      <c r="K15" s="22" t="s">
        <v>159</v>
      </c>
      <c r="L15" s="22" t="s">
        <v>159</v>
      </c>
      <c r="M15" s="22" t="s">
        <v>69</v>
      </c>
      <c r="N15" s="21" t="s">
        <v>160</v>
      </c>
      <c r="O15" s="21" t="s">
        <v>161</v>
      </c>
      <c r="P15" s="22" t="n">
        <v>201007</v>
      </c>
      <c r="Q15" s="22" t="s">
        <v>162</v>
      </c>
      <c r="R15" s="22"/>
      <c r="S15" s="22"/>
      <c r="T15" s="23" t="s">
        <v>163</v>
      </c>
      <c r="U15" s="25"/>
      <c r="V15" s="25"/>
      <c r="W15" s="23" t="s">
        <v>58</v>
      </c>
      <c r="X15" s="24" t="n">
        <v>35</v>
      </c>
      <c r="Y15" s="23" t="s">
        <v>164</v>
      </c>
      <c r="Z15" s="25" t="s">
        <v>60</v>
      </c>
      <c r="AA15" s="27" t="n">
        <v>87</v>
      </c>
      <c r="AB15" s="27" t="n">
        <f aca="false">V15+AA15</f>
        <v>87</v>
      </c>
      <c r="AC15" s="27" t="s">
        <v>61</v>
      </c>
      <c r="AD15" s="24" t="n">
        <v>9</v>
      </c>
      <c r="AE15" s="24" t="n">
        <v>9</v>
      </c>
      <c r="AF15" s="24" t="n">
        <v>1404347</v>
      </c>
      <c r="AG15" s="22"/>
      <c r="AH15" s="27" t="n">
        <v>87</v>
      </c>
      <c r="AI15" s="29" t="n">
        <f aca="false">AH15*0.6</f>
        <v>52.2</v>
      </c>
      <c r="AJ15" s="29" t="n">
        <v>84</v>
      </c>
      <c r="AK15" s="29" t="n">
        <f aca="false">AJ15*0.4</f>
        <v>33.6</v>
      </c>
      <c r="AL15" s="29" t="n">
        <f aca="false">AI15+AK15</f>
        <v>85.8</v>
      </c>
      <c r="AM15" s="29" t="n">
        <v>79.08</v>
      </c>
      <c r="AN15" s="29" t="s">
        <v>61</v>
      </c>
      <c r="AO15" s="29" t="s">
        <v>62</v>
      </c>
      <c r="AP15" s="29" t="s">
        <v>61</v>
      </c>
      <c r="AQ15" s="29" t="s">
        <v>62</v>
      </c>
      <c r="AR15" s="29" t="s">
        <v>61</v>
      </c>
      <c r="AS15" s="30" t="n">
        <v>12</v>
      </c>
    </row>
    <row r="16" s="31" customFormat="true" ht="13.5" hidden="false" customHeight="true" outlineLevel="0" collapsed="false">
      <c r="A16" s="21" t="s">
        <v>165</v>
      </c>
      <c r="B16" s="22" t="s">
        <v>114</v>
      </c>
      <c r="C16" s="23" t="s">
        <v>166</v>
      </c>
      <c r="D16" s="21" t="n">
        <v>1601</v>
      </c>
      <c r="E16" s="22" t="s">
        <v>167</v>
      </c>
      <c r="F16" s="22" t="s">
        <v>49</v>
      </c>
      <c r="G16" s="22" t="s">
        <v>50</v>
      </c>
      <c r="H16" s="21" t="str">
        <f aca="false">MIDB(T16,9,6)</f>
        <v>900219</v>
      </c>
      <c r="I16" s="21" t="s">
        <v>51</v>
      </c>
      <c r="J16" s="22" t="s">
        <v>52</v>
      </c>
      <c r="K16" s="22" t="s">
        <v>53</v>
      </c>
      <c r="L16" s="22" t="s">
        <v>53</v>
      </c>
      <c r="M16" s="22" t="s">
        <v>54</v>
      </c>
      <c r="N16" s="21" t="s">
        <v>168</v>
      </c>
      <c r="O16" s="21" t="s">
        <v>119</v>
      </c>
      <c r="P16" s="22" t="n">
        <v>201307</v>
      </c>
      <c r="Q16" s="22" t="s">
        <v>120</v>
      </c>
      <c r="R16" s="22"/>
      <c r="S16" s="22"/>
      <c r="T16" s="23" t="s">
        <v>169</v>
      </c>
      <c r="U16" s="25" t="s">
        <v>144</v>
      </c>
      <c r="V16" s="23" t="s">
        <v>84</v>
      </c>
      <c r="W16" s="23" t="s">
        <v>122</v>
      </c>
      <c r="X16" s="24" t="n">
        <v>42</v>
      </c>
      <c r="Y16" s="23" t="s">
        <v>170</v>
      </c>
      <c r="Z16" s="25" t="s">
        <v>60</v>
      </c>
      <c r="AA16" s="27" t="n">
        <v>63</v>
      </c>
      <c r="AB16" s="27" t="n">
        <f aca="false">V16+AA16</f>
        <v>65</v>
      </c>
      <c r="AC16" s="27" t="s">
        <v>61</v>
      </c>
      <c r="AD16" s="24" t="n">
        <v>2</v>
      </c>
      <c r="AE16" s="24" t="n">
        <v>2</v>
      </c>
      <c r="AF16" s="24" t="n">
        <v>1404058</v>
      </c>
      <c r="AG16" s="22"/>
      <c r="AH16" s="27" t="n">
        <v>65</v>
      </c>
      <c r="AI16" s="29" t="n">
        <f aca="false">AH16*0.6</f>
        <v>39</v>
      </c>
      <c r="AJ16" s="29" t="n">
        <v>87.4</v>
      </c>
      <c r="AK16" s="29" t="n">
        <f aca="false">AJ16*0.4</f>
        <v>34.96</v>
      </c>
      <c r="AL16" s="29" t="n">
        <f aca="false">AI16+AK16</f>
        <v>73.96</v>
      </c>
      <c r="AM16" s="29" t="n">
        <v>70.97</v>
      </c>
      <c r="AN16" s="29" t="s">
        <v>61</v>
      </c>
      <c r="AO16" s="29" t="s">
        <v>62</v>
      </c>
      <c r="AP16" s="29" t="s">
        <v>61</v>
      </c>
      <c r="AQ16" s="29" t="s">
        <v>62</v>
      </c>
      <c r="AR16" s="29" t="s">
        <v>61</v>
      </c>
      <c r="AS16" s="30" t="n">
        <v>13</v>
      </c>
    </row>
    <row r="17" s="31" customFormat="true" ht="13.5" hidden="false" customHeight="true" outlineLevel="0" collapsed="false">
      <c r="A17" s="21" t="s">
        <v>165</v>
      </c>
      <c r="B17" s="22" t="s">
        <v>76</v>
      </c>
      <c r="C17" s="23" t="s">
        <v>171</v>
      </c>
      <c r="D17" s="21" t="n">
        <v>1630</v>
      </c>
      <c r="E17" s="22" t="s">
        <v>172</v>
      </c>
      <c r="F17" s="22" t="s">
        <v>66</v>
      </c>
      <c r="G17" s="22" t="s">
        <v>50</v>
      </c>
      <c r="H17" s="21" t="str">
        <f aca="false">MIDB(T17,9,6)</f>
        <v>880921</v>
      </c>
      <c r="I17" s="21" t="s">
        <v>51</v>
      </c>
      <c r="J17" s="22" t="s">
        <v>52</v>
      </c>
      <c r="K17" s="22" t="s">
        <v>159</v>
      </c>
      <c r="L17" s="22" t="s">
        <v>159</v>
      </c>
      <c r="M17" s="22" t="s">
        <v>69</v>
      </c>
      <c r="N17" s="21" t="s">
        <v>173</v>
      </c>
      <c r="O17" s="21" t="s">
        <v>174</v>
      </c>
      <c r="P17" s="22" t="n">
        <v>200907</v>
      </c>
      <c r="Q17" s="22" t="s">
        <v>82</v>
      </c>
      <c r="R17" s="22"/>
      <c r="S17" s="22"/>
      <c r="T17" s="23" t="s">
        <v>175</v>
      </c>
      <c r="U17" s="25" t="s">
        <v>144</v>
      </c>
      <c r="V17" s="23" t="s">
        <v>58</v>
      </c>
      <c r="W17" s="23" t="s">
        <v>84</v>
      </c>
      <c r="X17" s="24" t="n">
        <v>32</v>
      </c>
      <c r="Y17" s="23" t="s">
        <v>176</v>
      </c>
      <c r="Z17" s="25" t="s">
        <v>60</v>
      </c>
      <c r="AA17" s="27" t="n">
        <v>69.5</v>
      </c>
      <c r="AB17" s="27" t="n">
        <f aca="false">V17+AA17</f>
        <v>72.5</v>
      </c>
      <c r="AC17" s="27" t="s">
        <v>61</v>
      </c>
      <c r="AD17" s="24" t="n">
        <v>11</v>
      </c>
      <c r="AE17" s="24" t="n">
        <v>11</v>
      </c>
      <c r="AF17" s="24" t="n">
        <v>1404421</v>
      </c>
      <c r="AG17" s="22"/>
      <c r="AH17" s="27" t="n">
        <v>72.5</v>
      </c>
      <c r="AI17" s="29" t="n">
        <f aca="false">AH17*0.6</f>
        <v>43.5</v>
      </c>
      <c r="AJ17" s="29" t="n">
        <v>78.1</v>
      </c>
      <c r="AK17" s="29" t="n">
        <f aca="false">AJ17*0.4</f>
        <v>31.24</v>
      </c>
      <c r="AL17" s="29" t="n">
        <f aca="false">AI17+AK17</f>
        <v>74.74</v>
      </c>
      <c r="AM17" s="29" t="n">
        <v>73.14</v>
      </c>
      <c r="AN17" s="29" t="s">
        <v>61</v>
      </c>
      <c r="AO17" s="29" t="s">
        <v>62</v>
      </c>
      <c r="AP17" s="29" t="s">
        <v>61</v>
      </c>
      <c r="AQ17" s="29" t="s">
        <v>62</v>
      </c>
      <c r="AR17" s="29" t="s">
        <v>61</v>
      </c>
      <c r="AS17" s="30" t="n">
        <v>14</v>
      </c>
    </row>
    <row r="18" s="31" customFormat="true" ht="13.5" hidden="false" customHeight="true" outlineLevel="0" collapsed="false">
      <c r="A18" s="21" t="s">
        <v>177</v>
      </c>
      <c r="B18" s="22" t="s">
        <v>114</v>
      </c>
      <c r="C18" s="23" t="s">
        <v>178</v>
      </c>
      <c r="D18" s="21" t="n">
        <v>2081</v>
      </c>
      <c r="E18" s="22" t="s">
        <v>179</v>
      </c>
      <c r="F18" s="22" t="s">
        <v>49</v>
      </c>
      <c r="G18" s="22" t="s">
        <v>180</v>
      </c>
      <c r="H18" s="21" t="str">
        <f aca="false">MIDB(T18,9,6)</f>
        <v>880426</v>
      </c>
      <c r="I18" s="21"/>
      <c r="J18" s="22" t="s">
        <v>142</v>
      </c>
      <c r="K18" s="22" t="s">
        <v>181</v>
      </c>
      <c r="L18" s="22" t="s">
        <v>181</v>
      </c>
      <c r="M18" s="22" t="s">
        <v>69</v>
      </c>
      <c r="N18" s="21" t="s">
        <v>182</v>
      </c>
      <c r="O18" s="21" t="s">
        <v>183</v>
      </c>
      <c r="P18" s="22" t="n">
        <v>201107</v>
      </c>
      <c r="Q18" s="22" t="s">
        <v>184</v>
      </c>
      <c r="R18" s="22"/>
      <c r="S18" s="22"/>
      <c r="T18" s="23" t="s">
        <v>185</v>
      </c>
      <c r="U18" s="25"/>
      <c r="V18" s="25"/>
      <c r="W18" s="23" t="s">
        <v>122</v>
      </c>
      <c r="X18" s="24" t="n">
        <v>42</v>
      </c>
      <c r="Y18" s="23" t="s">
        <v>186</v>
      </c>
      <c r="Z18" s="25" t="s">
        <v>60</v>
      </c>
      <c r="AA18" s="27" t="n">
        <v>82</v>
      </c>
      <c r="AB18" s="27" t="n">
        <f aca="false">V18+AA18</f>
        <v>82</v>
      </c>
      <c r="AC18" s="27" t="s">
        <v>61</v>
      </c>
      <c r="AD18" s="24" t="n">
        <v>2</v>
      </c>
      <c r="AE18" s="24" t="n">
        <v>2</v>
      </c>
      <c r="AF18" s="24" t="n">
        <v>1404061</v>
      </c>
      <c r="AG18" s="22"/>
      <c r="AH18" s="27" t="n">
        <v>82</v>
      </c>
      <c r="AI18" s="29" t="n">
        <f aca="false">AH18*0.6</f>
        <v>49.2</v>
      </c>
      <c r="AJ18" s="29" t="n">
        <v>84.6</v>
      </c>
      <c r="AK18" s="29" t="n">
        <f aca="false">AJ18*0.4</f>
        <v>33.84</v>
      </c>
      <c r="AL18" s="29" t="n">
        <f aca="false">AI18+AK18</f>
        <v>83.04</v>
      </c>
      <c r="AM18" s="29" t="n">
        <v>70.97</v>
      </c>
      <c r="AN18" s="29" t="s">
        <v>61</v>
      </c>
      <c r="AO18" s="29" t="s">
        <v>62</v>
      </c>
      <c r="AP18" s="29" t="s">
        <v>61</v>
      </c>
      <c r="AQ18" s="29" t="s">
        <v>62</v>
      </c>
      <c r="AR18" s="29" t="s">
        <v>61</v>
      </c>
      <c r="AS18" s="30" t="n">
        <v>15</v>
      </c>
    </row>
    <row r="19" s="31" customFormat="true" ht="13.5" hidden="false" customHeight="true" outlineLevel="0" collapsed="false">
      <c r="A19" s="21" t="s">
        <v>177</v>
      </c>
      <c r="B19" s="22" t="s">
        <v>63</v>
      </c>
      <c r="C19" s="23" t="s">
        <v>187</v>
      </c>
      <c r="D19" s="21" t="n">
        <v>1653</v>
      </c>
      <c r="E19" s="22" t="s">
        <v>188</v>
      </c>
      <c r="F19" s="22" t="s">
        <v>49</v>
      </c>
      <c r="G19" s="22" t="s">
        <v>50</v>
      </c>
      <c r="H19" s="21" t="str">
        <f aca="false">MIDB(T19,9,6)</f>
        <v>860625</v>
      </c>
      <c r="I19" s="21"/>
      <c r="J19" s="22" t="s">
        <v>142</v>
      </c>
      <c r="K19" s="22" t="s">
        <v>53</v>
      </c>
      <c r="L19" s="22" t="s">
        <v>53</v>
      </c>
      <c r="M19" s="22" t="s">
        <v>69</v>
      </c>
      <c r="N19" s="21" t="s">
        <v>80</v>
      </c>
      <c r="O19" s="21" t="s">
        <v>71</v>
      </c>
      <c r="P19" s="22" t="n">
        <v>200707</v>
      </c>
      <c r="Q19" s="22" t="s">
        <v>72</v>
      </c>
      <c r="R19" s="22"/>
      <c r="S19" s="22"/>
      <c r="T19" s="23" t="s">
        <v>189</v>
      </c>
      <c r="U19" s="25"/>
      <c r="V19" s="25"/>
      <c r="W19" s="23" t="s">
        <v>74</v>
      </c>
      <c r="X19" s="24" t="n">
        <v>52</v>
      </c>
      <c r="Y19" s="23" t="s">
        <v>190</v>
      </c>
      <c r="Z19" s="25" t="s">
        <v>60</v>
      </c>
      <c r="AA19" s="27" t="n">
        <v>60.5</v>
      </c>
      <c r="AB19" s="27" t="n">
        <f aca="false">V19+AA19</f>
        <v>60.5</v>
      </c>
      <c r="AC19" s="27" t="s">
        <v>61</v>
      </c>
      <c r="AD19" s="7" t="n">
        <v>3</v>
      </c>
      <c r="AE19" s="7" t="n">
        <v>3</v>
      </c>
      <c r="AF19" s="24" t="n">
        <v>1404082</v>
      </c>
      <c r="AG19" s="22"/>
      <c r="AH19" s="27" t="n">
        <v>60.5</v>
      </c>
      <c r="AI19" s="29" t="n">
        <f aca="false">AH19*0.6</f>
        <v>36.3</v>
      </c>
      <c r="AJ19" s="29" t="n">
        <v>83.84</v>
      </c>
      <c r="AK19" s="29" t="n">
        <f aca="false">AJ19*0.4</f>
        <v>33.536</v>
      </c>
      <c r="AL19" s="29" t="n">
        <f aca="false">AI19+AK19</f>
        <v>69.836</v>
      </c>
      <c r="AM19" s="29" t="n">
        <v>74.57</v>
      </c>
      <c r="AN19" s="29" t="s">
        <v>61</v>
      </c>
      <c r="AO19" s="29" t="s">
        <v>62</v>
      </c>
      <c r="AP19" s="29" t="s">
        <v>61</v>
      </c>
      <c r="AQ19" s="29" t="s">
        <v>62</v>
      </c>
      <c r="AR19" s="29" t="s">
        <v>61</v>
      </c>
      <c r="AS19" s="30" t="n">
        <v>16</v>
      </c>
    </row>
    <row r="20" s="32" customFormat="true" ht="13.5" hidden="false" customHeight="true" outlineLevel="0" collapsed="false">
      <c r="A20" s="21" t="s">
        <v>191</v>
      </c>
      <c r="B20" s="22" t="s">
        <v>102</v>
      </c>
      <c r="C20" s="23" t="s">
        <v>192</v>
      </c>
      <c r="D20" s="21" t="n">
        <v>70</v>
      </c>
      <c r="E20" s="22" t="s">
        <v>193</v>
      </c>
      <c r="F20" s="22" t="s">
        <v>49</v>
      </c>
      <c r="G20" s="22" t="s">
        <v>50</v>
      </c>
      <c r="H20" s="21" t="str">
        <f aca="false">MIDB(T20,9,6)</f>
        <v>910225</v>
      </c>
      <c r="I20" s="21" t="s">
        <v>51</v>
      </c>
      <c r="J20" s="22" t="s">
        <v>52</v>
      </c>
      <c r="K20" s="22" t="s">
        <v>159</v>
      </c>
      <c r="L20" s="22" t="s">
        <v>159</v>
      </c>
      <c r="M20" s="22" t="s">
        <v>54</v>
      </c>
      <c r="N20" s="21" t="s">
        <v>194</v>
      </c>
      <c r="O20" s="21" t="s">
        <v>195</v>
      </c>
      <c r="P20" s="22" t="n">
        <v>201407</v>
      </c>
      <c r="Q20" s="22"/>
      <c r="R20" s="22"/>
      <c r="S20" s="22"/>
      <c r="T20" s="23" t="s">
        <v>196</v>
      </c>
      <c r="U20" s="25"/>
      <c r="V20" s="25"/>
      <c r="W20" s="23" t="s">
        <v>112</v>
      </c>
      <c r="X20" s="24" t="n">
        <v>3</v>
      </c>
      <c r="Y20" s="23" t="s">
        <v>197</v>
      </c>
      <c r="Z20" s="25" t="s">
        <v>60</v>
      </c>
      <c r="AA20" s="27" t="n">
        <v>60</v>
      </c>
      <c r="AB20" s="27" t="n">
        <f aca="false">V20+AA20</f>
        <v>60</v>
      </c>
      <c r="AC20" s="27" t="s">
        <v>61</v>
      </c>
      <c r="AD20" s="24" t="n">
        <v>4</v>
      </c>
      <c r="AE20" s="24" t="n">
        <v>4</v>
      </c>
      <c r="AF20" s="24" t="n">
        <v>1404128</v>
      </c>
      <c r="AG20" s="22" t="s">
        <v>61</v>
      </c>
      <c r="AH20" s="27" t="n">
        <v>60</v>
      </c>
      <c r="AI20" s="29" t="n">
        <f aca="false">AH20*0.6</f>
        <v>36</v>
      </c>
      <c r="AJ20" s="29" t="n">
        <v>83.6</v>
      </c>
      <c r="AK20" s="29" t="n">
        <f aca="false">AJ20*0.4</f>
        <v>33.44</v>
      </c>
      <c r="AL20" s="29" t="n">
        <f aca="false">AI20+AK20</f>
        <v>69.44</v>
      </c>
      <c r="AM20" s="29" t="n">
        <v>81.03</v>
      </c>
      <c r="AN20" s="29" t="s">
        <v>61</v>
      </c>
      <c r="AO20" s="29" t="s">
        <v>62</v>
      </c>
      <c r="AP20" s="29" t="s">
        <v>61</v>
      </c>
      <c r="AQ20" s="29"/>
      <c r="AR20" s="29"/>
      <c r="AS20" s="30" t="n">
        <v>17</v>
      </c>
    </row>
    <row r="21" s="31" customFormat="true" ht="13.5" hidden="false" customHeight="true" outlineLevel="0" collapsed="false">
      <c r="A21" s="21" t="s">
        <v>191</v>
      </c>
      <c r="B21" s="22" t="s">
        <v>46</v>
      </c>
      <c r="C21" s="23" t="s">
        <v>198</v>
      </c>
      <c r="D21" s="21" t="n">
        <v>2157</v>
      </c>
      <c r="E21" s="22" t="s">
        <v>199</v>
      </c>
      <c r="F21" s="22" t="s">
        <v>66</v>
      </c>
      <c r="G21" s="22" t="s">
        <v>50</v>
      </c>
      <c r="H21" s="21" t="str">
        <f aca="false">MIDB(T21,9,6)</f>
        <v>840324</v>
      </c>
      <c r="I21" s="21" t="s">
        <v>51</v>
      </c>
      <c r="J21" s="22" t="s">
        <v>52</v>
      </c>
      <c r="K21" s="22" t="s">
        <v>89</v>
      </c>
      <c r="L21" s="22" t="s">
        <v>89</v>
      </c>
      <c r="M21" s="22" t="s">
        <v>54</v>
      </c>
      <c r="N21" s="21" t="s">
        <v>150</v>
      </c>
      <c r="O21" s="21" t="s">
        <v>56</v>
      </c>
      <c r="P21" s="22" t="n">
        <v>200907</v>
      </c>
      <c r="Q21" s="22" t="s">
        <v>200</v>
      </c>
      <c r="R21" s="22"/>
      <c r="S21" s="22"/>
      <c r="T21" s="23" t="s">
        <v>201</v>
      </c>
      <c r="U21" s="25"/>
      <c r="V21" s="25"/>
      <c r="W21" s="23" t="s">
        <v>58</v>
      </c>
      <c r="X21" s="24" t="n">
        <v>35</v>
      </c>
      <c r="Y21" s="23" t="s">
        <v>202</v>
      </c>
      <c r="Z21" s="25" t="s">
        <v>60</v>
      </c>
      <c r="AA21" s="27" t="n">
        <v>75</v>
      </c>
      <c r="AB21" s="27" t="n">
        <f aca="false">V21+AA21</f>
        <v>75</v>
      </c>
      <c r="AC21" s="27" t="s">
        <v>61</v>
      </c>
      <c r="AD21" s="24" t="n">
        <v>9</v>
      </c>
      <c r="AE21" s="24" t="n">
        <v>9</v>
      </c>
      <c r="AF21" s="24" t="n">
        <v>1404351</v>
      </c>
      <c r="AG21" s="22"/>
      <c r="AH21" s="27" t="n">
        <v>75</v>
      </c>
      <c r="AI21" s="29" t="n">
        <f aca="false">AH21*0.6</f>
        <v>45</v>
      </c>
      <c r="AJ21" s="29" t="n">
        <v>71.8</v>
      </c>
      <c r="AK21" s="29" t="n">
        <f aca="false">AJ21*0.4</f>
        <v>28.72</v>
      </c>
      <c r="AL21" s="29" t="n">
        <f aca="false">AI21+AK21</f>
        <v>73.72</v>
      </c>
      <c r="AM21" s="29" t="n">
        <v>79.08</v>
      </c>
      <c r="AN21" s="29" t="s">
        <v>61</v>
      </c>
      <c r="AO21" s="29" t="s">
        <v>62</v>
      </c>
      <c r="AP21" s="29" t="s">
        <v>61</v>
      </c>
      <c r="AQ21" s="29" t="s">
        <v>62</v>
      </c>
      <c r="AR21" s="29" t="s">
        <v>61</v>
      </c>
      <c r="AS21" s="30" t="n">
        <v>18</v>
      </c>
    </row>
    <row r="22" s="31" customFormat="true" ht="13.5" hidden="false" customHeight="true" outlineLevel="0" collapsed="false">
      <c r="A22" s="21" t="s">
        <v>191</v>
      </c>
      <c r="B22" s="22" t="s">
        <v>63</v>
      </c>
      <c r="C22" s="23" t="s">
        <v>203</v>
      </c>
      <c r="D22" s="21" t="n">
        <v>1775</v>
      </c>
      <c r="E22" s="22" t="s">
        <v>204</v>
      </c>
      <c r="F22" s="22" t="s">
        <v>66</v>
      </c>
      <c r="G22" s="22" t="s">
        <v>50</v>
      </c>
      <c r="H22" s="21" t="str">
        <f aca="false">MIDB(T22,9,6)</f>
        <v>891224</v>
      </c>
      <c r="I22" s="21" t="s">
        <v>51</v>
      </c>
      <c r="J22" s="22" t="s">
        <v>52</v>
      </c>
      <c r="K22" s="22" t="s">
        <v>53</v>
      </c>
      <c r="L22" s="22" t="s">
        <v>53</v>
      </c>
      <c r="M22" s="22" t="s">
        <v>54</v>
      </c>
      <c r="N22" s="21" t="s">
        <v>205</v>
      </c>
      <c r="O22" s="21" t="s">
        <v>206</v>
      </c>
      <c r="P22" s="22" t="n">
        <v>201207</v>
      </c>
      <c r="Q22" s="22" t="s">
        <v>207</v>
      </c>
      <c r="R22" s="22"/>
      <c r="S22" s="22"/>
      <c r="T22" s="23" t="s">
        <v>208</v>
      </c>
      <c r="U22" s="25"/>
      <c r="V22" s="25"/>
      <c r="W22" s="23" t="s">
        <v>74</v>
      </c>
      <c r="X22" s="24" t="n">
        <v>52</v>
      </c>
      <c r="Y22" s="23" t="s">
        <v>209</v>
      </c>
      <c r="Z22" s="25" t="s">
        <v>60</v>
      </c>
      <c r="AA22" s="27" t="n">
        <v>72</v>
      </c>
      <c r="AB22" s="27" t="n">
        <f aca="false">V22+AA22</f>
        <v>72</v>
      </c>
      <c r="AC22" s="27" t="s">
        <v>61</v>
      </c>
      <c r="AD22" s="7" t="n">
        <v>3</v>
      </c>
      <c r="AE22" s="7" t="n">
        <v>3</v>
      </c>
      <c r="AF22" s="24" t="n">
        <v>1404086</v>
      </c>
      <c r="AG22" s="22"/>
      <c r="AH22" s="27" t="n">
        <v>72</v>
      </c>
      <c r="AI22" s="29" t="n">
        <f aca="false">AH22*0.6</f>
        <v>43.2</v>
      </c>
      <c r="AJ22" s="29" t="n">
        <v>81.9</v>
      </c>
      <c r="AK22" s="29" t="n">
        <f aca="false">AJ22*0.4</f>
        <v>32.76</v>
      </c>
      <c r="AL22" s="29" t="n">
        <f aca="false">AI22+AK22</f>
        <v>75.96</v>
      </c>
      <c r="AM22" s="29" t="n">
        <v>74.57</v>
      </c>
      <c r="AN22" s="29" t="s">
        <v>61</v>
      </c>
      <c r="AO22" s="29" t="s">
        <v>62</v>
      </c>
      <c r="AP22" s="29" t="s">
        <v>61</v>
      </c>
      <c r="AQ22" s="29" t="s">
        <v>62</v>
      </c>
      <c r="AR22" s="29" t="s">
        <v>61</v>
      </c>
      <c r="AS22" s="30" t="n">
        <v>19</v>
      </c>
    </row>
    <row r="23" s="31" customFormat="true" ht="13.5" hidden="false" customHeight="true" outlineLevel="0" collapsed="false">
      <c r="A23" s="21" t="s">
        <v>191</v>
      </c>
      <c r="B23" s="22" t="s">
        <v>76</v>
      </c>
      <c r="C23" s="23" t="s">
        <v>210</v>
      </c>
      <c r="D23" s="21" t="n">
        <v>182</v>
      </c>
      <c r="E23" s="22" t="s">
        <v>211</v>
      </c>
      <c r="F23" s="22" t="s">
        <v>49</v>
      </c>
      <c r="G23" s="22" t="s">
        <v>50</v>
      </c>
      <c r="H23" s="21" t="str">
        <f aca="false">MIDB(T23,9,6)</f>
        <v>880128</v>
      </c>
      <c r="I23" s="21" t="s">
        <v>51</v>
      </c>
      <c r="J23" s="22" t="s">
        <v>52</v>
      </c>
      <c r="K23" s="22" t="s">
        <v>159</v>
      </c>
      <c r="L23" s="22" t="s">
        <v>159</v>
      </c>
      <c r="M23" s="22" t="s">
        <v>69</v>
      </c>
      <c r="N23" s="21" t="s">
        <v>212</v>
      </c>
      <c r="O23" s="21" t="s">
        <v>81</v>
      </c>
      <c r="P23" s="22" t="n">
        <v>201107</v>
      </c>
      <c r="Q23" s="22" t="s">
        <v>82</v>
      </c>
      <c r="R23" s="22"/>
      <c r="S23" s="22"/>
      <c r="T23" s="23" t="s">
        <v>213</v>
      </c>
      <c r="U23" s="25"/>
      <c r="V23" s="25"/>
      <c r="W23" s="23" t="s">
        <v>84</v>
      </c>
      <c r="X23" s="24" t="n">
        <v>32</v>
      </c>
      <c r="Y23" s="23" t="s">
        <v>214</v>
      </c>
      <c r="Z23" s="25" t="s">
        <v>60</v>
      </c>
      <c r="AA23" s="27" t="n">
        <v>66</v>
      </c>
      <c r="AB23" s="27" t="n">
        <f aca="false">V23+AA23</f>
        <v>66</v>
      </c>
      <c r="AC23" s="27" t="s">
        <v>61</v>
      </c>
      <c r="AD23" s="24" t="n">
        <v>11</v>
      </c>
      <c r="AE23" s="24" t="n">
        <v>11</v>
      </c>
      <c r="AF23" s="24" t="n">
        <v>1404422</v>
      </c>
      <c r="AG23" s="22"/>
      <c r="AH23" s="27" t="n">
        <v>66</v>
      </c>
      <c r="AI23" s="29" t="n">
        <f aca="false">AH23*0.6</f>
        <v>39.6</v>
      </c>
      <c r="AJ23" s="29" t="n">
        <v>79.2</v>
      </c>
      <c r="AK23" s="29" t="n">
        <f aca="false">AJ23*0.4</f>
        <v>31.68</v>
      </c>
      <c r="AL23" s="29" t="n">
        <f aca="false">AI23+AK23</f>
        <v>71.28</v>
      </c>
      <c r="AM23" s="29" t="n">
        <v>73.14</v>
      </c>
      <c r="AN23" s="29" t="s">
        <v>61</v>
      </c>
      <c r="AO23" s="29" t="s">
        <v>62</v>
      </c>
      <c r="AP23" s="29" t="s">
        <v>61</v>
      </c>
      <c r="AQ23" s="29" t="s">
        <v>62</v>
      </c>
      <c r="AR23" s="29" t="s">
        <v>61</v>
      </c>
      <c r="AS23" s="30" t="n">
        <v>20</v>
      </c>
    </row>
    <row r="24" s="31" customFormat="true" ht="13.5" hidden="false" customHeight="true" outlineLevel="0" collapsed="false">
      <c r="A24" s="21" t="s">
        <v>215</v>
      </c>
      <c r="B24" s="22" t="s">
        <v>63</v>
      </c>
      <c r="C24" s="23" t="s">
        <v>216</v>
      </c>
      <c r="D24" s="21" t="n">
        <v>2027</v>
      </c>
      <c r="E24" s="22" t="s">
        <v>217</v>
      </c>
      <c r="F24" s="22" t="s">
        <v>49</v>
      </c>
      <c r="G24" s="22" t="s">
        <v>105</v>
      </c>
      <c r="H24" s="21" t="str">
        <f aca="false">MIDB(T24,9,6)</f>
        <v>891013</v>
      </c>
      <c r="I24" s="21" t="s">
        <v>51</v>
      </c>
      <c r="J24" s="22" t="s">
        <v>52</v>
      </c>
      <c r="K24" s="22" t="s">
        <v>218</v>
      </c>
      <c r="L24" s="22" t="s">
        <v>218</v>
      </c>
      <c r="M24" s="22" t="s">
        <v>54</v>
      </c>
      <c r="N24" s="21" t="s">
        <v>219</v>
      </c>
      <c r="O24" s="21" t="s">
        <v>220</v>
      </c>
      <c r="P24" s="22" t="n">
        <v>201407</v>
      </c>
      <c r="Q24" s="22"/>
      <c r="R24" s="22"/>
      <c r="S24" s="22"/>
      <c r="T24" s="23" t="s">
        <v>221</v>
      </c>
      <c r="U24" s="25"/>
      <c r="V24" s="25"/>
      <c r="W24" s="23" t="s">
        <v>74</v>
      </c>
      <c r="X24" s="24" t="n">
        <v>53</v>
      </c>
      <c r="Y24" s="23" t="s">
        <v>222</v>
      </c>
      <c r="Z24" s="25" t="s">
        <v>60</v>
      </c>
      <c r="AA24" s="27" t="n">
        <v>65.5</v>
      </c>
      <c r="AB24" s="27" t="n">
        <f aca="false">V24+AA24</f>
        <v>65.5</v>
      </c>
      <c r="AC24" s="27" t="s">
        <v>61</v>
      </c>
      <c r="AD24" s="7" t="n">
        <v>3</v>
      </c>
      <c r="AE24" s="7" t="n">
        <v>3</v>
      </c>
      <c r="AF24" s="24" t="n">
        <v>1404088</v>
      </c>
      <c r="AG24" s="22"/>
      <c r="AH24" s="27" t="n">
        <v>65.5</v>
      </c>
      <c r="AI24" s="29" t="n">
        <f aca="false">AH24*0.6</f>
        <v>39.3</v>
      </c>
      <c r="AJ24" s="29" t="n">
        <v>75.6</v>
      </c>
      <c r="AK24" s="29" t="n">
        <f aca="false">AJ24*0.4</f>
        <v>30.24</v>
      </c>
      <c r="AL24" s="29" t="n">
        <f aca="false">AI24+AK24</f>
        <v>69.54</v>
      </c>
      <c r="AM24" s="29" t="n">
        <v>74.57</v>
      </c>
      <c r="AN24" s="29" t="s">
        <v>61</v>
      </c>
      <c r="AO24" s="29" t="s">
        <v>62</v>
      </c>
      <c r="AP24" s="29" t="s">
        <v>61</v>
      </c>
      <c r="AQ24" s="29"/>
      <c r="AR24" s="29"/>
      <c r="AS24" s="30" t="n">
        <v>21</v>
      </c>
    </row>
    <row r="25" s="31" customFormat="true" ht="13.5" hidden="false" customHeight="true" outlineLevel="0" collapsed="false">
      <c r="A25" s="21" t="s">
        <v>223</v>
      </c>
      <c r="B25" s="22" t="s">
        <v>102</v>
      </c>
      <c r="C25" s="23" t="s">
        <v>224</v>
      </c>
      <c r="D25" s="21" t="n">
        <v>139</v>
      </c>
      <c r="E25" s="22" t="s">
        <v>225</v>
      </c>
      <c r="F25" s="22" t="s">
        <v>49</v>
      </c>
      <c r="G25" s="22" t="s">
        <v>50</v>
      </c>
      <c r="H25" s="21" t="str">
        <f aca="false">MIDB(T25,9,6)</f>
        <v>860820</v>
      </c>
      <c r="I25" s="21"/>
      <c r="J25" s="22" t="s">
        <v>142</v>
      </c>
      <c r="K25" s="22" t="s">
        <v>226</v>
      </c>
      <c r="L25" s="22" t="s">
        <v>226</v>
      </c>
      <c r="M25" s="22" t="s">
        <v>69</v>
      </c>
      <c r="N25" s="21" t="s">
        <v>227</v>
      </c>
      <c r="O25" s="21" t="s">
        <v>228</v>
      </c>
      <c r="P25" s="22" t="n">
        <v>201107</v>
      </c>
      <c r="Q25" s="22" t="s">
        <v>229</v>
      </c>
      <c r="R25" s="22"/>
      <c r="S25" s="22"/>
      <c r="T25" s="23" t="s">
        <v>230</v>
      </c>
      <c r="U25" s="25"/>
      <c r="V25" s="25"/>
      <c r="W25" s="23" t="s">
        <v>112</v>
      </c>
      <c r="X25" s="24" t="n">
        <v>4</v>
      </c>
      <c r="Y25" s="23" t="s">
        <v>231</v>
      </c>
      <c r="Z25" s="25" t="s">
        <v>60</v>
      </c>
      <c r="AA25" s="27" t="n">
        <v>62</v>
      </c>
      <c r="AB25" s="27" t="n">
        <f aca="false">V25+AA25</f>
        <v>62</v>
      </c>
      <c r="AC25" s="27" t="s">
        <v>61</v>
      </c>
      <c r="AD25" s="24" t="n">
        <v>4</v>
      </c>
      <c r="AE25" s="24" t="n">
        <v>4</v>
      </c>
      <c r="AF25" s="24" t="n">
        <v>1404129</v>
      </c>
      <c r="AG25" s="22"/>
      <c r="AH25" s="27" t="n">
        <v>62</v>
      </c>
      <c r="AI25" s="29" t="n">
        <f aca="false">AH25*0.6</f>
        <v>37.2</v>
      </c>
      <c r="AJ25" s="29" t="n">
        <v>66</v>
      </c>
      <c r="AK25" s="29" t="n">
        <f aca="false">AJ25*0.4</f>
        <v>26.4</v>
      </c>
      <c r="AL25" s="29" t="n">
        <f aca="false">AI25+AK25</f>
        <v>63.6</v>
      </c>
      <c r="AM25" s="29" t="n">
        <v>81.03</v>
      </c>
      <c r="AN25" s="29" t="s">
        <v>61</v>
      </c>
      <c r="AO25" s="29" t="s">
        <v>62</v>
      </c>
      <c r="AP25" s="29" t="s">
        <v>61</v>
      </c>
      <c r="AQ25" s="29" t="s">
        <v>62</v>
      </c>
      <c r="AR25" s="29" t="s">
        <v>61</v>
      </c>
      <c r="AS25" s="30" t="n">
        <v>22</v>
      </c>
    </row>
    <row r="26" s="31" customFormat="true" ht="13.5" hidden="false" customHeight="true" outlineLevel="0" collapsed="false">
      <c r="A26" s="21" t="s">
        <v>223</v>
      </c>
      <c r="B26" s="22" t="s">
        <v>46</v>
      </c>
      <c r="C26" s="23" t="s">
        <v>232</v>
      </c>
      <c r="D26" s="21" t="n">
        <v>1739</v>
      </c>
      <c r="E26" s="22" t="s">
        <v>233</v>
      </c>
      <c r="F26" s="22" t="s">
        <v>49</v>
      </c>
      <c r="G26" s="22" t="s">
        <v>50</v>
      </c>
      <c r="H26" s="21" t="str">
        <f aca="false">MIDB(T26,9,6)</f>
        <v>870317</v>
      </c>
      <c r="I26" s="21"/>
      <c r="J26" s="22" t="s">
        <v>142</v>
      </c>
      <c r="K26" s="22" t="s">
        <v>53</v>
      </c>
      <c r="L26" s="22" t="s">
        <v>53</v>
      </c>
      <c r="M26" s="22" t="s">
        <v>69</v>
      </c>
      <c r="N26" s="21" t="s">
        <v>234</v>
      </c>
      <c r="O26" s="21" t="s">
        <v>91</v>
      </c>
      <c r="P26" s="22" t="n">
        <v>200907</v>
      </c>
      <c r="Q26" s="22" t="s">
        <v>162</v>
      </c>
      <c r="R26" s="22"/>
      <c r="S26" s="22"/>
      <c r="T26" s="23" t="s">
        <v>235</v>
      </c>
      <c r="U26" s="25" t="s">
        <v>144</v>
      </c>
      <c r="V26" s="23" t="s">
        <v>58</v>
      </c>
      <c r="W26" s="23" t="s">
        <v>58</v>
      </c>
      <c r="X26" s="24" t="n">
        <v>35</v>
      </c>
      <c r="Y26" s="23" t="s">
        <v>236</v>
      </c>
      <c r="Z26" s="25" t="s">
        <v>60</v>
      </c>
      <c r="AA26" s="27" t="n">
        <v>85</v>
      </c>
      <c r="AB26" s="27" t="n">
        <f aca="false">V26+AA26</f>
        <v>88</v>
      </c>
      <c r="AC26" s="27" t="s">
        <v>61</v>
      </c>
      <c r="AD26" s="24" t="n">
        <v>9</v>
      </c>
      <c r="AE26" s="24" t="n">
        <v>9</v>
      </c>
      <c r="AF26" s="24" t="n">
        <v>1404352</v>
      </c>
      <c r="AG26" s="22"/>
      <c r="AH26" s="27" t="n">
        <v>88</v>
      </c>
      <c r="AI26" s="29" t="n">
        <f aca="false">AH26*0.6</f>
        <v>52.8</v>
      </c>
      <c r="AJ26" s="29" t="n">
        <v>82.4</v>
      </c>
      <c r="AK26" s="29" t="n">
        <f aca="false">AJ26*0.4</f>
        <v>32.96</v>
      </c>
      <c r="AL26" s="29" t="n">
        <f aca="false">AI26+AK26</f>
        <v>85.76</v>
      </c>
      <c r="AM26" s="29" t="n">
        <v>79.08</v>
      </c>
      <c r="AN26" s="29" t="s">
        <v>61</v>
      </c>
      <c r="AO26" s="29" t="s">
        <v>62</v>
      </c>
      <c r="AP26" s="29" t="s">
        <v>61</v>
      </c>
      <c r="AQ26" s="29" t="s">
        <v>62</v>
      </c>
      <c r="AR26" s="29" t="s">
        <v>61</v>
      </c>
      <c r="AS26" s="30" t="n">
        <v>23</v>
      </c>
    </row>
    <row r="27" s="31" customFormat="true" ht="13.5" hidden="false" customHeight="true" outlineLevel="0" collapsed="false">
      <c r="A27" s="21" t="s">
        <v>223</v>
      </c>
      <c r="B27" s="22" t="s">
        <v>63</v>
      </c>
      <c r="C27" s="23" t="s">
        <v>237</v>
      </c>
      <c r="D27" s="21" t="n">
        <v>2147</v>
      </c>
      <c r="E27" s="22" t="s">
        <v>238</v>
      </c>
      <c r="F27" s="22" t="s">
        <v>66</v>
      </c>
      <c r="G27" s="22" t="s">
        <v>239</v>
      </c>
      <c r="H27" s="21" t="str">
        <f aca="false">MIDB(T27,9,6)</f>
        <v>870714</v>
      </c>
      <c r="I27" s="21" t="s">
        <v>106</v>
      </c>
      <c r="J27" s="22" t="s">
        <v>52</v>
      </c>
      <c r="K27" s="22" t="s">
        <v>240</v>
      </c>
      <c r="L27" s="22" t="s">
        <v>240</v>
      </c>
      <c r="M27" s="22" t="s">
        <v>69</v>
      </c>
      <c r="N27" s="21" t="s">
        <v>227</v>
      </c>
      <c r="O27" s="21" t="s">
        <v>71</v>
      </c>
      <c r="P27" s="22" t="n">
        <v>201007</v>
      </c>
      <c r="Q27" s="22"/>
      <c r="R27" s="22"/>
      <c r="S27" s="22"/>
      <c r="T27" s="23" t="s">
        <v>241</v>
      </c>
      <c r="U27" s="25"/>
      <c r="V27" s="25"/>
      <c r="W27" s="23" t="s">
        <v>74</v>
      </c>
      <c r="X27" s="24" t="n">
        <v>54</v>
      </c>
      <c r="Y27" s="23" t="s">
        <v>242</v>
      </c>
      <c r="Z27" s="25" t="s">
        <v>60</v>
      </c>
      <c r="AA27" s="27" t="n">
        <v>62</v>
      </c>
      <c r="AB27" s="27" t="n">
        <f aca="false">V27+AA27</f>
        <v>62</v>
      </c>
      <c r="AC27" s="27" t="s">
        <v>61</v>
      </c>
      <c r="AD27" s="7" t="n">
        <v>3</v>
      </c>
      <c r="AE27" s="7" t="n">
        <v>3</v>
      </c>
      <c r="AF27" s="24" t="n">
        <v>1404090</v>
      </c>
      <c r="AG27" s="22"/>
      <c r="AH27" s="27" t="n">
        <v>62</v>
      </c>
      <c r="AI27" s="29" t="n">
        <f aca="false">AH27*0.6</f>
        <v>37.2</v>
      </c>
      <c r="AJ27" s="29" t="n">
        <v>73.94</v>
      </c>
      <c r="AK27" s="29" t="n">
        <f aca="false">AJ27*0.4</f>
        <v>29.576</v>
      </c>
      <c r="AL27" s="29" t="n">
        <f aca="false">AI27+AK27</f>
        <v>66.776</v>
      </c>
      <c r="AM27" s="29" t="n">
        <v>74.57</v>
      </c>
      <c r="AN27" s="29" t="s">
        <v>61</v>
      </c>
      <c r="AO27" s="29" t="s">
        <v>62</v>
      </c>
      <c r="AP27" s="29" t="s">
        <v>61</v>
      </c>
      <c r="AQ27" s="29"/>
      <c r="AR27" s="29"/>
      <c r="AS27" s="30" t="n">
        <v>24</v>
      </c>
    </row>
    <row r="28" s="31" customFormat="true" ht="13.5" hidden="false" customHeight="true" outlineLevel="0" collapsed="false">
      <c r="A28" s="21" t="s">
        <v>243</v>
      </c>
      <c r="B28" s="22" t="s">
        <v>102</v>
      </c>
      <c r="C28" s="23" t="s">
        <v>244</v>
      </c>
      <c r="D28" s="21" t="n">
        <v>1446</v>
      </c>
      <c r="E28" s="22" t="s">
        <v>245</v>
      </c>
      <c r="F28" s="22" t="s">
        <v>49</v>
      </c>
      <c r="G28" s="22" t="s">
        <v>50</v>
      </c>
      <c r="H28" s="21" t="str">
        <f aca="false">MIDB(T28,9,6)</f>
        <v>880424</v>
      </c>
      <c r="I28" s="21" t="s">
        <v>51</v>
      </c>
      <c r="J28" s="22" t="s">
        <v>52</v>
      </c>
      <c r="K28" s="22" t="s">
        <v>53</v>
      </c>
      <c r="L28" s="22" t="s">
        <v>53</v>
      </c>
      <c r="M28" s="22" t="s">
        <v>69</v>
      </c>
      <c r="N28" s="21" t="s">
        <v>90</v>
      </c>
      <c r="O28" s="21" t="s">
        <v>246</v>
      </c>
      <c r="P28" s="22" t="n">
        <v>201009</v>
      </c>
      <c r="Q28" s="22" t="s">
        <v>229</v>
      </c>
      <c r="R28" s="22"/>
      <c r="S28" s="22"/>
      <c r="T28" s="23" t="s">
        <v>247</v>
      </c>
      <c r="U28" s="25" t="s">
        <v>144</v>
      </c>
      <c r="V28" s="23" t="s">
        <v>58</v>
      </c>
      <c r="W28" s="23" t="s">
        <v>112</v>
      </c>
      <c r="X28" s="24" t="n">
        <v>5</v>
      </c>
      <c r="Y28" s="23" t="s">
        <v>248</v>
      </c>
      <c r="Z28" s="25" t="s">
        <v>60</v>
      </c>
      <c r="AA28" s="27" t="n">
        <v>76</v>
      </c>
      <c r="AB28" s="27" t="n">
        <f aca="false">V28+AA28</f>
        <v>79</v>
      </c>
      <c r="AC28" s="27" t="s">
        <v>61</v>
      </c>
      <c r="AD28" s="24" t="n">
        <v>4</v>
      </c>
      <c r="AE28" s="24" t="n">
        <v>4</v>
      </c>
      <c r="AF28" s="24" t="n">
        <v>1404133</v>
      </c>
      <c r="AG28" s="22"/>
      <c r="AH28" s="27" t="n">
        <v>79</v>
      </c>
      <c r="AI28" s="29" t="n">
        <f aca="false">AH28*0.6</f>
        <v>47.4</v>
      </c>
      <c r="AJ28" s="29" t="n">
        <v>84.6</v>
      </c>
      <c r="AK28" s="29" t="n">
        <f aca="false">AJ28*0.4</f>
        <v>33.84</v>
      </c>
      <c r="AL28" s="29" t="n">
        <f aca="false">AI28+AK28</f>
        <v>81.24</v>
      </c>
      <c r="AM28" s="29" t="n">
        <v>81.03</v>
      </c>
      <c r="AN28" s="29" t="s">
        <v>61</v>
      </c>
      <c r="AO28" s="29" t="s">
        <v>62</v>
      </c>
      <c r="AP28" s="29" t="s">
        <v>61</v>
      </c>
      <c r="AQ28" s="29" t="s">
        <v>62</v>
      </c>
      <c r="AR28" s="29" t="s">
        <v>61</v>
      </c>
      <c r="AS28" s="30" t="n">
        <v>25</v>
      </c>
    </row>
    <row r="29" s="31" customFormat="true" ht="13.5" hidden="false" customHeight="true" outlineLevel="0" collapsed="false">
      <c r="A29" s="21" t="s">
        <v>243</v>
      </c>
      <c r="B29" s="22" t="s">
        <v>147</v>
      </c>
      <c r="C29" s="23" t="s">
        <v>249</v>
      </c>
      <c r="D29" s="21" t="n">
        <v>557</v>
      </c>
      <c r="E29" s="22" t="s">
        <v>250</v>
      </c>
      <c r="F29" s="22" t="s">
        <v>66</v>
      </c>
      <c r="G29" s="22" t="s">
        <v>50</v>
      </c>
      <c r="H29" s="21" t="str">
        <f aca="false">MIDB(T29,9,6)</f>
        <v>910209</v>
      </c>
      <c r="I29" s="21" t="s">
        <v>51</v>
      </c>
      <c r="J29" s="22" t="s">
        <v>52</v>
      </c>
      <c r="K29" s="22" t="s">
        <v>53</v>
      </c>
      <c r="L29" s="22" t="s">
        <v>53</v>
      </c>
      <c r="M29" s="22" t="s">
        <v>54</v>
      </c>
      <c r="N29" s="21" t="s">
        <v>173</v>
      </c>
      <c r="O29" s="21" t="s">
        <v>251</v>
      </c>
      <c r="P29" s="22" t="n">
        <v>201407</v>
      </c>
      <c r="Q29" s="22"/>
      <c r="R29" s="22"/>
      <c r="S29" s="22"/>
      <c r="T29" s="23" t="s">
        <v>252</v>
      </c>
      <c r="U29" s="25"/>
      <c r="V29" s="25"/>
      <c r="W29" s="23" t="s">
        <v>154</v>
      </c>
      <c r="X29" s="24" t="n">
        <v>63</v>
      </c>
      <c r="Y29" s="23" t="s">
        <v>253</v>
      </c>
      <c r="Z29" s="25" t="s">
        <v>156</v>
      </c>
      <c r="AA29" s="27" t="n">
        <v>88</v>
      </c>
      <c r="AB29" s="27" t="n">
        <f aca="false">V29+AA29</f>
        <v>88</v>
      </c>
      <c r="AC29" s="27" t="s">
        <v>61</v>
      </c>
      <c r="AD29" s="24" t="n">
        <v>6</v>
      </c>
      <c r="AE29" s="24" t="n">
        <v>6</v>
      </c>
      <c r="AF29" s="24" t="n">
        <v>1404212</v>
      </c>
      <c r="AG29" s="22"/>
      <c r="AH29" s="27" t="n">
        <v>88</v>
      </c>
      <c r="AI29" s="29" t="n">
        <f aca="false">AH29*0.6</f>
        <v>52.8</v>
      </c>
      <c r="AJ29" s="29" t="n">
        <v>79.2</v>
      </c>
      <c r="AK29" s="29" t="n">
        <f aca="false">AJ29*0.4</f>
        <v>31.68</v>
      </c>
      <c r="AL29" s="29" t="n">
        <f aca="false">AI29+AK29</f>
        <v>84.48</v>
      </c>
      <c r="AM29" s="29" t="n">
        <v>78.49</v>
      </c>
      <c r="AN29" s="29" t="s">
        <v>61</v>
      </c>
      <c r="AO29" s="29" t="s">
        <v>62</v>
      </c>
      <c r="AP29" s="29" t="s">
        <v>61</v>
      </c>
      <c r="AQ29" s="29" t="s">
        <v>62</v>
      </c>
      <c r="AR29" s="29" t="s">
        <v>61</v>
      </c>
      <c r="AS29" s="30" t="n">
        <v>26</v>
      </c>
    </row>
    <row r="30" s="31" customFormat="true" ht="13.5" hidden="false" customHeight="true" outlineLevel="0" collapsed="false">
      <c r="A30" s="21" t="s">
        <v>243</v>
      </c>
      <c r="B30" s="22" t="s">
        <v>46</v>
      </c>
      <c r="C30" s="23" t="s">
        <v>254</v>
      </c>
      <c r="D30" s="21" t="n">
        <v>1481</v>
      </c>
      <c r="E30" s="22" t="s">
        <v>255</v>
      </c>
      <c r="F30" s="22" t="s">
        <v>49</v>
      </c>
      <c r="G30" s="22" t="s">
        <v>50</v>
      </c>
      <c r="H30" s="21" t="str">
        <f aca="false">MIDB(T30,9,6)</f>
        <v>880306</v>
      </c>
      <c r="I30" s="21" t="s">
        <v>51</v>
      </c>
      <c r="J30" s="22" t="s">
        <v>142</v>
      </c>
      <c r="K30" s="22" t="s">
        <v>53</v>
      </c>
      <c r="L30" s="22" t="s">
        <v>53</v>
      </c>
      <c r="M30" s="22" t="s">
        <v>69</v>
      </c>
      <c r="N30" s="21" t="s">
        <v>256</v>
      </c>
      <c r="O30" s="21" t="s">
        <v>91</v>
      </c>
      <c r="P30" s="22" t="n">
        <v>200906</v>
      </c>
      <c r="Q30" s="22" t="s">
        <v>257</v>
      </c>
      <c r="R30" s="22"/>
      <c r="S30" s="22"/>
      <c r="T30" s="23" t="s">
        <v>258</v>
      </c>
      <c r="U30" s="25" t="s">
        <v>144</v>
      </c>
      <c r="V30" s="23" t="s">
        <v>58</v>
      </c>
      <c r="W30" s="23" t="s">
        <v>58</v>
      </c>
      <c r="X30" s="24" t="n">
        <v>36</v>
      </c>
      <c r="Y30" s="23" t="s">
        <v>259</v>
      </c>
      <c r="Z30" s="25" t="s">
        <v>60</v>
      </c>
      <c r="AA30" s="27" t="n">
        <v>81</v>
      </c>
      <c r="AB30" s="27" t="n">
        <f aca="false">V30+AA30</f>
        <v>84</v>
      </c>
      <c r="AC30" s="27" t="s">
        <v>61</v>
      </c>
      <c r="AD30" s="24" t="n">
        <v>9</v>
      </c>
      <c r="AE30" s="24" t="n">
        <v>9</v>
      </c>
      <c r="AF30" s="24" t="n">
        <v>1404355</v>
      </c>
      <c r="AG30" s="22"/>
      <c r="AH30" s="27" t="n">
        <v>84</v>
      </c>
      <c r="AI30" s="29" t="n">
        <f aca="false">AH30*0.6</f>
        <v>50.4</v>
      </c>
      <c r="AJ30" s="29" t="n">
        <v>88.8</v>
      </c>
      <c r="AK30" s="29" t="n">
        <f aca="false">AJ30*0.4</f>
        <v>35.52</v>
      </c>
      <c r="AL30" s="29" t="n">
        <f aca="false">AI30+AK30</f>
        <v>85.92</v>
      </c>
      <c r="AM30" s="29" t="n">
        <v>79.08</v>
      </c>
      <c r="AN30" s="29" t="s">
        <v>61</v>
      </c>
      <c r="AO30" s="29" t="s">
        <v>62</v>
      </c>
      <c r="AP30" s="29" t="s">
        <v>61</v>
      </c>
      <c r="AQ30" s="29" t="s">
        <v>62</v>
      </c>
      <c r="AR30" s="29" t="s">
        <v>61</v>
      </c>
      <c r="AS30" s="30" t="n">
        <v>27</v>
      </c>
    </row>
    <row r="31" s="31" customFormat="true" ht="13.5" hidden="false" customHeight="true" outlineLevel="0" collapsed="false">
      <c r="A31" s="21" t="s">
        <v>243</v>
      </c>
      <c r="B31" s="22" t="s">
        <v>114</v>
      </c>
      <c r="C31" s="23" t="s">
        <v>260</v>
      </c>
      <c r="D31" s="21" t="n">
        <v>2400</v>
      </c>
      <c r="E31" s="22" t="s">
        <v>261</v>
      </c>
      <c r="F31" s="22" t="s">
        <v>66</v>
      </c>
      <c r="G31" s="22" t="s">
        <v>50</v>
      </c>
      <c r="H31" s="21" t="str">
        <f aca="false">MIDB(T31,9,6)</f>
        <v>920110</v>
      </c>
      <c r="I31" s="21" t="s">
        <v>51</v>
      </c>
      <c r="J31" s="22" t="s">
        <v>52</v>
      </c>
      <c r="K31" s="22" t="s">
        <v>53</v>
      </c>
      <c r="L31" s="22" t="s">
        <v>53</v>
      </c>
      <c r="M31" s="22" t="s">
        <v>69</v>
      </c>
      <c r="N31" s="21" t="s">
        <v>90</v>
      </c>
      <c r="O31" s="21" t="s">
        <v>183</v>
      </c>
      <c r="P31" s="22" t="n">
        <v>201407</v>
      </c>
      <c r="Q31" s="22"/>
      <c r="R31" s="22"/>
      <c r="S31" s="22"/>
      <c r="T31" s="23" t="s">
        <v>262</v>
      </c>
      <c r="U31" s="25"/>
      <c r="V31" s="25"/>
      <c r="W31" s="23" t="s">
        <v>122</v>
      </c>
      <c r="X31" s="24" t="n">
        <v>42</v>
      </c>
      <c r="Y31" s="23" t="s">
        <v>263</v>
      </c>
      <c r="Z31" s="25" t="s">
        <v>60</v>
      </c>
      <c r="AA31" s="27" t="n">
        <v>71</v>
      </c>
      <c r="AB31" s="27" t="n">
        <f aca="false">V31+AA31</f>
        <v>71</v>
      </c>
      <c r="AC31" s="27" t="s">
        <v>61</v>
      </c>
      <c r="AD31" s="24" t="n">
        <v>2</v>
      </c>
      <c r="AE31" s="24" t="n">
        <v>2</v>
      </c>
      <c r="AF31" s="24" t="n">
        <v>1404063</v>
      </c>
      <c r="AG31" s="22"/>
      <c r="AH31" s="27" t="n">
        <v>71</v>
      </c>
      <c r="AI31" s="29" t="n">
        <f aca="false">AH31*0.6</f>
        <v>42.6</v>
      </c>
      <c r="AJ31" s="29" t="n">
        <v>87.7</v>
      </c>
      <c r="AK31" s="29" t="n">
        <f aca="false">AJ31*0.4</f>
        <v>35.08</v>
      </c>
      <c r="AL31" s="29" t="n">
        <f aca="false">AI31+AK31</f>
        <v>77.68</v>
      </c>
      <c r="AM31" s="29" t="n">
        <v>70.97</v>
      </c>
      <c r="AN31" s="29" t="s">
        <v>61</v>
      </c>
      <c r="AO31" s="29" t="s">
        <v>62</v>
      </c>
      <c r="AP31" s="29" t="s">
        <v>61</v>
      </c>
      <c r="AQ31" s="29" t="s">
        <v>62</v>
      </c>
      <c r="AR31" s="29" t="s">
        <v>61</v>
      </c>
      <c r="AS31" s="30" t="n">
        <v>28</v>
      </c>
    </row>
    <row r="32" s="31" customFormat="true" ht="13.5" hidden="false" customHeight="true" outlineLevel="0" collapsed="false">
      <c r="A32" s="21" t="s">
        <v>264</v>
      </c>
      <c r="B32" s="22" t="s">
        <v>94</v>
      </c>
      <c r="C32" s="23" t="s">
        <v>265</v>
      </c>
      <c r="D32" s="21" t="n">
        <v>99</v>
      </c>
      <c r="E32" s="22" t="s">
        <v>266</v>
      </c>
      <c r="F32" s="22" t="s">
        <v>66</v>
      </c>
      <c r="G32" s="22" t="s">
        <v>50</v>
      </c>
      <c r="H32" s="21" t="str">
        <f aca="false">MIDB(T32,9,6)</f>
        <v>891020</v>
      </c>
      <c r="I32" s="21" t="s">
        <v>51</v>
      </c>
      <c r="J32" s="22" t="s">
        <v>52</v>
      </c>
      <c r="K32" s="22" t="s">
        <v>159</v>
      </c>
      <c r="L32" s="22" t="s">
        <v>159</v>
      </c>
      <c r="M32" s="22" t="s">
        <v>54</v>
      </c>
      <c r="N32" s="21" t="s">
        <v>173</v>
      </c>
      <c r="O32" s="21" t="s">
        <v>97</v>
      </c>
      <c r="P32" s="22" t="n">
        <v>201407</v>
      </c>
      <c r="Q32" s="22"/>
      <c r="R32" s="22"/>
      <c r="S32" s="22"/>
      <c r="T32" s="23" t="s">
        <v>267</v>
      </c>
      <c r="U32" s="25"/>
      <c r="V32" s="25"/>
      <c r="W32" s="23" t="s">
        <v>99</v>
      </c>
      <c r="X32" s="24" t="n">
        <v>46</v>
      </c>
      <c r="Y32" s="23" t="s">
        <v>268</v>
      </c>
      <c r="Z32" s="25" t="s">
        <v>60</v>
      </c>
      <c r="AA32" s="27" t="n">
        <v>82</v>
      </c>
      <c r="AB32" s="27" t="n">
        <f aca="false">V32+AA32</f>
        <v>82</v>
      </c>
      <c r="AC32" s="27" t="s">
        <v>61</v>
      </c>
      <c r="AD32" s="24" t="n">
        <v>1</v>
      </c>
      <c r="AE32" s="24" t="n">
        <v>1</v>
      </c>
      <c r="AF32" s="24" t="n">
        <v>1404011</v>
      </c>
      <c r="AG32" s="22"/>
      <c r="AH32" s="27" t="n">
        <v>82</v>
      </c>
      <c r="AI32" s="29" t="n">
        <f aca="false">AH32*0.6</f>
        <v>49.2</v>
      </c>
      <c r="AJ32" s="29" t="n">
        <v>77.8</v>
      </c>
      <c r="AK32" s="29" t="n">
        <f aca="false">AJ32*0.4</f>
        <v>31.12</v>
      </c>
      <c r="AL32" s="29" t="n">
        <f aca="false">AI32+AK32</f>
        <v>80.32</v>
      </c>
      <c r="AM32" s="29" t="n">
        <v>73.39</v>
      </c>
      <c r="AN32" s="29" t="s">
        <v>61</v>
      </c>
      <c r="AO32" s="29" t="s">
        <v>62</v>
      </c>
      <c r="AP32" s="29" t="s">
        <v>61</v>
      </c>
      <c r="AQ32" s="29" t="s">
        <v>62</v>
      </c>
      <c r="AR32" s="29" t="s">
        <v>61</v>
      </c>
      <c r="AS32" s="30" t="n">
        <v>29</v>
      </c>
    </row>
    <row r="33" s="31" customFormat="true" ht="13.5" hidden="false" customHeight="true" outlineLevel="0" collapsed="false">
      <c r="A33" s="21" t="s">
        <v>269</v>
      </c>
      <c r="B33" s="22" t="s">
        <v>147</v>
      </c>
      <c r="C33" s="23" t="s">
        <v>270</v>
      </c>
      <c r="D33" s="21" t="n">
        <v>66</v>
      </c>
      <c r="E33" s="22" t="s">
        <v>271</v>
      </c>
      <c r="F33" s="22" t="s">
        <v>66</v>
      </c>
      <c r="G33" s="22" t="s">
        <v>50</v>
      </c>
      <c r="H33" s="21" t="str">
        <f aca="false">MIDB(T33,9,6)</f>
        <v>831210</v>
      </c>
      <c r="I33" s="21"/>
      <c r="J33" s="22" t="s">
        <v>142</v>
      </c>
      <c r="K33" s="22" t="s">
        <v>53</v>
      </c>
      <c r="L33" s="22" t="s">
        <v>53</v>
      </c>
      <c r="M33" s="22" t="s">
        <v>69</v>
      </c>
      <c r="N33" s="21" t="s">
        <v>272</v>
      </c>
      <c r="O33" s="21" t="s">
        <v>273</v>
      </c>
      <c r="P33" s="22" t="n">
        <v>200707</v>
      </c>
      <c r="Q33" s="22" t="s">
        <v>274</v>
      </c>
      <c r="R33" s="22" t="s">
        <v>275</v>
      </c>
      <c r="S33" s="22" t="n">
        <v>200808</v>
      </c>
      <c r="T33" s="23" t="s">
        <v>276</v>
      </c>
      <c r="U33" s="25"/>
      <c r="V33" s="25"/>
      <c r="W33" s="23" t="s">
        <v>154</v>
      </c>
      <c r="X33" s="24" t="n">
        <v>67</v>
      </c>
      <c r="Y33" s="23" t="s">
        <v>277</v>
      </c>
      <c r="Z33" s="25" t="s">
        <v>156</v>
      </c>
      <c r="AA33" s="27" t="n">
        <v>82</v>
      </c>
      <c r="AB33" s="27" t="n">
        <f aca="false">V33+AA33</f>
        <v>82</v>
      </c>
      <c r="AC33" s="27" t="s">
        <v>61</v>
      </c>
      <c r="AD33" s="24" t="n">
        <v>6</v>
      </c>
      <c r="AE33" s="24" t="n">
        <v>6</v>
      </c>
      <c r="AF33" s="24" t="n">
        <v>1404228</v>
      </c>
      <c r="AG33" s="22"/>
      <c r="AH33" s="27" t="n">
        <v>82</v>
      </c>
      <c r="AI33" s="29" t="n">
        <f aca="false">AH33*0.6</f>
        <v>49.2</v>
      </c>
      <c r="AJ33" s="29" t="n">
        <v>85.44</v>
      </c>
      <c r="AK33" s="29" t="n">
        <f aca="false">AJ33*0.4</f>
        <v>34.176</v>
      </c>
      <c r="AL33" s="29" t="n">
        <f aca="false">AI33+AK33</f>
        <v>83.376</v>
      </c>
      <c r="AM33" s="29" t="n">
        <v>78.49</v>
      </c>
      <c r="AN33" s="29" t="s">
        <v>61</v>
      </c>
      <c r="AO33" s="29" t="s">
        <v>62</v>
      </c>
      <c r="AP33" s="29" t="s">
        <v>61</v>
      </c>
      <c r="AQ33" s="29" t="s">
        <v>62</v>
      </c>
      <c r="AR33" s="29" t="s">
        <v>61</v>
      </c>
      <c r="AS33" s="30" t="n">
        <v>30</v>
      </c>
    </row>
    <row r="34" s="31" customFormat="true" ht="13.5" hidden="false" customHeight="true" outlineLevel="0" collapsed="false">
      <c r="A34" s="21" t="s">
        <v>278</v>
      </c>
      <c r="B34" s="22" t="s">
        <v>102</v>
      </c>
      <c r="C34" s="23" t="s">
        <v>279</v>
      </c>
      <c r="D34" s="21" t="n">
        <v>241</v>
      </c>
      <c r="E34" s="22" t="s">
        <v>280</v>
      </c>
      <c r="F34" s="22" t="s">
        <v>49</v>
      </c>
      <c r="G34" s="22" t="s">
        <v>50</v>
      </c>
      <c r="H34" s="21" t="str">
        <f aca="false">MIDB(T34,9,6)</f>
        <v>900320</v>
      </c>
      <c r="I34" s="21" t="s">
        <v>51</v>
      </c>
      <c r="J34" s="22" t="s">
        <v>52</v>
      </c>
      <c r="K34" s="22" t="s">
        <v>53</v>
      </c>
      <c r="L34" s="22" t="s">
        <v>53</v>
      </c>
      <c r="M34" s="22" t="s">
        <v>69</v>
      </c>
      <c r="N34" s="21" t="s">
        <v>109</v>
      </c>
      <c r="O34" s="21" t="s">
        <v>246</v>
      </c>
      <c r="P34" s="22" t="n">
        <v>201107</v>
      </c>
      <c r="Q34" s="22" t="s">
        <v>229</v>
      </c>
      <c r="R34" s="22"/>
      <c r="S34" s="22"/>
      <c r="T34" s="23" t="s">
        <v>281</v>
      </c>
      <c r="U34" s="25"/>
      <c r="V34" s="25"/>
      <c r="W34" s="23" t="s">
        <v>112</v>
      </c>
      <c r="X34" s="24" t="n">
        <v>10</v>
      </c>
      <c r="Y34" s="23" t="s">
        <v>282</v>
      </c>
      <c r="Z34" s="25" t="s">
        <v>60</v>
      </c>
      <c r="AA34" s="27" t="n">
        <v>60</v>
      </c>
      <c r="AB34" s="27" t="n">
        <f aca="false">V34+AA34</f>
        <v>60</v>
      </c>
      <c r="AC34" s="27" t="s">
        <v>61</v>
      </c>
      <c r="AD34" s="24" t="n">
        <v>4</v>
      </c>
      <c r="AE34" s="24" t="n">
        <v>4</v>
      </c>
      <c r="AF34" s="24" t="n">
        <v>1404150</v>
      </c>
      <c r="AG34" s="22" t="s">
        <v>61</v>
      </c>
      <c r="AH34" s="27" t="n">
        <v>60</v>
      </c>
      <c r="AI34" s="29" t="n">
        <f aca="false">AH34*0.6</f>
        <v>36</v>
      </c>
      <c r="AJ34" s="29" t="n">
        <v>86.4</v>
      </c>
      <c r="AK34" s="29" t="n">
        <f aca="false">AJ34*0.4</f>
        <v>34.56</v>
      </c>
      <c r="AL34" s="29" t="n">
        <f aca="false">AI34+AK34</f>
        <v>70.56</v>
      </c>
      <c r="AM34" s="29" t="n">
        <v>81.03</v>
      </c>
      <c r="AN34" s="29" t="s">
        <v>61</v>
      </c>
      <c r="AO34" s="29" t="s">
        <v>62</v>
      </c>
      <c r="AP34" s="29" t="s">
        <v>61</v>
      </c>
      <c r="AQ34" s="29" t="s">
        <v>62</v>
      </c>
      <c r="AR34" s="29" t="s">
        <v>61</v>
      </c>
      <c r="AS34" s="30" t="n">
        <v>31</v>
      </c>
    </row>
    <row r="35" s="31" customFormat="true" ht="13.5" hidden="false" customHeight="true" outlineLevel="0" collapsed="false">
      <c r="A35" s="21" t="s">
        <v>278</v>
      </c>
      <c r="B35" s="22" t="s">
        <v>147</v>
      </c>
      <c r="C35" s="23" t="s">
        <v>283</v>
      </c>
      <c r="D35" s="21" t="n">
        <v>1885</v>
      </c>
      <c r="E35" s="22" t="s">
        <v>284</v>
      </c>
      <c r="F35" s="22" t="s">
        <v>66</v>
      </c>
      <c r="G35" s="22" t="s">
        <v>50</v>
      </c>
      <c r="H35" s="21" t="str">
        <f aca="false">MIDB(T35,9,6)</f>
        <v>900512</v>
      </c>
      <c r="I35" s="21"/>
      <c r="J35" s="22" t="s">
        <v>52</v>
      </c>
      <c r="K35" s="22" t="s">
        <v>79</v>
      </c>
      <c r="L35" s="22" t="s">
        <v>79</v>
      </c>
      <c r="M35" s="22" t="s">
        <v>69</v>
      </c>
      <c r="N35" s="21" t="s">
        <v>80</v>
      </c>
      <c r="O35" s="21" t="s">
        <v>285</v>
      </c>
      <c r="P35" s="22" t="n">
        <v>201107</v>
      </c>
      <c r="Q35" s="22" t="s">
        <v>286</v>
      </c>
      <c r="R35" s="22"/>
      <c r="S35" s="22"/>
      <c r="T35" s="23" t="s">
        <v>287</v>
      </c>
      <c r="U35" s="25"/>
      <c r="V35" s="25"/>
      <c r="W35" s="23" t="s">
        <v>154</v>
      </c>
      <c r="X35" s="24" t="n">
        <v>68</v>
      </c>
      <c r="Y35" s="23" t="s">
        <v>288</v>
      </c>
      <c r="Z35" s="25" t="s">
        <v>156</v>
      </c>
      <c r="AA35" s="27" t="n">
        <v>88</v>
      </c>
      <c r="AB35" s="27" t="n">
        <f aca="false">V35+AA35</f>
        <v>88</v>
      </c>
      <c r="AC35" s="27" t="s">
        <v>61</v>
      </c>
      <c r="AD35" s="24" t="n">
        <v>6</v>
      </c>
      <c r="AE35" s="24" t="n">
        <v>6</v>
      </c>
      <c r="AF35" s="24" t="n">
        <v>1404231</v>
      </c>
      <c r="AG35" s="22"/>
      <c r="AH35" s="27" t="n">
        <v>88</v>
      </c>
      <c r="AI35" s="29" t="n">
        <f aca="false">AH35*0.6</f>
        <v>52.8</v>
      </c>
      <c r="AJ35" s="29" t="n">
        <v>70.2</v>
      </c>
      <c r="AK35" s="29" t="n">
        <f aca="false">AJ35*0.4</f>
        <v>28.08</v>
      </c>
      <c r="AL35" s="29" t="n">
        <f aca="false">AI35+AK35</f>
        <v>80.88</v>
      </c>
      <c r="AM35" s="29" t="n">
        <v>78.49</v>
      </c>
      <c r="AN35" s="29" t="s">
        <v>61</v>
      </c>
      <c r="AO35" s="29" t="s">
        <v>62</v>
      </c>
      <c r="AP35" s="29" t="s">
        <v>61</v>
      </c>
      <c r="AQ35" s="29" t="s">
        <v>62</v>
      </c>
      <c r="AR35" s="29" t="s">
        <v>61</v>
      </c>
      <c r="AS35" s="30" t="n">
        <v>32</v>
      </c>
    </row>
    <row r="36" s="31" customFormat="true" ht="13.5" hidden="false" customHeight="true" outlineLevel="0" collapsed="false">
      <c r="A36" s="21" t="s">
        <v>289</v>
      </c>
      <c r="B36" s="22" t="s">
        <v>46</v>
      </c>
      <c r="C36" s="23" t="s">
        <v>290</v>
      </c>
      <c r="D36" s="21" t="n">
        <v>2561</v>
      </c>
      <c r="E36" s="22" t="s">
        <v>291</v>
      </c>
      <c r="F36" s="22" t="s">
        <v>49</v>
      </c>
      <c r="G36" s="22" t="s">
        <v>50</v>
      </c>
      <c r="H36" s="21" t="str">
        <f aca="false">MIDB(T36,9,6)</f>
        <v>860704</v>
      </c>
      <c r="I36" s="21" t="s">
        <v>51</v>
      </c>
      <c r="J36" s="22" t="s">
        <v>52</v>
      </c>
      <c r="K36" s="22" t="s">
        <v>53</v>
      </c>
      <c r="L36" s="22" t="s">
        <v>53</v>
      </c>
      <c r="M36" s="22" t="s">
        <v>54</v>
      </c>
      <c r="N36" s="21" t="s">
        <v>292</v>
      </c>
      <c r="O36" s="21" t="s">
        <v>228</v>
      </c>
      <c r="P36" s="22" t="n">
        <v>201107</v>
      </c>
      <c r="Q36" s="22" t="s">
        <v>257</v>
      </c>
      <c r="R36" s="22"/>
      <c r="S36" s="22"/>
      <c r="T36" s="23" t="s">
        <v>293</v>
      </c>
      <c r="U36" s="25" t="s">
        <v>144</v>
      </c>
      <c r="V36" s="23" t="s">
        <v>84</v>
      </c>
      <c r="W36" s="23" t="s">
        <v>58</v>
      </c>
      <c r="X36" s="24" t="n">
        <v>37</v>
      </c>
      <c r="Y36" s="23" t="s">
        <v>294</v>
      </c>
      <c r="Z36" s="25" t="s">
        <v>60</v>
      </c>
      <c r="AA36" s="27" t="n">
        <v>81</v>
      </c>
      <c r="AB36" s="27" t="n">
        <f aca="false">V36+AA36</f>
        <v>83</v>
      </c>
      <c r="AC36" s="27" t="s">
        <v>61</v>
      </c>
      <c r="AD36" s="24" t="n">
        <v>9</v>
      </c>
      <c r="AE36" s="24" t="n">
        <v>9</v>
      </c>
      <c r="AF36" s="24" t="n">
        <v>1404367</v>
      </c>
      <c r="AG36" s="22"/>
      <c r="AH36" s="27" t="n">
        <v>83</v>
      </c>
      <c r="AI36" s="29" t="n">
        <f aca="false">AH36*0.6</f>
        <v>49.8</v>
      </c>
      <c r="AJ36" s="29" t="n">
        <v>81.8</v>
      </c>
      <c r="AK36" s="29" t="n">
        <f aca="false">AJ36*0.4</f>
        <v>32.72</v>
      </c>
      <c r="AL36" s="29" t="n">
        <f aca="false">AI36+AK36</f>
        <v>82.52</v>
      </c>
      <c r="AM36" s="29" t="n">
        <v>79.08</v>
      </c>
      <c r="AN36" s="29" t="s">
        <v>61</v>
      </c>
      <c r="AO36" s="29" t="s">
        <v>62</v>
      </c>
      <c r="AP36" s="29" t="s">
        <v>61</v>
      </c>
      <c r="AQ36" s="29" t="s">
        <v>62</v>
      </c>
      <c r="AR36" s="29" t="s">
        <v>61</v>
      </c>
      <c r="AS36" s="30" t="n">
        <v>33</v>
      </c>
    </row>
    <row r="37" s="31" customFormat="true" ht="13.5" hidden="false" customHeight="true" outlineLevel="0" collapsed="false">
      <c r="A37" s="21" t="s">
        <v>295</v>
      </c>
      <c r="B37" s="22" t="s">
        <v>102</v>
      </c>
      <c r="C37" s="23" t="s">
        <v>296</v>
      </c>
      <c r="D37" s="21" t="n">
        <v>1417</v>
      </c>
      <c r="E37" s="22" t="s">
        <v>297</v>
      </c>
      <c r="F37" s="22" t="s">
        <v>49</v>
      </c>
      <c r="G37" s="22" t="s">
        <v>50</v>
      </c>
      <c r="H37" s="21" t="str">
        <f aca="false">MIDB(T37,9,6)</f>
        <v>861121</v>
      </c>
      <c r="I37" s="21" t="s">
        <v>51</v>
      </c>
      <c r="J37" s="22" t="s">
        <v>52</v>
      </c>
      <c r="K37" s="22" t="s">
        <v>53</v>
      </c>
      <c r="L37" s="22" t="s">
        <v>53</v>
      </c>
      <c r="M37" s="22" t="s">
        <v>69</v>
      </c>
      <c r="N37" s="21" t="s">
        <v>227</v>
      </c>
      <c r="O37" s="21" t="s">
        <v>246</v>
      </c>
      <c r="P37" s="22" t="n">
        <v>200907</v>
      </c>
      <c r="Q37" s="22" t="s">
        <v>229</v>
      </c>
      <c r="R37" s="22"/>
      <c r="S37" s="22"/>
      <c r="T37" s="23" t="s">
        <v>298</v>
      </c>
      <c r="U37" s="25" t="s">
        <v>144</v>
      </c>
      <c r="V37" s="23" t="s">
        <v>58</v>
      </c>
      <c r="W37" s="23" t="s">
        <v>112</v>
      </c>
      <c r="X37" s="24" t="n">
        <v>6</v>
      </c>
      <c r="Y37" s="23" t="s">
        <v>299</v>
      </c>
      <c r="Z37" s="25" t="s">
        <v>60</v>
      </c>
      <c r="AA37" s="27" t="n">
        <v>75</v>
      </c>
      <c r="AB37" s="27" t="n">
        <f aca="false">V37+AA37</f>
        <v>78</v>
      </c>
      <c r="AC37" s="27" t="s">
        <v>61</v>
      </c>
      <c r="AD37" s="24" t="n">
        <v>4</v>
      </c>
      <c r="AE37" s="24" t="n">
        <v>4</v>
      </c>
      <c r="AF37" s="24" t="n">
        <v>1404135</v>
      </c>
      <c r="AG37" s="22"/>
      <c r="AH37" s="27" t="n">
        <v>78</v>
      </c>
      <c r="AI37" s="29" t="n">
        <f aca="false">AH37*0.6</f>
        <v>46.8</v>
      </c>
      <c r="AJ37" s="29" t="n">
        <v>82</v>
      </c>
      <c r="AK37" s="29" t="n">
        <f aca="false">AJ37*0.4</f>
        <v>32.8</v>
      </c>
      <c r="AL37" s="29" t="n">
        <f aca="false">AI37+AK37</f>
        <v>79.6</v>
      </c>
      <c r="AM37" s="29" t="n">
        <v>81.03</v>
      </c>
      <c r="AN37" s="29" t="s">
        <v>61</v>
      </c>
      <c r="AO37" s="29" t="s">
        <v>62</v>
      </c>
      <c r="AP37" s="29" t="s">
        <v>61</v>
      </c>
      <c r="AQ37" s="29" t="s">
        <v>62</v>
      </c>
      <c r="AR37" s="29" t="s">
        <v>61</v>
      </c>
      <c r="AS37" s="30" t="n">
        <v>34</v>
      </c>
    </row>
    <row r="38" s="31" customFormat="true" ht="13.5" hidden="false" customHeight="true" outlineLevel="0" collapsed="false">
      <c r="A38" s="21" t="s">
        <v>295</v>
      </c>
      <c r="B38" s="22" t="s">
        <v>147</v>
      </c>
      <c r="C38" s="23" t="s">
        <v>300</v>
      </c>
      <c r="D38" s="21" t="n">
        <v>1437</v>
      </c>
      <c r="E38" s="22" t="s">
        <v>301</v>
      </c>
      <c r="F38" s="22" t="s">
        <v>66</v>
      </c>
      <c r="G38" s="22" t="s">
        <v>50</v>
      </c>
      <c r="H38" s="21" t="str">
        <f aca="false">MIDB(T38,9,6)</f>
        <v>891006</v>
      </c>
      <c r="I38" s="21" t="s">
        <v>106</v>
      </c>
      <c r="J38" s="22" t="s">
        <v>52</v>
      </c>
      <c r="K38" s="22" t="s">
        <v>53</v>
      </c>
      <c r="L38" s="22" t="s">
        <v>53</v>
      </c>
      <c r="M38" s="22" t="s">
        <v>54</v>
      </c>
      <c r="N38" s="21" t="s">
        <v>302</v>
      </c>
      <c r="O38" s="21" t="s">
        <v>303</v>
      </c>
      <c r="P38" s="22" t="n">
        <v>201407</v>
      </c>
      <c r="Q38" s="22"/>
      <c r="R38" s="22"/>
      <c r="S38" s="22"/>
      <c r="T38" s="23" t="s">
        <v>304</v>
      </c>
      <c r="U38" s="25"/>
      <c r="V38" s="25"/>
      <c r="W38" s="23" t="s">
        <v>154</v>
      </c>
      <c r="X38" s="24" t="n">
        <v>64</v>
      </c>
      <c r="Y38" s="23" t="s">
        <v>305</v>
      </c>
      <c r="Z38" s="25" t="s">
        <v>156</v>
      </c>
      <c r="AA38" s="27" t="n">
        <v>94</v>
      </c>
      <c r="AB38" s="27" t="n">
        <f aca="false">V38+AA38</f>
        <v>94</v>
      </c>
      <c r="AC38" s="27" t="s">
        <v>61</v>
      </c>
      <c r="AD38" s="24" t="n">
        <v>6</v>
      </c>
      <c r="AE38" s="24" t="n">
        <v>6</v>
      </c>
      <c r="AF38" s="24" t="n">
        <v>1404214</v>
      </c>
      <c r="AG38" s="22"/>
      <c r="AH38" s="27" t="n">
        <v>94</v>
      </c>
      <c r="AI38" s="29" t="n">
        <f aca="false">AH38*0.6</f>
        <v>56.4</v>
      </c>
      <c r="AJ38" s="29" t="n">
        <v>85.9</v>
      </c>
      <c r="AK38" s="29" t="n">
        <f aca="false">AJ38*0.4</f>
        <v>34.36</v>
      </c>
      <c r="AL38" s="29" t="n">
        <f aca="false">AI38+AK38</f>
        <v>90.76</v>
      </c>
      <c r="AM38" s="29" t="n">
        <v>78.49</v>
      </c>
      <c r="AN38" s="29" t="s">
        <v>61</v>
      </c>
      <c r="AO38" s="29" t="s">
        <v>62</v>
      </c>
      <c r="AP38" s="29" t="s">
        <v>61</v>
      </c>
      <c r="AQ38" s="29" t="s">
        <v>62</v>
      </c>
      <c r="AR38" s="29" t="s">
        <v>61</v>
      </c>
      <c r="AS38" s="30" t="n">
        <v>35</v>
      </c>
    </row>
    <row r="39" s="31" customFormat="true" ht="13.5" hidden="false" customHeight="true" outlineLevel="0" collapsed="false">
      <c r="A39" s="21" t="s">
        <v>295</v>
      </c>
      <c r="B39" s="22" t="s">
        <v>114</v>
      </c>
      <c r="C39" s="23" t="s">
        <v>306</v>
      </c>
      <c r="D39" s="21" t="n">
        <v>2560</v>
      </c>
      <c r="E39" s="22" t="s">
        <v>307</v>
      </c>
      <c r="F39" s="22" t="s">
        <v>49</v>
      </c>
      <c r="G39" s="22" t="s">
        <v>50</v>
      </c>
      <c r="H39" s="21" t="str">
        <f aca="false">MIDB(T39,9,6)</f>
        <v>910606</v>
      </c>
      <c r="I39" s="21"/>
      <c r="J39" s="22" t="s">
        <v>52</v>
      </c>
      <c r="K39" s="22" t="s">
        <v>53</v>
      </c>
      <c r="L39" s="22" t="s">
        <v>53</v>
      </c>
      <c r="M39" s="22" t="s">
        <v>54</v>
      </c>
      <c r="N39" s="21" t="s">
        <v>205</v>
      </c>
      <c r="O39" s="21" t="s">
        <v>119</v>
      </c>
      <c r="P39" s="22" t="n">
        <v>201407</v>
      </c>
      <c r="Q39" s="22"/>
      <c r="R39" s="22"/>
      <c r="S39" s="22"/>
      <c r="T39" s="23" t="s">
        <v>308</v>
      </c>
      <c r="U39" s="25"/>
      <c r="V39" s="25"/>
      <c r="W39" s="23" t="s">
        <v>122</v>
      </c>
      <c r="X39" s="24" t="n">
        <v>42</v>
      </c>
      <c r="Y39" s="23" t="s">
        <v>309</v>
      </c>
      <c r="Z39" s="25" t="s">
        <v>60</v>
      </c>
      <c r="AA39" s="27" t="n">
        <v>80</v>
      </c>
      <c r="AB39" s="27" t="n">
        <f aca="false">V39+AA39</f>
        <v>80</v>
      </c>
      <c r="AC39" s="27" t="s">
        <v>61</v>
      </c>
      <c r="AD39" s="24" t="n">
        <v>2</v>
      </c>
      <c r="AE39" s="24" t="n">
        <v>2</v>
      </c>
      <c r="AF39" s="24" t="n">
        <v>1404065</v>
      </c>
      <c r="AG39" s="22"/>
      <c r="AH39" s="27" t="n">
        <v>80</v>
      </c>
      <c r="AI39" s="29" t="n">
        <f aca="false">AH39*0.6</f>
        <v>48</v>
      </c>
      <c r="AJ39" s="29" t="n">
        <v>73.4</v>
      </c>
      <c r="AK39" s="29" t="n">
        <f aca="false">AJ39*0.4</f>
        <v>29.36</v>
      </c>
      <c r="AL39" s="29" t="n">
        <f aca="false">AI39+AK39</f>
        <v>77.36</v>
      </c>
      <c r="AM39" s="29" t="n">
        <v>70.97</v>
      </c>
      <c r="AN39" s="29" t="s">
        <v>61</v>
      </c>
      <c r="AO39" s="29" t="s">
        <v>62</v>
      </c>
      <c r="AP39" s="29" t="s">
        <v>61</v>
      </c>
      <c r="AQ39" s="29" t="s">
        <v>62</v>
      </c>
      <c r="AR39" s="29" t="s">
        <v>61</v>
      </c>
      <c r="AS39" s="30" t="n">
        <v>36</v>
      </c>
    </row>
    <row r="40" s="31" customFormat="true" ht="13.5" hidden="false" customHeight="true" outlineLevel="0" collapsed="false">
      <c r="A40" s="21" t="s">
        <v>295</v>
      </c>
      <c r="B40" s="22" t="s">
        <v>63</v>
      </c>
      <c r="C40" s="23" t="s">
        <v>310</v>
      </c>
      <c r="D40" s="21" t="n">
        <v>2405</v>
      </c>
      <c r="E40" s="22" t="s">
        <v>311</v>
      </c>
      <c r="F40" s="22" t="s">
        <v>49</v>
      </c>
      <c r="G40" s="22" t="s">
        <v>50</v>
      </c>
      <c r="H40" s="21" t="str">
        <f aca="false">MIDB(T40,9,6)</f>
        <v>910502</v>
      </c>
      <c r="I40" s="21" t="s">
        <v>51</v>
      </c>
      <c r="J40" s="22" t="s">
        <v>52</v>
      </c>
      <c r="K40" s="22" t="s">
        <v>312</v>
      </c>
      <c r="L40" s="22" t="s">
        <v>312</v>
      </c>
      <c r="M40" s="22" t="s">
        <v>54</v>
      </c>
      <c r="N40" s="21" t="s">
        <v>205</v>
      </c>
      <c r="O40" s="21" t="s">
        <v>313</v>
      </c>
      <c r="P40" s="22" t="n">
        <v>201407</v>
      </c>
      <c r="Q40" s="22"/>
      <c r="R40" s="22"/>
      <c r="S40" s="22"/>
      <c r="T40" s="23" t="s">
        <v>314</v>
      </c>
      <c r="U40" s="25"/>
      <c r="V40" s="25"/>
      <c r="W40" s="23" t="s">
        <v>74</v>
      </c>
      <c r="X40" s="24" t="n">
        <v>54</v>
      </c>
      <c r="Y40" s="23" t="s">
        <v>315</v>
      </c>
      <c r="Z40" s="25" t="s">
        <v>60</v>
      </c>
      <c r="AA40" s="27" t="n">
        <v>64.5</v>
      </c>
      <c r="AB40" s="27" t="n">
        <f aca="false">V40+AA40</f>
        <v>64.5</v>
      </c>
      <c r="AC40" s="27" t="s">
        <v>61</v>
      </c>
      <c r="AD40" s="7" t="n">
        <v>3</v>
      </c>
      <c r="AE40" s="7" t="n">
        <v>3</v>
      </c>
      <c r="AF40" s="24" t="n">
        <v>1404092</v>
      </c>
      <c r="AG40" s="30"/>
      <c r="AH40" s="27" t="n">
        <v>64.5</v>
      </c>
      <c r="AI40" s="29" t="n">
        <f aca="false">AH40*0.6</f>
        <v>38.7</v>
      </c>
      <c r="AJ40" s="33" t="n">
        <v>78.1</v>
      </c>
      <c r="AK40" s="29" t="n">
        <f aca="false">AJ40*0.4</f>
        <v>31.24</v>
      </c>
      <c r="AL40" s="29" t="n">
        <f aca="false">AI40+AK40</f>
        <v>69.94</v>
      </c>
      <c r="AM40" s="29" t="n">
        <v>74.57</v>
      </c>
      <c r="AN40" s="29" t="s">
        <v>61</v>
      </c>
      <c r="AO40" s="29" t="s">
        <v>62</v>
      </c>
      <c r="AP40" s="29" t="s">
        <v>61</v>
      </c>
      <c r="AQ40" s="29" t="s">
        <v>62</v>
      </c>
      <c r="AR40" s="29" t="s">
        <v>61</v>
      </c>
      <c r="AS40" s="30" t="n">
        <v>37</v>
      </c>
    </row>
    <row r="41" s="31" customFormat="true" ht="13.5" hidden="false" customHeight="true" outlineLevel="0" collapsed="false">
      <c r="A41" s="21" t="s">
        <v>295</v>
      </c>
      <c r="B41" s="22" t="s">
        <v>94</v>
      </c>
      <c r="C41" s="23" t="s">
        <v>316</v>
      </c>
      <c r="D41" s="21" t="n">
        <v>469</v>
      </c>
      <c r="E41" s="22" t="s">
        <v>317</v>
      </c>
      <c r="F41" s="22" t="s">
        <v>66</v>
      </c>
      <c r="G41" s="22" t="s">
        <v>50</v>
      </c>
      <c r="H41" s="21" t="str">
        <f aca="false">MIDB(T41,9,6)</f>
        <v>890904</v>
      </c>
      <c r="I41" s="21" t="s">
        <v>106</v>
      </c>
      <c r="J41" s="22" t="s">
        <v>52</v>
      </c>
      <c r="K41" s="22" t="s">
        <v>318</v>
      </c>
      <c r="L41" s="22" t="s">
        <v>318</v>
      </c>
      <c r="M41" s="22" t="s">
        <v>54</v>
      </c>
      <c r="N41" s="21" t="s">
        <v>173</v>
      </c>
      <c r="O41" s="21" t="s">
        <v>97</v>
      </c>
      <c r="P41" s="22" t="n">
        <v>201407</v>
      </c>
      <c r="Q41" s="22"/>
      <c r="R41" s="22"/>
      <c r="S41" s="22"/>
      <c r="T41" s="23" t="s">
        <v>319</v>
      </c>
      <c r="U41" s="25"/>
      <c r="V41" s="25"/>
      <c r="W41" s="23" t="s">
        <v>99</v>
      </c>
      <c r="X41" s="24" t="n">
        <v>46</v>
      </c>
      <c r="Y41" s="23" t="s">
        <v>320</v>
      </c>
      <c r="Z41" s="25" t="s">
        <v>60</v>
      </c>
      <c r="AA41" s="27" t="n">
        <v>88</v>
      </c>
      <c r="AB41" s="27" t="n">
        <f aca="false">V41+AA41</f>
        <v>88</v>
      </c>
      <c r="AC41" s="27" t="s">
        <v>61</v>
      </c>
      <c r="AD41" s="24" t="n">
        <v>1</v>
      </c>
      <c r="AE41" s="24" t="n">
        <v>1</v>
      </c>
      <c r="AF41" s="24" t="n">
        <v>1404008</v>
      </c>
      <c r="AG41" s="22"/>
      <c r="AH41" s="27" t="n">
        <v>88</v>
      </c>
      <c r="AI41" s="29" t="n">
        <f aca="false">AH41*0.6</f>
        <v>52.8</v>
      </c>
      <c r="AJ41" s="29" t="n">
        <v>78.4</v>
      </c>
      <c r="AK41" s="29" t="n">
        <f aca="false">AJ41*0.4</f>
        <v>31.36</v>
      </c>
      <c r="AL41" s="29" t="n">
        <f aca="false">AI41+AK41</f>
        <v>84.16</v>
      </c>
      <c r="AM41" s="29" t="n">
        <v>73.39</v>
      </c>
      <c r="AN41" s="29" t="s">
        <v>61</v>
      </c>
      <c r="AO41" s="29" t="s">
        <v>62</v>
      </c>
      <c r="AP41" s="29" t="s">
        <v>61</v>
      </c>
      <c r="AQ41" s="29" t="s">
        <v>62</v>
      </c>
      <c r="AR41" s="29" t="s">
        <v>61</v>
      </c>
      <c r="AS41" s="30" t="n">
        <v>38</v>
      </c>
    </row>
    <row r="42" s="31" customFormat="true" ht="13.5" hidden="false" customHeight="true" outlineLevel="0" collapsed="false">
      <c r="A42" s="21" t="s">
        <v>321</v>
      </c>
      <c r="B42" s="22" t="s">
        <v>102</v>
      </c>
      <c r="C42" s="23" t="s">
        <v>322</v>
      </c>
      <c r="D42" s="21" t="n">
        <v>1233</v>
      </c>
      <c r="E42" s="22" t="s">
        <v>323</v>
      </c>
      <c r="F42" s="22" t="s">
        <v>66</v>
      </c>
      <c r="G42" s="22" t="s">
        <v>50</v>
      </c>
      <c r="H42" s="21" t="str">
        <f aca="false">MIDB(T42,9,6)</f>
        <v>911118</v>
      </c>
      <c r="I42" s="21" t="s">
        <v>106</v>
      </c>
      <c r="J42" s="22" t="s">
        <v>52</v>
      </c>
      <c r="K42" s="22" t="s">
        <v>324</v>
      </c>
      <c r="L42" s="22" t="s">
        <v>324</v>
      </c>
      <c r="M42" s="22" t="s">
        <v>54</v>
      </c>
      <c r="N42" s="21" t="s">
        <v>70</v>
      </c>
      <c r="O42" s="21" t="s">
        <v>325</v>
      </c>
      <c r="P42" s="22" t="n">
        <v>201407</v>
      </c>
      <c r="Q42" s="22"/>
      <c r="R42" s="22"/>
      <c r="S42" s="22"/>
      <c r="T42" s="23" t="s">
        <v>326</v>
      </c>
      <c r="U42" s="25"/>
      <c r="V42" s="25"/>
      <c r="W42" s="23" t="s">
        <v>112</v>
      </c>
      <c r="X42" s="24" t="n">
        <v>6</v>
      </c>
      <c r="Y42" s="23" t="s">
        <v>327</v>
      </c>
      <c r="Z42" s="25" t="s">
        <v>60</v>
      </c>
      <c r="AA42" s="27" t="n">
        <v>65</v>
      </c>
      <c r="AB42" s="27" t="n">
        <f aca="false">V42+AA42</f>
        <v>65</v>
      </c>
      <c r="AC42" s="27" t="s">
        <v>61</v>
      </c>
      <c r="AD42" s="24" t="n">
        <v>4</v>
      </c>
      <c r="AE42" s="24" t="n">
        <v>4</v>
      </c>
      <c r="AF42" s="24" t="n">
        <v>1404137</v>
      </c>
      <c r="AG42" s="22"/>
      <c r="AH42" s="27" t="n">
        <v>65</v>
      </c>
      <c r="AI42" s="29" t="n">
        <f aca="false">AH42*0.6</f>
        <v>39</v>
      </c>
      <c r="AJ42" s="29" t="n">
        <v>82</v>
      </c>
      <c r="AK42" s="29" t="n">
        <f aca="false">AJ42*0.4</f>
        <v>32.8</v>
      </c>
      <c r="AL42" s="29" t="n">
        <f aca="false">AI42+AK42</f>
        <v>71.8</v>
      </c>
      <c r="AM42" s="29" t="n">
        <v>81.03</v>
      </c>
      <c r="AN42" s="29" t="s">
        <v>61</v>
      </c>
      <c r="AO42" s="29" t="s">
        <v>62</v>
      </c>
      <c r="AP42" s="29" t="s">
        <v>61</v>
      </c>
      <c r="AQ42" s="29"/>
      <c r="AR42" s="29"/>
      <c r="AS42" s="30" t="n">
        <v>39</v>
      </c>
    </row>
    <row r="43" s="31" customFormat="true" ht="13.5" hidden="false" customHeight="true" outlineLevel="0" collapsed="false">
      <c r="A43" s="21" t="s">
        <v>321</v>
      </c>
      <c r="B43" s="22" t="s">
        <v>147</v>
      </c>
      <c r="C43" s="23" t="s">
        <v>328</v>
      </c>
      <c r="D43" s="21" t="n">
        <v>586</v>
      </c>
      <c r="E43" s="22" t="s">
        <v>329</v>
      </c>
      <c r="F43" s="22" t="s">
        <v>49</v>
      </c>
      <c r="G43" s="22" t="s">
        <v>50</v>
      </c>
      <c r="H43" s="21" t="str">
        <f aca="false">MIDB(T43,9,6)</f>
        <v>900101</v>
      </c>
      <c r="I43" s="21"/>
      <c r="J43" s="22" t="s">
        <v>52</v>
      </c>
      <c r="K43" s="22" t="s">
        <v>53</v>
      </c>
      <c r="L43" s="22" t="s">
        <v>53</v>
      </c>
      <c r="M43" s="22" t="s">
        <v>69</v>
      </c>
      <c r="N43" s="21" t="s">
        <v>173</v>
      </c>
      <c r="O43" s="21" t="s">
        <v>330</v>
      </c>
      <c r="P43" s="22" t="n">
        <v>201107</v>
      </c>
      <c r="Q43" s="22" t="s">
        <v>331</v>
      </c>
      <c r="R43" s="22"/>
      <c r="S43" s="22"/>
      <c r="T43" s="23" t="s">
        <v>332</v>
      </c>
      <c r="U43" s="25" t="s">
        <v>144</v>
      </c>
      <c r="V43" s="23" t="s">
        <v>84</v>
      </c>
      <c r="W43" s="23" t="s">
        <v>154</v>
      </c>
      <c r="X43" s="24" t="n">
        <v>65</v>
      </c>
      <c r="Y43" s="23" t="s">
        <v>333</v>
      </c>
      <c r="Z43" s="25" t="s">
        <v>156</v>
      </c>
      <c r="AA43" s="27" t="n">
        <v>85</v>
      </c>
      <c r="AB43" s="27" t="n">
        <f aca="false">V43+AA43</f>
        <v>87</v>
      </c>
      <c r="AC43" s="27" t="s">
        <v>61</v>
      </c>
      <c r="AD43" s="24" t="n">
        <v>6</v>
      </c>
      <c r="AE43" s="24" t="n">
        <v>6</v>
      </c>
      <c r="AF43" s="24" t="n">
        <v>1404216</v>
      </c>
      <c r="AG43" s="22"/>
      <c r="AH43" s="27" t="n">
        <v>87</v>
      </c>
      <c r="AI43" s="29" t="n">
        <f aca="false">AH43*0.6</f>
        <v>52.2</v>
      </c>
      <c r="AJ43" s="29" t="n">
        <v>89.4</v>
      </c>
      <c r="AK43" s="29" t="n">
        <f aca="false">AJ43*0.4</f>
        <v>35.76</v>
      </c>
      <c r="AL43" s="29" t="n">
        <f aca="false">AI43+AK43</f>
        <v>87.96</v>
      </c>
      <c r="AM43" s="29" t="n">
        <v>78.49</v>
      </c>
      <c r="AN43" s="29" t="s">
        <v>61</v>
      </c>
      <c r="AO43" s="29" t="s">
        <v>62</v>
      </c>
      <c r="AP43" s="29" t="s">
        <v>61</v>
      </c>
      <c r="AQ43" s="29" t="s">
        <v>62</v>
      </c>
      <c r="AR43" s="29" t="s">
        <v>61</v>
      </c>
      <c r="AS43" s="30" t="n">
        <v>40</v>
      </c>
    </row>
    <row r="44" s="31" customFormat="true" ht="13.5" hidden="false" customHeight="true" outlineLevel="0" collapsed="false">
      <c r="A44" s="21" t="s">
        <v>321</v>
      </c>
      <c r="B44" s="22" t="s">
        <v>46</v>
      </c>
      <c r="C44" s="23" t="s">
        <v>334</v>
      </c>
      <c r="D44" s="21" t="n">
        <v>484</v>
      </c>
      <c r="E44" s="22" t="s">
        <v>335</v>
      </c>
      <c r="F44" s="22" t="s">
        <v>49</v>
      </c>
      <c r="G44" s="22" t="s">
        <v>50</v>
      </c>
      <c r="H44" s="21" t="str">
        <f aca="false">MIDB(T44,9,6)</f>
        <v>860609</v>
      </c>
      <c r="I44" s="21" t="s">
        <v>51</v>
      </c>
      <c r="J44" s="22" t="s">
        <v>52</v>
      </c>
      <c r="K44" s="22" t="s">
        <v>89</v>
      </c>
      <c r="L44" s="22" t="s">
        <v>89</v>
      </c>
      <c r="M44" s="22" t="s">
        <v>54</v>
      </c>
      <c r="N44" s="21" t="s">
        <v>80</v>
      </c>
      <c r="O44" s="21" t="s">
        <v>56</v>
      </c>
      <c r="P44" s="22" t="n">
        <v>201407</v>
      </c>
      <c r="Q44" s="22"/>
      <c r="R44" s="22"/>
      <c r="S44" s="22"/>
      <c r="T44" s="23" t="s">
        <v>336</v>
      </c>
      <c r="U44" s="25"/>
      <c r="V44" s="25"/>
      <c r="W44" s="23" t="s">
        <v>58</v>
      </c>
      <c r="X44" s="24" t="n">
        <v>36</v>
      </c>
      <c r="Y44" s="23" t="s">
        <v>337</v>
      </c>
      <c r="Z44" s="25" t="s">
        <v>60</v>
      </c>
      <c r="AA44" s="27" t="n">
        <v>78</v>
      </c>
      <c r="AB44" s="27" t="n">
        <f aca="false">V44+AA44</f>
        <v>78</v>
      </c>
      <c r="AC44" s="27" t="s">
        <v>61</v>
      </c>
      <c r="AD44" s="24" t="n">
        <v>9</v>
      </c>
      <c r="AE44" s="24" t="n">
        <v>9</v>
      </c>
      <c r="AF44" s="24" t="n">
        <v>1404356</v>
      </c>
      <c r="AG44" s="22"/>
      <c r="AH44" s="27" t="n">
        <v>78</v>
      </c>
      <c r="AI44" s="29" t="n">
        <f aca="false">AH44*0.6</f>
        <v>46.8</v>
      </c>
      <c r="AJ44" s="29" t="n">
        <v>72.8</v>
      </c>
      <c r="AK44" s="29" t="n">
        <f aca="false">AJ44*0.4</f>
        <v>29.12</v>
      </c>
      <c r="AL44" s="29" t="n">
        <f aca="false">AI44+AK44</f>
        <v>75.92</v>
      </c>
      <c r="AM44" s="29" t="n">
        <v>79.08</v>
      </c>
      <c r="AN44" s="29" t="s">
        <v>61</v>
      </c>
      <c r="AO44" s="29" t="s">
        <v>62</v>
      </c>
      <c r="AP44" s="29" t="s">
        <v>61</v>
      </c>
      <c r="AQ44" s="29" t="s">
        <v>62</v>
      </c>
      <c r="AR44" s="29" t="s">
        <v>61</v>
      </c>
      <c r="AS44" s="30" t="n">
        <v>41</v>
      </c>
    </row>
    <row r="45" s="31" customFormat="true" ht="13.5" hidden="false" customHeight="true" outlineLevel="0" collapsed="false">
      <c r="A45" s="21" t="s">
        <v>338</v>
      </c>
      <c r="B45" s="22" t="s">
        <v>102</v>
      </c>
      <c r="C45" s="23" t="s">
        <v>339</v>
      </c>
      <c r="D45" s="21" t="n">
        <v>1084</v>
      </c>
      <c r="E45" s="22" t="s">
        <v>340</v>
      </c>
      <c r="F45" s="22" t="s">
        <v>49</v>
      </c>
      <c r="G45" s="22" t="s">
        <v>341</v>
      </c>
      <c r="H45" s="21" t="str">
        <f aca="false">MIDB(T45,9,6)</f>
        <v>930111</v>
      </c>
      <c r="I45" s="21" t="s">
        <v>51</v>
      </c>
      <c r="J45" s="22" t="s">
        <v>52</v>
      </c>
      <c r="K45" s="22" t="s">
        <v>159</v>
      </c>
      <c r="L45" s="22" t="s">
        <v>159</v>
      </c>
      <c r="M45" s="22" t="s">
        <v>69</v>
      </c>
      <c r="N45" s="21" t="s">
        <v>90</v>
      </c>
      <c r="O45" s="21" t="s">
        <v>246</v>
      </c>
      <c r="P45" s="22" t="n">
        <v>201307</v>
      </c>
      <c r="Q45" s="22" t="s">
        <v>229</v>
      </c>
      <c r="R45" s="22"/>
      <c r="S45" s="22"/>
      <c r="T45" s="23" t="s">
        <v>342</v>
      </c>
      <c r="U45" s="25"/>
      <c r="V45" s="25"/>
      <c r="W45" s="23" t="s">
        <v>112</v>
      </c>
      <c r="X45" s="24" t="n">
        <v>7</v>
      </c>
      <c r="Y45" s="23" t="s">
        <v>343</v>
      </c>
      <c r="Z45" s="25" t="s">
        <v>60</v>
      </c>
      <c r="AA45" s="27" t="n">
        <v>65</v>
      </c>
      <c r="AB45" s="27" t="n">
        <f aca="false">V45+AA45</f>
        <v>65</v>
      </c>
      <c r="AC45" s="27" t="s">
        <v>61</v>
      </c>
      <c r="AD45" s="24" t="n">
        <v>4</v>
      </c>
      <c r="AE45" s="24" t="n">
        <v>4</v>
      </c>
      <c r="AF45" s="24" t="n">
        <v>1404139</v>
      </c>
      <c r="AG45" s="22" t="s">
        <v>61</v>
      </c>
      <c r="AH45" s="27" t="n">
        <v>65</v>
      </c>
      <c r="AI45" s="29" t="n">
        <f aca="false">AH45*0.6</f>
        <v>39</v>
      </c>
      <c r="AJ45" s="29" t="n">
        <v>85.6</v>
      </c>
      <c r="AK45" s="29" t="n">
        <f aca="false">AJ45*0.4</f>
        <v>34.24</v>
      </c>
      <c r="AL45" s="29" t="n">
        <f aca="false">AI45+AK45</f>
        <v>73.24</v>
      </c>
      <c r="AM45" s="29" t="n">
        <v>81.03</v>
      </c>
      <c r="AN45" s="29" t="s">
        <v>61</v>
      </c>
      <c r="AO45" s="29" t="s">
        <v>62</v>
      </c>
      <c r="AP45" s="29" t="s">
        <v>61</v>
      </c>
      <c r="AQ45" s="29" t="s">
        <v>62</v>
      </c>
      <c r="AR45" s="29" t="s">
        <v>61</v>
      </c>
      <c r="AS45" s="30" t="n">
        <v>42</v>
      </c>
    </row>
    <row r="46" s="31" customFormat="true" ht="13.5" hidden="false" customHeight="true" outlineLevel="0" collapsed="false">
      <c r="A46" s="21" t="s">
        <v>338</v>
      </c>
      <c r="B46" s="22" t="s">
        <v>114</v>
      </c>
      <c r="C46" s="23" t="s">
        <v>344</v>
      </c>
      <c r="D46" s="21" t="n">
        <v>904</v>
      </c>
      <c r="E46" s="22" t="s">
        <v>345</v>
      </c>
      <c r="F46" s="22" t="s">
        <v>66</v>
      </c>
      <c r="G46" s="22" t="s">
        <v>346</v>
      </c>
      <c r="H46" s="21" t="str">
        <f aca="false">MIDB(T46,9,6)</f>
        <v>831106</v>
      </c>
      <c r="I46" s="21"/>
      <c r="J46" s="22" t="s">
        <v>52</v>
      </c>
      <c r="K46" s="22" t="s">
        <v>347</v>
      </c>
      <c r="L46" s="22" t="s">
        <v>347</v>
      </c>
      <c r="M46" s="22" t="s">
        <v>54</v>
      </c>
      <c r="N46" s="21" t="s">
        <v>348</v>
      </c>
      <c r="O46" s="21" t="s">
        <v>119</v>
      </c>
      <c r="P46" s="22" t="n">
        <v>201107</v>
      </c>
      <c r="Q46" s="22" t="s">
        <v>120</v>
      </c>
      <c r="R46" s="22"/>
      <c r="S46" s="22"/>
      <c r="T46" s="23" t="s">
        <v>349</v>
      </c>
      <c r="U46" s="25"/>
      <c r="V46" s="25"/>
      <c r="W46" s="23" t="s">
        <v>122</v>
      </c>
      <c r="X46" s="24" t="n">
        <v>42</v>
      </c>
      <c r="Y46" s="23" t="s">
        <v>350</v>
      </c>
      <c r="Z46" s="25" t="s">
        <v>60</v>
      </c>
      <c r="AA46" s="27" t="n">
        <v>69</v>
      </c>
      <c r="AB46" s="27" t="n">
        <f aca="false">V46+AA46</f>
        <v>69</v>
      </c>
      <c r="AC46" s="27" t="s">
        <v>61</v>
      </c>
      <c r="AD46" s="24" t="n">
        <v>2</v>
      </c>
      <c r="AE46" s="24" t="n">
        <v>2</v>
      </c>
      <c r="AF46" s="24" t="n">
        <v>1404067</v>
      </c>
      <c r="AG46" s="22"/>
      <c r="AH46" s="27" t="n">
        <v>69</v>
      </c>
      <c r="AI46" s="29" t="n">
        <f aca="false">AH46*0.6</f>
        <v>41.4</v>
      </c>
      <c r="AJ46" s="29" t="n">
        <v>71.8</v>
      </c>
      <c r="AK46" s="29" t="n">
        <f aca="false">AJ46*0.4</f>
        <v>28.72</v>
      </c>
      <c r="AL46" s="29" t="n">
        <f aca="false">AI46+AK46</f>
        <v>70.12</v>
      </c>
      <c r="AM46" s="29" t="n">
        <v>70.97</v>
      </c>
      <c r="AN46" s="29" t="s">
        <v>61</v>
      </c>
      <c r="AO46" s="29" t="s">
        <v>62</v>
      </c>
      <c r="AP46" s="29" t="s">
        <v>61</v>
      </c>
      <c r="AQ46" s="29" t="s">
        <v>62</v>
      </c>
      <c r="AR46" s="29" t="s">
        <v>61</v>
      </c>
      <c r="AS46" s="30" t="n">
        <v>43</v>
      </c>
    </row>
    <row r="47" s="31" customFormat="true" ht="13.5" hidden="false" customHeight="true" outlineLevel="0" collapsed="false">
      <c r="A47" s="21" t="s">
        <v>351</v>
      </c>
      <c r="B47" s="22" t="s">
        <v>46</v>
      </c>
      <c r="C47" s="23" t="s">
        <v>352</v>
      </c>
      <c r="D47" s="21" t="n">
        <v>1821</v>
      </c>
      <c r="E47" s="22" t="s">
        <v>353</v>
      </c>
      <c r="F47" s="22" t="s">
        <v>49</v>
      </c>
      <c r="G47" s="22" t="s">
        <v>50</v>
      </c>
      <c r="H47" s="21" t="str">
        <f aca="false">MIDB(T47,9,6)</f>
        <v>870220</v>
      </c>
      <c r="I47" s="21"/>
      <c r="J47" s="22" t="s">
        <v>142</v>
      </c>
      <c r="K47" s="22" t="s">
        <v>159</v>
      </c>
      <c r="L47" s="22" t="s">
        <v>354</v>
      </c>
      <c r="M47" s="22" t="s">
        <v>69</v>
      </c>
      <c r="N47" s="21" t="s">
        <v>355</v>
      </c>
      <c r="O47" s="21" t="s">
        <v>91</v>
      </c>
      <c r="P47" s="22" t="n">
        <v>200707</v>
      </c>
      <c r="Q47" s="22" t="s">
        <v>162</v>
      </c>
      <c r="R47" s="22"/>
      <c r="S47" s="22"/>
      <c r="T47" s="23" t="s">
        <v>356</v>
      </c>
      <c r="U47" s="25"/>
      <c r="V47" s="25"/>
      <c r="W47" s="23" t="s">
        <v>58</v>
      </c>
      <c r="X47" s="24" t="n">
        <v>36</v>
      </c>
      <c r="Y47" s="23" t="s">
        <v>357</v>
      </c>
      <c r="Z47" s="25" t="s">
        <v>60</v>
      </c>
      <c r="AA47" s="27" t="n">
        <v>66</v>
      </c>
      <c r="AB47" s="27" t="n">
        <f aca="false">V47+AA47</f>
        <v>66</v>
      </c>
      <c r="AC47" s="27" t="s">
        <v>61</v>
      </c>
      <c r="AD47" s="24" t="n">
        <v>9</v>
      </c>
      <c r="AE47" s="24" t="n">
        <v>9</v>
      </c>
      <c r="AF47" s="24" t="n">
        <v>1404358</v>
      </c>
      <c r="AG47" s="22" t="s">
        <v>61</v>
      </c>
      <c r="AH47" s="27" t="n">
        <v>66</v>
      </c>
      <c r="AI47" s="29" t="n">
        <f aca="false">AH47*0.6</f>
        <v>39.6</v>
      </c>
      <c r="AJ47" s="29" t="n">
        <v>81</v>
      </c>
      <c r="AK47" s="29" t="n">
        <f aca="false">AJ47*0.4</f>
        <v>32.4</v>
      </c>
      <c r="AL47" s="29" t="n">
        <f aca="false">AI47+AK47</f>
        <v>72</v>
      </c>
      <c r="AM47" s="29" t="n">
        <v>79.08</v>
      </c>
      <c r="AN47" s="29" t="s">
        <v>61</v>
      </c>
      <c r="AO47" s="29" t="s">
        <v>62</v>
      </c>
      <c r="AP47" s="29" t="s">
        <v>61</v>
      </c>
      <c r="AQ47" s="29" t="s">
        <v>62</v>
      </c>
      <c r="AR47" s="29" t="s">
        <v>61</v>
      </c>
      <c r="AS47" s="30" t="n">
        <v>44</v>
      </c>
    </row>
    <row r="48" s="31" customFormat="true" ht="13.5" hidden="false" customHeight="true" outlineLevel="0" collapsed="false">
      <c r="A48" s="21" t="s">
        <v>358</v>
      </c>
      <c r="B48" s="22" t="s">
        <v>102</v>
      </c>
      <c r="C48" s="23" t="s">
        <v>359</v>
      </c>
      <c r="D48" s="21" t="n">
        <v>1083</v>
      </c>
      <c r="E48" s="22" t="s">
        <v>360</v>
      </c>
      <c r="F48" s="22" t="s">
        <v>49</v>
      </c>
      <c r="G48" s="22" t="s">
        <v>50</v>
      </c>
      <c r="H48" s="21" t="str">
        <f aca="false">MIDB(T48,9,6)</f>
        <v>920921</v>
      </c>
      <c r="I48" s="21" t="s">
        <v>51</v>
      </c>
      <c r="J48" s="22" t="s">
        <v>52</v>
      </c>
      <c r="K48" s="22" t="s">
        <v>361</v>
      </c>
      <c r="L48" s="22" t="s">
        <v>361</v>
      </c>
      <c r="M48" s="22" t="s">
        <v>69</v>
      </c>
      <c r="N48" s="21" t="s">
        <v>90</v>
      </c>
      <c r="O48" s="21" t="s">
        <v>246</v>
      </c>
      <c r="P48" s="22" t="n">
        <v>201307</v>
      </c>
      <c r="Q48" s="22" t="s">
        <v>229</v>
      </c>
      <c r="R48" s="22"/>
      <c r="S48" s="22"/>
      <c r="T48" s="23" t="s">
        <v>362</v>
      </c>
      <c r="U48" s="25"/>
      <c r="V48" s="25"/>
      <c r="W48" s="23" t="s">
        <v>112</v>
      </c>
      <c r="X48" s="24" t="n">
        <v>7</v>
      </c>
      <c r="Y48" s="23" t="s">
        <v>363</v>
      </c>
      <c r="Z48" s="25" t="s">
        <v>60</v>
      </c>
      <c r="AA48" s="27" t="n">
        <v>62</v>
      </c>
      <c r="AB48" s="27" t="n">
        <f aca="false">V48+AA48</f>
        <v>62</v>
      </c>
      <c r="AC48" s="27" t="s">
        <v>61</v>
      </c>
      <c r="AD48" s="24" t="n">
        <v>4</v>
      </c>
      <c r="AE48" s="24" t="n">
        <v>4</v>
      </c>
      <c r="AF48" s="24" t="n">
        <v>1404140</v>
      </c>
      <c r="AG48" s="22"/>
      <c r="AH48" s="27" t="n">
        <v>62</v>
      </c>
      <c r="AI48" s="29" t="n">
        <f aca="false">AH48*0.6</f>
        <v>37.2</v>
      </c>
      <c r="AJ48" s="29" t="n">
        <v>78.8</v>
      </c>
      <c r="AK48" s="29" t="n">
        <f aca="false">AJ48*0.4</f>
        <v>31.52</v>
      </c>
      <c r="AL48" s="29" t="n">
        <f aca="false">AI48+AK48</f>
        <v>68.72</v>
      </c>
      <c r="AM48" s="29" t="n">
        <v>81.03</v>
      </c>
      <c r="AN48" s="29" t="s">
        <v>61</v>
      </c>
      <c r="AO48" s="29" t="s">
        <v>62</v>
      </c>
      <c r="AP48" s="29" t="s">
        <v>61</v>
      </c>
      <c r="AQ48" s="29" t="s">
        <v>62</v>
      </c>
      <c r="AR48" s="29" t="s">
        <v>61</v>
      </c>
      <c r="AS48" s="30" t="n">
        <v>45</v>
      </c>
    </row>
    <row r="49" s="31" customFormat="true" ht="13.5" hidden="false" customHeight="true" outlineLevel="0" collapsed="false">
      <c r="A49" s="21" t="s">
        <v>358</v>
      </c>
      <c r="B49" s="22" t="s">
        <v>147</v>
      </c>
      <c r="C49" s="23" t="s">
        <v>364</v>
      </c>
      <c r="D49" s="21" t="n">
        <v>2099</v>
      </c>
      <c r="E49" s="22" t="s">
        <v>365</v>
      </c>
      <c r="F49" s="22" t="s">
        <v>49</v>
      </c>
      <c r="G49" s="22" t="s">
        <v>50</v>
      </c>
      <c r="H49" s="21" t="str">
        <f aca="false">MIDB(T49,9,6)</f>
        <v>890422</v>
      </c>
      <c r="I49" s="21" t="s">
        <v>51</v>
      </c>
      <c r="J49" s="22" t="s">
        <v>52</v>
      </c>
      <c r="K49" s="22" t="s">
        <v>53</v>
      </c>
      <c r="L49" s="22" t="s">
        <v>53</v>
      </c>
      <c r="M49" s="22" t="s">
        <v>54</v>
      </c>
      <c r="N49" s="21" t="s">
        <v>366</v>
      </c>
      <c r="O49" s="21" t="s">
        <v>303</v>
      </c>
      <c r="P49" s="22" t="n">
        <v>201407</v>
      </c>
      <c r="Q49" s="22"/>
      <c r="R49" s="22"/>
      <c r="S49" s="22"/>
      <c r="T49" s="23" t="s">
        <v>367</v>
      </c>
      <c r="U49" s="25"/>
      <c r="V49" s="25"/>
      <c r="W49" s="23" t="s">
        <v>154</v>
      </c>
      <c r="X49" s="24" t="n">
        <v>66</v>
      </c>
      <c r="Y49" s="23" t="s">
        <v>368</v>
      </c>
      <c r="Z49" s="25" t="s">
        <v>156</v>
      </c>
      <c r="AA49" s="27" t="n">
        <v>83</v>
      </c>
      <c r="AB49" s="27" t="n">
        <f aca="false">V49+AA49</f>
        <v>83</v>
      </c>
      <c r="AC49" s="27" t="s">
        <v>61</v>
      </c>
      <c r="AD49" s="24" t="n">
        <v>6</v>
      </c>
      <c r="AE49" s="24" t="n">
        <v>6</v>
      </c>
      <c r="AF49" s="24" t="n">
        <v>1404221</v>
      </c>
      <c r="AG49" s="22"/>
      <c r="AH49" s="27" t="n">
        <v>83</v>
      </c>
      <c r="AI49" s="29" t="n">
        <f aca="false">AH49*0.6</f>
        <v>49.8</v>
      </c>
      <c r="AJ49" s="29" t="n">
        <v>74.4</v>
      </c>
      <c r="AK49" s="29" t="n">
        <f aca="false">AJ49*0.4</f>
        <v>29.76</v>
      </c>
      <c r="AL49" s="29" t="n">
        <f aca="false">AI49+AK49</f>
        <v>79.56</v>
      </c>
      <c r="AM49" s="29" t="n">
        <v>78.49</v>
      </c>
      <c r="AN49" s="29" t="s">
        <v>61</v>
      </c>
      <c r="AO49" s="29" t="s">
        <v>62</v>
      </c>
      <c r="AP49" s="29" t="s">
        <v>61</v>
      </c>
      <c r="AQ49" s="29" t="s">
        <v>62</v>
      </c>
      <c r="AR49" s="29" t="s">
        <v>61</v>
      </c>
      <c r="AS49" s="30" t="n">
        <v>46</v>
      </c>
    </row>
    <row r="50" s="31" customFormat="true" ht="13.5" hidden="false" customHeight="true" outlineLevel="0" collapsed="false">
      <c r="A50" s="21" t="s">
        <v>358</v>
      </c>
      <c r="B50" s="22" t="s">
        <v>46</v>
      </c>
      <c r="C50" s="23" t="s">
        <v>369</v>
      </c>
      <c r="D50" s="21" t="n">
        <v>1392</v>
      </c>
      <c r="E50" s="22" t="s">
        <v>370</v>
      </c>
      <c r="F50" s="22" t="s">
        <v>49</v>
      </c>
      <c r="G50" s="22" t="s">
        <v>50</v>
      </c>
      <c r="H50" s="21" t="str">
        <f aca="false">MIDB(T50,9,6)</f>
        <v>851025</v>
      </c>
      <c r="I50" s="21"/>
      <c r="J50" s="22" t="s">
        <v>142</v>
      </c>
      <c r="K50" s="22" t="s">
        <v>53</v>
      </c>
      <c r="L50" s="22" t="s">
        <v>53</v>
      </c>
      <c r="M50" s="22" t="s">
        <v>69</v>
      </c>
      <c r="N50" s="21" t="s">
        <v>371</v>
      </c>
      <c r="O50" s="21" t="s">
        <v>91</v>
      </c>
      <c r="P50" s="22" t="n">
        <v>200807</v>
      </c>
      <c r="Q50" s="22" t="s">
        <v>162</v>
      </c>
      <c r="R50" s="22"/>
      <c r="S50" s="22"/>
      <c r="T50" s="23" t="s">
        <v>372</v>
      </c>
      <c r="U50" s="25" t="s">
        <v>144</v>
      </c>
      <c r="V50" s="23" t="s">
        <v>84</v>
      </c>
      <c r="W50" s="23" t="s">
        <v>58</v>
      </c>
      <c r="X50" s="24" t="n">
        <v>36</v>
      </c>
      <c r="Y50" s="23" t="s">
        <v>373</v>
      </c>
      <c r="Z50" s="25" t="s">
        <v>60</v>
      </c>
      <c r="AA50" s="27" t="n">
        <v>78</v>
      </c>
      <c r="AB50" s="27" t="n">
        <f aca="false">V50+AA50</f>
        <v>80</v>
      </c>
      <c r="AC50" s="27" t="s">
        <v>61</v>
      </c>
      <c r="AD50" s="24" t="n">
        <v>9</v>
      </c>
      <c r="AE50" s="24" t="n">
        <v>9</v>
      </c>
      <c r="AF50" s="24" t="n">
        <v>1404360</v>
      </c>
      <c r="AG50" s="22"/>
      <c r="AH50" s="27" t="n">
        <v>80</v>
      </c>
      <c r="AI50" s="29" t="n">
        <f aca="false">AH50*0.6</f>
        <v>48</v>
      </c>
      <c r="AJ50" s="29" t="n">
        <v>76.4</v>
      </c>
      <c r="AK50" s="29" t="n">
        <f aca="false">AJ50*0.4</f>
        <v>30.56</v>
      </c>
      <c r="AL50" s="29" t="n">
        <f aca="false">AI50+AK50</f>
        <v>78.56</v>
      </c>
      <c r="AM50" s="29" t="n">
        <v>79.08</v>
      </c>
      <c r="AN50" s="29" t="s">
        <v>61</v>
      </c>
      <c r="AO50" s="29" t="s">
        <v>62</v>
      </c>
      <c r="AP50" s="29" t="s">
        <v>61</v>
      </c>
      <c r="AQ50" s="29" t="s">
        <v>62</v>
      </c>
      <c r="AR50" s="29" t="s">
        <v>61</v>
      </c>
      <c r="AS50" s="30" t="n">
        <v>47</v>
      </c>
    </row>
    <row r="51" s="31" customFormat="true" ht="13.5" hidden="false" customHeight="true" outlineLevel="0" collapsed="false">
      <c r="A51" s="21" t="s">
        <v>374</v>
      </c>
      <c r="B51" s="22" t="s">
        <v>102</v>
      </c>
      <c r="C51" s="23" t="s">
        <v>375</v>
      </c>
      <c r="D51" s="21" t="n">
        <v>1764</v>
      </c>
      <c r="E51" s="22" t="s">
        <v>376</v>
      </c>
      <c r="F51" s="22" t="s">
        <v>49</v>
      </c>
      <c r="G51" s="22" t="s">
        <v>50</v>
      </c>
      <c r="H51" s="21" t="str">
        <f aca="false">MIDB(T51,9,6)</f>
        <v>891004</v>
      </c>
      <c r="I51" s="21" t="s">
        <v>51</v>
      </c>
      <c r="J51" s="22" t="s">
        <v>52</v>
      </c>
      <c r="K51" s="22" t="s">
        <v>53</v>
      </c>
      <c r="L51" s="22" t="s">
        <v>53</v>
      </c>
      <c r="M51" s="22" t="s">
        <v>54</v>
      </c>
      <c r="N51" s="21" t="s">
        <v>205</v>
      </c>
      <c r="O51" s="21" t="s">
        <v>195</v>
      </c>
      <c r="P51" s="22" t="n">
        <v>201307</v>
      </c>
      <c r="Q51" s="22" t="s">
        <v>377</v>
      </c>
      <c r="R51" s="22"/>
      <c r="S51" s="22"/>
      <c r="T51" s="23" t="s">
        <v>378</v>
      </c>
      <c r="U51" s="25" t="s">
        <v>144</v>
      </c>
      <c r="V51" s="23" t="s">
        <v>84</v>
      </c>
      <c r="W51" s="23" t="s">
        <v>112</v>
      </c>
      <c r="X51" s="24" t="n">
        <v>10</v>
      </c>
      <c r="Y51" s="23" t="s">
        <v>379</v>
      </c>
      <c r="Z51" s="25" t="s">
        <v>60</v>
      </c>
      <c r="AA51" s="27" t="n">
        <v>69</v>
      </c>
      <c r="AB51" s="27" t="n">
        <f aca="false">V51+AA51</f>
        <v>71</v>
      </c>
      <c r="AC51" s="27" t="s">
        <v>61</v>
      </c>
      <c r="AD51" s="24" t="n">
        <v>4</v>
      </c>
      <c r="AE51" s="24" t="n">
        <v>4</v>
      </c>
      <c r="AF51" s="24" t="n">
        <v>1404151</v>
      </c>
      <c r="AG51" s="22" t="s">
        <v>61</v>
      </c>
      <c r="AH51" s="27" t="n">
        <v>71</v>
      </c>
      <c r="AI51" s="29" t="n">
        <f aca="false">AH51*0.6</f>
        <v>42.6</v>
      </c>
      <c r="AJ51" s="29" t="n">
        <v>81.6</v>
      </c>
      <c r="AK51" s="29" t="n">
        <f aca="false">AJ51*0.4</f>
        <v>32.64</v>
      </c>
      <c r="AL51" s="29" t="n">
        <f aca="false">AI51+AK51</f>
        <v>75.24</v>
      </c>
      <c r="AM51" s="29" t="n">
        <v>81.03</v>
      </c>
      <c r="AN51" s="29" t="s">
        <v>61</v>
      </c>
      <c r="AO51" s="29" t="s">
        <v>62</v>
      </c>
      <c r="AP51" s="29" t="s">
        <v>61</v>
      </c>
      <c r="AQ51" s="29" t="s">
        <v>62</v>
      </c>
      <c r="AR51" s="29" t="s">
        <v>61</v>
      </c>
      <c r="AS51" s="30" t="n">
        <v>48</v>
      </c>
    </row>
    <row r="52" s="31" customFormat="true" ht="13.5" hidden="false" customHeight="true" outlineLevel="0" collapsed="false">
      <c r="A52" s="21" t="s">
        <v>374</v>
      </c>
      <c r="B52" s="22" t="s">
        <v>147</v>
      </c>
      <c r="C52" s="23" t="s">
        <v>380</v>
      </c>
      <c r="D52" s="21" t="n">
        <v>1713</v>
      </c>
      <c r="E52" s="22" t="s">
        <v>381</v>
      </c>
      <c r="F52" s="22" t="s">
        <v>49</v>
      </c>
      <c r="G52" s="22" t="s">
        <v>50</v>
      </c>
      <c r="H52" s="21" t="str">
        <f aca="false">MIDB(T52,9,6)</f>
        <v>900907</v>
      </c>
      <c r="I52" s="21" t="s">
        <v>51</v>
      </c>
      <c r="J52" s="22" t="s">
        <v>52</v>
      </c>
      <c r="K52" s="22" t="s">
        <v>382</v>
      </c>
      <c r="L52" s="22" t="s">
        <v>382</v>
      </c>
      <c r="M52" s="22" t="s">
        <v>69</v>
      </c>
      <c r="N52" s="21" t="s">
        <v>383</v>
      </c>
      <c r="O52" s="21" t="s">
        <v>330</v>
      </c>
      <c r="P52" s="22" t="n">
        <v>201407</v>
      </c>
      <c r="Q52" s="22"/>
      <c r="R52" s="22"/>
      <c r="S52" s="22"/>
      <c r="T52" s="23" t="s">
        <v>384</v>
      </c>
      <c r="U52" s="25"/>
      <c r="V52" s="25"/>
      <c r="W52" s="23" t="s">
        <v>154</v>
      </c>
      <c r="X52" s="24" t="n">
        <v>68</v>
      </c>
      <c r="Y52" s="23" t="s">
        <v>385</v>
      </c>
      <c r="Z52" s="25" t="s">
        <v>156</v>
      </c>
      <c r="AA52" s="27" t="n">
        <v>80.5</v>
      </c>
      <c r="AB52" s="27" t="n">
        <f aca="false">V52+AA52</f>
        <v>80.5</v>
      </c>
      <c r="AC52" s="27" t="s">
        <v>61</v>
      </c>
      <c r="AD52" s="24" t="n">
        <v>6</v>
      </c>
      <c r="AE52" s="24" t="n">
        <v>6</v>
      </c>
      <c r="AF52" s="24" t="n">
        <v>1404233</v>
      </c>
      <c r="AG52" s="22"/>
      <c r="AH52" s="27" t="n">
        <v>80.5</v>
      </c>
      <c r="AI52" s="29" t="n">
        <f aca="false">AH52*0.6</f>
        <v>48.3</v>
      </c>
      <c r="AJ52" s="29" t="n">
        <v>73.6</v>
      </c>
      <c r="AK52" s="29" t="n">
        <f aca="false">AJ52*0.4</f>
        <v>29.44</v>
      </c>
      <c r="AL52" s="29" t="n">
        <f aca="false">AI52+AK52</f>
        <v>77.74</v>
      </c>
      <c r="AM52" s="29" t="n">
        <v>78.49</v>
      </c>
      <c r="AN52" s="29" t="s">
        <v>61</v>
      </c>
      <c r="AO52" s="29" t="s">
        <v>62</v>
      </c>
      <c r="AP52" s="29" t="s">
        <v>61</v>
      </c>
      <c r="AQ52" s="29" t="s">
        <v>62</v>
      </c>
      <c r="AR52" s="29" t="s">
        <v>61</v>
      </c>
      <c r="AS52" s="30" t="n">
        <v>49</v>
      </c>
    </row>
    <row r="53" s="31" customFormat="true" ht="13.5" hidden="false" customHeight="true" outlineLevel="0" collapsed="false">
      <c r="A53" s="21" t="s">
        <v>374</v>
      </c>
      <c r="B53" s="22" t="s">
        <v>94</v>
      </c>
      <c r="C53" s="23" t="s">
        <v>386</v>
      </c>
      <c r="D53" s="21" t="n">
        <v>2334</v>
      </c>
      <c r="E53" s="22" t="s">
        <v>387</v>
      </c>
      <c r="F53" s="22" t="s">
        <v>49</v>
      </c>
      <c r="G53" s="22" t="s">
        <v>50</v>
      </c>
      <c r="H53" s="21" t="str">
        <f aca="false">MIDB(T53,9,6)</f>
        <v>861012</v>
      </c>
      <c r="I53" s="21" t="s">
        <v>106</v>
      </c>
      <c r="J53" s="22" t="s">
        <v>142</v>
      </c>
      <c r="K53" s="22" t="s">
        <v>53</v>
      </c>
      <c r="L53" s="22" t="s">
        <v>53</v>
      </c>
      <c r="M53" s="22" t="s">
        <v>54</v>
      </c>
      <c r="N53" s="21" t="s">
        <v>150</v>
      </c>
      <c r="O53" s="21" t="s">
        <v>97</v>
      </c>
      <c r="P53" s="22" t="n">
        <v>200807</v>
      </c>
      <c r="Q53" s="22"/>
      <c r="R53" s="22"/>
      <c r="S53" s="22"/>
      <c r="T53" s="23" t="s">
        <v>388</v>
      </c>
      <c r="U53" s="25"/>
      <c r="V53" s="25"/>
      <c r="W53" s="23" t="s">
        <v>99</v>
      </c>
      <c r="X53" s="24" t="n">
        <v>47</v>
      </c>
      <c r="Y53" s="23" t="s">
        <v>389</v>
      </c>
      <c r="Z53" s="25" t="s">
        <v>60</v>
      </c>
      <c r="AA53" s="27" t="n">
        <v>68</v>
      </c>
      <c r="AB53" s="27" t="n">
        <f aca="false">V53+AA53</f>
        <v>68</v>
      </c>
      <c r="AC53" s="27" t="s">
        <v>61</v>
      </c>
      <c r="AD53" s="24" t="n">
        <v>1</v>
      </c>
      <c r="AE53" s="24" t="n">
        <v>1</v>
      </c>
      <c r="AF53" s="24" t="n">
        <v>1404014</v>
      </c>
      <c r="AG53" s="22"/>
      <c r="AH53" s="27" t="n">
        <v>68</v>
      </c>
      <c r="AI53" s="29" t="n">
        <f aca="false">AH53*0.6</f>
        <v>40.8</v>
      </c>
      <c r="AJ53" s="29" t="n">
        <v>83.6</v>
      </c>
      <c r="AK53" s="29" t="n">
        <f aca="false">AJ53*0.4</f>
        <v>33.44</v>
      </c>
      <c r="AL53" s="29" t="n">
        <f aca="false">AI53+AK53</f>
        <v>74.24</v>
      </c>
      <c r="AM53" s="29" t="n">
        <v>73.39</v>
      </c>
      <c r="AN53" s="29" t="s">
        <v>61</v>
      </c>
      <c r="AO53" s="29" t="s">
        <v>62</v>
      </c>
      <c r="AP53" s="29" t="s">
        <v>61</v>
      </c>
      <c r="AQ53" s="29"/>
      <c r="AR53" s="29"/>
      <c r="AS53" s="30" t="n">
        <v>50</v>
      </c>
    </row>
    <row r="54" s="31" customFormat="true" ht="13.5" hidden="false" customHeight="true" outlineLevel="0" collapsed="false">
      <c r="A54" s="21" t="s">
        <v>390</v>
      </c>
      <c r="B54" s="22" t="s">
        <v>147</v>
      </c>
      <c r="C54" s="23" t="s">
        <v>391</v>
      </c>
      <c r="D54" s="21" t="n">
        <v>892</v>
      </c>
      <c r="E54" s="22" t="s">
        <v>392</v>
      </c>
      <c r="F54" s="22" t="s">
        <v>49</v>
      </c>
      <c r="G54" s="22" t="s">
        <v>50</v>
      </c>
      <c r="H54" s="21" t="str">
        <f aca="false">MIDB(T54,9,6)</f>
        <v>891017</v>
      </c>
      <c r="I54" s="21" t="s">
        <v>51</v>
      </c>
      <c r="J54" s="22" t="s">
        <v>52</v>
      </c>
      <c r="K54" s="22" t="s">
        <v>361</v>
      </c>
      <c r="L54" s="22" t="s">
        <v>361</v>
      </c>
      <c r="M54" s="22" t="s">
        <v>54</v>
      </c>
      <c r="N54" s="21" t="s">
        <v>80</v>
      </c>
      <c r="O54" s="21" t="s">
        <v>393</v>
      </c>
      <c r="P54" s="22" t="n">
        <v>201407</v>
      </c>
      <c r="Q54" s="22"/>
      <c r="R54" s="22"/>
      <c r="S54" s="22"/>
      <c r="T54" s="23" t="s">
        <v>394</v>
      </c>
      <c r="U54" s="25"/>
      <c r="V54" s="25"/>
      <c r="W54" s="23" t="s">
        <v>154</v>
      </c>
      <c r="X54" s="24" t="n">
        <v>68</v>
      </c>
      <c r="Y54" s="23" t="s">
        <v>395</v>
      </c>
      <c r="Z54" s="25" t="s">
        <v>156</v>
      </c>
      <c r="AA54" s="27" t="n">
        <v>77</v>
      </c>
      <c r="AB54" s="27" t="n">
        <f aca="false">V54+AA54</f>
        <v>77</v>
      </c>
      <c r="AC54" s="27" t="s">
        <v>61</v>
      </c>
      <c r="AD54" s="24" t="n">
        <v>6</v>
      </c>
      <c r="AE54" s="24" t="n">
        <v>6</v>
      </c>
      <c r="AF54" s="24" t="n">
        <v>1404235</v>
      </c>
      <c r="AG54" s="22"/>
      <c r="AH54" s="27" t="n">
        <v>77</v>
      </c>
      <c r="AI54" s="29" t="n">
        <f aca="false">AH54*0.6</f>
        <v>46.2</v>
      </c>
      <c r="AJ54" s="29" t="n">
        <v>85.6</v>
      </c>
      <c r="AK54" s="29" t="n">
        <f aca="false">AJ54*0.4</f>
        <v>34.24</v>
      </c>
      <c r="AL54" s="29" t="n">
        <f aca="false">AI54+AK54</f>
        <v>80.44</v>
      </c>
      <c r="AM54" s="29" t="n">
        <v>78.49</v>
      </c>
      <c r="AN54" s="29" t="s">
        <v>61</v>
      </c>
      <c r="AO54" s="29" t="s">
        <v>62</v>
      </c>
      <c r="AP54" s="29" t="s">
        <v>61</v>
      </c>
      <c r="AQ54" s="29" t="s">
        <v>62</v>
      </c>
      <c r="AR54" s="29" t="s">
        <v>61</v>
      </c>
      <c r="AS54" s="30" t="n">
        <v>51</v>
      </c>
    </row>
    <row r="55" s="31" customFormat="true" ht="13.5" hidden="false" customHeight="true" outlineLevel="0" collapsed="false">
      <c r="A55" s="21" t="s">
        <v>390</v>
      </c>
      <c r="B55" s="22" t="s">
        <v>94</v>
      </c>
      <c r="C55" s="23" t="s">
        <v>396</v>
      </c>
      <c r="D55" s="21" t="n">
        <v>1969</v>
      </c>
      <c r="E55" s="22" t="s">
        <v>397</v>
      </c>
      <c r="F55" s="22" t="s">
        <v>66</v>
      </c>
      <c r="G55" s="22" t="s">
        <v>50</v>
      </c>
      <c r="H55" s="21" t="str">
        <f aca="false">MIDB(T55,9,6)</f>
        <v>891020</v>
      </c>
      <c r="I55" s="21" t="s">
        <v>51</v>
      </c>
      <c r="J55" s="22" t="s">
        <v>52</v>
      </c>
      <c r="K55" s="22" t="s">
        <v>53</v>
      </c>
      <c r="L55" s="22" t="s">
        <v>53</v>
      </c>
      <c r="M55" s="22" t="s">
        <v>69</v>
      </c>
      <c r="N55" s="21" t="s">
        <v>173</v>
      </c>
      <c r="O55" s="21" t="s">
        <v>97</v>
      </c>
      <c r="P55" s="22" t="n">
        <v>201107</v>
      </c>
      <c r="Q55" s="22" t="s">
        <v>398</v>
      </c>
      <c r="R55" s="22"/>
      <c r="S55" s="22"/>
      <c r="T55" s="23" t="s">
        <v>399</v>
      </c>
      <c r="U55" s="25"/>
      <c r="V55" s="25"/>
      <c r="W55" s="23" t="s">
        <v>99</v>
      </c>
      <c r="X55" s="24" t="n">
        <v>47</v>
      </c>
      <c r="Y55" s="23" t="s">
        <v>400</v>
      </c>
      <c r="Z55" s="25" t="s">
        <v>60</v>
      </c>
      <c r="AA55" s="27" t="n">
        <v>72</v>
      </c>
      <c r="AB55" s="27" t="n">
        <f aca="false">V55+AA55</f>
        <v>72</v>
      </c>
      <c r="AC55" s="27" t="s">
        <v>61</v>
      </c>
      <c r="AD55" s="24" t="n">
        <v>1</v>
      </c>
      <c r="AE55" s="24" t="n">
        <v>1</v>
      </c>
      <c r="AF55" s="24" t="n">
        <v>1404015</v>
      </c>
      <c r="AG55" s="22" t="s">
        <v>61</v>
      </c>
      <c r="AH55" s="27" t="n">
        <v>72</v>
      </c>
      <c r="AI55" s="29" t="n">
        <f aca="false">AH55*0.6</f>
        <v>43.2</v>
      </c>
      <c r="AJ55" s="29" t="n">
        <v>75.4</v>
      </c>
      <c r="AK55" s="29" t="n">
        <f aca="false">AJ55*0.4</f>
        <v>30.16</v>
      </c>
      <c r="AL55" s="29" t="n">
        <f aca="false">AI55+AK55</f>
        <v>73.36</v>
      </c>
      <c r="AM55" s="29" t="n">
        <v>73.39</v>
      </c>
      <c r="AN55" s="29" t="s">
        <v>61</v>
      </c>
      <c r="AO55" s="29" t="s">
        <v>62</v>
      </c>
      <c r="AP55" s="29" t="s">
        <v>61</v>
      </c>
      <c r="AQ55" s="29" t="s">
        <v>62</v>
      </c>
      <c r="AR55" s="29" t="s">
        <v>61</v>
      </c>
      <c r="AS55" s="30" t="n">
        <v>52</v>
      </c>
    </row>
    <row r="56" s="31" customFormat="true" ht="13.5" hidden="false" customHeight="true" outlineLevel="0" collapsed="false">
      <c r="A56" s="21" t="s">
        <v>401</v>
      </c>
      <c r="B56" s="22" t="s">
        <v>147</v>
      </c>
      <c r="C56" s="23" t="s">
        <v>402</v>
      </c>
      <c r="D56" s="21" t="n">
        <v>2107</v>
      </c>
      <c r="E56" s="22" t="s">
        <v>403</v>
      </c>
      <c r="F56" s="22" t="s">
        <v>49</v>
      </c>
      <c r="G56" s="22" t="s">
        <v>50</v>
      </c>
      <c r="H56" s="21" t="str">
        <f aca="false">MIDB(T56,9,6)</f>
        <v>870916</v>
      </c>
      <c r="I56" s="21" t="s">
        <v>106</v>
      </c>
      <c r="J56" s="22" t="s">
        <v>52</v>
      </c>
      <c r="K56" s="22" t="s">
        <v>404</v>
      </c>
      <c r="L56" s="22" t="s">
        <v>404</v>
      </c>
      <c r="M56" s="22" t="s">
        <v>69</v>
      </c>
      <c r="N56" s="21" t="s">
        <v>109</v>
      </c>
      <c r="O56" s="21" t="s">
        <v>285</v>
      </c>
      <c r="P56" s="22" t="n">
        <v>201307</v>
      </c>
      <c r="Q56" s="22" t="s">
        <v>286</v>
      </c>
      <c r="R56" s="22"/>
      <c r="S56" s="22"/>
      <c r="T56" s="23" t="s">
        <v>405</v>
      </c>
      <c r="U56" s="25"/>
      <c r="V56" s="25"/>
      <c r="W56" s="23" t="s">
        <v>154</v>
      </c>
      <c r="X56" s="24" t="n">
        <v>68</v>
      </c>
      <c r="Y56" s="23" t="s">
        <v>406</v>
      </c>
      <c r="Z56" s="25" t="s">
        <v>156</v>
      </c>
      <c r="AA56" s="27" t="n">
        <v>80.5</v>
      </c>
      <c r="AB56" s="27" t="n">
        <f aca="false">V56+AA56</f>
        <v>80.5</v>
      </c>
      <c r="AC56" s="27" t="s">
        <v>61</v>
      </c>
      <c r="AD56" s="24" t="n">
        <v>6</v>
      </c>
      <c r="AE56" s="24" t="n">
        <v>6</v>
      </c>
      <c r="AF56" s="24" t="n">
        <v>1404237</v>
      </c>
      <c r="AG56" s="22"/>
      <c r="AH56" s="27" t="n">
        <v>80.5</v>
      </c>
      <c r="AI56" s="29" t="n">
        <f aca="false">AH56*0.6</f>
        <v>48.3</v>
      </c>
      <c r="AJ56" s="29" t="n">
        <v>76.5</v>
      </c>
      <c r="AK56" s="29" t="n">
        <f aca="false">AJ56*0.4</f>
        <v>30.6</v>
      </c>
      <c r="AL56" s="29" t="n">
        <f aca="false">AI56+AK56</f>
        <v>78.9</v>
      </c>
      <c r="AM56" s="29" t="n">
        <v>78.49</v>
      </c>
      <c r="AN56" s="29" t="s">
        <v>61</v>
      </c>
      <c r="AO56" s="29" t="s">
        <v>62</v>
      </c>
      <c r="AP56" s="29" t="s">
        <v>61</v>
      </c>
      <c r="AQ56" s="29" t="s">
        <v>62</v>
      </c>
      <c r="AR56" s="29" t="s">
        <v>61</v>
      </c>
      <c r="AS56" s="30" t="n">
        <v>53</v>
      </c>
    </row>
    <row r="57" s="31" customFormat="true" ht="13.5" hidden="false" customHeight="true" outlineLevel="0" collapsed="false">
      <c r="A57" s="21" t="s">
        <v>407</v>
      </c>
      <c r="B57" s="22" t="s">
        <v>102</v>
      </c>
      <c r="C57" s="23" t="s">
        <v>408</v>
      </c>
      <c r="D57" s="21" t="n">
        <v>753</v>
      </c>
      <c r="E57" s="22" t="s">
        <v>409</v>
      </c>
      <c r="F57" s="22" t="s">
        <v>49</v>
      </c>
      <c r="G57" s="22" t="s">
        <v>50</v>
      </c>
      <c r="H57" s="21" t="str">
        <f aca="false">MIDB(T57,9,6)</f>
        <v>831024</v>
      </c>
      <c r="I57" s="21"/>
      <c r="J57" s="22" t="s">
        <v>142</v>
      </c>
      <c r="K57" s="22" t="s">
        <v>53</v>
      </c>
      <c r="L57" s="22" t="s">
        <v>53</v>
      </c>
      <c r="M57" s="22" t="s">
        <v>69</v>
      </c>
      <c r="N57" s="21" t="s">
        <v>80</v>
      </c>
      <c r="O57" s="21" t="s">
        <v>325</v>
      </c>
      <c r="P57" s="22" t="n">
        <v>200607</v>
      </c>
      <c r="Q57" s="22" t="s">
        <v>229</v>
      </c>
      <c r="R57" s="22"/>
      <c r="S57" s="22"/>
      <c r="T57" s="23" t="s">
        <v>410</v>
      </c>
      <c r="U57" s="25" t="s">
        <v>144</v>
      </c>
      <c r="V57" s="23" t="s">
        <v>84</v>
      </c>
      <c r="W57" s="23" t="s">
        <v>112</v>
      </c>
      <c r="X57" s="24" t="n">
        <v>11</v>
      </c>
      <c r="Y57" s="23" t="s">
        <v>411</v>
      </c>
      <c r="Z57" s="25" t="s">
        <v>60</v>
      </c>
      <c r="AA57" s="27" t="n">
        <v>61</v>
      </c>
      <c r="AB57" s="27" t="n">
        <f aca="false">V57+AA57</f>
        <v>63</v>
      </c>
      <c r="AC57" s="27" t="s">
        <v>61</v>
      </c>
      <c r="AD57" s="24" t="n">
        <v>4</v>
      </c>
      <c r="AE57" s="24" t="n">
        <v>4</v>
      </c>
      <c r="AF57" s="24" t="n">
        <v>1404152</v>
      </c>
      <c r="AG57" s="22" t="s">
        <v>61</v>
      </c>
      <c r="AH57" s="27" t="n">
        <v>63</v>
      </c>
      <c r="AI57" s="29" t="n">
        <f aca="false">AH57*0.6</f>
        <v>37.8</v>
      </c>
      <c r="AJ57" s="29" t="n">
        <v>87.4</v>
      </c>
      <c r="AK57" s="29" t="n">
        <f aca="false">AJ57*0.4</f>
        <v>34.96</v>
      </c>
      <c r="AL57" s="29" t="n">
        <f aca="false">AI57+AK57</f>
        <v>72.76</v>
      </c>
      <c r="AM57" s="29" t="n">
        <v>81.03</v>
      </c>
      <c r="AN57" s="29" t="s">
        <v>61</v>
      </c>
      <c r="AO57" s="29" t="s">
        <v>62</v>
      </c>
      <c r="AP57" s="29" t="s">
        <v>61</v>
      </c>
      <c r="AQ57" s="29" t="s">
        <v>62</v>
      </c>
      <c r="AR57" s="29" t="s">
        <v>61</v>
      </c>
      <c r="AS57" s="30" t="n">
        <v>54</v>
      </c>
    </row>
    <row r="58" s="31" customFormat="true" ht="13.5" hidden="false" customHeight="true" outlineLevel="0" collapsed="false">
      <c r="A58" s="21" t="s">
        <v>407</v>
      </c>
      <c r="B58" s="22" t="s">
        <v>46</v>
      </c>
      <c r="C58" s="23" t="s">
        <v>412</v>
      </c>
      <c r="D58" s="21" t="n">
        <v>2384</v>
      </c>
      <c r="E58" s="22" t="s">
        <v>413</v>
      </c>
      <c r="F58" s="22" t="s">
        <v>49</v>
      </c>
      <c r="G58" s="22" t="s">
        <v>50</v>
      </c>
      <c r="H58" s="21" t="str">
        <f aca="false">MIDB(T58,9,6)</f>
        <v>890819</v>
      </c>
      <c r="I58" s="21" t="s">
        <v>51</v>
      </c>
      <c r="J58" s="22" t="s">
        <v>52</v>
      </c>
      <c r="K58" s="22" t="s">
        <v>414</v>
      </c>
      <c r="L58" s="22" t="s">
        <v>414</v>
      </c>
      <c r="M58" s="22" t="s">
        <v>54</v>
      </c>
      <c r="N58" s="21" t="s">
        <v>109</v>
      </c>
      <c r="O58" s="21" t="s">
        <v>415</v>
      </c>
      <c r="P58" s="22" t="n">
        <v>201307</v>
      </c>
      <c r="Q58" s="22" t="s">
        <v>200</v>
      </c>
      <c r="R58" s="22"/>
      <c r="S58" s="22"/>
      <c r="T58" s="23" t="s">
        <v>416</v>
      </c>
      <c r="U58" s="25"/>
      <c r="V58" s="25"/>
      <c r="W58" s="23" t="s">
        <v>58</v>
      </c>
      <c r="X58" s="24" t="n">
        <v>37</v>
      </c>
      <c r="Y58" s="23" t="s">
        <v>417</v>
      </c>
      <c r="Z58" s="25" t="s">
        <v>60</v>
      </c>
      <c r="AA58" s="27" t="n">
        <v>82</v>
      </c>
      <c r="AB58" s="27" t="n">
        <f aca="false">V58+AA58</f>
        <v>82</v>
      </c>
      <c r="AC58" s="27" t="s">
        <v>61</v>
      </c>
      <c r="AD58" s="24" t="n">
        <v>9</v>
      </c>
      <c r="AE58" s="24" t="n">
        <v>9</v>
      </c>
      <c r="AF58" s="24" t="n">
        <v>1404369</v>
      </c>
      <c r="AG58" s="22"/>
      <c r="AH58" s="27" t="n">
        <v>82</v>
      </c>
      <c r="AI58" s="29" t="n">
        <f aca="false">AH58*0.6</f>
        <v>49.2</v>
      </c>
      <c r="AJ58" s="29" t="n">
        <v>81.8</v>
      </c>
      <c r="AK58" s="29" t="n">
        <f aca="false">AJ58*0.4</f>
        <v>32.72</v>
      </c>
      <c r="AL58" s="29" t="n">
        <f aca="false">AI58+AK58</f>
        <v>81.92</v>
      </c>
      <c r="AM58" s="29" t="n">
        <v>79.08</v>
      </c>
      <c r="AN58" s="29" t="s">
        <v>61</v>
      </c>
      <c r="AO58" s="29" t="s">
        <v>62</v>
      </c>
      <c r="AP58" s="29" t="s">
        <v>61</v>
      </c>
      <c r="AQ58" s="29" t="s">
        <v>62</v>
      </c>
      <c r="AR58" s="29" t="s">
        <v>61</v>
      </c>
      <c r="AS58" s="30" t="n">
        <v>55</v>
      </c>
    </row>
    <row r="59" s="31" customFormat="true" ht="13.5" hidden="false" customHeight="true" outlineLevel="0" collapsed="false">
      <c r="A59" s="21" t="s">
        <v>407</v>
      </c>
      <c r="B59" s="22" t="s">
        <v>94</v>
      </c>
      <c r="C59" s="23" t="s">
        <v>418</v>
      </c>
      <c r="D59" s="21" t="n">
        <v>1876</v>
      </c>
      <c r="E59" s="22" t="s">
        <v>419</v>
      </c>
      <c r="F59" s="22" t="s">
        <v>66</v>
      </c>
      <c r="G59" s="22" t="s">
        <v>50</v>
      </c>
      <c r="H59" s="21" t="str">
        <f aca="false">MIDB(T59,9,6)</f>
        <v>861009</v>
      </c>
      <c r="I59" s="21" t="s">
        <v>106</v>
      </c>
      <c r="J59" s="22" t="s">
        <v>142</v>
      </c>
      <c r="K59" s="22" t="s">
        <v>53</v>
      </c>
      <c r="L59" s="22" t="s">
        <v>53</v>
      </c>
      <c r="M59" s="22" t="s">
        <v>54</v>
      </c>
      <c r="N59" s="21" t="s">
        <v>302</v>
      </c>
      <c r="O59" s="21" t="s">
        <v>97</v>
      </c>
      <c r="P59" s="22" t="n">
        <v>201007</v>
      </c>
      <c r="Q59" s="22"/>
      <c r="R59" s="22"/>
      <c r="S59" s="22"/>
      <c r="T59" s="23" t="s">
        <v>420</v>
      </c>
      <c r="U59" s="25"/>
      <c r="V59" s="25"/>
      <c r="W59" s="23" t="s">
        <v>99</v>
      </c>
      <c r="X59" s="24" t="n">
        <v>47</v>
      </c>
      <c r="Y59" s="23" t="s">
        <v>421</v>
      </c>
      <c r="Z59" s="25" t="s">
        <v>60</v>
      </c>
      <c r="AA59" s="27" t="n">
        <v>75</v>
      </c>
      <c r="AB59" s="27" t="n">
        <f aca="false">V59+AA59</f>
        <v>75</v>
      </c>
      <c r="AC59" s="27" t="s">
        <v>61</v>
      </c>
      <c r="AD59" s="24" t="n">
        <v>1</v>
      </c>
      <c r="AE59" s="24" t="n">
        <v>1</v>
      </c>
      <c r="AF59" s="24" t="n">
        <v>1404017</v>
      </c>
      <c r="AG59" s="22"/>
      <c r="AH59" s="27" t="n">
        <v>75</v>
      </c>
      <c r="AI59" s="29" t="n">
        <f aca="false">AH59*0.6</f>
        <v>45</v>
      </c>
      <c r="AJ59" s="29" t="n">
        <v>80.2</v>
      </c>
      <c r="AK59" s="29" t="n">
        <f aca="false">AJ59*0.4</f>
        <v>32.08</v>
      </c>
      <c r="AL59" s="29" t="n">
        <f aca="false">AI59+AK59</f>
        <v>77.08</v>
      </c>
      <c r="AM59" s="29" t="n">
        <v>73.39</v>
      </c>
      <c r="AN59" s="29" t="s">
        <v>61</v>
      </c>
      <c r="AO59" s="29" t="s">
        <v>62</v>
      </c>
      <c r="AP59" s="29" t="s">
        <v>61</v>
      </c>
      <c r="AQ59" s="29" t="s">
        <v>62</v>
      </c>
      <c r="AR59" s="29" t="s">
        <v>61</v>
      </c>
      <c r="AS59" s="30" t="n">
        <v>56</v>
      </c>
    </row>
    <row r="60" s="31" customFormat="true" ht="13.5" hidden="false" customHeight="true" outlineLevel="0" collapsed="false">
      <c r="A60" s="21" t="s">
        <v>422</v>
      </c>
      <c r="B60" s="22" t="s">
        <v>46</v>
      </c>
      <c r="C60" s="23" t="s">
        <v>423</v>
      </c>
      <c r="D60" s="21" t="n">
        <v>1737</v>
      </c>
      <c r="E60" s="22" t="s">
        <v>424</v>
      </c>
      <c r="F60" s="22" t="s">
        <v>49</v>
      </c>
      <c r="G60" s="22" t="s">
        <v>50</v>
      </c>
      <c r="H60" s="21" t="str">
        <f aca="false">MIDB(T60,9,6)</f>
        <v>920309</v>
      </c>
      <c r="I60" s="21" t="s">
        <v>51</v>
      </c>
      <c r="J60" s="22" t="s">
        <v>52</v>
      </c>
      <c r="K60" s="22" t="s">
        <v>53</v>
      </c>
      <c r="L60" s="22" t="s">
        <v>53</v>
      </c>
      <c r="M60" s="22" t="s">
        <v>54</v>
      </c>
      <c r="N60" s="21" t="s">
        <v>205</v>
      </c>
      <c r="O60" s="21" t="s">
        <v>56</v>
      </c>
      <c r="P60" s="22" t="n">
        <v>201407</v>
      </c>
      <c r="Q60" s="22"/>
      <c r="R60" s="22"/>
      <c r="S60" s="22"/>
      <c r="T60" s="23" t="s">
        <v>425</v>
      </c>
      <c r="U60" s="25"/>
      <c r="V60" s="25"/>
      <c r="W60" s="23" t="s">
        <v>58</v>
      </c>
      <c r="X60" s="24" t="n">
        <v>37</v>
      </c>
      <c r="Y60" s="23" t="s">
        <v>426</v>
      </c>
      <c r="Z60" s="25" t="s">
        <v>60</v>
      </c>
      <c r="AA60" s="27" t="n">
        <v>75</v>
      </c>
      <c r="AB60" s="27" t="n">
        <f aca="false">V60+AA60</f>
        <v>75</v>
      </c>
      <c r="AC60" s="27" t="s">
        <v>61</v>
      </c>
      <c r="AD60" s="24" t="n">
        <v>9</v>
      </c>
      <c r="AE60" s="24" t="n">
        <v>9</v>
      </c>
      <c r="AF60" s="24" t="n">
        <v>1404371</v>
      </c>
      <c r="AG60" s="22"/>
      <c r="AH60" s="27" t="n">
        <v>75</v>
      </c>
      <c r="AI60" s="29" t="n">
        <f aca="false">AH60*0.6</f>
        <v>45</v>
      </c>
      <c r="AJ60" s="29" t="n">
        <v>86.8</v>
      </c>
      <c r="AK60" s="29" t="n">
        <f aca="false">AJ60*0.4</f>
        <v>34.72</v>
      </c>
      <c r="AL60" s="29" t="n">
        <f aca="false">AI60+AK60</f>
        <v>79.72</v>
      </c>
      <c r="AM60" s="29" t="n">
        <v>79.08</v>
      </c>
      <c r="AN60" s="29" t="s">
        <v>61</v>
      </c>
      <c r="AO60" s="29" t="s">
        <v>62</v>
      </c>
      <c r="AP60" s="29" t="s">
        <v>61</v>
      </c>
      <c r="AQ60" s="29" t="s">
        <v>62</v>
      </c>
      <c r="AR60" s="29" t="s">
        <v>61</v>
      </c>
      <c r="AS60" s="30" t="n">
        <v>57</v>
      </c>
    </row>
    <row r="61" s="31" customFormat="true" ht="13.5" hidden="false" customHeight="true" outlineLevel="0" collapsed="false">
      <c r="A61" s="21" t="s">
        <v>422</v>
      </c>
      <c r="B61" s="22" t="s">
        <v>63</v>
      </c>
      <c r="C61" s="23" t="s">
        <v>427</v>
      </c>
      <c r="D61" s="21" t="n">
        <v>2364</v>
      </c>
      <c r="E61" s="22" t="s">
        <v>428</v>
      </c>
      <c r="F61" s="22" t="s">
        <v>49</v>
      </c>
      <c r="G61" s="22" t="s">
        <v>50</v>
      </c>
      <c r="H61" s="34" t="str">
        <f aca="false">MIDB(T61,9,6)</f>
        <v>820430</v>
      </c>
      <c r="I61" s="21" t="s">
        <v>51</v>
      </c>
      <c r="J61" s="22" t="s">
        <v>142</v>
      </c>
      <c r="K61" s="22" t="s">
        <v>53</v>
      </c>
      <c r="L61" s="22" t="s">
        <v>53</v>
      </c>
      <c r="M61" s="22" t="s">
        <v>69</v>
      </c>
      <c r="N61" s="21" t="s">
        <v>429</v>
      </c>
      <c r="O61" s="21" t="s">
        <v>430</v>
      </c>
      <c r="P61" s="22" t="n">
        <v>200407</v>
      </c>
      <c r="Q61" s="22"/>
      <c r="R61" s="22"/>
      <c r="S61" s="22"/>
      <c r="T61" s="35" t="s">
        <v>431</v>
      </c>
      <c r="U61" s="25"/>
      <c r="V61" s="25"/>
      <c r="W61" s="23" t="s">
        <v>74</v>
      </c>
      <c r="X61" s="24" t="n">
        <v>56</v>
      </c>
      <c r="Y61" s="23" t="s">
        <v>432</v>
      </c>
      <c r="Z61" s="25" t="s">
        <v>156</v>
      </c>
      <c r="AA61" s="27" t="n">
        <v>62</v>
      </c>
      <c r="AB61" s="27" t="n">
        <f aca="false">V61+AA61</f>
        <v>62</v>
      </c>
      <c r="AC61" s="27" t="s">
        <v>61</v>
      </c>
      <c r="AD61" s="7" t="n">
        <v>3</v>
      </c>
      <c r="AE61" s="7" t="n">
        <v>3</v>
      </c>
      <c r="AF61" s="24" t="n">
        <v>1404098</v>
      </c>
      <c r="AG61" s="22"/>
      <c r="AH61" s="27" t="n">
        <v>62</v>
      </c>
      <c r="AI61" s="29" t="n">
        <f aca="false">AH61*0.6</f>
        <v>37.2</v>
      </c>
      <c r="AJ61" s="29" t="n">
        <v>68.3</v>
      </c>
      <c r="AK61" s="29" t="n">
        <f aca="false">AJ61*0.4</f>
        <v>27.32</v>
      </c>
      <c r="AL61" s="29" t="n">
        <f aca="false">AI61+AK61</f>
        <v>64.52</v>
      </c>
      <c r="AM61" s="29" t="n">
        <v>74.57</v>
      </c>
      <c r="AN61" s="29" t="s">
        <v>61</v>
      </c>
      <c r="AO61" s="29" t="s">
        <v>62</v>
      </c>
      <c r="AP61" s="29" t="s">
        <v>61</v>
      </c>
      <c r="AQ61" s="29" t="s">
        <v>62</v>
      </c>
      <c r="AR61" s="29" t="s">
        <v>61</v>
      </c>
      <c r="AS61" s="30" t="n">
        <v>58</v>
      </c>
    </row>
    <row r="62" s="31" customFormat="true" ht="13.5" hidden="false" customHeight="true" outlineLevel="0" collapsed="false">
      <c r="A62" s="21" t="s">
        <v>433</v>
      </c>
      <c r="B62" s="22" t="s">
        <v>147</v>
      </c>
      <c r="C62" s="23" t="s">
        <v>434</v>
      </c>
      <c r="D62" s="21" t="n">
        <v>497</v>
      </c>
      <c r="E62" s="22" t="s">
        <v>435</v>
      </c>
      <c r="F62" s="22" t="s">
        <v>66</v>
      </c>
      <c r="G62" s="22" t="s">
        <v>50</v>
      </c>
      <c r="H62" s="21" t="str">
        <f aca="false">MIDB(T62,9,6)</f>
        <v>891010</v>
      </c>
      <c r="I62" s="21" t="s">
        <v>51</v>
      </c>
      <c r="J62" s="22" t="s">
        <v>52</v>
      </c>
      <c r="K62" s="22" t="s">
        <v>361</v>
      </c>
      <c r="L62" s="22" t="s">
        <v>361</v>
      </c>
      <c r="M62" s="22" t="s">
        <v>69</v>
      </c>
      <c r="N62" s="21" t="s">
        <v>80</v>
      </c>
      <c r="O62" s="21" t="s">
        <v>436</v>
      </c>
      <c r="P62" s="22" t="n">
        <v>201307</v>
      </c>
      <c r="Q62" s="22" t="s">
        <v>274</v>
      </c>
      <c r="R62" s="22"/>
      <c r="S62" s="22"/>
      <c r="T62" s="23" t="s">
        <v>437</v>
      </c>
      <c r="U62" s="25"/>
      <c r="V62" s="25"/>
      <c r="W62" s="23" t="s">
        <v>154</v>
      </c>
      <c r="X62" s="24" t="n">
        <v>69</v>
      </c>
      <c r="Y62" s="23" t="s">
        <v>438</v>
      </c>
      <c r="Z62" s="25" t="s">
        <v>156</v>
      </c>
      <c r="AA62" s="27" t="n">
        <v>83</v>
      </c>
      <c r="AB62" s="27" t="n">
        <f aca="false">V62+AA62</f>
        <v>83</v>
      </c>
      <c r="AC62" s="27" t="s">
        <v>61</v>
      </c>
      <c r="AD62" s="24" t="n">
        <v>6</v>
      </c>
      <c r="AE62" s="24" t="n">
        <v>6</v>
      </c>
      <c r="AF62" s="24" t="n">
        <v>1404240</v>
      </c>
      <c r="AG62" s="22"/>
      <c r="AH62" s="27" t="n">
        <v>83</v>
      </c>
      <c r="AI62" s="29" t="n">
        <f aca="false">AH62*0.6</f>
        <v>49.8</v>
      </c>
      <c r="AJ62" s="29" t="n">
        <v>73.2</v>
      </c>
      <c r="AK62" s="29" t="n">
        <f aca="false">AJ62*0.4</f>
        <v>29.28</v>
      </c>
      <c r="AL62" s="29" t="n">
        <f aca="false">AI62+AK62</f>
        <v>79.08</v>
      </c>
      <c r="AM62" s="29" t="n">
        <v>78.49</v>
      </c>
      <c r="AN62" s="29" t="s">
        <v>61</v>
      </c>
      <c r="AO62" s="29" t="s">
        <v>62</v>
      </c>
      <c r="AP62" s="29" t="s">
        <v>61</v>
      </c>
      <c r="AQ62" s="29" t="s">
        <v>62</v>
      </c>
      <c r="AR62" s="29" t="s">
        <v>61</v>
      </c>
      <c r="AS62" s="30" t="n">
        <v>59</v>
      </c>
    </row>
    <row r="63" s="31" customFormat="true" ht="13.5" hidden="false" customHeight="true" outlineLevel="0" collapsed="false">
      <c r="A63" s="21" t="s">
        <v>433</v>
      </c>
      <c r="B63" s="22" t="s">
        <v>147</v>
      </c>
      <c r="C63" s="23" t="s">
        <v>434</v>
      </c>
      <c r="D63" s="21" t="n">
        <v>663</v>
      </c>
      <c r="E63" s="22" t="s">
        <v>439</v>
      </c>
      <c r="F63" s="22" t="s">
        <v>66</v>
      </c>
      <c r="G63" s="22" t="s">
        <v>50</v>
      </c>
      <c r="H63" s="21" t="str">
        <f aca="false">MIDB(T63,9,6)</f>
        <v>880712</v>
      </c>
      <c r="I63" s="21"/>
      <c r="J63" s="22" t="s">
        <v>142</v>
      </c>
      <c r="K63" s="22" t="s">
        <v>53</v>
      </c>
      <c r="L63" s="22" t="s">
        <v>53</v>
      </c>
      <c r="M63" s="22" t="s">
        <v>69</v>
      </c>
      <c r="N63" s="21" t="s">
        <v>109</v>
      </c>
      <c r="O63" s="21" t="s">
        <v>330</v>
      </c>
      <c r="P63" s="22" t="n">
        <v>201007</v>
      </c>
      <c r="Q63" s="22" t="s">
        <v>331</v>
      </c>
      <c r="R63" s="22"/>
      <c r="S63" s="22"/>
      <c r="T63" s="23" t="s">
        <v>440</v>
      </c>
      <c r="U63" s="25"/>
      <c r="V63" s="25"/>
      <c r="W63" s="23" t="s">
        <v>154</v>
      </c>
      <c r="X63" s="24" t="n">
        <v>69</v>
      </c>
      <c r="Y63" s="23" t="s">
        <v>441</v>
      </c>
      <c r="Z63" s="25" t="s">
        <v>156</v>
      </c>
      <c r="AA63" s="27" t="n">
        <v>81</v>
      </c>
      <c r="AB63" s="27" t="n">
        <f aca="false">V63+AA63</f>
        <v>81</v>
      </c>
      <c r="AC63" s="27" t="s">
        <v>61</v>
      </c>
      <c r="AD63" s="24" t="n">
        <v>6</v>
      </c>
      <c r="AE63" s="24" t="n">
        <v>6</v>
      </c>
      <c r="AF63" s="24" t="n">
        <v>1404241</v>
      </c>
      <c r="AG63" s="22"/>
      <c r="AH63" s="27" t="n">
        <v>81</v>
      </c>
      <c r="AI63" s="29" t="n">
        <f aca="false">AH63*0.6</f>
        <v>48.6</v>
      </c>
      <c r="AJ63" s="29" t="n">
        <v>82</v>
      </c>
      <c r="AK63" s="29" t="n">
        <f aca="false">AJ63*0.4</f>
        <v>32.8</v>
      </c>
      <c r="AL63" s="29" t="n">
        <f aca="false">AI63+AK63</f>
        <v>81.4</v>
      </c>
      <c r="AM63" s="29" t="n">
        <v>78.49</v>
      </c>
      <c r="AN63" s="29" t="s">
        <v>61</v>
      </c>
      <c r="AO63" s="29" t="s">
        <v>62</v>
      </c>
      <c r="AP63" s="29" t="s">
        <v>61</v>
      </c>
      <c r="AQ63" s="29" t="s">
        <v>62</v>
      </c>
      <c r="AR63" s="29" t="s">
        <v>61</v>
      </c>
      <c r="AS63" s="30" t="n">
        <v>60</v>
      </c>
    </row>
    <row r="64" s="31" customFormat="true" ht="13.5" hidden="false" customHeight="true" outlineLevel="0" collapsed="false">
      <c r="A64" s="21" t="s">
        <v>433</v>
      </c>
      <c r="B64" s="22" t="s">
        <v>46</v>
      </c>
      <c r="C64" s="23" t="s">
        <v>442</v>
      </c>
      <c r="D64" s="21" t="n">
        <v>632</v>
      </c>
      <c r="E64" s="22" t="s">
        <v>443</v>
      </c>
      <c r="F64" s="22" t="s">
        <v>49</v>
      </c>
      <c r="G64" s="22" t="s">
        <v>50</v>
      </c>
      <c r="H64" s="21" t="str">
        <f aca="false">MIDB(T64,9,6)</f>
        <v>901208</v>
      </c>
      <c r="I64" s="21" t="s">
        <v>51</v>
      </c>
      <c r="J64" s="22" t="s">
        <v>52</v>
      </c>
      <c r="K64" s="22" t="s">
        <v>53</v>
      </c>
      <c r="L64" s="22" t="s">
        <v>53</v>
      </c>
      <c r="M64" s="22" t="s">
        <v>69</v>
      </c>
      <c r="N64" s="21" t="s">
        <v>444</v>
      </c>
      <c r="O64" s="21" t="s">
        <v>91</v>
      </c>
      <c r="P64" s="22" t="n">
        <v>201307</v>
      </c>
      <c r="Q64" s="22" t="s">
        <v>445</v>
      </c>
      <c r="R64" s="22"/>
      <c r="S64" s="22"/>
      <c r="T64" s="23" t="s">
        <v>446</v>
      </c>
      <c r="U64" s="25"/>
      <c r="V64" s="25"/>
      <c r="W64" s="23" t="s">
        <v>58</v>
      </c>
      <c r="X64" s="24" t="n">
        <v>37</v>
      </c>
      <c r="Y64" s="23" t="s">
        <v>447</v>
      </c>
      <c r="Z64" s="25" t="s">
        <v>60</v>
      </c>
      <c r="AA64" s="27" t="n">
        <v>70</v>
      </c>
      <c r="AB64" s="27" t="n">
        <f aca="false">V64+AA64</f>
        <v>70</v>
      </c>
      <c r="AC64" s="27" t="s">
        <v>61</v>
      </c>
      <c r="AD64" s="24" t="n">
        <v>9</v>
      </c>
      <c r="AE64" s="24" t="n">
        <v>9</v>
      </c>
      <c r="AF64" s="24" t="n">
        <v>1404372</v>
      </c>
      <c r="AG64" s="22"/>
      <c r="AH64" s="27" t="n">
        <v>70</v>
      </c>
      <c r="AI64" s="29" t="n">
        <f aca="false">AH64*0.6</f>
        <v>42</v>
      </c>
      <c r="AJ64" s="29" t="n">
        <v>63.6</v>
      </c>
      <c r="AK64" s="29" t="n">
        <f aca="false">AJ64*0.4</f>
        <v>25.44</v>
      </c>
      <c r="AL64" s="29" t="n">
        <f aca="false">AI64+AK64</f>
        <v>67.44</v>
      </c>
      <c r="AM64" s="29" t="n">
        <v>79.08</v>
      </c>
      <c r="AN64" s="29" t="s">
        <v>61</v>
      </c>
      <c r="AO64" s="29" t="s">
        <v>62</v>
      </c>
      <c r="AP64" s="29" t="s">
        <v>61</v>
      </c>
      <c r="AQ64" s="29" t="s">
        <v>62</v>
      </c>
      <c r="AR64" s="29" t="s">
        <v>61</v>
      </c>
      <c r="AS64" s="30" t="n">
        <v>61</v>
      </c>
    </row>
    <row r="65" s="31" customFormat="true" ht="13.5" hidden="false" customHeight="true" outlineLevel="0" collapsed="false">
      <c r="A65" s="21" t="s">
        <v>448</v>
      </c>
      <c r="B65" s="22" t="s">
        <v>147</v>
      </c>
      <c r="C65" s="23" t="s">
        <v>449</v>
      </c>
      <c r="D65" s="21" t="n">
        <v>1416</v>
      </c>
      <c r="E65" s="22" t="s">
        <v>450</v>
      </c>
      <c r="F65" s="22" t="s">
        <v>49</v>
      </c>
      <c r="G65" s="22" t="s">
        <v>50</v>
      </c>
      <c r="H65" s="21" t="str">
        <f aca="false">MIDB(T65,9,6)</f>
        <v>880406</v>
      </c>
      <c r="I65" s="21" t="s">
        <v>51</v>
      </c>
      <c r="J65" s="22" t="s">
        <v>52</v>
      </c>
      <c r="K65" s="22" t="s">
        <v>53</v>
      </c>
      <c r="L65" s="22" t="s">
        <v>53</v>
      </c>
      <c r="M65" s="22" t="s">
        <v>54</v>
      </c>
      <c r="N65" s="21" t="s">
        <v>451</v>
      </c>
      <c r="O65" s="21" t="s">
        <v>452</v>
      </c>
      <c r="P65" s="22" t="n">
        <v>201006</v>
      </c>
      <c r="Q65" s="22" t="s">
        <v>453</v>
      </c>
      <c r="R65" s="22"/>
      <c r="S65" s="22"/>
      <c r="T65" s="23" t="s">
        <v>454</v>
      </c>
      <c r="U65" s="25"/>
      <c r="V65" s="25"/>
      <c r="W65" s="23" t="s">
        <v>154</v>
      </c>
      <c r="X65" s="24" t="n">
        <v>69</v>
      </c>
      <c r="Y65" s="23" t="s">
        <v>455</v>
      </c>
      <c r="Z65" s="25" t="s">
        <v>156</v>
      </c>
      <c r="AA65" s="27" t="n">
        <v>88</v>
      </c>
      <c r="AB65" s="27" t="n">
        <f aca="false">V65+AA65</f>
        <v>88</v>
      </c>
      <c r="AC65" s="27" t="s">
        <v>61</v>
      </c>
      <c r="AD65" s="24" t="n">
        <v>6</v>
      </c>
      <c r="AE65" s="24" t="n">
        <v>6</v>
      </c>
      <c r="AF65" s="24" t="n">
        <v>1404244</v>
      </c>
      <c r="AG65" s="22"/>
      <c r="AH65" s="27" t="n">
        <v>88</v>
      </c>
      <c r="AI65" s="29" t="n">
        <f aca="false">AH65*0.6</f>
        <v>52.8</v>
      </c>
      <c r="AJ65" s="29" t="n">
        <v>81.2</v>
      </c>
      <c r="AK65" s="29" t="n">
        <f aca="false">AJ65*0.4</f>
        <v>32.48</v>
      </c>
      <c r="AL65" s="29" t="n">
        <f aca="false">AI65+AK65</f>
        <v>85.28</v>
      </c>
      <c r="AM65" s="29" t="n">
        <v>78.49</v>
      </c>
      <c r="AN65" s="29" t="s">
        <v>61</v>
      </c>
      <c r="AO65" s="29" t="s">
        <v>62</v>
      </c>
      <c r="AP65" s="29" t="s">
        <v>61</v>
      </c>
      <c r="AQ65" s="29" t="s">
        <v>62</v>
      </c>
      <c r="AR65" s="29" t="s">
        <v>61</v>
      </c>
      <c r="AS65" s="30" t="n">
        <v>62</v>
      </c>
    </row>
    <row r="66" s="31" customFormat="true" ht="13.5" hidden="false" customHeight="true" outlineLevel="0" collapsed="false">
      <c r="A66" s="21" t="s">
        <v>456</v>
      </c>
      <c r="B66" s="22" t="s">
        <v>147</v>
      </c>
      <c r="C66" s="23" t="s">
        <v>457</v>
      </c>
      <c r="D66" s="21" t="n">
        <v>393</v>
      </c>
      <c r="E66" s="22" t="s">
        <v>458</v>
      </c>
      <c r="F66" s="22" t="s">
        <v>66</v>
      </c>
      <c r="G66" s="22" t="s">
        <v>50</v>
      </c>
      <c r="H66" s="21" t="str">
        <f aca="false">MIDB(T66,9,6)</f>
        <v>890814</v>
      </c>
      <c r="I66" s="21" t="s">
        <v>106</v>
      </c>
      <c r="J66" s="22" t="s">
        <v>52</v>
      </c>
      <c r="K66" s="22" t="s">
        <v>53</v>
      </c>
      <c r="L66" s="22" t="s">
        <v>53</v>
      </c>
      <c r="M66" s="22" t="s">
        <v>69</v>
      </c>
      <c r="N66" s="21" t="s">
        <v>182</v>
      </c>
      <c r="O66" s="21" t="s">
        <v>459</v>
      </c>
      <c r="P66" s="22" t="n">
        <v>201107</v>
      </c>
      <c r="Q66" s="22" t="s">
        <v>460</v>
      </c>
      <c r="R66" s="22"/>
      <c r="S66" s="22"/>
      <c r="T66" s="23" t="s">
        <v>461</v>
      </c>
      <c r="U66" s="25" t="s">
        <v>144</v>
      </c>
      <c r="V66" s="23" t="s">
        <v>58</v>
      </c>
      <c r="W66" s="23" t="s">
        <v>154</v>
      </c>
      <c r="X66" s="24" t="n">
        <v>70</v>
      </c>
      <c r="Y66" s="23" t="s">
        <v>462</v>
      </c>
      <c r="Z66" s="25" t="s">
        <v>156</v>
      </c>
      <c r="AA66" s="27" t="n">
        <v>76</v>
      </c>
      <c r="AB66" s="27" t="n">
        <f aca="false">V66+AA66</f>
        <v>79</v>
      </c>
      <c r="AC66" s="27" t="s">
        <v>61</v>
      </c>
      <c r="AD66" s="24" t="n">
        <v>6</v>
      </c>
      <c r="AE66" s="24" t="n">
        <v>6</v>
      </c>
      <c r="AF66" s="24" t="n">
        <v>1404246</v>
      </c>
      <c r="AG66" s="22"/>
      <c r="AH66" s="27" t="n">
        <v>79</v>
      </c>
      <c r="AI66" s="29" t="n">
        <f aca="false">AH66*0.6</f>
        <v>47.4</v>
      </c>
      <c r="AJ66" s="29" t="n">
        <v>82.2</v>
      </c>
      <c r="AK66" s="29" t="n">
        <f aca="false">AJ66*0.4</f>
        <v>32.88</v>
      </c>
      <c r="AL66" s="29" t="n">
        <f aca="false">AI66+AK66</f>
        <v>80.28</v>
      </c>
      <c r="AM66" s="29" t="n">
        <v>78.49</v>
      </c>
      <c r="AN66" s="29" t="s">
        <v>61</v>
      </c>
      <c r="AO66" s="29" t="s">
        <v>62</v>
      </c>
      <c r="AP66" s="29" t="s">
        <v>61</v>
      </c>
      <c r="AQ66" s="29" t="s">
        <v>62</v>
      </c>
      <c r="AR66" s="29" t="s">
        <v>61</v>
      </c>
      <c r="AS66" s="30" t="n">
        <v>63</v>
      </c>
    </row>
    <row r="67" s="31" customFormat="true" ht="13.5" hidden="false" customHeight="true" outlineLevel="0" collapsed="false">
      <c r="A67" s="21" t="s">
        <v>456</v>
      </c>
      <c r="B67" s="22" t="s">
        <v>147</v>
      </c>
      <c r="C67" s="23" t="s">
        <v>457</v>
      </c>
      <c r="D67" s="21" t="n">
        <v>724</v>
      </c>
      <c r="E67" s="22" t="s">
        <v>463</v>
      </c>
      <c r="F67" s="22" t="s">
        <v>66</v>
      </c>
      <c r="G67" s="22" t="s">
        <v>50</v>
      </c>
      <c r="H67" s="21" t="str">
        <f aca="false">MIDB(T67,9,6)</f>
        <v>891121</v>
      </c>
      <c r="I67" s="21" t="s">
        <v>51</v>
      </c>
      <c r="J67" s="22" t="s">
        <v>52</v>
      </c>
      <c r="K67" s="22" t="s">
        <v>53</v>
      </c>
      <c r="L67" s="22" t="s">
        <v>53</v>
      </c>
      <c r="M67" s="22" t="s">
        <v>54</v>
      </c>
      <c r="N67" s="21" t="s">
        <v>366</v>
      </c>
      <c r="O67" s="21" t="s">
        <v>303</v>
      </c>
      <c r="P67" s="22" t="n">
        <v>201407</v>
      </c>
      <c r="Q67" s="22"/>
      <c r="R67" s="22"/>
      <c r="S67" s="22"/>
      <c r="T67" s="23" t="s">
        <v>464</v>
      </c>
      <c r="U67" s="25"/>
      <c r="V67" s="25"/>
      <c r="W67" s="23" t="s">
        <v>154</v>
      </c>
      <c r="X67" s="24" t="n">
        <v>70</v>
      </c>
      <c r="Y67" s="23" t="s">
        <v>465</v>
      </c>
      <c r="Z67" s="25" t="s">
        <v>156</v>
      </c>
      <c r="AA67" s="27" t="n">
        <v>87</v>
      </c>
      <c r="AB67" s="27" t="n">
        <f aca="false">V67+AA67</f>
        <v>87</v>
      </c>
      <c r="AC67" s="27" t="s">
        <v>61</v>
      </c>
      <c r="AD67" s="24" t="n">
        <v>6</v>
      </c>
      <c r="AE67" s="24" t="n">
        <v>6</v>
      </c>
      <c r="AF67" s="24" t="n">
        <v>1404248</v>
      </c>
      <c r="AG67" s="22"/>
      <c r="AH67" s="27" t="n">
        <v>87</v>
      </c>
      <c r="AI67" s="29" t="n">
        <f aca="false">AH67*0.6</f>
        <v>52.2</v>
      </c>
      <c r="AJ67" s="29" t="n">
        <v>85.4</v>
      </c>
      <c r="AK67" s="29" t="n">
        <f aca="false">AJ67*0.4</f>
        <v>34.16</v>
      </c>
      <c r="AL67" s="29" t="n">
        <f aca="false">AI67+AK67</f>
        <v>86.36</v>
      </c>
      <c r="AM67" s="29" t="n">
        <v>78.49</v>
      </c>
      <c r="AN67" s="29" t="s">
        <v>61</v>
      </c>
      <c r="AO67" s="29" t="s">
        <v>62</v>
      </c>
      <c r="AP67" s="29" t="s">
        <v>61</v>
      </c>
      <c r="AQ67" s="29" t="s">
        <v>62</v>
      </c>
      <c r="AR67" s="29" t="s">
        <v>61</v>
      </c>
      <c r="AS67" s="30" t="n">
        <v>64</v>
      </c>
    </row>
    <row r="68" s="31" customFormat="true" ht="13.5" hidden="false" customHeight="true" outlineLevel="0" collapsed="false">
      <c r="A68" s="21" t="s">
        <v>456</v>
      </c>
      <c r="B68" s="22" t="s">
        <v>94</v>
      </c>
      <c r="C68" s="23" t="s">
        <v>466</v>
      </c>
      <c r="D68" s="21" t="n">
        <v>271</v>
      </c>
      <c r="E68" s="22" t="s">
        <v>467</v>
      </c>
      <c r="F68" s="22" t="s">
        <v>66</v>
      </c>
      <c r="G68" s="22" t="s">
        <v>50</v>
      </c>
      <c r="H68" s="21" t="str">
        <f aca="false">MIDB(T68,9,6)</f>
        <v>890514</v>
      </c>
      <c r="I68" s="21" t="s">
        <v>51</v>
      </c>
      <c r="J68" s="22" t="s">
        <v>52</v>
      </c>
      <c r="K68" s="22" t="s">
        <v>53</v>
      </c>
      <c r="L68" s="22" t="s">
        <v>53</v>
      </c>
      <c r="M68" s="22" t="s">
        <v>54</v>
      </c>
      <c r="N68" s="21" t="s">
        <v>80</v>
      </c>
      <c r="O68" s="21" t="s">
        <v>97</v>
      </c>
      <c r="P68" s="22" t="n">
        <v>201307</v>
      </c>
      <c r="Q68" s="22" t="s">
        <v>468</v>
      </c>
      <c r="R68" s="22"/>
      <c r="S68" s="22"/>
      <c r="T68" s="23" t="s">
        <v>469</v>
      </c>
      <c r="U68" s="25"/>
      <c r="V68" s="25"/>
      <c r="W68" s="23" t="s">
        <v>99</v>
      </c>
      <c r="X68" s="24" t="n">
        <v>47</v>
      </c>
      <c r="Y68" s="23" t="s">
        <v>470</v>
      </c>
      <c r="Z68" s="25" t="s">
        <v>60</v>
      </c>
      <c r="AA68" s="27" t="n">
        <v>74</v>
      </c>
      <c r="AB68" s="27" t="n">
        <f aca="false">V68+AA68</f>
        <v>74</v>
      </c>
      <c r="AC68" s="27" t="s">
        <v>61</v>
      </c>
      <c r="AD68" s="24" t="n">
        <v>1</v>
      </c>
      <c r="AE68" s="24" t="n">
        <v>1</v>
      </c>
      <c r="AF68" s="24" t="n">
        <v>1404018</v>
      </c>
      <c r="AG68" s="22" t="s">
        <v>61</v>
      </c>
      <c r="AH68" s="27" t="n">
        <v>74</v>
      </c>
      <c r="AI68" s="29" t="n">
        <f aca="false">AH68*0.6</f>
        <v>44.4</v>
      </c>
      <c r="AJ68" s="29" t="n">
        <v>81.2</v>
      </c>
      <c r="AK68" s="29" t="n">
        <f aca="false">AJ68*0.4</f>
        <v>32.48</v>
      </c>
      <c r="AL68" s="29" t="n">
        <f aca="false">AI68+AK68</f>
        <v>76.88</v>
      </c>
      <c r="AM68" s="29" t="n">
        <v>73.39</v>
      </c>
      <c r="AN68" s="29" t="s">
        <v>61</v>
      </c>
      <c r="AO68" s="29" t="s">
        <v>62</v>
      </c>
      <c r="AP68" s="29" t="s">
        <v>61</v>
      </c>
      <c r="AQ68" s="29" t="s">
        <v>62</v>
      </c>
      <c r="AR68" s="29" t="s">
        <v>61</v>
      </c>
      <c r="AS68" s="30" t="n">
        <v>65</v>
      </c>
    </row>
    <row r="69" s="31" customFormat="true" ht="13.5" hidden="false" customHeight="true" outlineLevel="0" collapsed="false">
      <c r="A69" s="21" t="s">
        <v>471</v>
      </c>
      <c r="B69" s="22" t="s">
        <v>63</v>
      </c>
      <c r="C69" s="23" t="s">
        <v>472</v>
      </c>
      <c r="D69" s="21" t="n">
        <v>1213</v>
      </c>
      <c r="E69" s="22" t="s">
        <v>473</v>
      </c>
      <c r="F69" s="22" t="s">
        <v>66</v>
      </c>
      <c r="G69" s="22" t="s">
        <v>50</v>
      </c>
      <c r="H69" s="21" t="str">
        <f aca="false">MIDB(T69,9,6)</f>
        <v>890802</v>
      </c>
      <c r="I69" s="21" t="s">
        <v>106</v>
      </c>
      <c r="J69" s="22" t="s">
        <v>52</v>
      </c>
      <c r="K69" s="22" t="s">
        <v>474</v>
      </c>
      <c r="L69" s="22" t="s">
        <v>474</v>
      </c>
      <c r="M69" s="22" t="s">
        <v>54</v>
      </c>
      <c r="N69" s="21" t="s">
        <v>173</v>
      </c>
      <c r="O69" s="21" t="s">
        <v>206</v>
      </c>
      <c r="P69" s="22" t="n">
        <v>201407</v>
      </c>
      <c r="Q69" s="22"/>
      <c r="R69" s="22"/>
      <c r="S69" s="22"/>
      <c r="T69" s="23" t="s">
        <v>475</v>
      </c>
      <c r="U69" s="25"/>
      <c r="V69" s="25"/>
      <c r="W69" s="23" t="s">
        <v>74</v>
      </c>
      <c r="X69" s="24" t="n">
        <v>56</v>
      </c>
      <c r="Y69" s="23" t="s">
        <v>476</v>
      </c>
      <c r="Z69" s="25" t="s">
        <v>156</v>
      </c>
      <c r="AA69" s="27" t="n">
        <v>77</v>
      </c>
      <c r="AB69" s="27" t="n">
        <f aca="false">V69+AA69</f>
        <v>77</v>
      </c>
      <c r="AC69" s="27" t="s">
        <v>61</v>
      </c>
      <c r="AD69" s="7" t="n">
        <v>3</v>
      </c>
      <c r="AE69" s="7" t="n">
        <v>3</v>
      </c>
      <c r="AF69" s="24" t="n">
        <v>1404101</v>
      </c>
      <c r="AG69" s="22"/>
      <c r="AH69" s="27" t="n">
        <v>77</v>
      </c>
      <c r="AI69" s="29" t="n">
        <f aca="false">AH69*0.6</f>
        <v>46.2</v>
      </c>
      <c r="AJ69" s="29" t="n">
        <v>71.5</v>
      </c>
      <c r="AK69" s="29" t="n">
        <f aca="false">AJ69*0.4</f>
        <v>28.6</v>
      </c>
      <c r="AL69" s="29" t="n">
        <f aca="false">AI69+AK69</f>
        <v>74.8</v>
      </c>
      <c r="AM69" s="29" t="n">
        <v>74.57</v>
      </c>
      <c r="AN69" s="29" t="s">
        <v>61</v>
      </c>
      <c r="AO69" s="29" t="s">
        <v>62</v>
      </c>
      <c r="AP69" s="29" t="s">
        <v>61</v>
      </c>
      <c r="AQ69" s="29" t="s">
        <v>62</v>
      </c>
      <c r="AR69" s="29" t="s">
        <v>61</v>
      </c>
      <c r="AS69" s="30" t="n">
        <v>66</v>
      </c>
    </row>
    <row r="70" s="31" customFormat="true" ht="13.5" hidden="false" customHeight="true" outlineLevel="0" collapsed="false">
      <c r="A70" s="21" t="s">
        <v>471</v>
      </c>
      <c r="B70" s="22" t="s">
        <v>94</v>
      </c>
      <c r="C70" s="23" t="s">
        <v>477</v>
      </c>
      <c r="D70" s="21" t="n">
        <v>2061</v>
      </c>
      <c r="E70" s="22" t="s">
        <v>478</v>
      </c>
      <c r="F70" s="22" t="s">
        <v>66</v>
      </c>
      <c r="G70" s="22" t="s">
        <v>50</v>
      </c>
      <c r="H70" s="21" t="str">
        <f aca="false">MIDB(T70,9,6)</f>
        <v>831105</v>
      </c>
      <c r="I70" s="21" t="s">
        <v>51</v>
      </c>
      <c r="J70" s="22" t="s">
        <v>142</v>
      </c>
      <c r="K70" s="22" t="s">
        <v>159</v>
      </c>
      <c r="L70" s="22" t="s">
        <v>159</v>
      </c>
      <c r="M70" s="22" t="s">
        <v>54</v>
      </c>
      <c r="N70" s="21" t="s">
        <v>479</v>
      </c>
      <c r="O70" s="21" t="s">
        <v>97</v>
      </c>
      <c r="P70" s="22" t="n">
        <v>200707</v>
      </c>
      <c r="Q70" s="22" t="s">
        <v>468</v>
      </c>
      <c r="R70" s="22"/>
      <c r="S70" s="22"/>
      <c r="T70" s="23" t="s">
        <v>480</v>
      </c>
      <c r="U70" s="25"/>
      <c r="V70" s="25"/>
      <c r="W70" s="23" t="s">
        <v>99</v>
      </c>
      <c r="X70" s="24" t="n">
        <v>47</v>
      </c>
      <c r="Y70" s="23" t="s">
        <v>481</v>
      </c>
      <c r="Z70" s="25" t="s">
        <v>60</v>
      </c>
      <c r="AA70" s="27" t="n">
        <v>79</v>
      </c>
      <c r="AB70" s="27" t="n">
        <f aca="false">V70+AA70</f>
        <v>79</v>
      </c>
      <c r="AC70" s="27" t="s">
        <v>61</v>
      </c>
      <c r="AD70" s="24" t="n">
        <v>1</v>
      </c>
      <c r="AE70" s="24" t="n">
        <v>1</v>
      </c>
      <c r="AF70" s="24" t="n">
        <v>1404020</v>
      </c>
      <c r="AG70" s="22"/>
      <c r="AH70" s="27" t="n">
        <v>79</v>
      </c>
      <c r="AI70" s="29" t="n">
        <f aca="false">AH70*0.6</f>
        <v>47.4</v>
      </c>
      <c r="AJ70" s="29" t="n">
        <v>77.8</v>
      </c>
      <c r="AK70" s="29" t="n">
        <f aca="false">AJ70*0.4</f>
        <v>31.12</v>
      </c>
      <c r="AL70" s="29" t="n">
        <f aca="false">AI70+AK70</f>
        <v>78.52</v>
      </c>
      <c r="AM70" s="29" t="n">
        <v>73.39</v>
      </c>
      <c r="AN70" s="29" t="s">
        <v>61</v>
      </c>
      <c r="AO70" s="29" t="s">
        <v>62</v>
      </c>
      <c r="AP70" s="29" t="s">
        <v>61</v>
      </c>
      <c r="AQ70" s="29" t="s">
        <v>62</v>
      </c>
      <c r="AR70" s="29" t="s">
        <v>61</v>
      </c>
      <c r="AS70" s="30" t="n">
        <v>67</v>
      </c>
    </row>
    <row r="71" s="31" customFormat="true" ht="13.5" hidden="false" customHeight="true" outlineLevel="0" collapsed="false">
      <c r="A71" s="21" t="s">
        <v>482</v>
      </c>
      <c r="B71" s="22" t="s">
        <v>102</v>
      </c>
      <c r="C71" s="23" t="s">
        <v>483</v>
      </c>
      <c r="D71" s="21" t="n">
        <v>1687</v>
      </c>
      <c r="E71" s="22" t="s">
        <v>484</v>
      </c>
      <c r="F71" s="22" t="s">
        <v>49</v>
      </c>
      <c r="G71" s="22" t="s">
        <v>50</v>
      </c>
      <c r="H71" s="21" t="str">
        <f aca="false">MIDB(T71,9,6)</f>
        <v>871003</v>
      </c>
      <c r="I71" s="21"/>
      <c r="J71" s="22" t="s">
        <v>142</v>
      </c>
      <c r="K71" s="22" t="s">
        <v>53</v>
      </c>
      <c r="L71" s="22" t="s">
        <v>53</v>
      </c>
      <c r="M71" s="22" t="s">
        <v>69</v>
      </c>
      <c r="N71" s="21" t="s">
        <v>80</v>
      </c>
      <c r="O71" s="21" t="s">
        <v>485</v>
      </c>
      <c r="P71" s="22" t="n">
        <v>200907</v>
      </c>
      <c r="Q71" s="22" t="s">
        <v>229</v>
      </c>
      <c r="R71" s="22"/>
      <c r="S71" s="22"/>
      <c r="T71" s="23" t="s">
        <v>486</v>
      </c>
      <c r="U71" s="25" t="s">
        <v>144</v>
      </c>
      <c r="V71" s="23" t="s">
        <v>58</v>
      </c>
      <c r="W71" s="23" t="s">
        <v>112</v>
      </c>
      <c r="X71" s="24" t="n">
        <v>15</v>
      </c>
      <c r="Y71" s="23" t="s">
        <v>487</v>
      </c>
      <c r="Z71" s="25" t="s">
        <v>60</v>
      </c>
      <c r="AA71" s="27" t="n">
        <v>58</v>
      </c>
      <c r="AB71" s="27" t="n">
        <f aca="false">V71+AA71</f>
        <v>61</v>
      </c>
      <c r="AC71" s="27" t="s">
        <v>61</v>
      </c>
      <c r="AD71" s="24" t="n">
        <v>4</v>
      </c>
      <c r="AE71" s="24" t="n">
        <v>4</v>
      </c>
      <c r="AF71" s="24" t="n">
        <v>1404165</v>
      </c>
      <c r="AG71" s="22" t="s">
        <v>61</v>
      </c>
      <c r="AH71" s="27" t="n">
        <v>61</v>
      </c>
      <c r="AI71" s="29" t="n">
        <f aca="false">AH71*0.6</f>
        <v>36.6</v>
      </c>
      <c r="AJ71" s="29" t="n">
        <v>85.2</v>
      </c>
      <c r="AK71" s="29" t="n">
        <f aca="false">AJ71*0.4</f>
        <v>34.08</v>
      </c>
      <c r="AL71" s="29" t="n">
        <f aca="false">AI71+AK71</f>
        <v>70.68</v>
      </c>
      <c r="AM71" s="29" t="n">
        <v>81.03</v>
      </c>
      <c r="AN71" s="29" t="s">
        <v>61</v>
      </c>
      <c r="AO71" s="29" t="s">
        <v>62</v>
      </c>
      <c r="AP71" s="29" t="s">
        <v>61</v>
      </c>
      <c r="AQ71" s="29" t="s">
        <v>62</v>
      </c>
      <c r="AR71" s="29" t="s">
        <v>61</v>
      </c>
      <c r="AS71" s="30" t="n">
        <v>68</v>
      </c>
    </row>
    <row r="72" s="31" customFormat="true" ht="13.5" hidden="false" customHeight="true" outlineLevel="0" collapsed="false">
      <c r="A72" s="21" t="s">
        <v>488</v>
      </c>
      <c r="B72" s="22" t="s">
        <v>63</v>
      </c>
      <c r="C72" s="23" t="s">
        <v>489</v>
      </c>
      <c r="D72" s="21" t="n">
        <v>1887</v>
      </c>
      <c r="E72" s="22" t="s">
        <v>490</v>
      </c>
      <c r="F72" s="22" t="s">
        <v>49</v>
      </c>
      <c r="G72" s="22" t="s">
        <v>50</v>
      </c>
      <c r="H72" s="21" t="str">
        <f aca="false">MIDB(T72,9,6)</f>
        <v>901108</v>
      </c>
      <c r="I72" s="21" t="s">
        <v>51</v>
      </c>
      <c r="J72" s="22" t="s">
        <v>52</v>
      </c>
      <c r="K72" s="22" t="s">
        <v>53</v>
      </c>
      <c r="L72" s="22" t="s">
        <v>53</v>
      </c>
      <c r="M72" s="22" t="s">
        <v>54</v>
      </c>
      <c r="N72" s="21" t="s">
        <v>80</v>
      </c>
      <c r="O72" s="21" t="s">
        <v>206</v>
      </c>
      <c r="P72" s="22" t="n">
        <v>201307</v>
      </c>
      <c r="Q72" s="22" t="s">
        <v>207</v>
      </c>
      <c r="R72" s="22"/>
      <c r="S72" s="22"/>
      <c r="T72" s="23" t="s">
        <v>491</v>
      </c>
      <c r="U72" s="25"/>
      <c r="V72" s="25"/>
      <c r="W72" s="23" t="s">
        <v>74</v>
      </c>
      <c r="X72" s="24" t="n">
        <v>57</v>
      </c>
      <c r="Y72" s="23" t="s">
        <v>492</v>
      </c>
      <c r="Z72" s="25" t="s">
        <v>156</v>
      </c>
      <c r="AA72" s="27" t="n">
        <v>72</v>
      </c>
      <c r="AB72" s="27" t="n">
        <f aca="false">V72+AA72</f>
        <v>72</v>
      </c>
      <c r="AC72" s="27" t="s">
        <v>61</v>
      </c>
      <c r="AD72" s="7" t="n">
        <v>3</v>
      </c>
      <c r="AE72" s="7" t="n">
        <v>3</v>
      </c>
      <c r="AF72" s="24" t="n">
        <v>1404103</v>
      </c>
      <c r="AG72" s="22" t="s">
        <v>61</v>
      </c>
      <c r="AH72" s="27" t="n">
        <v>72</v>
      </c>
      <c r="AI72" s="29" t="n">
        <f aca="false">AH72*0.6</f>
        <v>43.2</v>
      </c>
      <c r="AJ72" s="29" t="n">
        <v>83.7</v>
      </c>
      <c r="AK72" s="29" t="n">
        <f aca="false">AJ72*0.4</f>
        <v>33.48</v>
      </c>
      <c r="AL72" s="29" t="n">
        <f aca="false">AI72+AK72</f>
        <v>76.68</v>
      </c>
      <c r="AM72" s="29" t="n">
        <v>74.57</v>
      </c>
      <c r="AN72" s="29" t="s">
        <v>61</v>
      </c>
      <c r="AO72" s="29" t="s">
        <v>62</v>
      </c>
      <c r="AP72" s="29" t="s">
        <v>61</v>
      </c>
      <c r="AQ72" s="29" t="s">
        <v>62</v>
      </c>
      <c r="AR72" s="29" t="s">
        <v>61</v>
      </c>
      <c r="AS72" s="30" t="n">
        <v>69</v>
      </c>
    </row>
    <row r="73" s="31" customFormat="true" ht="13.5" hidden="false" customHeight="true" outlineLevel="0" collapsed="false">
      <c r="A73" s="21" t="s">
        <v>493</v>
      </c>
      <c r="B73" s="22" t="s">
        <v>102</v>
      </c>
      <c r="C73" s="23" t="s">
        <v>494</v>
      </c>
      <c r="D73" s="21" t="n">
        <v>1388</v>
      </c>
      <c r="E73" s="22" t="s">
        <v>495</v>
      </c>
      <c r="F73" s="22" t="s">
        <v>49</v>
      </c>
      <c r="G73" s="22" t="s">
        <v>50</v>
      </c>
      <c r="H73" s="21" t="str">
        <f aca="false">MIDB(T73,9,6)</f>
        <v>881125</v>
      </c>
      <c r="I73" s="21" t="s">
        <v>106</v>
      </c>
      <c r="J73" s="22" t="s">
        <v>52</v>
      </c>
      <c r="K73" s="22" t="s">
        <v>53</v>
      </c>
      <c r="L73" s="22" t="s">
        <v>53</v>
      </c>
      <c r="M73" s="22" t="s">
        <v>69</v>
      </c>
      <c r="N73" s="21" t="s">
        <v>90</v>
      </c>
      <c r="O73" s="21" t="s">
        <v>496</v>
      </c>
      <c r="P73" s="22" t="n">
        <v>201107</v>
      </c>
      <c r="Q73" s="22" t="s">
        <v>497</v>
      </c>
      <c r="R73" s="22"/>
      <c r="S73" s="22"/>
      <c r="T73" s="23" t="s">
        <v>498</v>
      </c>
      <c r="U73" s="25" t="s">
        <v>144</v>
      </c>
      <c r="V73" s="23" t="s">
        <v>84</v>
      </c>
      <c r="W73" s="23" t="s">
        <v>112</v>
      </c>
      <c r="X73" s="24" t="n">
        <v>15</v>
      </c>
      <c r="Y73" s="23" t="s">
        <v>499</v>
      </c>
      <c r="Z73" s="25" t="s">
        <v>60</v>
      </c>
      <c r="AA73" s="27" t="n">
        <v>59</v>
      </c>
      <c r="AB73" s="27" t="n">
        <f aca="false">V73+AA73</f>
        <v>61</v>
      </c>
      <c r="AC73" s="27" t="s">
        <v>61</v>
      </c>
      <c r="AD73" s="24" t="n">
        <v>5</v>
      </c>
      <c r="AE73" s="24" t="n">
        <v>5</v>
      </c>
      <c r="AF73" s="24" t="n">
        <v>1404167</v>
      </c>
      <c r="AG73" s="22" t="s">
        <v>61</v>
      </c>
      <c r="AH73" s="27" t="n">
        <v>61</v>
      </c>
      <c r="AI73" s="29" t="n">
        <f aca="false">AH73*0.6</f>
        <v>36.6</v>
      </c>
      <c r="AJ73" s="29" t="n">
        <v>86.2</v>
      </c>
      <c r="AK73" s="29" t="n">
        <f aca="false">AJ73*0.4</f>
        <v>34.48</v>
      </c>
      <c r="AL73" s="29" t="n">
        <f aca="false">AI73+AK73</f>
        <v>71.08</v>
      </c>
      <c r="AM73" s="29" t="n">
        <v>80.46</v>
      </c>
      <c r="AN73" s="29" t="s">
        <v>61</v>
      </c>
      <c r="AO73" s="29" t="s">
        <v>62</v>
      </c>
      <c r="AP73" s="29" t="s">
        <v>61</v>
      </c>
      <c r="AQ73" s="29" t="s">
        <v>62</v>
      </c>
      <c r="AR73" s="29" t="s">
        <v>61</v>
      </c>
      <c r="AS73" s="30" t="n">
        <v>70</v>
      </c>
    </row>
    <row r="74" s="31" customFormat="true" ht="13.5" hidden="false" customHeight="true" outlineLevel="0" collapsed="false">
      <c r="A74" s="21" t="s">
        <v>493</v>
      </c>
      <c r="B74" s="22" t="s">
        <v>147</v>
      </c>
      <c r="C74" s="23" t="s">
        <v>500</v>
      </c>
      <c r="D74" s="21" t="n">
        <v>237</v>
      </c>
      <c r="E74" s="22" t="s">
        <v>501</v>
      </c>
      <c r="F74" s="22" t="s">
        <v>49</v>
      </c>
      <c r="G74" s="22" t="s">
        <v>502</v>
      </c>
      <c r="H74" s="21" t="str">
        <f aca="false">MIDB(T74,9,6)</f>
        <v>871020</v>
      </c>
      <c r="I74" s="21" t="s">
        <v>51</v>
      </c>
      <c r="J74" s="22" t="s">
        <v>52</v>
      </c>
      <c r="K74" s="22" t="s">
        <v>503</v>
      </c>
      <c r="L74" s="22" t="s">
        <v>503</v>
      </c>
      <c r="M74" s="22" t="s">
        <v>69</v>
      </c>
      <c r="N74" s="21" t="s">
        <v>227</v>
      </c>
      <c r="O74" s="21" t="s">
        <v>485</v>
      </c>
      <c r="P74" s="22" t="n">
        <v>201407</v>
      </c>
      <c r="Q74" s="22"/>
      <c r="R74" s="22"/>
      <c r="S74" s="22"/>
      <c r="T74" s="23" t="s">
        <v>504</v>
      </c>
      <c r="U74" s="25"/>
      <c r="V74" s="25"/>
      <c r="W74" s="23" t="s">
        <v>154</v>
      </c>
      <c r="X74" s="24" t="n">
        <v>72</v>
      </c>
      <c r="Y74" s="23" t="s">
        <v>505</v>
      </c>
      <c r="Z74" s="25" t="s">
        <v>156</v>
      </c>
      <c r="AA74" s="27" t="n">
        <v>76</v>
      </c>
      <c r="AB74" s="27" t="n">
        <f aca="false">V74+AA74</f>
        <v>76</v>
      </c>
      <c r="AC74" s="27" t="s">
        <v>61</v>
      </c>
      <c r="AD74" s="24" t="n">
        <v>7</v>
      </c>
      <c r="AE74" s="24" t="n">
        <v>7</v>
      </c>
      <c r="AF74" s="24" t="n">
        <v>1404266</v>
      </c>
      <c r="AG74" s="22"/>
      <c r="AH74" s="27" t="n">
        <v>76</v>
      </c>
      <c r="AI74" s="29" t="n">
        <f aca="false">AH74*0.6</f>
        <v>45.6</v>
      </c>
      <c r="AJ74" s="29" t="n">
        <v>74.8</v>
      </c>
      <c r="AK74" s="29" t="n">
        <f aca="false">AJ74*0.4</f>
        <v>29.92</v>
      </c>
      <c r="AL74" s="29" t="n">
        <f aca="false">AI74+AK74</f>
        <v>75.52</v>
      </c>
      <c r="AM74" s="29" t="n">
        <v>75.35</v>
      </c>
      <c r="AN74" s="29" t="s">
        <v>61</v>
      </c>
      <c r="AO74" s="29" t="s">
        <v>62</v>
      </c>
      <c r="AP74" s="29" t="s">
        <v>61</v>
      </c>
      <c r="AQ74" s="29" t="s">
        <v>62</v>
      </c>
      <c r="AR74" s="29" t="s">
        <v>61</v>
      </c>
      <c r="AS74" s="30" t="n">
        <v>71</v>
      </c>
    </row>
    <row r="75" s="31" customFormat="true" ht="13.5" hidden="false" customHeight="true" outlineLevel="0" collapsed="false">
      <c r="A75" s="21" t="s">
        <v>493</v>
      </c>
      <c r="B75" s="22" t="s">
        <v>94</v>
      </c>
      <c r="C75" s="23" t="s">
        <v>506</v>
      </c>
      <c r="D75" s="21" t="n">
        <v>1758</v>
      </c>
      <c r="E75" s="22" t="s">
        <v>507</v>
      </c>
      <c r="F75" s="22" t="s">
        <v>49</v>
      </c>
      <c r="G75" s="22" t="s">
        <v>50</v>
      </c>
      <c r="H75" s="21" t="str">
        <f aca="false">MIDB(T75,9,6)</f>
        <v>901124</v>
      </c>
      <c r="I75" s="21" t="s">
        <v>106</v>
      </c>
      <c r="J75" s="22" t="s">
        <v>52</v>
      </c>
      <c r="K75" s="22" t="s">
        <v>508</v>
      </c>
      <c r="L75" s="22" t="s">
        <v>508</v>
      </c>
      <c r="M75" s="22" t="s">
        <v>54</v>
      </c>
      <c r="N75" s="21" t="s">
        <v>173</v>
      </c>
      <c r="O75" s="21" t="s">
        <v>97</v>
      </c>
      <c r="P75" s="22" t="n">
        <v>201407</v>
      </c>
      <c r="Q75" s="22"/>
      <c r="R75" s="22"/>
      <c r="S75" s="22"/>
      <c r="T75" s="23" t="s">
        <v>509</v>
      </c>
      <c r="U75" s="25"/>
      <c r="V75" s="25"/>
      <c r="W75" s="23" t="s">
        <v>99</v>
      </c>
      <c r="X75" s="24" t="n">
        <v>47</v>
      </c>
      <c r="Y75" s="23" t="s">
        <v>510</v>
      </c>
      <c r="Z75" s="25" t="s">
        <v>60</v>
      </c>
      <c r="AA75" s="27" t="n">
        <v>65</v>
      </c>
      <c r="AB75" s="27" t="n">
        <f aca="false">V75+AA75</f>
        <v>65</v>
      </c>
      <c r="AC75" s="27" t="s">
        <v>61</v>
      </c>
      <c r="AD75" s="24" t="n">
        <v>1</v>
      </c>
      <c r="AE75" s="24" t="n">
        <v>1</v>
      </c>
      <c r="AF75" s="24" t="n">
        <v>1404023</v>
      </c>
      <c r="AG75" s="22"/>
      <c r="AH75" s="27" t="n">
        <v>65</v>
      </c>
      <c r="AI75" s="29" t="n">
        <f aca="false">AH75*0.6</f>
        <v>39</v>
      </c>
      <c r="AJ75" s="29" t="n">
        <v>75.6</v>
      </c>
      <c r="AK75" s="29" t="n">
        <f aca="false">AJ75*0.4</f>
        <v>30.24</v>
      </c>
      <c r="AL75" s="29" t="n">
        <f aca="false">AI75+AK75</f>
        <v>69.24</v>
      </c>
      <c r="AM75" s="29" t="n">
        <v>73.39</v>
      </c>
      <c r="AN75" s="29" t="s">
        <v>61</v>
      </c>
      <c r="AO75" s="29" t="s">
        <v>62</v>
      </c>
      <c r="AP75" s="29" t="s">
        <v>61</v>
      </c>
      <c r="AQ75" s="29" t="s">
        <v>62</v>
      </c>
      <c r="AR75" s="29" t="s">
        <v>61</v>
      </c>
      <c r="AS75" s="30" t="n">
        <v>72</v>
      </c>
    </row>
    <row r="76" s="31" customFormat="true" ht="13.5" hidden="false" customHeight="true" outlineLevel="0" collapsed="false">
      <c r="A76" s="21" t="s">
        <v>511</v>
      </c>
      <c r="B76" s="22" t="s">
        <v>147</v>
      </c>
      <c r="C76" s="23" t="s">
        <v>512</v>
      </c>
      <c r="D76" s="21" t="n">
        <v>396</v>
      </c>
      <c r="E76" s="22" t="s">
        <v>513</v>
      </c>
      <c r="F76" s="22" t="s">
        <v>66</v>
      </c>
      <c r="G76" s="22" t="s">
        <v>50</v>
      </c>
      <c r="H76" s="21" t="str">
        <f aca="false">MIDB(T76,9,6)</f>
        <v>920411</v>
      </c>
      <c r="I76" s="21" t="s">
        <v>51</v>
      </c>
      <c r="J76" s="22" t="s">
        <v>52</v>
      </c>
      <c r="K76" s="22" t="s">
        <v>514</v>
      </c>
      <c r="L76" s="22" t="s">
        <v>514</v>
      </c>
      <c r="M76" s="22" t="s">
        <v>54</v>
      </c>
      <c r="N76" s="21" t="s">
        <v>515</v>
      </c>
      <c r="O76" s="21" t="s">
        <v>303</v>
      </c>
      <c r="P76" s="22" t="n">
        <v>201307</v>
      </c>
      <c r="Q76" s="22" t="s">
        <v>152</v>
      </c>
      <c r="R76" s="22"/>
      <c r="S76" s="22"/>
      <c r="T76" s="23" t="s">
        <v>516</v>
      </c>
      <c r="U76" s="25"/>
      <c r="V76" s="25"/>
      <c r="W76" s="23" t="s">
        <v>154</v>
      </c>
      <c r="X76" s="24" t="n">
        <v>72</v>
      </c>
      <c r="Y76" s="23" t="s">
        <v>517</v>
      </c>
      <c r="Z76" s="25" t="s">
        <v>156</v>
      </c>
      <c r="AA76" s="27" t="n">
        <v>90</v>
      </c>
      <c r="AB76" s="27" t="n">
        <f aca="false">V76+AA76</f>
        <v>90</v>
      </c>
      <c r="AC76" s="27" t="s">
        <v>61</v>
      </c>
      <c r="AD76" s="24" t="n">
        <v>7</v>
      </c>
      <c r="AE76" s="24" t="n">
        <v>7</v>
      </c>
      <c r="AF76" s="24" t="n">
        <v>1404268</v>
      </c>
      <c r="AG76" s="22"/>
      <c r="AH76" s="27" t="n">
        <v>90</v>
      </c>
      <c r="AI76" s="29" t="n">
        <f aca="false">AH76*0.6</f>
        <v>54</v>
      </c>
      <c r="AJ76" s="29" t="n">
        <v>70.6</v>
      </c>
      <c r="AK76" s="29" t="n">
        <f aca="false">AJ76*0.4</f>
        <v>28.24</v>
      </c>
      <c r="AL76" s="29" t="n">
        <f aca="false">AI76+AK76</f>
        <v>82.24</v>
      </c>
      <c r="AM76" s="29" t="n">
        <v>75.35</v>
      </c>
      <c r="AN76" s="29" t="s">
        <v>61</v>
      </c>
      <c r="AO76" s="29" t="s">
        <v>62</v>
      </c>
      <c r="AP76" s="29" t="s">
        <v>61</v>
      </c>
      <c r="AQ76" s="29"/>
      <c r="AR76" s="29"/>
      <c r="AS76" s="30" t="n">
        <v>73</v>
      </c>
    </row>
    <row r="77" s="31" customFormat="true" ht="13.5" hidden="false" customHeight="true" outlineLevel="0" collapsed="false">
      <c r="A77" s="21" t="s">
        <v>518</v>
      </c>
      <c r="B77" s="22" t="s">
        <v>63</v>
      </c>
      <c r="C77" s="23" t="s">
        <v>519</v>
      </c>
      <c r="D77" s="21" t="n">
        <v>17</v>
      </c>
      <c r="E77" s="22" t="s">
        <v>520</v>
      </c>
      <c r="F77" s="22" t="s">
        <v>66</v>
      </c>
      <c r="G77" s="22" t="s">
        <v>50</v>
      </c>
      <c r="H77" s="21" t="str">
        <f aca="false">MIDB(T77,9,6)</f>
        <v>860305</v>
      </c>
      <c r="I77" s="21"/>
      <c r="J77" s="22" t="s">
        <v>52</v>
      </c>
      <c r="K77" s="22" t="s">
        <v>521</v>
      </c>
      <c r="L77" s="22" t="s">
        <v>522</v>
      </c>
      <c r="M77" s="22" t="s">
        <v>69</v>
      </c>
      <c r="N77" s="21" t="s">
        <v>523</v>
      </c>
      <c r="O77" s="21" t="s">
        <v>524</v>
      </c>
      <c r="P77" s="22" t="n">
        <v>201007</v>
      </c>
      <c r="Q77" s="22" t="s">
        <v>72</v>
      </c>
      <c r="R77" s="22"/>
      <c r="S77" s="22"/>
      <c r="T77" s="23" t="s">
        <v>525</v>
      </c>
      <c r="U77" s="25"/>
      <c r="V77" s="25"/>
      <c r="W77" s="23" t="s">
        <v>74</v>
      </c>
      <c r="X77" s="24" t="n">
        <v>57</v>
      </c>
      <c r="Y77" s="23" t="s">
        <v>526</v>
      </c>
      <c r="Z77" s="25" t="s">
        <v>156</v>
      </c>
      <c r="AA77" s="27" t="n">
        <v>67</v>
      </c>
      <c r="AB77" s="27" t="n">
        <f aca="false">V77+AA77</f>
        <v>67</v>
      </c>
      <c r="AC77" s="27" t="s">
        <v>61</v>
      </c>
      <c r="AD77" s="7" t="n">
        <v>3</v>
      </c>
      <c r="AE77" s="7" t="n">
        <v>3</v>
      </c>
      <c r="AF77" s="24" t="n">
        <v>1404106</v>
      </c>
      <c r="AG77" s="22"/>
      <c r="AH77" s="27" t="n">
        <v>67</v>
      </c>
      <c r="AI77" s="29" t="n">
        <f aca="false">AH77*0.6</f>
        <v>40.2</v>
      </c>
      <c r="AJ77" s="29" t="n">
        <v>66.4</v>
      </c>
      <c r="AK77" s="29" t="n">
        <f aca="false">AJ77*0.4</f>
        <v>26.56</v>
      </c>
      <c r="AL77" s="29" t="n">
        <f aca="false">AI77+AK77</f>
        <v>66.76</v>
      </c>
      <c r="AM77" s="29" t="n">
        <v>74.57</v>
      </c>
      <c r="AN77" s="29" t="s">
        <v>61</v>
      </c>
      <c r="AO77" s="29" t="s">
        <v>62</v>
      </c>
      <c r="AP77" s="29" t="s">
        <v>61</v>
      </c>
      <c r="AQ77" s="29" t="s">
        <v>62</v>
      </c>
      <c r="AR77" s="29" t="s">
        <v>61</v>
      </c>
      <c r="AS77" s="30" t="n">
        <v>74</v>
      </c>
    </row>
    <row r="78" s="31" customFormat="true" ht="13.5" hidden="false" customHeight="true" outlineLevel="0" collapsed="false">
      <c r="A78" s="21" t="s">
        <v>527</v>
      </c>
      <c r="B78" s="22" t="s">
        <v>102</v>
      </c>
      <c r="C78" s="23" t="s">
        <v>528</v>
      </c>
      <c r="D78" s="21" t="n">
        <v>398</v>
      </c>
      <c r="E78" s="22" t="s">
        <v>529</v>
      </c>
      <c r="F78" s="22" t="s">
        <v>49</v>
      </c>
      <c r="G78" s="22" t="s">
        <v>50</v>
      </c>
      <c r="H78" s="21" t="str">
        <f aca="false">MIDB(T78,9,6)</f>
        <v>900108</v>
      </c>
      <c r="I78" s="21" t="s">
        <v>106</v>
      </c>
      <c r="J78" s="22" t="s">
        <v>52</v>
      </c>
      <c r="K78" s="22" t="s">
        <v>530</v>
      </c>
      <c r="L78" s="22" t="s">
        <v>530</v>
      </c>
      <c r="M78" s="22" t="s">
        <v>69</v>
      </c>
      <c r="N78" s="21" t="s">
        <v>531</v>
      </c>
      <c r="O78" s="21" t="s">
        <v>246</v>
      </c>
      <c r="P78" s="22" t="n">
        <v>201207</v>
      </c>
      <c r="Q78" s="22" t="s">
        <v>229</v>
      </c>
      <c r="R78" s="22"/>
      <c r="S78" s="22"/>
      <c r="T78" s="23" t="s">
        <v>532</v>
      </c>
      <c r="U78" s="25"/>
      <c r="V78" s="25"/>
      <c r="W78" s="23" t="s">
        <v>112</v>
      </c>
      <c r="X78" s="24" t="n">
        <v>16</v>
      </c>
      <c r="Y78" s="23" t="s">
        <v>533</v>
      </c>
      <c r="Z78" s="25" t="s">
        <v>60</v>
      </c>
      <c r="AA78" s="27" t="n">
        <v>73</v>
      </c>
      <c r="AB78" s="27" t="n">
        <f aca="false">V78+AA78</f>
        <v>73</v>
      </c>
      <c r="AC78" s="27" t="s">
        <v>61</v>
      </c>
      <c r="AD78" s="24" t="n">
        <v>5</v>
      </c>
      <c r="AE78" s="24" t="n">
        <v>5</v>
      </c>
      <c r="AF78" s="24" t="n">
        <v>1404169</v>
      </c>
      <c r="AG78" s="22"/>
      <c r="AH78" s="27" t="n">
        <v>73</v>
      </c>
      <c r="AI78" s="29" t="n">
        <f aca="false">AH78*0.6</f>
        <v>43.8</v>
      </c>
      <c r="AJ78" s="29" t="n">
        <v>78.4</v>
      </c>
      <c r="AK78" s="29" t="n">
        <f aca="false">AJ78*0.4</f>
        <v>31.36</v>
      </c>
      <c r="AL78" s="29" t="n">
        <f aca="false">AI78+AK78</f>
        <v>75.16</v>
      </c>
      <c r="AM78" s="29" t="n">
        <v>80.46</v>
      </c>
      <c r="AN78" s="29" t="s">
        <v>61</v>
      </c>
      <c r="AO78" s="29" t="s">
        <v>62</v>
      </c>
      <c r="AP78" s="29" t="s">
        <v>61</v>
      </c>
      <c r="AQ78" s="29" t="s">
        <v>62</v>
      </c>
      <c r="AR78" s="29" t="s">
        <v>61</v>
      </c>
      <c r="AS78" s="30" t="n">
        <v>75</v>
      </c>
    </row>
    <row r="79" s="31" customFormat="true" ht="13.5" hidden="false" customHeight="true" outlineLevel="0" collapsed="false">
      <c r="A79" s="21" t="s">
        <v>527</v>
      </c>
      <c r="B79" s="22" t="s">
        <v>147</v>
      </c>
      <c r="C79" s="23" t="s">
        <v>534</v>
      </c>
      <c r="D79" s="21" t="n">
        <v>397</v>
      </c>
      <c r="E79" s="22" t="s">
        <v>535</v>
      </c>
      <c r="F79" s="22" t="s">
        <v>49</v>
      </c>
      <c r="G79" s="22" t="s">
        <v>50</v>
      </c>
      <c r="H79" s="21" t="str">
        <f aca="false">MIDB(T79,9,6)</f>
        <v>890622</v>
      </c>
      <c r="I79" s="21" t="s">
        <v>106</v>
      </c>
      <c r="J79" s="22" t="s">
        <v>52</v>
      </c>
      <c r="K79" s="22" t="s">
        <v>530</v>
      </c>
      <c r="L79" s="22" t="s">
        <v>530</v>
      </c>
      <c r="M79" s="22" t="s">
        <v>69</v>
      </c>
      <c r="N79" s="21" t="s">
        <v>444</v>
      </c>
      <c r="O79" s="21" t="s">
        <v>485</v>
      </c>
      <c r="P79" s="22" t="n">
        <v>201107</v>
      </c>
      <c r="Q79" s="22" t="s">
        <v>331</v>
      </c>
      <c r="R79" s="22"/>
      <c r="S79" s="22"/>
      <c r="T79" s="23" t="s">
        <v>536</v>
      </c>
      <c r="U79" s="25"/>
      <c r="V79" s="25"/>
      <c r="W79" s="23" t="s">
        <v>154</v>
      </c>
      <c r="X79" s="24" t="n">
        <v>72</v>
      </c>
      <c r="Y79" s="23" t="s">
        <v>537</v>
      </c>
      <c r="Z79" s="25" t="s">
        <v>156</v>
      </c>
      <c r="AA79" s="27" t="n">
        <v>87</v>
      </c>
      <c r="AB79" s="27" t="n">
        <f aca="false">V79+AA79</f>
        <v>87</v>
      </c>
      <c r="AC79" s="27" t="s">
        <v>61</v>
      </c>
      <c r="AD79" s="24" t="n">
        <v>7</v>
      </c>
      <c r="AE79" s="24" t="n">
        <v>7</v>
      </c>
      <c r="AF79" s="24" t="n">
        <v>1404270</v>
      </c>
      <c r="AG79" s="22"/>
      <c r="AH79" s="27" t="n">
        <v>87</v>
      </c>
      <c r="AI79" s="29" t="n">
        <f aca="false">AH79*0.6</f>
        <v>52.2</v>
      </c>
      <c r="AJ79" s="29" t="n">
        <v>84.5</v>
      </c>
      <c r="AK79" s="29" t="n">
        <f aca="false">AJ79*0.4</f>
        <v>33.8</v>
      </c>
      <c r="AL79" s="29" t="n">
        <f aca="false">AI79+AK79</f>
        <v>86</v>
      </c>
      <c r="AM79" s="29" t="n">
        <v>75.35</v>
      </c>
      <c r="AN79" s="29" t="s">
        <v>61</v>
      </c>
      <c r="AO79" s="29" t="s">
        <v>62</v>
      </c>
      <c r="AP79" s="29" t="s">
        <v>61</v>
      </c>
      <c r="AQ79" s="29" t="s">
        <v>62</v>
      </c>
      <c r="AR79" s="29" t="s">
        <v>61</v>
      </c>
      <c r="AS79" s="30" t="n">
        <v>76</v>
      </c>
    </row>
    <row r="80" s="31" customFormat="true" ht="13.5" hidden="false" customHeight="true" outlineLevel="0" collapsed="false">
      <c r="A80" s="21" t="s">
        <v>527</v>
      </c>
      <c r="B80" s="22" t="s">
        <v>46</v>
      </c>
      <c r="C80" s="23" t="s">
        <v>538</v>
      </c>
      <c r="D80" s="21" t="n">
        <v>1374</v>
      </c>
      <c r="E80" s="22" t="s">
        <v>539</v>
      </c>
      <c r="F80" s="22" t="s">
        <v>49</v>
      </c>
      <c r="G80" s="22" t="s">
        <v>50</v>
      </c>
      <c r="H80" s="21" t="str">
        <f aca="false">MIDB(T80,9,6)</f>
        <v>881218</v>
      </c>
      <c r="I80" s="21" t="s">
        <v>51</v>
      </c>
      <c r="J80" s="22" t="s">
        <v>52</v>
      </c>
      <c r="K80" s="22" t="s">
        <v>53</v>
      </c>
      <c r="L80" s="22" t="s">
        <v>53</v>
      </c>
      <c r="M80" s="22" t="s">
        <v>69</v>
      </c>
      <c r="N80" s="21" t="s">
        <v>109</v>
      </c>
      <c r="O80" s="21" t="s">
        <v>540</v>
      </c>
      <c r="P80" s="22" t="n">
        <v>201107</v>
      </c>
      <c r="Q80" s="22" t="s">
        <v>257</v>
      </c>
      <c r="R80" s="22"/>
      <c r="S80" s="22"/>
      <c r="T80" s="23" t="s">
        <v>541</v>
      </c>
      <c r="U80" s="25" t="s">
        <v>144</v>
      </c>
      <c r="V80" s="23" t="s">
        <v>58</v>
      </c>
      <c r="W80" s="23" t="s">
        <v>58</v>
      </c>
      <c r="X80" s="24" t="n">
        <v>38</v>
      </c>
      <c r="Y80" s="23" t="s">
        <v>542</v>
      </c>
      <c r="Z80" s="25" t="s">
        <v>60</v>
      </c>
      <c r="AA80" s="27" t="n">
        <v>85</v>
      </c>
      <c r="AB80" s="27" t="n">
        <f aca="false">V80+AA80</f>
        <v>88</v>
      </c>
      <c r="AC80" s="27" t="s">
        <v>61</v>
      </c>
      <c r="AD80" s="24" t="n">
        <v>10</v>
      </c>
      <c r="AE80" s="24" t="n">
        <v>10</v>
      </c>
      <c r="AF80" s="24" t="n">
        <v>1404377</v>
      </c>
      <c r="AG80" s="22"/>
      <c r="AH80" s="27" t="n">
        <v>88</v>
      </c>
      <c r="AI80" s="29" t="n">
        <f aca="false">AH80*0.6</f>
        <v>52.8</v>
      </c>
      <c r="AJ80" s="29" t="n">
        <v>89.46</v>
      </c>
      <c r="AK80" s="29" t="n">
        <f aca="false">AJ80*0.4</f>
        <v>35.784</v>
      </c>
      <c r="AL80" s="29" t="n">
        <f aca="false">AI80+AK80</f>
        <v>88.584</v>
      </c>
      <c r="AM80" s="29" t="n">
        <v>78.95</v>
      </c>
      <c r="AN80" s="29" t="s">
        <v>61</v>
      </c>
      <c r="AO80" s="29" t="s">
        <v>62</v>
      </c>
      <c r="AP80" s="29" t="s">
        <v>61</v>
      </c>
      <c r="AQ80" s="29" t="s">
        <v>62</v>
      </c>
      <c r="AR80" s="29" t="s">
        <v>61</v>
      </c>
      <c r="AS80" s="30" t="n">
        <v>77</v>
      </c>
    </row>
    <row r="81" s="31" customFormat="true" ht="13.5" hidden="false" customHeight="true" outlineLevel="0" collapsed="false">
      <c r="A81" s="21" t="s">
        <v>543</v>
      </c>
      <c r="B81" s="22" t="s">
        <v>147</v>
      </c>
      <c r="C81" s="23" t="s">
        <v>544</v>
      </c>
      <c r="D81" s="21" t="n">
        <v>1086</v>
      </c>
      <c r="E81" s="22" t="s">
        <v>545</v>
      </c>
      <c r="F81" s="22" t="s">
        <v>49</v>
      </c>
      <c r="G81" s="22" t="s">
        <v>50</v>
      </c>
      <c r="H81" s="21" t="str">
        <f aca="false">MIDB(T81,9,6)</f>
        <v>870409</v>
      </c>
      <c r="I81" s="21" t="s">
        <v>51</v>
      </c>
      <c r="J81" s="22" t="s">
        <v>52</v>
      </c>
      <c r="K81" s="22" t="s">
        <v>159</v>
      </c>
      <c r="L81" s="22" t="s">
        <v>159</v>
      </c>
      <c r="M81" s="22" t="s">
        <v>69</v>
      </c>
      <c r="N81" s="21" t="s">
        <v>173</v>
      </c>
      <c r="O81" s="21" t="s">
        <v>546</v>
      </c>
      <c r="P81" s="22" t="n">
        <v>200907</v>
      </c>
      <c r="Q81" s="22" t="s">
        <v>274</v>
      </c>
      <c r="R81" s="22"/>
      <c r="S81" s="22"/>
      <c r="T81" s="23" t="s">
        <v>547</v>
      </c>
      <c r="U81" s="25"/>
      <c r="V81" s="25"/>
      <c r="W81" s="23" t="s">
        <v>154</v>
      </c>
      <c r="X81" s="24" t="n">
        <v>73</v>
      </c>
      <c r="Y81" s="23" t="s">
        <v>548</v>
      </c>
      <c r="Z81" s="25" t="s">
        <v>156</v>
      </c>
      <c r="AA81" s="27" t="n">
        <v>72</v>
      </c>
      <c r="AB81" s="27" t="n">
        <f aca="false">V81+AA81</f>
        <v>72</v>
      </c>
      <c r="AC81" s="27" t="s">
        <v>61</v>
      </c>
      <c r="AD81" s="24" t="n">
        <v>7</v>
      </c>
      <c r="AE81" s="24" t="n">
        <v>7</v>
      </c>
      <c r="AF81" s="24" t="n">
        <v>1404273</v>
      </c>
      <c r="AG81" s="22"/>
      <c r="AH81" s="27" t="n">
        <v>72</v>
      </c>
      <c r="AI81" s="29" t="n">
        <f aca="false">AH81*0.6</f>
        <v>43.2</v>
      </c>
      <c r="AJ81" s="29" t="n">
        <v>76.6</v>
      </c>
      <c r="AK81" s="29" t="n">
        <f aca="false">AJ81*0.4</f>
        <v>30.64</v>
      </c>
      <c r="AL81" s="29" t="n">
        <f aca="false">AI81+AK81</f>
        <v>73.84</v>
      </c>
      <c r="AM81" s="29" t="n">
        <v>75.35</v>
      </c>
      <c r="AN81" s="29" t="s">
        <v>61</v>
      </c>
      <c r="AO81" s="29" t="s">
        <v>62</v>
      </c>
      <c r="AP81" s="29" t="s">
        <v>61</v>
      </c>
      <c r="AQ81" s="29" t="s">
        <v>62</v>
      </c>
      <c r="AR81" s="29" t="s">
        <v>61</v>
      </c>
      <c r="AS81" s="30" t="n">
        <v>78</v>
      </c>
    </row>
    <row r="82" s="31" customFormat="true" ht="13.5" hidden="false" customHeight="true" outlineLevel="0" collapsed="false">
      <c r="A82" s="21" t="s">
        <v>549</v>
      </c>
      <c r="B82" s="22" t="s">
        <v>147</v>
      </c>
      <c r="C82" s="23" t="s">
        <v>550</v>
      </c>
      <c r="D82" s="21" t="n">
        <v>1795</v>
      </c>
      <c r="E82" s="22" t="s">
        <v>551</v>
      </c>
      <c r="F82" s="22" t="s">
        <v>66</v>
      </c>
      <c r="G82" s="22" t="s">
        <v>50</v>
      </c>
      <c r="H82" s="21" t="str">
        <f aca="false">MIDB(T82,9,6)</f>
        <v>910918</v>
      </c>
      <c r="I82" s="21" t="s">
        <v>106</v>
      </c>
      <c r="J82" s="22" t="s">
        <v>52</v>
      </c>
      <c r="K82" s="22" t="s">
        <v>53</v>
      </c>
      <c r="L82" s="22" t="s">
        <v>53</v>
      </c>
      <c r="M82" s="22" t="s">
        <v>54</v>
      </c>
      <c r="N82" s="21" t="s">
        <v>109</v>
      </c>
      <c r="O82" s="21" t="s">
        <v>303</v>
      </c>
      <c r="P82" s="22" t="n">
        <v>201407</v>
      </c>
      <c r="Q82" s="22"/>
      <c r="R82" s="22"/>
      <c r="S82" s="22"/>
      <c r="T82" s="23" t="s">
        <v>552</v>
      </c>
      <c r="U82" s="25"/>
      <c r="V82" s="25"/>
      <c r="W82" s="23" t="s">
        <v>154</v>
      </c>
      <c r="X82" s="24" t="n">
        <v>73</v>
      </c>
      <c r="Y82" s="23" t="s">
        <v>553</v>
      </c>
      <c r="Z82" s="25" t="s">
        <v>156</v>
      </c>
      <c r="AA82" s="27" t="n">
        <v>86</v>
      </c>
      <c r="AB82" s="27" t="n">
        <f aca="false">V82+AA82</f>
        <v>86</v>
      </c>
      <c r="AC82" s="27" t="s">
        <v>61</v>
      </c>
      <c r="AD82" s="24" t="n">
        <v>7</v>
      </c>
      <c r="AE82" s="24" t="n">
        <v>7</v>
      </c>
      <c r="AF82" s="24" t="n">
        <v>1404274</v>
      </c>
      <c r="AG82" s="22"/>
      <c r="AH82" s="27" t="n">
        <v>86</v>
      </c>
      <c r="AI82" s="29" t="n">
        <f aca="false">AH82*0.6</f>
        <v>51.6</v>
      </c>
      <c r="AJ82" s="29" t="n">
        <v>81.4</v>
      </c>
      <c r="AK82" s="29" t="n">
        <f aca="false">AJ82*0.4</f>
        <v>32.56</v>
      </c>
      <c r="AL82" s="29" t="n">
        <f aca="false">AI82+AK82</f>
        <v>84.16</v>
      </c>
      <c r="AM82" s="29" t="n">
        <v>75.35</v>
      </c>
      <c r="AN82" s="29" t="s">
        <v>61</v>
      </c>
      <c r="AO82" s="29" t="s">
        <v>62</v>
      </c>
      <c r="AP82" s="29" t="s">
        <v>61</v>
      </c>
      <c r="AQ82" s="29" t="s">
        <v>62</v>
      </c>
      <c r="AR82" s="29" t="s">
        <v>61</v>
      </c>
      <c r="AS82" s="30" t="n">
        <v>79</v>
      </c>
    </row>
    <row r="83" s="31" customFormat="true" ht="13.5" hidden="false" customHeight="true" outlineLevel="0" collapsed="false">
      <c r="A83" s="21" t="s">
        <v>554</v>
      </c>
      <c r="B83" s="22" t="s">
        <v>147</v>
      </c>
      <c r="C83" s="23" t="s">
        <v>555</v>
      </c>
      <c r="D83" s="21" t="n">
        <v>136</v>
      </c>
      <c r="E83" s="22" t="s">
        <v>556</v>
      </c>
      <c r="F83" s="22" t="s">
        <v>49</v>
      </c>
      <c r="G83" s="22" t="s">
        <v>50</v>
      </c>
      <c r="H83" s="21" t="str">
        <f aca="false">MIDB(T83,9,6)</f>
        <v>880425</v>
      </c>
      <c r="I83" s="21" t="s">
        <v>51</v>
      </c>
      <c r="J83" s="22" t="s">
        <v>52</v>
      </c>
      <c r="K83" s="22" t="s">
        <v>557</v>
      </c>
      <c r="L83" s="22" t="s">
        <v>557</v>
      </c>
      <c r="M83" s="22" t="s">
        <v>69</v>
      </c>
      <c r="N83" s="21" t="s">
        <v>383</v>
      </c>
      <c r="O83" s="21" t="s">
        <v>330</v>
      </c>
      <c r="P83" s="22" t="n">
        <v>201107</v>
      </c>
      <c r="Q83" s="22" t="s">
        <v>331</v>
      </c>
      <c r="R83" s="22"/>
      <c r="S83" s="22"/>
      <c r="T83" s="23" t="s">
        <v>558</v>
      </c>
      <c r="U83" s="25"/>
      <c r="V83" s="25"/>
      <c r="W83" s="23" t="s">
        <v>154</v>
      </c>
      <c r="X83" s="24" t="n">
        <v>70</v>
      </c>
      <c r="Y83" s="23" t="s">
        <v>559</v>
      </c>
      <c r="Z83" s="25" t="s">
        <v>156</v>
      </c>
      <c r="AA83" s="27" t="n">
        <v>83.5</v>
      </c>
      <c r="AB83" s="27" t="n">
        <f aca="false">V83+AA83</f>
        <v>83.5</v>
      </c>
      <c r="AC83" s="27" t="s">
        <v>61</v>
      </c>
      <c r="AD83" s="24" t="n">
        <v>7</v>
      </c>
      <c r="AE83" s="24" t="n">
        <v>7</v>
      </c>
      <c r="AF83" s="24" t="n">
        <v>1404250</v>
      </c>
      <c r="AG83" s="22"/>
      <c r="AH83" s="27" t="n">
        <v>83.5</v>
      </c>
      <c r="AI83" s="29" t="n">
        <f aca="false">AH83*0.6</f>
        <v>50.1</v>
      </c>
      <c r="AJ83" s="29" t="n">
        <v>79.2</v>
      </c>
      <c r="AK83" s="29" t="n">
        <f aca="false">AJ83*0.4</f>
        <v>31.68</v>
      </c>
      <c r="AL83" s="29" t="n">
        <f aca="false">AI83+AK83</f>
        <v>81.78</v>
      </c>
      <c r="AM83" s="29" t="n">
        <v>75.35</v>
      </c>
      <c r="AN83" s="29" t="s">
        <v>61</v>
      </c>
      <c r="AO83" s="29" t="s">
        <v>62</v>
      </c>
      <c r="AP83" s="29" t="s">
        <v>61</v>
      </c>
      <c r="AQ83" s="29" t="s">
        <v>62</v>
      </c>
      <c r="AR83" s="29" t="s">
        <v>61</v>
      </c>
      <c r="AS83" s="30" t="n">
        <v>80</v>
      </c>
    </row>
    <row r="84" s="31" customFormat="true" ht="13.5" hidden="false" customHeight="true" outlineLevel="0" collapsed="false">
      <c r="A84" s="21" t="s">
        <v>554</v>
      </c>
      <c r="B84" s="22" t="s">
        <v>147</v>
      </c>
      <c r="C84" s="23" t="s">
        <v>555</v>
      </c>
      <c r="D84" s="21" t="n">
        <v>1151</v>
      </c>
      <c r="E84" s="22" t="s">
        <v>560</v>
      </c>
      <c r="F84" s="22" t="s">
        <v>66</v>
      </c>
      <c r="G84" s="22" t="s">
        <v>50</v>
      </c>
      <c r="H84" s="21" t="str">
        <f aca="false">MIDB(T84,9,6)</f>
        <v>880810</v>
      </c>
      <c r="I84" s="21"/>
      <c r="J84" s="22" t="s">
        <v>52</v>
      </c>
      <c r="K84" s="22" t="s">
        <v>561</v>
      </c>
      <c r="L84" s="22" t="s">
        <v>561</v>
      </c>
      <c r="M84" s="22" t="s">
        <v>69</v>
      </c>
      <c r="N84" s="21" t="s">
        <v>562</v>
      </c>
      <c r="O84" s="21" t="s">
        <v>246</v>
      </c>
      <c r="P84" s="22" t="n">
        <v>201107</v>
      </c>
      <c r="Q84" s="22" t="s">
        <v>229</v>
      </c>
      <c r="R84" s="22"/>
      <c r="S84" s="22"/>
      <c r="T84" s="23" t="s">
        <v>563</v>
      </c>
      <c r="U84" s="25"/>
      <c r="V84" s="25"/>
      <c r="W84" s="23" t="s">
        <v>154</v>
      </c>
      <c r="X84" s="24" t="n">
        <v>71</v>
      </c>
      <c r="Y84" s="23" t="s">
        <v>564</v>
      </c>
      <c r="Z84" s="25" t="s">
        <v>156</v>
      </c>
      <c r="AA84" s="27" t="n">
        <v>72</v>
      </c>
      <c r="AB84" s="27" t="n">
        <f aca="false">V84+AA84</f>
        <v>72</v>
      </c>
      <c r="AC84" s="27" t="s">
        <v>61</v>
      </c>
      <c r="AD84" s="24" t="n">
        <v>7</v>
      </c>
      <c r="AE84" s="24" t="n">
        <v>7</v>
      </c>
      <c r="AF84" s="24" t="n">
        <v>1404253</v>
      </c>
      <c r="AG84" s="22"/>
      <c r="AH84" s="27" t="n">
        <v>72</v>
      </c>
      <c r="AI84" s="29" t="n">
        <f aca="false">AH84*0.6</f>
        <v>43.2</v>
      </c>
      <c r="AJ84" s="29" t="n">
        <v>82.8</v>
      </c>
      <c r="AK84" s="29" t="n">
        <f aca="false">AJ84*0.4</f>
        <v>33.12</v>
      </c>
      <c r="AL84" s="29" t="n">
        <f aca="false">AI84+AK84</f>
        <v>76.32</v>
      </c>
      <c r="AM84" s="29" t="n">
        <v>75.35</v>
      </c>
      <c r="AN84" s="29" t="s">
        <v>61</v>
      </c>
      <c r="AO84" s="29" t="s">
        <v>62</v>
      </c>
      <c r="AP84" s="29" t="s">
        <v>61</v>
      </c>
      <c r="AQ84" s="29" t="s">
        <v>62</v>
      </c>
      <c r="AR84" s="29" t="s">
        <v>61</v>
      </c>
      <c r="AS84" s="30" t="n">
        <v>81</v>
      </c>
    </row>
    <row r="85" s="31" customFormat="true" ht="13.5" hidden="false" customHeight="true" outlineLevel="0" collapsed="false">
      <c r="A85" s="21" t="s">
        <v>554</v>
      </c>
      <c r="B85" s="22" t="s">
        <v>147</v>
      </c>
      <c r="C85" s="23" t="s">
        <v>555</v>
      </c>
      <c r="D85" s="21" t="n">
        <v>1866</v>
      </c>
      <c r="E85" s="22" t="s">
        <v>565</v>
      </c>
      <c r="F85" s="22" t="s">
        <v>49</v>
      </c>
      <c r="G85" s="22" t="s">
        <v>50</v>
      </c>
      <c r="H85" s="21" t="str">
        <f aca="false">MIDB(T85,9,6)</f>
        <v>900915</v>
      </c>
      <c r="I85" s="21" t="s">
        <v>51</v>
      </c>
      <c r="J85" s="22" t="s">
        <v>142</v>
      </c>
      <c r="K85" s="22" t="s">
        <v>566</v>
      </c>
      <c r="L85" s="22" t="s">
        <v>566</v>
      </c>
      <c r="M85" s="22" t="s">
        <v>54</v>
      </c>
      <c r="N85" s="21" t="s">
        <v>70</v>
      </c>
      <c r="O85" s="21" t="s">
        <v>567</v>
      </c>
      <c r="P85" s="22" t="n">
        <v>201107</v>
      </c>
      <c r="Q85" s="22" t="s">
        <v>568</v>
      </c>
      <c r="R85" s="22"/>
      <c r="S85" s="22"/>
      <c r="T85" s="23" t="s">
        <v>569</v>
      </c>
      <c r="U85" s="25" t="s">
        <v>144</v>
      </c>
      <c r="V85" s="23" t="s">
        <v>84</v>
      </c>
      <c r="W85" s="23" t="s">
        <v>154</v>
      </c>
      <c r="X85" s="24" t="n">
        <v>71</v>
      </c>
      <c r="Y85" s="23" t="s">
        <v>570</v>
      </c>
      <c r="Z85" s="25" t="s">
        <v>156</v>
      </c>
      <c r="AA85" s="27" t="n">
        <v>76</v>
      </c>
      <c r="AB85" s="27" t="n">
        <f aca="false">V85+AA85</f>
        <v>78</v>
      </c>
      <c r="AC85" s="27" t="s">
        <v>61</v>
      </c>
      <c r="AD85" s="24" t="n">
        <v>7</v>
      </c>
      <c r="AE85" s="24" t="n">
        <v>7</v>
      </c>
      <c r="AF85" s="24" t="n">
        <v>1404254</v>
      </c>
      <c r="AG85" s="22"/>
      <c r="AH85" s="27" t="n">
        <v>78</v>
      </c>
      <c r="AI85" s="29" t="n">
        <f aca="false">AH85*0.6</f>
        <v>46.8</v>
      </c>
      <c r="AJ85" s="29" t="n">
        <v>86</v>
      </c>
      <c r="AK85" s="29" t="n">
        <f aca="false">AJ85*0.4</f>
        <v>34.4</v>
      </c>
      <c r="AL85" s="29" t="n">
        <f aca="false">AI85+AK85</f>
        <v>81.2</v>
      </c>
      <c r="AM85" s="29" t="n">
        <v>75.35</v>
      </c>
      <c r="AN85" s="29" t="s">
        <v>61</v>
      </c>
      <c r="AO85" s="29" t="s">
        <v>62</v>
      </c>
      <c r="AP85" s="29" t="s">
        <v>61</v>
      </c>
      <c r="AQ85" s="29" t="s">
        <v>62</v>
      </c>
      <c r="AR85" s="29" t="s">
        <v>61</v>
      </c>
      <c r="AS85" s="30" t="n">
        <v>82</v>
      </c>
    </row>
    <row r="86" s="31" customFormat="true" ht="13.5" hidden="false" customHeight="true" outlineLevel="0" collapsed="false">
      <c r="A86" s="21" t="s">
        <v>571</v>
      </c>
      <c r="B86" s="22" t="s">
        <v>147</v>
      </c>
      <c r="C86" s="23" t="s">
        <v>572</v>
      </c>
      <c r="D86" s="21" t="n">
        <v>1585</v>
      </c>
      <c r="E86" s="22" t="s">
        <v>573</v>
      </c>
      <c r="F86" s="22" t="s">
        <v>49</v>
      </c>
      <c r="G86" s="22" t="s">
        <v>50</v>
      </c>
      <c r="H86" s="21" t="str">
        <f aca="false">MIDB(T86,9,6)</f>
        <v>800610</v>
      </c>
      <c r="I86" s="21" t="s">
        <v>51</v>
      </c>
      <c r="J86" s="22" t="s">
        <v>52</v>
      </c>
      <c r="K86" s="22" t="s">
        <v>68</v>
      </c>
      <c r="L86" s="22" t="s">
        <v>68</v>
      </c>
      <c r="M86" s="22" t="s">
        <v>69</v>
      </c>
      <c r="N86" s="21" t="s">
        <v>366</v>
      </c>
      <c r="O86" s="21" t="s">
        <v>393</v>
      </c>
      <c r="P86" s="22" t="n">
        <v>201107</v>
      </c>
      <c r="Q86" s="22" t="s">
        <v>286</v>
      </c>
      <c r="R86" s="22"/>
      <c r="S86" s="22"/>
      <c r="T86" s="23" t="s">
        <v>574</v>
      </c>
      <c r="U86" s="25"/>
      <c r="V86" s="25"/>
      <c r="W86" s="23" t="s">
        <v>154</v>
      </c>
      <c r="X86" s="24" t="n">
        <v>71</v>
      </c>
      <c r="Y86" s="23" t="s">
        <v>575</v>
      </c>
      <c r="Z86" s="25" t="s">
        <v>156</v>
      </c>
      <c r="AA86" s="27" t="n">
        <v>79.5</v>
      </c>
      <c r="AB86" s="27" t="n">
        <f aca="false">V86+AA86</f>
        <v>79.5</v>
      </c>
      <c r="AC86" s="27" t="s">
        <v>61</v>
      </c>
      <c r="AD86" s="24" t="n">
        <v>7</v>
      </c>
      <c r="AE86" s="24" t="n">
        <v>7</v>
      </c>
      <c r="AF86" s="24" t="n">
        <v>1404256</v>
      </c>
      <c r="AG86" s="22"/>
      <c r="AH86" s="27" t="n">
        <v>79.5</v>
      </c>
      <c r="AI86" s="29" t="n">
        <f aca="false">AH86*0.6</f>
        <v>47.7</v>
      </c>
      <c r="AJ86" s="29" t="n">
        <v>67.6</v>
      </c>
      <c r="AK86" s="29" t="n">
        <f aca="false">AJ86*0.4</f>
        <v>27.04</v>
      </c>
      <c r="AL86" s="29" t="n">
        <f aca="false">AI86+AK86</f>
        <v>74.74</v>
      </c>
      <c r="AM86" s="29" t="n">
        <v>75.35</v>
      </c>
      <c r="AN86" s="29" t="s">
        <v>61</v>
      </c>
      <c r="AO86" s="29" t="s">
        <v>62</v>
      </c>
      <c r="AP86" s="29" t="s">
        <v>61</v>
      </c>
      <c r="AQ86" s="29" t="s">
        <v>62</v>
      </c>
      <c r="AR86" s="29" t="s">
        <v>61</v>
      </c>
      <c r="AS86" s="30" t="n">
        <v>83</v>
      </c>
    </row>
    <row r="87" s="31" customFormat="true" ht="13.5" hidden="false" customHeight="true" outlineLevel="0" collapsed="false">
      <c r="A87" s="21" t="s">
        <v>576</v>
      </c>
      <c r="B87" s="22" t="s">
        <v>147</v>
      </c>
      <c r="C87" s="23" t="s">
        <v>577</v>
      </c>
      <c r="D87" s="21" t="n">
        <v>1275</v>
      </c>
      <c r="E87" s="22" t="s">
        <v>578</v>
      </c>
      <c r="F87" s="22" t="s">
        <v>49</v>
      </c>
      <c r="G87" s="22" t="s">
        <v>50</v>
      </c>
      <c r="H87" s="21" t="str">
        <f aca="false">MIDB(T87,9,6)</f>
        <v>890317</v>
      </c>
      <c r="I87" s="21" t="s">
        <v>51</v>
      </c>
      <c r="J87" s="22" t="s">
        <v>52</v>
      </c>
      <c r="K87" s="22" t="s">
        <v>68</v>
      </c>
      <c r="L87" s="22" t="s">
        <v>68</v>
      </c>
      <c r="M87" s="22" t="s">
        <v>69</v>
      </c>
      <c r="N87" s="21" t="s">
        <v>109</v>
      </c>
      <c r="O87" s="21" t="s">
        <v>579</v>
      </c>
      <c r="P87" s="22" t="n">
        <v>201107</v>
      </c>
      <c r="Q87" s="22" t="s">
        <v>331</v>
      </c>
      <c r="R87" s="22"/>
      <c r="S87" s="22"/>
      <c r="T87" s="23" t="s">
        <v>580</v>
      </c>
      <c r="U87" s="25"/>
      <c r="V87" s="25"/>
      <c r="W87" s="23" t="s">
        <v>154</v>
      </c>
      <c r="X87" s="24" t="n">
        <v>71</v>
      </c>
      <c r="Y87" s="23" t="s">
        <v>581</v>
      </c>
      <c r="Z87" s="25" t="s">
        <v>156</v>
      </c>
      <c r="AA87" s="27" t="n">
        <v>68</v>
      </c>
      <c r="AB87" s="27" t="n">
        <f aca="false">V87+AA87</f>
        <v>68</v>
      </c>
      <c r="AC87" s="27" t="s">
        <v>61</v>
      </c>
      <c r="AD87" s="24" t="n">
        <v>7</v>
      </c>
      <c r="AE87" s="24" t="n">
        <v>7</v>
      </c>
      <c r="AF87" s="24" t="n">
        <v>1404258</v>
      </c>
      <c r="AG87" s="22"/>
      <c r="AH87" s="27" t="n">
        <v>68</v>
      </c>
      <c r="AI87" s="29" t="n">
        <f aca="false">AH87*0.6</f>
        <v>40.8</v>
      </c>
      <c r="AJ87" s="29" t="n">
        <v>80.8</v>
      </c>
      <c r="AK87" s="29" t="n">
        <f aca="false">AJ87*0.4</f>
        <v>32.32</v>
      </c>
      <c r="AL87" s="29" t="n">
        <f aca="false">AI87+AK87</f>
        <v>73.12</v>
      </c>
      <c r="AM87" s="29" t="n">
        <v>75.35</v>
      </c>
      <c r="AN87" s="29" t="s">
        <v>61</v>
      </c>
      <c r="AO87" s="29" t="s">
        <v>62</v>
      </c>
      <c r="AP87" s="29" t="s">
        <v>61</v>
      </c>
      <c r="AQ87" s="29" t="s">
        <v>62</v>
      </c>
      <c r="AR87" s="29" t="s">
        <v>61</v>
      </c>
      <c r="AS87" s="30" t="n">
        <v>84</v>
      </c>
    </row>
    <row r="88" s="31" customFormat="true" ht="13.5" hidden="false" customHeight="true" outlineLevel="0" collapsed="false">
      <c r="A88" s="21" t="s">
        <v>582</v>
      </c>
      <c r="B88" s="22" t="s">
        <v>102</v>
      </c>
      <c r="C88" s="23" t="s">
        <v>583</v>
      </c>
      <c r="D88" s="21" t="n">
        <v>1457</v>
      </c>
      <c r="E88" s="22" t="s">
        <v>584</v>
      </c>
      <c r="F88" s="22" t="s">
        <v>49</v>
      </c>
      <c r="G88" s="22" t="s">
        <v>50</v>
      </c>
      <c r="H88" s="21" t="str">
        <f aca="false">MIDB(T88,9,6)</f>
        <v>891021</v>
      </c>
      <c r="I88" s="21" t="s">
        <v>51</v>
      </c>
      <c r="J88" s="22" t="s">
        <v>52</v>
      </c>
      <c r="K88" s="22" t="s">
        <v>53</v>
      </c>
      <c r="L88" s="22" t="s">
        <v>53</v>
      </c>
      <c r="M88" s="22" t="s">
        <v>69</v>
      </c>
      <c r="N88" s="21" t="s">
        <v>302</v>
      </c>
      <c r="O88" s="21" t="s">
        <v>246</v>
      </c>
      <c r="P88" s="22" t="n">
        <v>201207</v>
      </c>
      <c r="Q88" s="22" t="s">
        <v>585</v>
      </c>
      <c r="R88" s="22"/>
      <c r="S88" s="22"/>
      <c r="T88" s="23" t="s">
        <v>586</v>
      </c>
      <c r="U88" s="25" t="s">
        <v>144</v>
      </c>
      <c r="V88" s="23" t="s">
        <v>58</v>
      </c>
      <c r="W88" s="23" t="s">
        <v>112</v>
      </c>
      <c r="X88" s="24" t="n">
        <v>14</v>
      </c>
      <c r="Y88" s="23" t="s">
        <v>587</v>
      </c>
      <c r="Z88" s="25" t="s">
        <v>60</v>
      </c>
      <c r="AA88" s="27" t="n">
        <v>63</v>
      </c>
      <c r="AB88" s="27" t="n">
        <f aca="false">V88+AA88</f>
        <v>66</v>
      </c>
      <c r="AC88" s="27" t="s">
        <v>61</v>
      </c>
      <c r="AD88" s="24" t="n">
        <v>4</v>
      </c>
      <c r="AE88" s="24" t="n">
        <v>4</v>
      </c>
      <c r="AF88" s="24" t="n">
        <v>1404162</v>
      </c>
      <c r="AG88" s="22"/>
      <c r="AH88" s="27" t="n">
        <v>66</v>
      </c>
      <c r="AI88" s="29" t="n">
        <f aca="false">AH88*0.6</f>
        <v>39.6</v>
      </c>
      <c r="AJ88" s="29" t="n">
        <v>82</v>
      </c>
      <c r="AK88" s="29" t="n">
        <f aca="false">AJ88*0.4</f>
        <v>32.8</v>
      </c>
      <c r="AL88" s="29" t="n">
        <f aca="false">AI88+AK88</f>
        <v>72.4</v>
      </c>
      <c r="AM88" s="29" t="n">
        <v>81.03</v>
      </c>
      <c r="AN88" s="29" t="s">
        <v>61</v>
      </c>
      <c r="AO88" s="29" t="s">
        <v>62</v>
      </c>
      <c r="AP88" s="29" t="s">
        <v>61</v>
      </c>
      <c r="AQ88" s="29" t="s">
        <v>62</v>
      </c>
      <c r="AR88" s="29" t="s">
        <v>61</v>
      </c>
      <c r="AS88" s="30" t="n">
        <v>85</v>
      </c>
    </row>
    <row r="89" s="31" customFormat="true" ht="13.5" hidden="false" customHeight="true" outlineLevel="0" collapsed="false">
      <c r="A89" s="21" t="s">
        <v>582</v>
      </c>
      <c r="B89" s="22" t="s">
        <v>147</v>
      </c>
      <c r="C89" s="23" t="s">
        <v>588</v>
      </c>
      <c r="D89" s="21" t="n">
        <v>1458</v>
      </c>
      <c r="E89" s="22" t="s">
        <v>589</v>
      </c>
      <c r="F89" s="22" t="s">
        <v>66</v>
      </c>
      <c r="G89" s="22" t="s">
        <v>50</v>
      </c>
      <c r="H89" s="21" t="str">
        <f aca="false">MIDB(T89,9,6)</f>
        <v>851015</v>
      </c>
      <c r="I89" s="21" t="s">
        <v>51</v>
      </c>
      <c r="J89" s="22" t="s">
        <v>52</v>
      </c>
      <c r="K89" s="22" t="s">
        <v>53</v>
      </c>
      <c r="L89" s="22" t="s">
        <v>53</v>
      </c>
      <c r="M89" s="22" t="s">
        <v>69</v>
      </c>
      <c r="N89" s="21" t="s">
        <v>302</v>
      </c>
      <c r="O89" s="21" t="s">
        <v>590</v>
      </c>
      <c r="P89" s="22" t="n">
        <v>200807</v>
      </c>
      <c r="Q89" s="22" t="s">
        <v>591</v>
      </c>
      <c r="R89" s="22"/>
      <c r="S89" s="22"/>
      <c r="T89" s="23" t="s">
        <v>592</v>
      </c>
      <c r="U89" s="25" t="s">
        <v>144</v>
      </c>
      <c r="V89" s="23" t="s">
        <v>58</v>
      </c>
      <c r="W89" s="23" t="s">
        <v>154</v>
      </c>
      <c r="X89" s="24" t="n">
        <v>71</v>
      </c>
      <c r="Y89" s="23" t="s">
        <v>593</v>
      </c>
      <c r="Z89" s="25" t="s">
        <v>156</v>
      </c>
      <c r="AA89" s="27" t="n">
        <v>75.5</v>
      </c>
      <c r="AB89" s="27" t="n">
        <f aca="false">V89+AA89</f>
        <v>78.5</v>
      </c>
      <c r="AC89" s="27" t="s">
        <v>61</v>
      </c>
      <c r="AD89" s="24" t="n">
        <v>7</v>
      </c>
      <c r="AE89" s="24" t="n">
        <v>7</v>
      </c>
      <c r="AF89" s="24" t="n">
        <v>1404261</v>
      </c>
      <c r="AG89" s="22"/>
      <c r="AH89" s="27" t="n">
        <v>78.5</v>
      </c>
      <c r="AI89" s="29" t="n">
        <f aca="false">AH89*0.6</f>
        <v>47.1</v>
      </c>
      <c r="AJ89" s="29" t="n">
        <v>76.8</v>
      </c>
      <c r="AK89" s="29" t="n">
        <f aca="false">AJ89*0.4</f>
        <v>30.72</v>
      </c>
      <c r="AL89" s="29" t="n">
        <f aca="false">AI89+AK89</f>
        <v>77.82</v>
      </c>
      <c r="AM89" s="29" t="n">
        <v>75.35</v>
      </c>
      <c r="AN89" s="29" t="s">
        <v>61</v>
      </c>
      <c r="AO89" s="29" t="s">
        <v>62</v>
      </c>
      <c r="AP89" s="29" t="s">
        <v>61</v>
      </c>
      <c r="AQ89" s="29" t="s">
        <v>62</v>
      </c>
      <c r="AR89" s="29" t="s">
        <v>61</v>
      </c>
      <c r="AS89" s="30" t="n">
        <v>86</v>
      </c>
    </row>
    <row r="90" s="31" customFormat="true" ht="13.5" hidden="false" customHeight="true" outlineLevel="0" collapsed="false">
      <c r="A90" s="21" t="s">
        <v>594</v>
      </c>
      <c r="B90" s="22" t="s">
        <v>147</v>
      </c>
      <c r="C90" s="23" t="s">
        <v>595</v>
      </c>
      <c r="D90" s="21" t="n">
        <v>921</v>
      </c>
      <c r="E90" s="22" t="s">
        <v>596</v>
      </c>
      <c r="F90" s="22" t="s">
        <v>66</v>
      </c>
      <c r="G90" s="22" t="s">
        <v>50</v>
      </c>
      <c r="H90" s="21" t="str">
        <f aca="false">MIDB(T90,9,6)</f>
        <v>890502</v>
      </c>
      <c r="I90" s="21" t="s">
        <v>51</v>
      </c>
      <c r="J90" s="22" t="s">
        <v>52</v>
      </c>
      <c r="K90" s="22" t="s">
        <v>107</v>
      </c>
      <c r="L90" s="22" t="s">
        <v>107</v>
      </c>
      <c r="M90" s="22" t="s">
        <v>69</v>
      </c>
      <c r="N90" s="21" t="s">
        <v>80</v>
      </c>
      <c r="O90" s="21" t="s">
        <v>597</v>
      </c>
      <c r="P90" s="22" t="n">
        <v>201307</v>
      </c>
      <c r="Q90" s="22" t="s">
        <v>453</v>
      </c>
      <c r="R90" s="22"/>
      <c r="S90" s="22"/>
      <c r="T90" s="23" t="s">
        <v>598</v>
      </c>
      <c r="U90" s="25" t="s">
        <v>144</v>
      </c>
      <c r="V90" s="23" t="s">
        <v>84</v>
      </c>
      <c r="W90" s="23" t="s">
        <v>154</v>
      </c>
      <c r="X90" s="24" t="n">
        <v>72</v>
      </c>
      <c r="Y90" s="23" t="s">
        <v>599</v>
      </c>
      <c r="Z90" s="25" t="s">
        <v>156</v>
      </c>
      <c r="AA90" s="27" t="n">
        <v>65</v>
      </c>
      <c r="AB90" s="27" t="n">
        <f aca="false">V90+AA90</f>
        <v>67</v>
      </c>
      <c r="AC90" s="27" t="s">
        <v>61</v>
      </c>
      <c r="AD90" s="24" t="n">
        <v>7</v>
      </c>
      <c r="AE90" s="24" t="n">
        <v>7</v>
      </c>
      <c r="AF90" s="24" t="n">
        <v>1404263</v>
      </c>
      <c r="AG90" s="22"/>
      <c r="AH90" s="27" t="n">
        <v>67</v>
      </c>
      <c r="AI90" s="29" t="n">
        <f aca="false">AH90*0.6</f>
        <v>40.2</v>
      </c>
      <c r="AJ90" s="29" t="n">
        <v>74.8</v>
      </c>
      <c r="AK90" s="29" t="n">
        <f aca="false">AJ90*0.4</f>
        <v>29.92</v>
      </c>
      <c r="AL90" s="29" t="n">
        <f aca="false">AI90+AK90</f>
        <v>70.12</v>
      </c>
      <c r="AM90" s="29" t="n">
        <v>75.35</v>
      </c>
      <c r="AN90" s="29" t="s">
        <v>61</v>
      </c>
      <c r="AO90" s="29" t="s">
        <v>62</v>
      </c>
      <c r="AP90" s="29" t="s">
        <v>61</v>
      </c>
      <c r="AQ90" s="29" t="s">
        <v>62</v>
      </c>
      <c r="AR90" s="29" t="s">
        <v>61</v>
      </c>
      <c r="AS90" s="30" t="n">
        <v>87</v>
      </c>
    </row>
    <row r="91" s="31" customFormat="true" ht="13.5" hidden="false" customHeight="true" outlineLevel="0" collapsed="false">
      <c r="A91" s="21" t="s">
        <v>600</v>
      </c>
      <c r="B91" s="22" t="s">
        <v>147</v>
      </c>
      <c r="C91" s="23" t="s">
        <v>601</v>
      </c>
      <c r="D91" s="21" t="n">
        <v>661</v>
      </c>
      <c r="E91" s="22" t="s">
        <v>602</v>
      </c>
      <c r="F91" s="22" t="s">
        <v>49</v>
      </c>
      <c r="G91" s="22" t="s">
        <v>603</v>
      </c>
      <c r="H91" s="21" t="str">
        <f aca="false">MIDB(T91,9,6)</f>
        <v>890920</v>
      </c>
      <c r="I91" s="21" t="s">
        <v>51</v>
      </c>
      <c r="J91" s="22" t="s">
        <v>52</v>
      </c>
      <c r="K91" s="22" t="s">
        <v>159</v>
      </c>
      <c r="L91" s="22" t="s">
        <v>159</v>
      </c>
      <c r="M91" s="22" t="s">
        <v>69</v>
      </c>
      <c r="N91" s="21" t="s">
        <v>109</v>
      </c>
      <c r="O91" s="21" t="s">
        <v>604</v>
      </c>
      <c r="P91" s="22" t="n">
        <v>201207</v>
      </c>
      <c r="Q91" s="22" t="s">
        <v>331</v>
      </c>
      <c r="R91" s="22"/>
      <c r="S91" s="22"/>
      <c r="T91" s="23" t="s">
        <v>605</v>
      </c>
      <c r="U91" s="25"/>
      <c r="V91" s="25"/>
      <c r="W91" s="23" t="s">
        <v>154</v>
      </c>
      <c r="X91" s="24" t="n">
        <v>72</v>
      </c>
      <c r="Y91" s="23" t="s">
        <v>606</v>
      </c>
      <c r="Z91" s="25" t="s">
        <v>156</v>
      </c>
      <c r="AA91" s="27" t="n">
        <v>77.5</v>
      </c>
      <c r="AB91" s="27" t="n">
        <f aca="false">V91+AA91</f>
        <v>77.5</v>
      </c>
      <c r="AC91" s="27" t="s">
        <v>61</v>
      </c>
      <c r="AD91" s="24" t="n">
        <v>7</v>
      </c>
      <c r="AE91" s="24" t="n">
        <v>7</v>
      </c>
      <c r="AF91" s="24" t="n">
        <v>1404264</v>
      </c>
      <c r="AG91" s="22"/>
      <c r="AH91" s="27" t="n">
        <v>77.5</v>
      </c>
      <c r="AI91" s="29" t="n">
        <f aca="false">AH91*0.6</f>
        <v>46.5</v>
      </c>
      <c r="AJ91" s="29" t="n">
        <v>74.4</v>
      </c>
      <c r="AK91" s="29" t="n">
        <f aca="false">AJ91*0.4</f>
        <v>29.76</v>
      </c>
      <c r="AL91" s="29" t="n">
        <f aca="false">AI91+AK91</f>
        <v>76.26</v>
      </c>
      <c r="AM91" s="29" t="n">
        <v>75.35</v>
      </c>
      <c r="AN91" s="29" t="s">
        <v>61</v>
      </c>
      <c r="AO91" s="29" t="s">
        <v>62</v>
      </c>
      <c r="AP91" s="29" t="s">
        <v>61</v>
      </c>
      <c r="AQ91" s="29" t="s">
        <v>62</v>
      </c>
      <c r="AR91" s="29" t="s">
        <v>61</v>
      </c>
      <c r="AS91" s="30" t="n">
        <v>88</v>
      </c>
    </row>
    <row r="92" s="31" customFormat="true" ht="13.5" hidden="false" customHeight="true" outlineLevel="0" collapsed="false">
      <c r="A92" s="21" t="s">
        <v>607</v>
      </c>
      <c r="B92" s="22" t="s">
        <v>102</v>
      </c>
      <c r="C92" s="23" t="s">
        <v>608</v>
      </c>
      <c r="D92" s="21" t="n">
        <v>857</v>
      </c>
      <c r="E92" s="22" t="s">
        <v>609</v>
      </c>
      <c r="F92" s="22" t="s">
        <v>66</v>
      </c>
      <c r="G92" s="22" t="s">
        <v>346</v>
      </c>
      <c r="H92" s="21" t="str">
        <f aca="false">MIDB(T92,9,6)</f>
        <v>840126</v>
      </c>
      <c r="I92" s="21"/>
      <c r="J92" s="22" t="s">
        <v>142</v>
      </c>
      <c r="K92" s="22" t="s">
        <v>312</v>
      </c>
      <c r="L92" s="22" t="s">
        <v>312</v>
      </c>
      <c r="M92" s="22" t="s">
        <v>54</v>
      </c>
      <c r="N92" s="21" t="s">
        <v>302</v>
      </c>
      <c r="O92" s="21" t="s">
        <v>110</v>
      </c>
      <c r="P92" s="22" t="n">
        <v>200707</v>
      </c>
      <c r="Q92" s="22" t="s">
        <v>497</v>
      </c>
      <c r="R92" s="22"/>
      <c r="S92" s="22"/>
      <c r="T92" s="23" t="s">
        <v>610</v>
      </c>
      <c r="U92" s="25"/>
      <c r="V92" s="25"/>
      <c r="W92" s="23" t="s">
        <v>112</v>
      </c>
      <c r="X92" s="24" t="n">
        <v>28</v>
      </c>
      <c r="Y92" s="23" t="s">
        <v>611</v>
      </c>
      <c r="Z92" s="25" t="s">
        <v>60</v>
      </c>
      <c r="AA92" s="27" t="n">
        <v>62</v>
      </c>
      <c r="AB92" s="27" t="n">
        <f aca="false">V92+AA92</f>
        <v>62</v>
      </c>
      <c r="AC92" s="27" t="s">
        <v>61</v>
      </c>
      <c r="AD92" s="24" t="n">
        <v>5</v>
      </c>
      <c r="AE92" s="24" t="n">
        <v>5</v>
      </c>
      <c r="AF92" s="24" t="n">
        <v>1404202</v>
      </c>
      <c r="AG92" s="22" t="s">
        <v>61</v>
      </c>
      <c r="AH92" s="27" t="n">
        <v>62</v>
      </c>
      <c r="AI92" s="29" t="n">
        <f aca="false">AH92*0.6</f>
        <v>37.2</v>
      </c>
      <c r="AJ92" s="29" t="n">
        <v>84.6</v>
      </c>
      <c r="AK92" s="29" t="n">
        <f aca="false">AJ92*0.4</f>
        <v>33.84</v>
      </c>
      <c r="AL92" s="29" t="n">
        <f aca="false">AI92+AK92</f>
        <v>71.04</v>
      </c>
      <c r="AM92" s="29" t="n">
        <v>80.46</v>
      </c>
      <c r="AN92" s="29" t="s">
        <v>61</v>
      </c>
      <c r="AO92" s="29" t="s">
        <v>62</v>
      </c>
      <c r="AP92" s="29" t="s">
        <v>61</v>
      </c>
      <c r="AQ92" s="29" t="s">
        <v>62</v>
      </c>
      <c r="AR92" s="29" t="s">
        <v>61</v>
      </c>
      <c r="AS92" s="30" t="n">
        <v>89</v>
      </c>
    </row>
    <row r="93" s="31" customFormat="true" ht="13.5" hidden="false" customHeight="true" outlineLevel="0" collapsed="false">
      <c r="A93" s="21" t="s">
        <v>612</v>
      </c>
      <c r="B93" s="22" t="s">
        <v>147</v>
      </c>
      <c r="C93" s="23" t="s">
        <v>613</v>
      </c>
      <c r="D93" s="21" t="n">
        <v>2280</v>
      </c>
      <c r="E93" s="22" t="s">
        <v>614</v>
      </c>
      <c r="F93" s="22" t="s">
        <v>49</v>
      </c>
      <c r="G93" s="22" t="s">
        <v>615</v>
      </c>
      <c r="H93" s="21" t="str">
        <f aca="false">MIDB(T93,9,6)</f>
        <v>861123</v>
      </c>
      <c r="I93" s="21"/>
      <c r="J93" s="22" t="s">
        <v>142</v>
      </c>
      <c r="K93" s="22" t="s">
        <v>53</v>
      </c>
      <c r="L93" s="22" t="s">
        <v>616</v>
      </c>
      <c r="M93" s="22" t="s">
        <v>69</v>
      </c>
      <c r="N93" s="21" t="s">
        <v>617</v>
      </c>
      <c r="O93" s="21" t="s">
        <v>330</v>
      </c>
      <c r="P93" s="22" t="n">
        <v>200807</v>
      </c>
      <c r="Q93" s="22" t="s">
        <v>331</v>
      </c>
      <c r="R93" s="22"/>
      <c r="S93" s="22"/>
      <c r="T93" s="23" t="s">
        <v>618</v>
      </c>
      <c r="U93" s="25" t="s">
        <v>144</v>
      </c>
      <c r="V93" s="23" t="s">
        <v>58</v>
      </c>
      <c r="W93" s="23" t="s">
        <v>154</v>
      </c>
      <c r="X93" s="24" t="n">
        <v>82</v>
      </c>
      <c r="Y93" s="23" t="s">
        <v>619</v>
      </c>
      <c r="Z93" s="25" t="s">
        <v>156</v>
      </c>
      <c r="AA93" s="27" t="n">
        <v>83</v>
      </c>
      <c r="AB93" s="27" t="n">
        <f aca="false">V93+AA93</f>
        <v>86</v>
      </c>
      <c r="AC93" s="27" t="s">
        <v>61</v>
      </c>
      <c r="AD93" s="24" t="n">
        <v>8</v>
      </c>
      <c r="AE93" s="24" t="n">
        <v>8</v>
      </c>
      <c r="AF93" s="24" t="n">
        <v>1404326</v>
      </c>
      <c r="AG93" s="22"/>
      <c r="AH93" s="27" t="n">
        <v>86</v>
      </c>
      <c r="AI93" s="29" t="n">
        <f aca="false">AH93*0.6</f>
        <v>51.6</v>
      </c>
      <c r="AJ93" s="29" t="n">
        <v>83.8</v>
      </c>
      <c r="AK93" s="29" t="n">
        <f aca="false">AJ93*0.4</f>
        <v>33.52</v>
      </c>
      <c r="AL93" s="29" t="n">
        <f aca="false">AI93+AK93</f>
        <v>85.12</v>
      </c>
      <c r="AM93" s="29" t="n">
        <v>73.37</v>
      </c>
      <c r="AN93" s="29" t="s">
        <v>61</v>
      </c>
      <c r="AO93" s="29" t="s">
        <v>62</v>
      </c>
      <c r="AP93" s="29" t="s">
        <v>61</v>
      </c>
      <c r="AQ93" s="29" t="s">
        <v>62</v>
      </c>
      <c r="AR93" s="29" t="s">
        <v>61</v>
      </c>
      <c r="AS93" s="30" t="n">
        <v>90</v>
      </c>
    </row>
    <row r="94" s="31" customFormat="true" ht="13.5" hidden="false" customHeight="true" outlineLevel="0" collapsed="false">
      <c r="A94" s="21" t="s">
        <v>620</v>
      </c>
      <c r="B94" s="22" t="s">
        <v>46</v>
      </c>
      <c r="C94" s="23" t="s">
        <v>621</v>
      </c>
      <c r="D94" s="21" t="n">
        <v>1981</v>
      </c>
      <c r="E94" s="22" t="s">
        <v>622</v>
      </c>
      <c r="F94" s="22" t="s">
        <v>49</v>
      </c>
      <c r="G94" s="22" t="s">
        <v>50</v>
      </c>
      <c r="H94" s="21" t="str">
        <f aca="false">MIDB(T94,9,6)</f>
        <v>880905</v>
      </c>
      <c r="I94" s="21" t="s">
        <v>106</v>
      </c>
      <c r="J94" s="22" t="s">
        <v>52</v>
      </c>
      <c r="K94" s="22" t="s">
        <v>159</v>
      </c>
      <c r="L94" s="22" t="s">
        <v>159</v>
      </c>
      <c r="M94" s="22" t="s">
        <v>54</v>
      </c>
      <c r="N94" s="21" t="s">
        <v>118</v>
      </c>
      <c r="O94" s="21" t="s">
        <v>623</v>
      </c>
      <c r="P94" s="22" t="n">
        <v>201307</v>
      </c>
      <c r="Q94" s="22" t="s">
        <v>200</v>
      </c>
      <c r="R94" s="22"/>
      <c r="S94" s="22"/>
      <c r="T94" s="23" t="s">
        <v>624</v>
      </c>
      <c r="U94" s="25"/>
      <c r="V94" s="25"/>
      <c r="W94" s="23" t="s">
        <v>58</v>
      </c>
      <c r="X94" s="24" t="n">
        <v>40</v>
      </c>
      <c r="Y94" s="23" t="s">
        <v>625</v>
      </c>
      <c r="Z94" s="25" t="s">
        <v>60</v>
      </c>
      <c r="AA94" s="27" t="n">
        <v>75</v>
      </c>
      <c r="AB94" s="27" t="n">
        <f aca="false">V94+AA94</f>
        <v>75</v>
      </c>
      <c r="AC94" s="27" t="s">
        <v>61</v>
      </c>
      <c r="AD94" s="24" t="n">
        <v>10</v>
      </c>
      <c r="AE94" s="24" t="n">
        <v>10</v>
      </c>
      <c r="AF94" s="24" t="n">
        <v>1404412</v>
      </c>
      <c r="AG94" s="22"/>
      <c r="AH94" s="27" t="n">
        <v>75</v>
      </c>
      <c r="AI94" s="29" t="n">
        <f aca="false">AH94*0.6</f>
        <v>45</v>
      </c>
      <c r="AJ94" s="29" t="n">
        <v>66.65</v>
      </c>
      <c r="AK94" s="29" t="n">
        <f aca="false">AJ94*0.4</f>
        <v>26.66</v>
      </c>
      <c r="AL94" s="29" t="n">
        <f aca="false">AI94+AK94</f>
        <v>71.66</v>
      </c>
      <c r="AM94" s="29" t="n">
        <v>78.95</v>
      </c>
      <c r="AN94" s="29" t="s">
        <v>61</v>
      </c>
      <c r="AO94" s="29" t="s">
        <v>62</v>
      </c>
      <c r="AP94" s="29" t="s">
        <v>61</v>
      </c>
      <c r="AQ94" s="29"/>
      <c r="AR94" s="29"/>
      <c r="AS94" s="30" t="n">
        <v>91</v>
      </c>
    </row>
    <row r="95" s="31" customFormat="true" ht="13.5" hidden="false" customHeight="true" outlineLevel="0" collapsed="false">
      <c r="A95" s="21" t="s">
        <v>620</v>
      </c>
      <c r="B95" s="22" t="s">
        <v>46</v>
      </c>
      <c r="C95" s="23" t="s">
        <v>621</v>
      </c>
      <c r="D95" s="21" t="n">
        <v>2140</v>
      </c>
      <c r="E95" s="22" t="s">
        <v>626</v>
      </c>
      <c r="F95" s="22" t="s">
        <v>66</v>
      </c>
      <c r="G95" s="22" t="s">
        <v>50</v>
      </c>
      <c r="H95" s="21" t="str">
        <f aca="false">MIDB(T95,9,6)</f>
        <v>890525</v>
      </c>
      <c r="I95" s="21" t="s">
        <v>51</v>
      </c>
      <c r="J95" s="22" t="s">
        <v>52</v>
      </c>
      <c r="K95" s="22" t="s">
        <v>627</v>
      </c>
      <c r="L95" s="22" t="s">
        <v>627</v>
      </c>
      <c r="M95" s="22" t="s">
        <v>54</v>
      </c>
      <c r="N95" s="21" t="s">
        <v>109</v>
      </c>
      <c r="O95" s="21" t="s">
        <v>56</v>
      </c>
      <c r="P95" s="22" t="n">
        <v>201407</v>
      </c>
      <c r="Q95" s="22"/>
      <c r="R95" s="22"/>
      <c r="S95" s="22"/>
      <c r="T95" s="23" t="s">
        <v>628</v>
      </c>
      <c r="U95" s="25"/>
      <c r="V95" s="25"/>
      <c r="W95" s="23" t="s">
        <v>58</v>
      </c>
      <c r="X95" s="24" t="n">
        <v>40</v>
      </c>
      <c r="Y95" s="23" t="s">
        <v>629</v>
      </c>
      <c r="Z95" s="25" t="s">
        <v>60</v>
      </c>
      <c r="AA95" s="27" t="n">
        <v>79</v>
      </c>
      <c r="AB95" s="27" t="n">
        <f aca="false">V95+AA95</f>
        <v>79</v>
      </c>
      <c r="AC95" s="27" t="s">
        <v>61</v>
      </c>
      <c r="AD95" s="24" t="n">
        <v>10</v>
      </c>
      <c r="AE95" s="24" t="n">
        <v>10</v>
      </c>
      <c r="AF95" s="24" t="n">
        <v>1404414</v>
      </c>
      <c r="AG95" s="22"/>
      <c r="AH95" s="27" t="n">
        <v>79</v>
      </c>
      <c r="AI95" s="29" t="n">
        <f aca="false">AH95*0.6</f>
        <v>47.4</v>
      </c>
      <c r="AJ95" s="29" t="n">
        <v>75.9</v>
      </c>
      <c r="AK95" s="29" t="n">
        <f aca="false">AJ95*0.4</f>
        <v>30.36</v>
      </c>
      <c r="AL95" s="29" t="n">
        <f aca="false">AI95+AK95</f>
        <v>77.76</v>
      </c>
      <c r="AM95" s="29" t="n">
        <v>78.95</v>
      </c>
      <c r="AN95" s="29" t="s">
        <v>61</v>
      </c>
      <c r="AO95" s="29" t="s">
        <v>62</v>
      </c>
      <c r="AP95" s="29" t="s">
        <v>61</v>
      </c>
      <c r="AQ95" s="29" t="s">
        <v>62</v>
      </c>
      <c r="AR95" s="29" t="s">
        <v>61</v>
      </c>
      <c r="AS95" s="30" t="n">
        <v>92</v>
      </c>
    </row>
    <row r="96" s="31" customFormat="true" ht="13.5" hidden="false" customHeight="true" outlineLevel="0" collapsed="false">
      <c r="A96" s="21" t="s">
        <v>630</v>
      </c>
      <c r="B96" s="22" t="s">
        <v>147</v>
      </c>
      <c r="C96" s="23" t="s">
        <v>631</v>
      </c>
      <c r="D96" s="21" t="n">
        <v>121</v>
      </c>
      <c r="E96" s="22" t="s">
        <v>632</v>
      </c>
      <c r="F96" s="22" t="s">
        <v>66</v>
      </c>
      <c r="G96" s="22" t="s">
        <v>50</v>
      </c>
      <c r="H96" s="21" t="str">
        <f aca="false">MIDB(T96,9,6)</f>
        <v>870505</v>
      </c>
      <c r="I96" s="21"/>
      <c r="J96" s="22" t="s">
        <v>52</v>
      </c>
      <c r="K96" s="22" t="s">
        <v>633</v>
      </c>
      <c r="L96" s="22" t="s">
        <v>633</v>
      </c>
      <c r="M96" s="22" t="s">
        <v>69</v>
      </c>
      <c r="N96" s="21" t="s">
        <v>634</v>
      </c>
      <c r="O96" s="21" t="s">
        <v>330</v>
      </c>
      <c r="P96" s="22" t="n">
        <v>200907</v>
      </c>
      <c r="Q96" s="22" t="s">
        <v>331</v>
      </c>
      <c r="R96" s="22"/>
      <c r="S96" s="22"/>
      <c r="T96" s="23" t="s">
        <v>635</v>
      </c>
      <c r="U96" s="25"/>
      <c r="V96" s="25"/>
      <c r="W96" s="23" t="s">
        <v>154</v>
      </c>
      <c r="X96" s="24" t="n">
        <v>82</v>
      </c>
      <c r="Y96" s="23" t="s">
        <v>636</v>
      </c>
      <c r="Z96" s="25" t="s">
        <v>156</v>
      </c>
      <c r="AA96" s="27" t="n">
        <v>82.5</v>
      </c>
      <c r="AB96" s="27" t="n">
        <f aca="false">V96+AA96</f>
        <v>82.5</v>
      </c>
      <c r="AC96" s="27" t="s">
        <v>61</v>
      </c>
      <c r="AD96" s="24" t="n">
        <v>8</v>
      </c>
      <c r="AE96" s="24" t="n">
        <v>8</v>
      </c>
      <c r="AF96" s="24" t="n">
        <v>1404328</v>
      </c>
      <c r="AG96" s="22"/>
      <c r="AH96" s="27" t="n">
        <v>82.5</v>
      </c>
      <c r="AI96" s="29" t="n">
        <f aca="false">AH96*0.6</f>
        <v>49.5</v>
      </c>
      <c r="AJ96" s="29" t="n">
        <v>72.5</v>
      </c>
      <c r="AK96" s="29" t="n">
        <f aca="false">AJ96*0.4</f>
        <v>29</v>
      </c>
      <c r="AL96" s="29" t="n">
        <f aca="false">AI96+AK96</f>
        <v>78.5</v>
      </c>
      <c r="AM96" s="29" t="n">
        <v>73.37</v>
      </c>
      <c r="AN96" s="29" t="s">
        <v>61</v>
      </c>
      <c r="AO96" s="29" t="s">
        <v>62</v>
      </c>
      <c r="AP96" s="29" t="s">
        <v>61</v>
      </c>
      <c r="AQ96" s="29" t="s">
        <v>62</v>
      </c>
      <c r="AR96" s="29" t="s">
        <v>61</v>
      </c>
      <c r="AS96" s="30" t="n">
        <v>93</v>
      </c>
    </row>
    <row r="97" s="31" customFormat="true" ht="13.5" hidden="false" customHeight="true" outlineLevel="0" collapsed="false">
      <c r="A97" s="21" t="s">
        <v>630</v>
      </c>
      <c r="B97" s="22" t="s">
        <v>147</v>
      </c>
      <c r="C97" s="23" t="s">
        <v>631</v>
      </c>
      <c r="D97" s="21" t="n">
        <v>2219</v>
      </c>
      <c r="E97" s="22" t="s">
        <v>637</v>
      </c>
      <c r="F97" s="22" t="s">
        <v>49</v>
      </c>
      <c r="G97" s="22" t="s">
        <v>50</v>
      </c>
      <c r="H97" s="21" t="str">
        <f aca="false">MIDB(T97,9,6)</f>
        <v>870716</v>
      </c>
      <c r="I97" s="21" t="s">
        <v>51</v>
      </c>
      <c r="J97" s="22" t="s">
        <v>52</v>
      </c>
      <c r="K97" s="22" t="s">
        <v>638</v>
      </c>
      <c r="L97" s="22" t="s">
        <v>638</v>
      </c>
      <c r="M97" s="22" t="s">
        <v>69</v>
      </c>
      <c r="N97" s="21" t="s">
        <v>639</v>
      </c>
      <c r="O97" s="21" t="s">
        <v>640</v>
      </c>
      <c r="P97" s="22" t="n">
        <v>200807</v>
      </c>
      <c r="Q97" s="22" t="s">
        <v>331</v>
      </c>
      <c r="R97" s="22"/>
      <c r="S97" s="22"/>
      <c r="T97" s="23" t="s">
        <v>641</v>
      </c>
      <c r="U97" s="25"/>
      <c r="V97" s="25"/>
      <c r="W97" s="23" t="s">
        <v>154</v>
      </c>
      <c r="X97" s="24" t="n">
        <v>83</v>
      </c>
      <c r="Y97" s="23" t="s">
        <v>642</v>
      </c>
      <c r="Z97" s="25" t="s">
        <v>156</v>
      </c>
      <c r="AA97" s="27" t="n">
        <v>84</v>
      </c>
      <c r="AB97" s="27" t="n">
        <f aca="false">V97+AA97</f>
        <v>84</v>
      </c>
      <c r="AC97" s="27" t="s">
        <v>61</v>
      </c>
      <c r="AD97" s="24" t="n">
        <v>8</v>
      </c>
      <c r="AE97" s="24" t="n">
        <v>8</v>
      </c>
      <c r="AF97" s="24" t="n">
        <v>1404331</v>
      </c>
      <c r="AG97" s="22"/>
      <c r="AH97" s="27" t="n">
        <v>84</v>
      </c>
      <c r="AI97" s="29" t="n">
        <f aca="false">AH97*0.6</f>
        <v>50.4</v>
      </c>
      <c r="AJ97" s="29" t="n">
        <v>80.2</v>
      </c>
      <c r="AK97" s="29" t="n">
        <f aca="false">AJ97*0.4</f>
        <v>32.08</v>
      </c>
      <c r="AL97" s="29" t="n">
        <f aca="false">AI97+AK97</f>
        <v>82.48</v>
      </c>
      <c r="AM97" s="29" t="n">
        <v>73.37</v>
      </c>
      <c r="AN97" s="29" t="s">
        <v>61</v>
      </c>
      <c r="AO97" s="29" t="s">
        <v>62</v>
      </c>
      <c r="AP97" s="29" t="s">
        <v>61</v>
      </c>
      <c r="AQ97" s="29" t="s">
        <v>62</v>
      </c>
      <c r="AR97" s="29" t="s">
        <v>61</v>
      </c>
      <c r="AS97" s="30" t="n">
        <v>94</v>
      </c>
    </row>
    <row r="98" s="31" customFormat="true" ht="13.5" hidden="false" customHeight="true" outlineLevel="0" collapsed="false">
      <c r="A98" s="21" t="s">
        <v>630</v>
      </c>
      <c r="B98" s="22" t="s">
        <v>63</v>
      </c>
      <c r="C98" s="23" t="s">
        <v>643</v>
      </c>
      <c r="D98" s="21" t="n">
        <v>1168</v>
      </c>
      <c r="E98" s="22" t="s">
        <v>644</v>
      </c>
      <c r="F98" s="22" t="s">
        <v>66</v>
      </c>
      <c r="G98" s="22" t="s">
        <v>50</v>
      </c>
      <c r="H98" s="21" t="str">
        <f aca="false">MIDB(T98,9,6)</f>
        <v>881106</v>
      </c>
      <c r="I98" s="21" t="s">
        <v>51</v>
      </c>
      <c r="J98" s="22" t="s">
        <v>52</v>
      </c>
      <c r="K98" s="22" t="s">
        <v>53</v>
      </c>
      <c r="L98" s="22" t="s">
        <v>53</v>
      </c>
      <c r="M98" s="22" t="s">
        <v>69</v>
      </c>
      <c r="N98" s="21" t="s">
        <v>80</v>
      </c>
      <c r="O98" s="21" t="s">
        <v>71</v>
      </c>
      <c r="P98" s="22" t="n">
        <v>201107</v>
      </c>
      <c r="Q98" s="22" t="s">
        <v>72</v>
      </c>
      <c r="R98" s="22"/>
      <c r="S98" s="22"/>
      <c r="T98" s="23" t="s">
        <v>645</v>
      </c>
      <c r="U98" s="25"/>
      <c r="V98" s="25"/>
      <c r="W98" s="23" t="s">
        <v>74</v>
      </c>
      <c r="X98" s="24" t="n">
        <v>60</v>
      </c>
      <c r="Y98" s="23" t="s">
        <v>646</v>
      </c>
      <c r="Z98" s="25" t="s">
        <v>156</v>
      </c>
      <c r="AA98" s="27" t="n">
        <v>62</v>
      </c>
      <c r="AB98" s="27" t="n">
        <f aca="false">V98+AA98</f>
        <v>62</v>
      </c>
      <c r="AC98" s="27" t="s">
        <v>61</v>
      </c>
      <c r="AD98" s="7" t="n">
        <v>3</v>
      </c>
      <c r="AE98" s="7" t="n">
        <v>3</v>
      </c>
      <c r="AF98" s="24" t="n">
        <v>1404122</v>
      </c>
      <c r="AG98" s="22"/>
      <c r="AH98" s="27" t="n">
        <v>62</v>
      </c>
      <c r="AI98" s="29" t="n">
        <f aca="false">AH98*0.6</f>
        <v>37.2</v>
      </c>
      <c r="AJ98" s="29" t="n">
        <v>83.8</v>
      </c>
      <c r="AK98" s="29" t="n">
        <f aca="false">AJ98*0.4</f>
        <v>33.52</v>
      </c>
      <c r="AL98" s="29" t="n">
        <f aca="false">AI98+AK98</f>
        <v>70.72</v>
      </c>
      <c r="AM98" s="29" t="n">
        <v>74.57</v>
      </c>
      <c r="AN98" s="29" t="s">
        <v>61</v>
      </c>
      <c r="AO98" s="29" t="s">
        <v>62</v>
      </c>
      <c r="AP98" s="29" t="s">
        <v>61</v>
      </c>
      <c r="AQ98" s="29" t="s">
        <v>62</v>
      </c>
      <c r="AR98" s="29" t="s">
        <v>61</v>
      </c>
      <c r="AS98" s="30" t="n">
        <v>95</v>
      </c>
    </row>
    <row r="99" s="31" customFormat="true" ht="13.5" hidden="false" customHeight="true" outlineLevel="0" collapsed="false">
      <c r="A99" s="21" t="s">
        <v>647</v>
      </c>
      <c r="B99" s="22" t="s">
        <v>102</v>
      </c>
      <c r="C99" s="23" t="s">
        <v>648</v>
      </c>
      <c r="D99" s="21" t="n">
        <v>298</v>
      </c>
      <c r="E99" s="22" t="s">
        <v>649</v>
      </c>
      <c r="F99" s="22" t="s">
        <v>49</v>
      </c>
      <c r="G99" s="22" t="s">
        <v>50</v>
      </c>
      <c r="H99" s="21" t="str">
        <f aca="false">MIDB(T99,9,6)</f>
        <v>860417</v>
      </c>
      <c r="I99" s="21" t="s">
        <v>51</v>
      </c>
      <c r="J99" s="22" t="s">
        <v>142</v>
      </c>
      <c r="K99" s="22" t="s">
        <v>53</v>
      </c>
      <c r="L99" s="22" t="s">
        <v>53</v>
      </c>
      <c r="M99" s="22" t="s">
        <v>69</v>
      </c>
      <c r="N99" s="21" t="s">
        <v>302</v>
      </c>
      <c r="O99" s="21" t="s">
        <v>195</v>
      </c>
      <c r="P99" s="22" t="n">
        <v>200607</v>
      </c>
      <c r="Q99" s="21" t="s">
        <v>229</v>
      </c>
      <c r="R99" s="22"/>
      <c r="S99" s="22"/>
      <c r="T99" s="23" t="s">
        <v>650</v>
      </c>
      <c r="U99" s="25" t="s">
        <v>144</v>
      </c>
      <c r="V99" s="23" t="s">
        <v>84</v>
      </c>
      <c r="W99" s="23" t="s">
        <v>112</v>
      </c>
      <c r="X99" s="24" t="n">
        <v>29</v>
      </c>
      <c r="Y99" s="23" t="s">
        <v>651</v>
      </c>
      <c r="Z99" s="25" t="s">
        <v>60</v>
      </c>
      <c r="AA99" s="27" t="n">
        <v>60</v>
      </c>
      <c r="AB99" s="27" t="n">
        <f aca="false">V99+AA99</f>
        <v>62</v>
      </c>
      <c r="AC99" s="27" t="s">
        <v>61</v>
      </c>
      <c r="AD99" s="24" t="n">
        <v>5</v>
      </c>
      <c r="AE99" s="24" t="n">
        <v>5</v>
      </c>
      <c r="AF99" s="24" t="n">
        <v>1404203</v>
      </c>
      <c r="AG99" s="22" t="s">
        <v>61</v>
      </c>
      <c r="AH99" s="27" t="n">
        <v>62</v>
      </c>
      <c r="AI99" s="29" t="n">
        <f aca="false">AH99*0.6</f>
        <v>37.2</v>
      </c>
      <c r="AJ99" s="29" t="n">
        <v>89.4</v>
      </c>
      <c r="AK99" s="29" t="n">
        <f aca="false">AJ99*0.4</f>
        <v>35.76</v>
      </c>
      <c r="AL99" s="29" t="n">
        <f aca="false">AI99+AK99</f>
        <v>72.96</v>
      </c>
      <c r="AM99" s="29" t="n">
        <v>80.46</v>
      </c>
      <c r="AN99" s="29" t="s">
        <v>61</v>
      </c>
      <c r="AO99" s="29" t="s">
        <v>62</v>
      </c>
      <c r="AP99" s="29" t="s">
        <v>61</v>
      </c>
      <c r="AQ99" s="29" t="s">
        <v>62</v>
      </c>
      <c r="AR99" s="29" t="s">
        <v>61</v>
      </c>
      <c r="AS99" s="30" t="n">
        <v>96</v>
      </c>
    </row>
    <row r="100" s="31" customFormat="true" ht="13.5" hidden="false" customHeight="true" outlineLevel="0" collapsed="false">
      <c r="A100" s="21" t="s">
        <v>652</v>
      </c>
      <c r="B100" s="22" t="s">
        <v>147</v>
      </c>
      <c r="C100" s="23" t="s">
        <v>653</v>
      </c>
      <c r="D100" s="21" t="n">
        <v>313</v>
      </c>
      <c r="E100" s="22" t="s">
        <v>654</v>
      </c>
      <c r="F100" s="22" t="s">
        <v>66</v>
      </c>
      <c r="G100" s="22" t="s">
        <v>50</v>
      </c>
      <c r="H100" s="21" t="str">
        <f aca="false">MIDB(T100,9,6)</f>
        <v>840905</v>
      </c>
      <c r="I100" s="21"/>
      <c r="J100" s="22" t="s">
        <v>52</v>
      </c>
      <c r="K100" s="22" t="s">
        <v>53</v>
      </c>
      <c r="L100" s="22" t="s">
        <v>53</v>
      </c>
      <c r="M100" s="22" t="s">
        <v>69</v>
      </c>
      <c r="N100" s="21" t="s">
        <v>90</v>
      </c>
      <c r="O100" s="21" t="s">
        <v>655</v>
      </c>
      <c r="P100" s="22" t="n">
        <v>201007</v>
      </c>
      <c r="Q100" s="22" t="s">
        <v>331</v>
      </c>
      <c r="R100" s="22"/>
      <c r="S100" s="22"/>
      <c r="T100" s="23" t="s">
        <v>656</v>
      </c>
      <c r="U100" s="25"/>
      <c r="V100" s="25"/>
      <c r="W100" s="23" t="s">
        <v>154</v>
      </c>
      <c r="X100" s="24" t="n">
        <v>83</v>
      </c>
      <c r="Y100" s="23" t="s">
        <v>657</v>
      </c>
      <c r="Z100" s="25" t="s">
        <v>156</v>
      </c>
      <c r="AA100" s="27" t="n">
        <v>74</v>
      </c>
      <c r="AB100" s="27" t="n">
        <f aca="false">V100+AA100</f>
        <v>74</v>
      </c>
      <c r="AC100" s="27" t="s">
        <v>61</v>
      </c>
      <c r="AD100" s="24" t="n">
        <v>8</v>
      </c>
      <c r="AE100" s="24" t="n">
        <v>8</v>
      </c>
      <c r="AF100" s="24" t="n">
        <v>1404332</v>
      </c>
      <c r="AG100" s="22"/>
      <c r="AH100" s="27" t="n">
        <v>74</v>
      </c>
      <c r="AI100" s="29" t="n">
        <f aca="false">AH100*0.6</f>
        <v>44.4</v>
      </c>
      <c r="AJ100" s="29" t="n">
        <v>64.7</v>
      </c>
      <c r="AK100" s="29" t="n">
        <f aca="false">AJ100*0.4</f>
        <v>25.88</v>
      </c>
      <c r="AL100" s="29" t="n">
        <f aca="false">AI100+AK100</f>
        <v>70.28</v>
      </c>
      <c r="AM100" s="29" t="n">
        <v>73.37</v>
      </c>
      <c r="AN100" s="29" t="s">
        <v>61</v>
      </c>
      <c r="AO100" s="29" t="s">
        <v>62</v>
      </c>
      <c r="AP100" s="29" t="s">
        <v>61</v>
      </c>
      <c r="AQ100" s="29" t="s">
        <v>62</v>
      </c>
      <c r="AR100" s="29" t="s">
        <v>61</v>
      </c>
      <c r="AS100" s="30" t="n">
        <v>97</v>
      </c>
    </row>
    <row r="101" s="31" customFormat="true" ht="13.5" hidden="false" customHeight="true" outlineLevel="0" collapsed="false">
      <c r="A101" s="21" t="s">
        <v>658</v>
      </c>
      <c r="B101" s="22" t="s">
        <v>102</v>
      </c>
      <c r="C101" s="23" t="s">
        <v>659</v>
      </c>
      <c r="D101" s="21" t="n">
        <v>1799</v>
      </c>
      <c r="E101" s="22" t="s">
        <v>660</v>
      </c>
      <c r="F101" s="22" t="s">
        <v>49</v>
      </c>
      <c r="G101" s="22" t="s">
        <v>661</v>
      </c>
      <c r="H101" s="21" t="str">
        <f aca="false">MIDB(T101,9,6)</f>
        <v>860227</v>
      </c>
      <c r="I101" s="21"/>
      <c r="J101" s="22" t="s">
        <v>142</v>
      </c>
      <c r="K101" s="22" t="s">
        <v>312</v>
      </c>
      <c r="L101" s="22" t="s">
        <v>312</v>
      </c>
      <c r="M101" s="22" t="s">
        <v>69</v>
      </c>
      <c r="N101" s="21" t="s">
        <v>160</v>
      </c>
      <c r="O101" s="21" t="s">
        <v>662</v>
      </c>
      <c r="P101" s="22" t="n">
        <v>201007</v>
      </c>
      <c r="Q101" s="21" t="s">
        <v>663</v>
      </c>
      <c r="R101" s="22"/>
      <c r="S101" s="22"/>
      <c r="T101" s="23" t="s">
        <v>664</v>
      </c>
      <c r="U101" s="25"/>
      <c r="V101" s="25"/>
      <c r="W101" s="23" t="s">
        <v>112</v>
      </c>
      <c r="X101" s="24" t="n">
        <v>30</v>
      </c>
      <c r="Y101" s="23" t="s">
        <v>665</v>
      </c>
      <c r="Z101" s="25" t="s">
        <v>60</v>
      </c>
      <c r="AA101" s="27" t="n">
        <v>60</v>
      </c>
      <c r="AB101" s="27" t="n">
        <f aca="false">V101+AA101</f>
        <v>60</v>
      </c>
      <c r="AC101" s="27" t="s">
        <v>61</v>
      </c>
      <c r="AD101" s="24" t="n">
        <v>5</v>
      </c>
      <c r="AE101" s="24" t="n">
        <v>5</v>
      </c>
      <c r="AF101" s="24" t="n">
        <v>1404207</v>
      </c>
      <c r="AG101" s="22" t="s">
        <v>61</v>
      </c>
      <c r="AH101" s="27" t="n">
        <v>60</v>
      </c>
      <c r="AI101" s="29" t="n">
        <f aca="false">AH101*0.6</f>
        <v>36</v>
      </c>
      <c r="AJ101" s="29" t="n">
        <v>81.8</v>
      </c>
      <c r="AK101" s="29" t="n">
        <f aca="false">AJ101*0.4</f>
        <v>32.72</v>
      </c>
      <c r="AL101" s="29" t="n">
        <f aca="false">AI101+AK101</f>
        <v>68.72</v>
      </c>
      <c r="AM101" s="29" t="n">
        <v>80.46</v>
      </c>
      <c r="AN101" s="29" t="s">
        <v>61</v>
      </c>
      <c r="AO101" s="29" t="s">
        <v>62</v>
      </c>
      <c r="AP101" s="29" t="s">
        <v>61</v>
      </c>
      <c r="AQ101" s="29" t="s">
        <v>62</v>
      </c>
      <c r="AR101" s="29" t="s">
        <v>61</v>
      </c>
      <c r="AS101" s="30" t="n">
        <v>98</v>
      </c>
    </row>
    <row r="102" s="31" customFormat="true" ht="13.5" hidden="false" customHeight="true" outlineLevel="0" collapsed="false">
      <c r="A102" s="21" t="s">
        <v>658</v>
      </c>
      <c r="B102" s="22" t="s">
        <v>147</v>
      </c>
      <c r="C102" s="23" t="s">
        <v>666</v>
      </c>
      <c r="D102" s="21" t="n">
        <v>983</v>
      </c>
      <c r="E102" s="22" t="s">
        <v>667</v>
      </c>
      <c r="F102" s="22" t="s">
        <v>66</v>
      </c>
      <c r="G102" s="22" t="s">
        <v>661</v>
      </c>
      <c r="H102" s="21" t="str">
        <f aca="false">MIDB(T102,9,6)</f>
        <v>871113</v>
      </c>
      <c r="I102" s="21" t="s">
        <v>106</v>
      </c>
      <c r="J102" s="22" t="s">
        <v>52</v>
      </c>
      <c r="K102" s="22" t="s">
        <v>312</v>
      </c>
      <c r="L102" s="22" t="s">
        <v>312</v>
      </c>
      <c r="M102" s="22" t="s">
        <v>54</v>
      </c>
      <c r="N102" s="21" t="s">
        <v>173</v>
      </c>
      <c r="O102" s="21" t="s">
        <v>393</v>
      </c>
      <c r="P102" s="22" t="n">
        <v>201407</v>
      </c>
      <c r="Q102" s="22"/>
      <c r="R102" s="22"/>
      <c r="S102" s="22"/>
      <c r="T102" s="23" t="s">
        <v>668</v>
      </c>
      <c r="U102" s="25"/>
      <c r="V102" s="25"/>
      <c r="W102" s="23" t="s">
        <v>154</v>
      </c>
      <c r="X102" s="24" t="n">
        <v>83</v>
      </c>
      <c r="Y102" s="23" t="s">
        <v>669</v>
      </c>
      <c r="Z102" s="25" t="s">
        <v>156</v>
      </c>
      <c r="AA102" s="27" t="n">
        <v>80.5</v>
      </c>
      <c r="AB102" s="27" t="n">
        <f aca="false">V102+AA102</f>
        <v>80.5</v>
      </c>
      <c r="AC102" s="27" t="s">
        <v>61</v>
      </c>
      <c r="AD102" s="24" t="n">
        <v>8</v>
      </c>
      <c r="AE102" s="24" t="n">
        <v>8</v>
      </c>
      <c r="AF102" s="24" t="n">
        <v>1404334</v>
      </c>
      <c r="AG102" s="22"/>
      <c r="AH102" s="27" t="n">
        <v>80.5</v>
      </c>
      <c r="AI102" s="29" t="n">
        <f aca="false">AH102*0.6</f>
        <v>48.3</v>
      </c>
      <c r="AJ102" s="29" t="n">
        <v>75.16</v>
      </c>
      <c r="AK102" s="29" t="n">
        <f aca="false">AJ102*0.4</f>
        <v>30.064</v>
      </c>
      <c r="AL102" s="29" t="n">
        <f aca="false">AI102+AK102</f>
        <v>78.364</v>
      </c>
      <c r="AM102" s="29" t="n">
        <v>73.37</v>
      </c>
      <c r="AN102" s="29" t="s">
        <v>61</v>
      </c>
      <c r="AO102" s="29" t="s">
        <v>62</v>
      </c>
      <c r="AP102" s="29" t="s">
        <v>61</v>
      </c>
      <c r="AQ102" s="29"/>
      <c r="AR102" s="29"/>
      <c r="AS102" s="30" t="n">
        <v>99</v>
      </c>
    </row>
    <row r="103" s="31" customFormat="true" ht="13.5" hidden="false" customHeight="true" outlineLevel="0" collapsed="false">
      <c r="A103" s="21" t="s">
        <v>670</v>
      </c>
      <c r="B103" s="22" t="s">
        <v>102</v>
      </c>
      <c r="C103" s="23" t="s">
        <v>671</v>
      </c>
      <c r="D103" s="21" t="n">
        <v>1114</v>
      </c>
      <c r="E103" s="22" t="s">
        <v>672</v>
      </c>
      <c r="F103" s="22" t="s">
        <v>49</v>
      </c>
      <c r="G103" s="22" t="s">
        <v>50</v>
      </c>
      <c r="H103" s="21" t="str">
        <f aca="false">MIDB(T103,9,6)</f>
        <v>870225</v>
      </c>
      <c r="I103" s="21" t="s">
        <v>51</v>
      </c>
      <c r="J103" s="22" t="s">
        <v>52</v>
      </c>
      <c r="K103" s="22" t="s">
        <v>312</v>
      </c>
      <c r="L103" s="22" t="s">
        <v>312</v>
      </c>
      <c r="M103" s="22" t="s">
        <v>69</v>
      </c>
      <c r="N103" s="21" t="s">
        <v>673</v>
      </c>
      <c r="O103" s="21" t="s">
        <v>674</v>
      </c>
      <c r="P103" s="22" t="n">
        <v>201107</v>
      </c>
      <c r="Q103" s="22" t="s">
        <v>229</v>
      </c>
      <c r="R103" s="22"/>
      <c r="S103" s="22"/>
      <c r="T103" s="23" t="s">
        <v>675</v>
      </c>
      <c r="U103" s="25"/>
      <c r="V103" s="25"/>
      <c r="W103" s="23" t="s">
        <v>112</v>
      </c>
      <c r="X103" s="24" t="n">
        <v>27</v>
      </c>
      <c r="Y103" s="23" t="s">
        <v>676</v>
      </c>
      <c r="Z103" s="25" t="s">
        <v>60</v>
      </c>
      <c r="AA103" s="27" t="n">
        <v>67</v>
      </c>
      <c r="AB103" s="27" t="n">
        <f aca="false">V103+AA103</f>
        <v>67</v>
      </c>
      <c r="AC103" s="27" t="s">
        <v>61</v>
      </c>
      <c r="AD103" s="24" t="n">
        <v>5</v>
      </c>
      <c r="AE103" s="24" t="n">
        <v>5</v>
      </c>
      <c r="AF103" s="24" t="n">
        <v>1404196</v>
      </c>
      <c r="AG103" s="22" t="s">
        <v>61</v>
      </c>
      <c r="AH103" s="27" t="n">
        <v>67</v>
      </c>
      <c r="AI103" s="29" t="n">
        <f aca="false">AH103*0.6</f>
        <v>40.2</v>
      </c>
      <c r="AJ103" s="29" t="n">
        <v>84.2</v>
      </c>
      <c r="AK103" s="29" t="n">
        <f aca="false">AJ103*0.4</f>
        <v>33.68</v>
      </c>
      <c r="AL103" s="29" t="n">
        <f aca="false">AI103+AK103</f>
        <v>73.88</v>
      </c>
      <c r="AM103" s="29" t="n">
        <v>80.46</v>
      </c>
      <c r="AN103" s="29" t="s">
        <v>61</v>
      </c>
      <c r="AO103" s="29" t="s">
        <v>62</v>
      </c>
      <c r="AP103" s="29" t="s">
        <v>61</v>
      </c>
      <c r="AQ103" s="29" t="s">
        <v>62</v>
      </c>
      <c r="AR103" s="29" t="s">
        <v>61</v>
      </c>
      <c r="AS103" s="30" t="n">
        <v>100</v>
      </c>
    </row>
    <row r="104" s="31" customFormat="true" ht="13.5" hidden="false" customHeight="true" outlineLevel="0" collapsed="false">
      <c r="A104" s="21" t="s">
        <v>670</v>
      </c>
      <c r="B104" s="22" t="s">
        <v>147</v>
      </c>
      <c r="C104" s="23" t="s">
        <v>677</v>
      </c>
      <c r="D104" s="21" t="n">
        <v>878</v>
      </c>
      <c r="E104" s="22" t="s">
        <v>678</v>
      </c>
      <c r="F104" s="22" t="s">
        <v>49</v>
      </c>
      <c r="G104" s="22" t="s">
        <v>50</v>
      </c>
      <c r="H104" s="21" t="str">
        <f aca="false">MIDB(T104,9,6)</f>
        <v>880911</v>
      </c>
      <c r="I104" s="21"/>
      <c r="J104" s="22" t="s">
        <v>52</v>
      </c>
      <c r="K104" s="22" t="s">
        <v>53</v>
      </c>
      <c r="L104" s="22" t="s">
        <v>53</v>
      </c>
      <c r="M104" s="22" t="s">
        <v>69</v>
      </c>
      <c r="N104" s="21" t="s">
        <v>679</v>
      </c>
      <c r="O104" s="21" t="s">
        <v>330</v>
      </c>
      <c r="P104" s="22" t="n">
        <v>201007</v>
      </c>
      <c r="Q104" s="22" t="s">
        <v>274</v>
      </c>
      <c r="R104" s="22"/>
      <c r="S104" s="22"/>
      <c r="T104" s="23" t="s">
        <v>680</v>
      </c>
      <c r="U104" s="25" t="s">
        <v>144</v>
      </c>
      <c r="V104" s="23" t="s">
        <v>84</v>
      </c>
      <c r="W104" s="23" t="s">
        <v>154</v>
      </c>
      <c r="X104" s="24" t="n">
        <v>79</v>
      </c>
      <c r="Y104" s="23" t="s">
        <v>681</v>
      </c>
      <c r="Z104" s="25" t="s">
        <v>156</v>
      </c>
      <c r="AA104" s="27" t="n">
        <v>90</v>
      </c>
      <c r="AB104" s="27" t="n">
        <f aca="false">V104+AA104</f>
        <v>92</v>
      </c>
      <c r="AC104" s="27" t="s">
        <v>61</v>
      </c>
      <c r="AD104" s="24" t="n">
        <v>8</v>
      </c>
      <c r="AE104" s="24" t="n">
        <v>8</v>
      </c>
      <c r="AF104" s="24" t="n">
        <v>1404310</v>
      </c>
      <c r="AG104" s="22"/>
      <c r="AH104" s="27" t="n">
        <v>92</v>
      </c>
      <c r="AI104" s="29" t="n">
        <f aca="false">AH104*0.6</f>
        <v>55.2</v>
      </c>
      <c r="AJ104" s="29" t="n">
        <v>77.1</v>
      </c>
      <c r="AK104" s="29" t="n">
        <f aca="false">AJ104*0.4</f>
        <v>30.84</v>
      </c>
      <c r="AL104" s="29" t="n">
        <f aca="false">AI104+AK104</f>
        <v>86.04</v>
      </c>
      <c r="AM104" s="29" t="n">
        <v>73.37</v>
      </c>
      <c r="AN104" s="29" t="s">
        <v>61</v>
      </c>
      <c r="AO104" s="29" t="s">
        <v>62</v>
      </c>
      <c r="AP104" s="29" t="s">
        <v>61</v>
      </c>
      <c r="AQ104" s="29" t="s">
        <v>62</v>
      </c>
      <c r="AR104" s="29" t="s">
        <v>61</v>
      </c>
      <c r="AS104" s="30" t="n">
        <v>101</v>
      </c>
    </row>
    <row r="105" s="31" customFormat="true" ht="13.5" hidden="false" customHeight="true" outlineLevel="0" collapsed="false">
      <c r="A105" s="21" t="s">
        <v>682</v>
      </c>
      <c r="B105" s="22" t="s">
        <v>147</v>
      </c>
      <c r="C105" s="23" t="s">
        <v>683</v>
      </c>
      <c r="D105" s="21" t="n">
        <v>30</v>
      </c>
      <c r="E105" s="22" t="s">
        <v>684</v>
      </c>
      <c r="F105" s="22" t="s">
        <v>49</v>
      </c>
      <c r="G105" s="22" t="s">
        <v>239</v>
      </c>
      <c r="H105" s="21" t="str">
        <f aca="false">MIDB(T105,9,6)</f>
        <v>890608</v>
      </c>
      <c r="I105" s="21" t="s">
        <v>106</v>
      </c>
      <c r="J105" s="22" t="s">
        <v>52</v>
      </c>
      <c r="K105" s="22" t="s">
        <v>685</v>
      </c>
      <c r="L105" s="22" t="s">
        <v>685</v>
      </c>
      <c r="M105" s="22" t="s">
        <v>69</v>
      </c>
      <c r="N105" s="21" t="s">
        <v>109</v>
      </c>
      <c r="O105" s="21" t="s">
        <v>393</v>
      </c>
      <c r="P105" s="22" t="n">
        <v>201107</v>
      </c>
      <c r="Q105" s="22" t="s">
        <v>286</v>
      </c>
      <c r="R105" s="22"/>
      <c r="S105" s="22"/>
      <c r="T105" s="23" t="s">
        <v>686</v>
      </c>
      <c r="U105" s="25"/>
      <c r="V105" s="25"/>
      <c r="W105" s="23" t="s">
        <v>154</v>
      </c>
      <c r="X105" s="24" t="n">
        <v>80</v>
      </c>
      <c r="Y105" s="23" t="s">
        <v>687</v>
      </c>
      <c r="Z105" s="25" t="s">
        <v>156</v>
      </c>
      <c r="AA105" s="27" t="n">
        <v>75</v>
      </c>
      <c r="AB105" s="27" t="n">
        <f aca="false">V105+AA105</f>
        <v>75</v>
      </c>
      <c r="AC105" s="27" t="s">
        <v>61</v>
      </c>
      <c r="AD105" s="24" t="n">
        <v>8</v>
      </c>
      <c r="AE105" s="24" t="n">
        <v>8</v>
      </c>
      <c r="AF105" s="24" t="n">
        <v>1404314</v>
      </c>
      <c r="AG105" s="22"/>
      <c r="AH105" s="27" t="n">
        <v>75</v>
      </c>
      <c r="AI105" s="29" t="n">
        <f aca="false">AH105*0.6</f>
        <v>45</v>
      </c>
      <c r="AJ105" s="29" t="n">
        <v>76.2</v>
      </c>
      <c r="AK105" s="29" t="n">
        <f aca="false">AJ105*0.4</f>
        <v>30.48</v>
      </c>
      <c r="AL105" s="29" t="n">
        <f aca="false">AI105+AK105</f>
        <v>75.48</v>
      </c>
      <c r="AM105" s="29" t="n">
        <v>73.37</v>
      </c>
      <c r="AN105" s="29" t="s">
        <v>61</v>
      </c>
      <c r="AO105" s="29" t="s">
        <v>62</v>
      </c>
      <c r="AP105" s="29" t="s">
        <v>61</v>
      </c>
      <c r="AQ105" s="29" t="s">
        <v>62</v>
      </c>
      <c r="AR105" s="29" t="s">
        <v>61</v>
      </c>
      <c r="AS105" s="30" t="n">
        <v>102</v>
      </c>
    </row>
    <row r="106" s="31" customFormat="true" ht="13.5" hidden="false" customHeight="true" outlineLevel="0" collapsed="false">
      <c r="A106" s="21" t="s">
        <v>682</v>
      </c>
      <c r="B106" s="22" t="s">
        <v>147</v>
      </c>
      <c r="C106" s="23" t="s">
        <v>683</v>
      </c>
      <c r="D106" s="21" t="n">
        <v>120</v>
      </c>
      <c r="E106" s="22" t="s">
        <v>688</v>
      </c>
      <c r="F106" s="22" t="s">
        <v>49</v>
      </c>
      <c r="G106" s="22" t="s">
        <v>50</v>
      </c>
      <c r="H106" s="21" t="str">
        <f aca="false">MIDB(T106,9,6)</f>
        <v>891205</v>
      </c>
      <c r="I106" s="21"/>
      <c r="J106" s="22" t="s">
        <v>52</v>
      </c>
      <c r="K106" s="22" t="s">
        <v>159</v>
      </c>
      <c r="L106" s="22" t="s">
        <v>159</v>
      </c>
      <c r="M106" s="22" t="s">
        <v>54</v>
      </c>
      <c r="N106" s="21" t="s">
        <v>182</v>
      </c>
      <c r="O106" s="21" t="s">
        <v>393</v>
      </c>
      <c r="P106" s="22" t="n">
        <v>201307</v>
      </c>
      <c r="Q106" s="22" t="s">
        <v>453</v>
      </c>
      <c r="R106" s="22"/>
      <c r="S106" s="22"/>
      <c r="T106" s="23" t="s">
        <v>689</v>
      </c>
      <c r="U106" s="25" t="s">
        <v>144</v>
      </c>
      <c r="V106" s="23" t="s">
        <v>84</v>
      </c>
      <c r="W106" s="23" t="s">
        <v>154</v>
      </c>
      <c r="X106" s="24" t="n">
        <v>80</v>
      </c>
      <c r="Y106" s="23" t="s">
        <v>690</v>
      </c>
      <c r="Z106" s="25" t="s">
        <v>156</v>
      </c>
      <c r="AA106" s="27" t="n">
        <v>81</v>
      </c>
      <c r="AB106" s="27" t="n">
        <f aca="false">V106+AA106</f>
        <v>83</v>
      </c>
      <c r="AC106" s="27" t="s">
        <v>61</v>
      </c>
      <c r="AD106" s="24" t="n">
        <v>8</v>
      </c>
      <c r="AE106" s="24" t="n">
        <v>8</v>
      </c>
      <c r="AF106" s="24" t="n">
        <v>1404315</v>
      </c>
      <c r="AG106" s="22"/>
      <c r="AH106" s="27" t="n">
        <v>83</v>
      </c>
      <c r="AI106" s="29" t="n">
        <f aca="false">AH106*0.6</f>
        <v>49.8</v>
      </c>
      <c r="AJ106" s="29" t="n">
        <v>76</v>
      </c>
      <c r="AK106" s="29" t="n">
        <f aca="false">AJ106*0.4</f>
        <v>30.4</v>
      </c>
      <c r="AL106" s="29" t="n">
        <f aca="false">AI106+AK106</f>
        <v>80.2</v>
      </c>
      <c r="AM106" s="29" t="n">
        <v>73.37</v>
      </c>
      <c r="AN106" s="29" t="s">
        <v>61</v>
      </c>
      <c r="AO106" s="29" t="s">
        <v>62</v>
      </c>
      <c r="AP106" s="29" t="s">
        <v>61</v>
      </c>
      <c r="AQ106" s="29" t="s">
        <v>62</v>
      </c>
      <c r="AR106" s="29" t="s">
        <v>61</v>
      </c>
      <c r="AS106" s="30" t="n">
        <v>103</v>
      </c>
    </row>
    <row r="107" s="31" customFormat="true" ht="13.5" hidden="false" customHeight="true" outlineLevel="0" collapsed="false">
      <c r="A107" s="21" t="s">
        <v>682</v>
      </c>
      <c r="B107" s="22" t="s">
        <v>46</v>
      </c>
      <c r="C107" s="23" t="s">
        <v>691</v>
      </c>
      <c r="D107" s="21" t="n">
        <v>1712</v>
      </c>
      <c r="E107" s="22" t="s">
        <v>692</v>
      </c>
      <c r="F107" s="22" t="s">
        <v>49</v>
      </c>
      <c r="G107" s="22" t="s">
        <v>50</v>
      </c>
      <c r="H107" s="21" t="str">
        <f aca="false">MIDB(T107,9,6)</f>
        <v>901121</v>
      </c>
      <c r="I107" s="21" t="s">
        <v>51</v>
      </c>
      <c r="J107" s="22" t="s">
        <v>142</v>
      </c>
      <c r="K107" s="22" t="s">
        <v>53</v>
      </c>
      <c r="L107" s="22" t="s">
        <v>53</v>
      </c>
      <c r="M107" s="22" t="s">
        <v>69</v>
      </c>
      <c r="N107" s="21" t="s">
        <v>109</v>
      </c>
      <c r="O107" s="21" t="s">
        <v>56</v>
      </c>
      <c r="P107" s="22" t="n">
        <v>201107</v>
      </c>
      <c r="Q107" s="22" t="s">
        <v>257</v>
      </c>
      <c r="R107" s="22"/>
      <c r="S107" s="22"/>
      <c r="T107" s="23" t="s">
        <v>693</v>
      </c>
      <c r="U107" s="25" t="s">
        <v>144</v>
      </c>
      <c r="V107" s="23" t="s">
        <v>58</v>
      </c>
      <c r="W107" s="23" t="s">
        <v>58</v>
      </c>
      <c r="X107" s="24" t="n">
        <v>40</v>
      </c>
      <c r="Y107" s="23" t="s">
        <v>694</v>
      </c>
      <c r="Z107" s="25" t="s">
        <v>60</v>
      </c>
      <c r="AA107" s="27" t="n">
        <v>76</v>
      </c>
      <c r="AB107" s="27" t="n">
        <f aca="false">V107+AA107</f>
        <v>79</v>
      </c>
      <c r="AC107" s="27" t="s">
        <v>61</v>
      </c>
      <c r="AD107" s="24" t="n">
        <v>10</v>
      </c>
      <c r="AE107" s="24" t="n">
        <v>10</v>
      </c>
      <c r="AF107" s="24" t="n">
        <v>1404406</v>
      </c>
      <c r="AG107" s="25"/>
      <c r="AH107" s="27" t="n">
        <v>79</v>
      </c>
      <c r="AI107" s="29" t="n">
        <f aca="false">AH107*0.6</f>
        <v>47.4</v>
      </c>
      <c r="AJ107" s="29" t="n">
        <v>88.56</v>
      </c>
      <c r="AK107" s="29" t="n">
        <f aca="false">AJ107*0.4</f>
        <v>35.424</v>
      </c>
      <c r="AL107" s="29" t="n">
        <f aca="false">AI107+AK107</f>
        <v>82.824</v>
      </c>
      <c r="AM107" s="29" t="n">
        <v>78.95</v>
      </c>
      <c r="AN107" s="29" t="s">
        <v>61</v>
      </c>
      <c r="AO107" s="29" t="s">
        <v>62</v>
      </c>
      <c r="AP107" s="29" t="s">
        <v>61</v>
      </c>
      <c r="AQ107" s="29" t="s">
        <v>62</v>
      </c>
      <c r="AR107" s="29" t="s">
        <v>61</v>
      </c>
      <c r="AS107" s="30" t="n">
        <v>104</v>
      </c>
    </row>
    <row r="108" s="31" customFormat="true" ht="13.5" hidden="false" customHeight="true" outlineLevel="0" collapsed="false">
      <c r="A108" s="21" t="s">
        <v>682</v>
      </c>
      <c r="B108" s="22" t="s">
        <v>63</v>
      </c>
      <c r="C108" s="23" t="s">
        <v>695</v>
      </c>
      <c r="D108" s="21" t="n">
        <v>84</v>
      </c>
      <c r="E108" s="22" t="s">
        <v>696</v>
      </c>
      <c r="F108" s="22" t="s">
        <v>49</v>
      </c>
      <c r="G108" s="22" t="s">
        <v>697</v>
      </c>
      <c r="H108" s="21" t="str">
        <f aca="false">MIDB(T108,9,6)</f>
        <v>930217</v>
      </c>
      <c r="I108" s="21" t="s">
        <v>51</v>
      </c>
      <c r="J108" s="22" t="s">
        <v>52</v>
      </c>
      <c r="K108" s="22" t="s">
        <v>312</v>
      </c>
      <c r="L108" s="22" t="s">
        <v>312</v>
      </c>
      <c r="M108" s="22" t="s">
        <v>69</v>
      </c>
      <c r="N108" s="21" t="s">
        <v>227</v>
      </c>
      <c r="O108" s="21" t="s">
        <v>71</v>
      </c>
      <c r="P108" s="22" t="n">
        <v>201407</v>
      </c>
      <c r="Q108" s="22"/>
      <c r="R108" s="22"/>
      <c r="S108" s="22"/>
      <c r="T108" s="23" t="s">
        <v>698</v>
      </c>
      <c r="U108" s="25"/>
      <c r="V108" s="25"/>
      <c r="W108" s="23" t="s">
        <v>74</v>
      </c>
      <c r="X108" s="24" t="n">
        <v>59</v>
      </c>
      <c r="Y108" s="23" t="s">
        <v>699</v>
      </c>
      <c r="Z108" s="25" t="s">
        <v>156</v>
      </c>
      <c r="AA108" s="27" t="n">
        <v>65</v>
      </c>
      <c r="AB108" s="27" t="n">
        <f aca="false">V108+AA108</f>
        <v>65</v>
      </c>
      <c r="AC108" s="27" t="s">
        <v>61</v>
      </c>
      <c r="AD108" s="7" t="n">
        <v>3</v>
      </c>
      <c r="AE108" s="7" t="n">
        <v>3</v>
      </c>
      <c r="AF108" s="24" t="n">
        <v>1404120</v>
      </c>
      <c r="AG108" s="22" t="s">
        <v>61</v>
      </c>
      <c r="AH108" s="27" t="n">
        <v>65</v>
      </c>
      <c r="AI108" s="29" t="n">
        <f aca="false">AH108*0.6</f>
        <v>39</v>
      </c>
      <c r="AJ108" s="29" t="n">
        <v>76.44</v>
      </c>
      <c r="AK108" s="29" t="n">
        <f aca="false">AJ108*0.4</f>
        <v>30.576</v>
      </c>
      <c r="AL108" s="29" t="n">
        <f aca="false">AI108+AK108</f>
        <v>69.576</v>
      </c>
      <c r="AM108" s="29" t="n">
        <v>74.57</v>
      </c>
      <c r="AN108" s="29" t="s">
        <v>61</v>
      </c>
      <c r="AO108" s="29" t="s">
        <v>62</v>
      </c>
      <c r="AP108" s="29" t="s">
        <v>61</v>
      </c>
      <c r="AQ108" s="29" t="s">
        <v>62</v>
      </c>
      <c r="AR108" s="29" t="s">
        <v>61</v>
      </c>
      <c r="AS108" s="30" t="n">
        <v>105</v>
      </c>
    </row>
    <row r="109" s="31" customFormat="true" ht="13.5" hidden="false" customHeight="true" outlineLevel="0" collapsed="false">
      <c r="A109" s="21" t="s">
        <v>682</v>
      </c>
      <c r="B109" s="22" t="s">
        <v>94</v>
      </c>
      <c r="C109" s="23" t="s">
        <v>700</v>
      </c>
      <c r="D109" s="21" t="n">
        <v>1254</v>
      </c>
      <c r="E109" s="22" t="s">
        <v>701</v>
      </c>
      <c r="F109" s="22" t="s">
        <v>49</v>
      </c>
      <c r="G109" s="22" t="s">
        <v>50</v>
      </c>
      <c r="H109" s="21" t="str">
        <f aca="false">MIDB(T109,9,6)</f>
        <v>880207</v>
      </c>
      <c r="I109" s="21"/>
      <c r="J109" s="22" t="s">
        <v>142</v>
      </c>
      <c r="K109" s="22" t="s">
        <v>53</v>
      </c>
      <c r="L109" s="22" t="s">
        <v>53</v>
      </c>
      <c r="M109" s="22" t="s">
        <v>69</v>
      </c>
      <c r="N109" s="21" t="s">
        <v>80</v>
      </c>
      <c r="O109" s="21" t="s">
        <v>97</v>
      </c>
      <c r="P109" s="22" t="n">
        <v>200707</v>
      </c>
      <c r="Q109" s="22" t="s">
        <v>398</v>
      </c>
      <c r="R109" s="22"/>
      <c r="S109" s="22"/>
      <c r="T109" s="23" t="s">
        <v>702</v>
      </c>
      <c r="U109" s="25" t="s">
        <v>144</v>
      </c>
      <c r="V109" s="23" t="s">
        <v>58</v>
      </c>
      <c r="W109" s="23" t="s">
        <v>99</v>
      </c>
      <c r="X109" s="24" t="n">
        <v>49</v>
      </c>
      <c r="Y109" s="23" t="s">
        <v>703</v>
      </c>
      <c r="Z109" s="25" t="s">
        <v>60</v>
      </c>
      <c r="AA109" s="27" t="n">
        <v>74</v>
      </c>
      <c r="AB109" s="27" t="n">
        <f aca="false">V109+AA109</f>
        <v>77</v>
      </c>
      <c r="AC109" s="27" t="s">
        <v>61</v>
      </c>
      <c r="AD109" s="24" t="n">
        <v>1</v>
      </c>
      <c r="AE109" s="24" t="n">
        <v>1</v>
      </c>
      <c r="AF109" s="24" t="n">
        <v>1404046</v>
      </c>
      <c r="AG109" s="22"/>
      <c r="AH109" s="27" t="n">
        <v>77</v>
      </c>
      <c r="AI109" s="29" t="n">
        <f aca="false">AH109*0.6</f>
        <v>46.2</v>
      </c>
      <c r="AJ109" s="29" t="n">
        <v>82.2</v>
      </c>
      <c r="AK109" s="29" t="n">
        <f aca="false">AJ109*0.4</f>
        <v>32.88</v>
      </c>
      <c r="AL109" s="29" t="n">
        <f aca="false">AI109+AK109</f>
        <v>79.08</v>
      </c>
      <c r="AM109" s="29" t="n">
        <v>73.39</v>
      </c>
      <c r="AN109" s="29" t="s">
        <v>61</v>
      </c>
      <c r="AO109" s="29" t="s">
        <v>62</v>
      </c>
      <c r="AP109" s="29" t="s">
        <v>61</v>
      </c>
      <c r="AQ109" s="29" t="s">
        <v>62</v>
      </c>
      <c r="AR109" s="29" t="s">
        <v>61</v>
      </c>
      <c r="AS109" s="30" t="n">
        <v>106</v>
      </c>
    </row>
    <row r="110" s="31" customFormat="true" ht="13.5" hidden="false" customHeight="true" outlineLevel="0" collapsed="false">
      <c r="A110" s="21" t="s">
        <v>704</v>
      </c>
      <c r="B110" s="22" t="s">
        <v>147</v>
      </c>
      <c r="C110" s="23" t="s">
        <v>705</v>
      </c>
      <c r="D110" s="21" t="n">
        <v>1873</v>
      </c>
      <c r="E110" s="22" t="s">
        <v>706</v>
      </c>
      <c r="F110" s="22" t="s">
        <v>49</v>
      </c>
      <c r="G110" s="22" t="s">
        <v>50</v>
      </c>
      <c r="H110" s="21" t="str">
        <f aca="false">MIDB(T110,9,6)</f>
        <v>881209</v>
      </c>
      <c r="I110" s="21" t="s">
        <v>51</v>
      </c>
      <c r="J110" s="22" t="s">
        <v>142</v>
      </c>
      <c r="K110" s="22" t="s">
        <v>53</v>
      </c>
      <c r="L110" s="22" t="s">
        <v>53</v>
      </c>
      <c r="M110" s="22" t="s">
        <v>69</v>
      </c>
      <c r="N110" s="21" t="s">
        <v>173</v>
      </c>
      <c r="O110" s="21" t="s">
        <v>330</v>
      </c>
      <c r="P110" s="22" t="n">
        <v>201007</v>
      </c>
      <c r="Q110" s="22" t="s">
        <v>331</v>
      </c>
      <c r="R110" s="22"/>
      <c r="S110" s="22"/>
      <c r="T110" s="23" t="s">
        <v>707</v>
      </c>
      <c r="U110" s="25" t="s">
        <v>144</v>
      </c>
      <c r="V110" s="23" t="s">
        <v>58</v>
      </c>
      <c r="W110" s="23" t="s">
        <v>154</v>
      </c>
      <c r="X110" s="24" t="n">
        <v>81</v>
      </c>
      <c r="Y110" s="23" t="s">
        <v>708</v>
      </c>
      <c r="Z110" s="25" t="s">
        <v>156</v>
      </c>
      <c r="AA110" s="27" t="n">
        <v>87</v>
      </c>
      <c r="AB110" s="27" t="n">
        <f aca="false">V110+AA110</f>
        <v>90</v>
      </c>
      <c r="AC110" s="27" t="s">
        <v>61</v>
      </c>
      <c r="AD110" s="24" t="n">
        <v>8</v>
      </c>
      <c r="AE110" s="24" t="n">
        <v>8</v>
      </c>
      <c r="AF110" s="24" t="n">
        <v>1404320</v>
      </c>
      <c r="AG110" s="22"/>
      <c r="AH110" s="27" t="n">
        <v>90</v>
      </c>
      <c r="AI110" s="29" t="n">
        <f aca="false">AH110*0.6</f>
        <v>54</v>
      </c>
      <c r="AJ110" s="29" t="n">
        <v>77.16</v>
      </c>
      <c r="AK110" s="29" t="n">
        <f aca="false">AJ110*0.4</f>
        <v>30.864</v>
      </c>
      <c r="AL110" s="29" t="n">
        <f aca="false">AI110+AK110</f>
        <v>84.864</v>
      </c>
      <c r="AM110" s="29" t="n">
        <v>73.37</v>
      </c>
      <c r="AN110" s="29" t="s">
        <v>61</v>
      </c>
      <c r="AO110" s="29" t="s">
        <v>62</v>
      </c>
      <c r="AP110" s="29" t="s">
        <v>61</v>
      </c>
      <c r="AQ110" s="29" t="s">
        <v>62</v>
      </c>
      <c r="AR110" s="29" t="s">
        <v>61</v>
      </c>
      <c r="AS110" s="30" t="n">
        <v>107</v>
      </c>
    </row>
    <row r="111" s="31" customFormat="true" ht="13.5" hidden="false" customHeight="true" outlineLevel="0" collapsed="false">
      <c r="A111" s="21" t="s">
        <v>709</v>
      </c>
      <c r="B111" s="22" t="s">
        <v>102</v>
      </c>
      <c r="C111" s="23" t="s">
        <v>710</v>
      </c>
      <c r="D111" s="21" t="n">
        <v>1203</v>
      </c>
      <c r="E111" s="22" t="s">
        <v>711</v>
      </c>
      <c r="F111" s="22" t="s">
        <v>49</v>
      </c>
      <c r="G111" s="22" t="s">
        <v>712</v>
      </c>
      <c r="H111" s="21" t="str">
        <f aca="false">MIDB(T111,9,6)</f>
        <v>870814</v>
      </c>
      <c r="I111" s="21"/>
      <c r="J111" s="22" t="s">
        <v>52</v>
      </c>
      <c r="K111" s="22" t="s">
        <v>713</v>
      </c>
      <c r="L111" s="22" t="s">
        <v>561</v>
      </c>
      <c r="M111" s="22" t="s">
        <v>69</v>
      </c>
      <c r="N111" s="21" t="s">
        <v>562</v>
      </c>
      <c r="O111" s="21" t="s">
        <v>246</v>
      </c>
      <c r="P111" s="22" t="n">
        <v>200907</v>
      </c>
      <c r="Q111" s="22" t="s">
        <v>229</v>
      </c>
      <c r="R111" s="22"/>
      <c r="S111" s="22"/>
      <c r="T111" s="23" t="s">
        <v>714</v>
      </c>
      <c r="U111" s="25" t="s">
        <v>144</v>
      </c>
      <c r="V111" s="23" t="s">
        <v>84</v>
      </c>
      <c r="W111" s="23" t="s">
        <v>112</v>
      </c>
      <c r="X111" s="24" t="n">
        <v>28</v>
      </c>
      <c r="Y111" s="23" t="s">
        <v>715</v>
      </c>
      <c r="Z111" s="25" t="s">
        <v>60</v>
      </c>
      <c r="AA111" s="27" t="n">
        <v>73</v>
      </c>
      <c r="AB111" s="27" t="n">
        <f aca="false">V111+AA111</f>
        <v>75</v>
      </c>
      <c r="AC111" s="27" t="s">
        <v>61</v>
      </c>
      <c r="AD111" s="24" t="n">
        <v>5</v>
      </c>
      <c r="AE111" s="24" t="n">
        <v>5</v>
      </c>
      <c r="AF111" s="24" t="n">
        <v>1404199</v>
      </c>
      <c r="AG111" s="22"/>
      <c r="AH111" s="27" t="n">
        <v>75</v>
      </c>
      <c r="AI111" s="29" t="n">
        <f aca="false">AH111*0.6</f>
        <v>45</v>
      </c>
      <c r="AJ111" s="29" t="n">
        <v>80.8</v>
      </c>
      <c r="AK111" s="29" t="n">
        <f aca="false">AJ111*0.4</f>
        <v>32.32</v>
      </c>
      <c r="AL111" s="29" t="n">
        <f aca="false">AI111+AK111</f>
        <v>77.32</v>
      </c>
      <c r="AM111" s="29" t="n">
        <v>80.46</v>
      </c>
      <c r="AN111" s="29" t="s">
        <v>61</v>
      </c>
      <c r="AO111" s="29" t="s">
        <v>62</v>
      </c>
      <c r="AP111" s="29" t="s">
        <v>61</v>
      </c>
      <c r="AQ111" s="29" t="s">
        <v>62</v>
      </c>
      <c r="AR111" s="29" t="s">
        <v>61</v>
      </c>
      <c r="AS111" s="30" t="n">
        <v>108</v>
      </c>
    </row>
    <row r="112" s="31" customFormat="true" ht="13.5" hidden="false" customHeight="true" outlineLevel="0" collapsed="false">
      <c r="A112" s="21" t="s">
        <v>709</v>
      </c>
      <c r="B112" s="22" t="s">
        <v>147</v>
      </c>
      <c r="C112" s="23" t="s">
        <v>716</v>
      </c>
      <c r="D112" s="21" t="n">
        <v>1741</v>
      </c>
      <c r="E112" s="22" t="s">
        <v>717</v>
      </c>
      <c r="F112" s="22" t="s">
        <v>66</v>
      </c>
      <c r="G112" s="22" t="s">
        <v>50</v>
      </c>
      <c r="H112" s="21" t="str">
        <f aca="false">MIDB(T112,9,6)</f>
        <v>890211</v>
      </c>
      <c r="I112" s="21" t="s">
        <v>51</v>
      </c>
      <c r="J112" s="22" t="s">
        <v>142</v>
      </c>
      <c r="K112" s="22" t="s">
        <v>53</v>
      </c>
      <c r="L112" s="22" t="s">
        <v>53</v>
      </c>
      <c r="M112" s="22" t="s">
        <v>69</v>
      </c>
      <c r="N112" s="21" t="s">
        <v>109</v>
      </c>
      <c r="O112" s="21" t="s">
        <v>655</v>
      </c>
      <c r="P112" s="22" t="n">
        <v>201107</v>
      </c>
      <c r="Q112" s="22" t="s">
        <v>718</v>
      </c>
      <c r="R112" s="22"/>
      <c r="S112" s="22"/>
      <c r="T112" s="23" t="s">
        <v>719</v>
      </c>
      <c r="U112" s="25" t="s">
        <v>144</v>
      </c>
      <c r="V112" s="23" t="s">
        <v>58</v>
      </c>
      <c r="W112" s="23" t="s">
        <v>154</v>
      </c>
      <c r="X112" s="24" t="n">
        <v>81</v>
      </c>
      <c r="Y112" s="23" t="s">
        <v>720</v>
      </c>
      <c r="Z112" s="25" t="s">
        <v>156</v>
      </c>
      <c r="AA112" s="27" t="n">
        <v>84</v>
      </c>
      <c r="AB112" s="27" t="n">
        <f aca="false">V112+AA112</f>
        <v>87</v>
      </c>
      <c r="AC112" s="27" t="s">
        <v>61</v>
      </c>
      <c r="AD112" s="24" t="n">
        <v>8</v>
      </c>
      <c r="AE112" s="24" t="n">
        <v>8</v>
      </c>
      <c r="AF112" s="24" t="n">
        <v>1404321</v>
      </c>
      <c r="AG112" s="22"/>
      <c r="AH112" s="27" t="n">
        <v>87</v>
      </c>
      <c r="AI112" s="29" t="n">
        <f aca="false">AH112*0.6</f>
        <v>52.2</v>
      </c>
      <c r="AJ112" s="29" t="n">
        <v>80.8</v>
      </c>
      <c r="AK112" s="29" t="n">
        <f aca="false">AJ112*0.4</f>
        <v>32.32</v>
      </c>
      <c r="AL112" s="29" t="n">
        <f aca="false">AI112+AK112</f>
        <v>84.52</v>
      </c>
      <c r="AM112" s="29" t="n">
        <v>73.37</v>
      </c>
      <c r="AN112" s="29" t="s">
        <v>61</v>
      </c>
      <c r="AO112" s="29" t="s">
        <v>62</v>
      </c>
      <c r="AP112" s="29" t="s">
        <v>61</v>
      </c>
      <c r="AQ112" s="29" t="s">
        <v>62</v>
      </c>
      <c r="AR112" s="29" t="s">
        <v>61</v>
      </c>
      <c r="AS112" s="30" t="n">
        <v>109</v>
      </c>
    </row>
    <row r="113" s="31" customFormat="true" ht="13.5" hidden="false" customHeight="true" outlineLevel="0" collapsed="false">
      <c r="A113" s="21" t="s">
        <v>709</v>
      </c>
      <c r="B113" s="22" t="s">
        <v>46</v>
      </c>
      <c r="C113" s="23" t="s">
        <v>721</v>
      </c>
      <c r="D113" s="21" t="n">
        <v>1447</v>
      </c>
      <c r="E113" s="22" t="s">
        <v>722</v>
      </c>
      <c r="F113" s="22" t="s">
        <v>49</v>
      </c>
      <c r="G113" s="22" t="s">
        <v>50</v>
      </c>
      <c r="H113" s="21" t="str">
        <f aca="false">MIDB(T113,9,6)</f>
        <v>870824</v>
      </c>
      <c r="I113" s="21" t="s">
        <v>117</v>
      </c>
      <c r="J113" s="22" t="s">
        <v>142</v>
      </c>
      <c r="K113" s="22" t="s">
        <v>53</v>
      </c>
      <c r="L113" s="22" t="s">
        <v>53</v>
      </c>
      <c r="M113" s="22" t="s">
        <v>69</v>
      </c>
      <c r="N113" s="21" t="s">
        <v>302</v>
      </c>
      <c r="O113" s="21" t="s">
        <v>540</v>
      </c>
      <c r="P113" s="22" t="n">
        <v>201007</v>
      </c>
      <c r="Q113" s="22" t="s">
        <v>257</v>
      </c>
      <c r="R113" s="22"/>
      <c r="S113" s="22"/>
      <c r="T113" s="23" t="s">
        <v>723</v>
      </c>
      <c r="U113" s="25" t="s">
        <v>144</v>
      </c>
      <c r="V113" s="23" t="s">
        <v>58</v>
      </c>
      <c r="W113" s="23" t="s">
        <v>58</v>
      </c>
      <c r="X113" s="24" t="n">
        <v>40</v>
      </c>
      <c r="Y113" s="23" t="s">
        <v>724</v>
      </c>
      <c r="Z113" s="25" t="s">
        <v>60</v>
      </c>
      <c r="AA113" s="27" t="n">
        <v>73</v>
      </c>
      <c r="AB113" s="27" t="n">
        <f aca="false">V113+AA113</f>
        <v>76</v>
      </c>
      <c r="AC113" s="27" t="s">
        <v>61</v>
      </c>
      <c r="AD113" s="24" t="n">
        <v>10</v>
      </c>
      <c r="AE113" s="24" t="n">
        <v>10</v>
      </c>
      <c r="AF113" s="24" t="n">
        <v>1404407</v>
      </c>
      <c r="AG113" s="22"/>
      <c r="AH113" s="27" t="n">
        <v>76</v>
      </c>
      <c r="AI113" s="29" t="n">
        <f aca="false">AH113*0.6</f>
        <v>45.6</v>
      </c>
      <c r="AJ113" s="29" t="n">
        <v>77.04</v>
      </c>
      <c r="AK113" s="29" t="n">
        <f aca="false">AJ113*0.4</f>
        <v>30.816</v>
      </c>
      <c r="AL113" s="29" t="n">
        <f aca="false">AI113+AK113</f>
        <v>76.416</v>
      </c>
      <c r="AM113" s="29" t="n">
        <v>78.95</v>
      </c>
      <c r="AN113" s="29" t="s">
        <v>61</v>
      </c>
      <c r="AO113" s="29" t="s">
        <v>62</v>
      </c>
      <c r="AP113" s="29" t="s">
        <v>61</v>
      </c>
      <c r="AQ113" s="29" t="s">
        <v>62</v>
      </c>
      <c r="AR113" s="29" t="s">
        <v>61</v>
      </c>
      <c r="AS113" s="30" t="n">
        <v>110</v>
      </c>
    </row>
    <row r="114" s="31" customFormat="true" ht="13.5" hidden="false" customHeight="true" outlineLevel="0" collapsed="false">
      <c r="A114" s="21" t="s">
        <v>725</v>
      </c>
      <c r="B114" s="22" t="s">
        <v>94</v>
      </c>
      <c r="C114" s="23" t="s">
        <v>726</v>
      </c>
      <c r="D114" s="21" t="n">
        <v>1647</v>
      </c>
      <c r="E114" s="21" t="s">
        <v>727</v>
      </c>
      <c r="F114" s="22" t="s">
        <v>66</v>
      </c>
      <c r="G114" s="22" t="s">
        <v>50</v>
      </c>
      <c r="H114" s="21" t="str">
        <f aca="false">MIDB(T114,9,6)</f>
        <v>851006</v>
      </c>
      <c r="I114" s="21" t="s">
        <v>106</v>
      </c>
      <c r="J114" s="22" t="s">
        <v>142</v>
      </c>
      <c r="K114" s="22" t="s">
        <v>53</v>
      </c>
      <c r="L114" s="22" t="s">
        <v>53</v>
      </c>
      <c r="M114" s="22" t="s">
        <v>69</v>
      </c>
      <c r="N114" s="21" t="s">
        <v>80</v>
      </c>
      <c r="O114" s="21" t="s">
        <v>97</v>
      </c>
      <c r="P114" s="22" t="n">
        <v>200707</v>
      </c>
      <c r="Q114" s="22" t="s">
        <v>398</v>
      </c>
      <c r="R114" s="22"/>
      <c r="S114" s="22"/>
      <c r="T114" s="23" t="s">
        <v>728</v>
      </c>
      <c r="U114" s="25" t="s">
        <v>144</v>
      </c>
      <c r="V114" s="23" t="s">
        <v>58</v>
      </c>
      <c r="W114" s="23" t="s">
        <v>99</v>
      </c>
      <c r="X114" s="24" t="n">
        <v>49</v>
      </c>
      <c r="Y114" s="23" t="s">
        <v>729</v>
      </c>
      <c r="Z114" s="25" t="s">
        <v>60</v>
      </c>
      <c r="AA114" s="27" t="n">
        <v>74</v>
      </c>
      <c r="AB114" s="27" t="n">
        <f aca="false">V114+AA114</f>
        <v>77</v>
      </c>
      <c r="AC114" s="27" t="s">
        <v>61</v>
      </c>
      <c r="AD114" s="24" t="n">
        <v>1</v>
      </c>
      <c r="AE114" s="24" t="n">
        <v>1</v>
      </c>
      <c r="AF114" s="24" t="n">
        <v>1404047</v>
      </c>
      <c r="AG114" s="22"/>
      <c r="AH114" s="27" t="n">
        <v>77</v>
      </c>
      <c r="AI114" s="29" t="n">
        <f aca="false">AH114*0.6</f>
        <v>46.2</v>
      </c>
      <c r="AJ114" s="29" t="n">
        <v>74.6</v>
      </c>
      <c r="AK114" s="29" t="n">
        <f aca="false">AJ114*0.4</f>
        <v>29.84</v>
      </c>
      <c r="AL114" s="29" t="n">
        <f aca="false">AI114+AK114</f>
        <v>76.04</v>
      </c>
      <c r="AM114" s="29" t="n">
        <v>73.39</v>
      </c>
      <c r="AN114" s="29" t="s">
        <v>61</v>
      </c>
      <c r="AO114" s="29" t="s">
        <v>62</v>
      </c>
      <c r="AP114" s="29" t="s">
        <v>61</v>
      </c>
      <c r="AQ114" s="29" t="s">
        <v>62</v>
      </c>
      <c r="AR114" s="29" t="s">
        <v>61</v>
      </c>
      <c r="AS114" s="30" t="n">
        <v>111</v>
      </c>
    </row>
    <row r="115" s="31" customFormat="true" ht="13.5" hidden="false" customHeight="true" outlineLevel="0" collapsed="false">
      <c r="A115" s="21" t="s">
        <v>730</v>
      </c>
      <c r="B115" s="22" t="s">
        <v>46</v>
      </c>
      <c r="C115" s="23" t="s">
        <v>731</v>
      </c>
      <c r="D115" s="21" t="n">
        <v>1497</v>
      </c>
      <c r="E115" s="22" t="s">
        <v>732</v>
      </c>
      <c r="F115" s="22" t="s">
        <v>49</v>
      </c>
      <c r="G115" s="22" t="s">
        <v>50</v>
      </c>
      <c r="H115" s="21" t="str">
        <f aca="false">MIDB(T115,9,6)</f>
        <v>880803</v>
      </c>
      <c r="I115" s="21" t="s">
        <v>51</v>
      </c>
      <c r="J115" s="22" t="s">
        <v>52</v>
      </c>
      <c r="K115" s="22" t="s">
        <v>53</v>
      </c>
      <c r="L115" s="22" t="s">
        <v>53</v>
      </c>
      <c r="M115" s="22" t="s">
        <v>69</v>
      </c>
      <c r="N115" s="21" t="s">
        <v>733</v>
      </c>
      <c r="O115" s="21" t="s">
        <v>91</v>
      </c>
      <c r="P115" s="22" t="n">
        <v>201106</v>
      </c>
      <c r="Q115" s="22" t="s">
        <v>257</v>
      </c>
      <c r="R115" s="22"/>
      <c r="S115" s="22"/>
      <c r="T115" s="23" t="s">
        <v>734</v>
      </c>
      <c r="U115" s="25" t="s">
        <v>144</v>
      </c>
      <c r="V115" s="23" t="s">
        <v>84</v>
      </c>
      <c r="W115" s="23" t="s">
        <v>58</v>
      </c>
      <c r="X115" s="24" t="n">
        <v>40</v>
      </c>
      <c r="Y115" s="23" t="s">
        <v>735</v>
      </c>
      <c r="Z115" s="25" t="s">
        <v>60</v>
      </c>
      <c r="AA115" s="27" t="n">
        <v>75</v>
      </c>
      <c r="AB115" s="27" t="n">
        <f aca="false">V115+AA115</f>
        <v>77</v>
      </c>
      <c r="AC115" s="27" t="s">
        <v>61</v>
      </c>
      <c r="AD115" s="24" t="n">
        <v>10</v>
      </c>
      <c r="AE115" s="24" t="n">
        <v>10</v>
      </c>
      <c r="AF115" s="24" t="n">
        <v>1404410</v>
      </c>
      <c r="AG115" s="22"/>
      <c r="AH115" s="27" t="n">
        <v>77</v>
      </c>
      <c r="AI115" s="29" t="n">
        <f aca="false">AH115*0.6</f>
        <v>46.2</v>
      </c>
      <c r="AJ115" s="29" t="n">
        <v>78.62</v>
      </c>
      <c r="AK115" s="29" t="n">
        <f aca="false">AJ115*0.4</f>
        <v>31.448</v>
      </c>
      <c r="AL115" s="29" t="n">
        <f aca="false">AI115+AK115</f>
        <v>77.648</v>
      </c>
      <c r="AM115" s="29" t="n">
        <v>78.95</v>
      </c>
      <c r="AN115" s="29" t="s">
        <v>61</v>
      </c>
      <c r="AO115" s="29" t="s">
        <v>62</v>
      </c>
      <c r="AP115" s="29" t="s">
        <v>61</v>
      </c>
      <c r="AQ115" s="29" t="s">
        <v>62</v>
      </c>
      <c r="AR115" s="29" t="s">
        <v>61</v>
      </c>
      <c r="AS115" s="30" t="n">
        <v>112</v>
      </c>
    </row>
    <row r="116" s="31" customFormat="true" ht="13.5" hidden="false" customHeight="true" outlineLevel="0" collapsed="false">
      <c r="A116" s="21" t="s">
        <v>736</v>
      </c>
      <c r="B116" s="22" t="s">
        <v>102</v>
      </c>
      <c r="C116" s="23" t="s">
        <v>737</v>
      </c>
      <c r="D116" s="21" t="n">
        <v>352</v>
      </c>
      <c r="E116" s="22" t="s">
        <v>738</v>
      </c>
      <c r="F116" s="22" t="s">
        <v>49</v>
      </c>
      <c r="G116" s="22" t="s">
        <v>50</v>
      </c>
      <c r="H116" s="21" t="str">
        <f aca="false">MIDB(T116,9,6)</f>
        <v>881118</v>
      </c>
      <c r="I116" s="21"/>
      <c r="J116" s="22" t="s">
        <v>52</v>
      </c>
      <c r="K116" s="22" t="s">
        <v>53</v>
      </c>
      <c r="L116" s="22" t="s">
        <v>53</v>
      </c>
      <c r="M116" s="22" t="s">
        <v>54</v>
      </c>
      <c r="N116" s="21" t="s">
        <v>80</v>
      </c>
      <c r="O116" s="21" t="s">
        <v>325</v>
      </c>
      <c r="P116" s="22" t="n">
        <v>201107</v>
      </c>
      <c r="Q116" s="22" t="s">
        <v>585</v>
      </c>
      <c r="R116" s="22"/>
      <c r="S116" s="22"/>
      <c r="T116" s="23" t="s">
        <v>739</v>
      </c>
      <c r="U116" s="25"/>
      <c r="V116" s="25"/>
      <c r="W116" s="23" t="s">
        <v>112</v>
      </c>
      <c r="X116" s="24" t="n">
        <v>8</v>
      </c>
      <c r="Y116" s="23" t="s">
        <v>740</v>
      </c>
      <c r="Z116" s="25" t="s">
        <v>60</v>
      </c>
      <c r="AA116" s="27" t="n">
        <v>69</v>
      </c>
      <c r="AB116" s="27" t="n">
        <f aca="false">V116+AA116</f>
        <v>69</v>
      </c>
      <c r="AC116" s="27" t="s">
        <v>61</v>
      </c>
      <c r="AD116" s="24" t="n">
        <v>4</v>
      </c>
      <c r="AE116" s="24" t="n">
        <v>4</v>
      </c>
      <c r="AF116" s="24" t="n">
        <v>1404142</v>
      </c>
      <c r="AG116" s="22"/>
      <c r="AH116" s="27" t="n">
        <v>69</v>
      </c>
      <c r="AI116" s="29" t="n">
        <f aca="false">AH116*0.6</f>
        <v>41.4</v>
      </c>
      <c r="AJ116" s="29" t="n">
        <v>87.6</v>
      </c>
      <c r="AK116" s="29" t="n">
        <f aca="false">AJ116*0.4</f>
        <v>35.04</v>
      </c>
      <c r="AL116" s="29" t="n">
        <f aca="false">AI116+AK116</f>
        <v>76.44</v>
      </c>
      <c r="AM116" s="29" t="n">
        <v>81.03</v>
      </c>
      <c r="AN116" s="29" t="s">
        <v>61</v>
      </c>
      <c r="AO116" s="29" t="s">
        <v>62</v>
      </c>
      <c r="AP116" s="29" t="s">
        <v>61</v>
      </c>
      <c r="AQ116" s="29" t="s">
        <v>62</v>
      </c>
      <c r="AR116" s="29" t="s">
        <v>61</v>
      </c>
      <c r="AS116" s="30" t="n">
        <v>113</v>
      </c>
    </row>
    <row r="117" s="31" customFormat="true" ht="13.5" hidden="false" customHeight="true" outlineLevel="0" collapsed="false">
      <c r="A117" s="21" t="s">
        <v>736</v>
      </c>
      <c r="B117" s="22" t="s">
        <v>147</v>
      </c>
      <c r="C117" s="23" t="s">
        <v>741</v>
      </c>
      <c r="D117" s="21" t="n">
        <v>1367</v>
      </c>
      <c r="E117" s="22" t="s">
        <v>742</v>
      </c>
      <c r="F117" s="22" t="s">
        <v>49</v>
      </c>
      <c r="G117" s="22" t="s">
        <v>50</v>
      </c>
      <c r="H117" s="21" t="str">
        <f aca="false">MIDB(T117,9,6)</f>
        <v>900222</v>
      </c>
      <c r="I117" s="21" t="s">
        <v>106</v>
      </c>
      <c r="J117" s="22" t="s">
        <v>52</v>
      </c>
      <c r="K117" s="22" t="s">
        <v>522</v>
      </c>
      <c r="L117" s="22" t="s">
        <v>522</v>
      </c>
      <c r="M117" s="22" t="s">
        <v>54</v>
      </c>
      <c r="N117" s="21" t="s">
        <v>302</v>
      </c>
      <c r="O117" s="21" t="s">
        <v>393</v>
      </c>
      <c r="P117" s="22" t="n">
        <v>201307</v>
      </c>
      <c r="Q117" s="22" t="s">
        <v>453</v>
      </c>
      <c r="R117" s="22"/>
      <c r="S117" s="22"/>
      <c r="T117" s="23" t="s">
        <v>743</v>
      </c>
      <c r="U117" s="25"/>
      <c r="V117" s="25"/>
      <c r="W117" s="23" t="s">
        <v>154</v>
      </c>
      <c r="X117" s="24" t="n">
        <v>66</v>
      </c>
      <c r="Y117" s="23" t="s">
        <v>744</v>
      </c>
      <c r="Z117" s="25" t="s">
        <v>156</v>
      </c>
      <c r="AA117" s="27" t="n">
        <v>82</v>
      </c>
      <c r="AB117" s="27" t="n">
        <f aca="false">V117+AA117</f>
        <v>82</v>
      </c>
      <c r="AC117" s="27" t="s">
        <v>61</v>
      </c>
      <c r="AD117" s="24" t="n">
        <v>6</v>
      </c>
      <c r="AE117" s="24" t="n">
        <v>6</v>
      </c>
      <c r="AF117" s="24" t="n">
        <v>1404223</v>
      </c>
      <c r="AG117" s="22"/>
      <c r="AH117" s="27" t="n">
        <v>82</v>
      </c>
      <c r="AI117" s="29" t="n">
        <f aca="false">AH117*0.6</f>
        <v>49.2</v>
      </c>
      <c r="AJ117" s="29" t="n">
        <v>89.2</v>
      </c>
      <c r="AK117" s="29" t="n">
        <f aca="false">AJ117*0.4</f>
        <v>35.68</v>
      </c>
      <c r="AL117" s="29" t="n">
        <f aca="false">AI117+AK117</f>
        <v>84.88</v>
      </c>
      <c r="AM117" s="29" t="n">
        <v>78.49</v>
      </c>
      <c r="AN117" s="29" t="s">
        <v>61</v>
      </c>
      <c r="AO117" s="29" t="s">
        <v>62</v>
      </c>
      <c r="AP117" s="29" t="s">
        <v>61</v>
      </c>
      <c r="AQ117" s="29" t="s">
        <v>62</v>
      </c>
      <c r="AR117" s="29" t="s">
        <v>61</v>
      </c>
      <c r="AS117" s="30" t="n">
        <v>114</v>
      </c>
    </row>
    <row r="118" s="31" customFormat="true" ht="13.5" hidden="false" customHeight="true" outlineLevel="0" collapsed="false">
      <c r="A118" s="21" t="s">
        <v>736</v>
      </c>
      <c r="B118" s="22" t="s">
        <v>46</v>
      </c>
      <c r="C118" s="23" t="s">
        <v>745</v>
      </c>
      <c r="D118" s="21" t="n">
        <v>1943</v>
      </c>
      <c r="E118" s="22" t="s">
        <v>746</v>
      </c>
      <c r="F118" s="22" t="s">
        <v>49</v>
      </c>
      <c r="G118" s="22" t="s">
        <v>50</v>
      </c>
      <c r="H118" s="21" t="str">
        <f aca="false">MIDB(T118,9,6)</f>
        <v>861011</v>
      </c>
      <c r="I118" s="21"/>
      <c r="J118" s="22" t="s">
        <v>52</v>
      </c>
      <c r="K118" s="22" t="s">
        <v>53</v>
      </c>
      <c r="L118" s="22" t="s">
        <v>53</v>
      </c>
      <c r="M118" s="22" t="s">
        <v>69</v>
      </c>
      <c r="N118" s="21" t="s">
        <v>109</v>
      </c>
      <c r="O118" s="21" t="s">
        <v>91</v>
      </c>
      <c r="P118" s="22" t="n">
        <v>201007</v>
      </c>
      <c r="Q118" s="22" t="s">
        <v>162</v>
      </c>
      <c r="R118" s="22"/>
      <c r="S118" s="22"/>
      <c r="T118" s="23" t="s">
        <v>747</v>
      </c>
      <c r="U118" s="25" t="s">
        <v>144</v>
      </c>
      <c r="V118" s="23" t="s">
        <v>58</v>
      </c>
      <c r="W118" s="23" t="s">
        <v>58</v>
      </c>
      <c r="X118" s="24" t="n">
        <v>36</v>
      </c>
      <c r="Y118" s="23" t="s">
        <v>748</v>
      </c>
      <c r="Z118" s="25" t="s">
        <v>60</v>
      </c>
      <c r="AA118" s="27" t="n">
        <v>84</v>
      </c>
      <c r="AB118" s="27" t="n">
        <f aca="false">V118+AA118</f>
        <v>87</v>
      </c>
      <c r="AC118" s="27" t="s">
        <v>61</v>
      </c>
      <c r="AD118" s="24" t="n">
        <v>9</v>
      </c>
      <c r="AE118" s="24" t="n">
        <v>9</v>
      </c>
      <c r="AF118" s="24" t="n">
        <v>1404361</v>
      </c>
      <c r="AG118" s="22"/>
      <c r="AH118" s="27" t="n">
        <v>87</v>
      </c>
      <c r="AI118" s="29" t="n">
        <f aca="false">AH118*0.6</f>
        <v>52.2</v>
      </c>
      <c r="AJ118" s="29" t="n">
        <v>80.2</v>
      </c>
      <c r="AK118" s="29" t="n">
        <f aca="false">AJ118*0.4</f>
        <v>32.08</v>
      </c>
      <c r="AL118" s="29" t="n">
        <f aca="false">AI118+AK118</f>
        <v>84.28</v>
      </c>
      <c r="AM118" s="29" t="n">
        <v>79.08</v>
      </c>
      <c r="AN118" s="29" t="s">
        <v>61</v>
      </c>
      <c r="AO118" s="29" t="s">
        <v>62</v>
      </c>
      <c r="AP118" s="29" t="s">
        <v>61</v>
      </c>
      <c r="AQ118" s="29" t="s">
        <v>62</v>
      </c>
      <c r="AR118" s="29" t="s">
        <v>61</v>
      </c>
      <c r="AS118" s="30" t="n">
        <v>115</v>
      </c>
    </row>
    <row r="119" s="31" customFormat="true" ht="13.5" hidden="false" customHeight="true" outlineLevel="0" collapsed="false">
      <c r="A119" s="21" t="s">
        <v>749</v>
      </c>
      <c r="B119" s="22" t="s">
        <v>102</v>
      </c>
      <c r="C119" s="23" t="s">
        <v>750</v>
      </c>
      <c r="D119" s="21" t="n">
        <v>147</v>
      </c>
      <c r="E119" s="22" t="s">
        <v>751</v>
      </c>
      <c r="F119" s="22" t="s">
        <v>66</v>
      </c>
      <c r="G119" s="22" t="s">
        <v>697</v>
      </c>
      <c r="H119" s="21" t="str">
        <f aca="false">MIDB(T119,9,6)</f>
        <v>850618</v>
      </c>
      <c r="I119" s="21"/>
      <c r="J119" s="22" t="s">
        <v>52</v>
      </c>
      <c r="K119" s="22" t="s">
        <v>68</v>
      </c>
      <c r="L119" s="22" t="s">
        <v>68</v>
      </c>
      <c r="M119" s="22" t="s">
        <v>69</v>
      </c>
      <c r="N119" s="21" t="s">
        <v>80</v>
      </c>
      <c r="O119" s="21" t="s">
        <v>485</v>
      </c>
      <c r="P119" s="22" t="n">
        <v>201007</v>
      </c>
      <c r="Q119" s="22" t="s">
        <v>229</v>
      </c>
      <c r="R119" s="22"/>
      <c r="S119" s="22"/>
      <c r="T119" s="23" t="s">
        <v>752</v>
      </c>
      <c r="U119" s="25"/>
      <c r="V119" s="25"/>
      <c r="W119" s="23" t="s">
        <v>112</v>
      </c>
      <c r="X119" s="24" t="n">
        <v>8</v>
      </c>
      <c r="Y119" s="23" t="s">
        <v>753</v>
      </c>
      <c r="Z119" s="25" t="s">
        <v>60</v>
      </c>
      <c r="AA119" s="27" t="n">
        <v>65</v>
      </c>
      <c r="AB119" s="27" t="n">
        <f aca="false">V119+AA119</f>
        <v>65</v>
      </c>
      <c r="AC119" s="27" t="s">
        <v>61</v>
      </c>
      <c r="AD119" s="24" t="n">
        <v>4</v>
      </c>
      <c r="AE119" s="24" t="n">
        <v>4</v>
      </c>
      <c r="AF119" s="24" t="n">
        <v>1404144</v>
      </c>
      <c r="AG119" s="22"/>
      <c r="AH119" s="27" t="n">
        <v>65</v>
      </c>
      <c r="AI119" s="29" t="n">
        <f aca="false">AH119*0.6</f>
        <v>39</v>
      </c>
      <c r="AJ119" s="29" t="n">
        <v>84</v>
      </c>
      <c r="AK119" s="29" t="n">
        <f aca="false">AJ119*0.4</f>
        <v>33.6</v>
      </c>
      <c r="AL119" s="29" t="n">
        <f aca="false">AI119+AK119</f>
        <v>72.6</v>
      </c>
      <c r="AM119" s="29" t="n">
        <v>81.03</v>
      </c>
      <c r="AN119" s="29" t="s">
        <v>61</v>
      </c>
      <c r="AO119" s="29" t="s">
        <v>62</v>
      </c>
      <c r="AP119" s="29" t="s">
        <v>61</v>
      </c>
      <c r="AQ119" s="29" t="s">
        <v>62</v>
      </c>
      <c r="AR119" s="29" t="s">
        <v>61</v>
      </c>
      <c r="AS119" s="30" t="n">
        <v>116</v>
      </c>
    </row>
    <row r="120" s="31" customFormat="true" ht="13.5" hidden="false" customHeight="true" outlineLevel="0" collapsed="false">
      <c r="A120" s="21" t="s">
        <v>749</v>
      </c>
      <c r="B120" s="22" t="s">
        <v>102</v>
      </c>
      <c r="C120" s="23" t="s">
        <v>750</v>
      </c>
      <c r="D120" s="21" t="n">
        <v>1257</v>
      </c>
      <c r="E120" s="22" t="s">
        <v>754</v>
      </c>
      <c r="F120" s="22" t="s">
        <v>49</v>
      </c>
      <c r="G120" s="22" t="s">
        <v>50</v>
      </c>
      <c r="H120" s="21" t="str">
        <f aca="false">MIDB(T120,9,6)</f>
        <v>840625</v>
      </c>
      <c r="I120" s="21"/>
      <c r="J120" s="22" t="s">
        <v>142</v>
      </c>
      <c r="K120" s="22" t="s">
        <v>68</v>
      </c>
      <c r="L120" s="22" t="s">
        <v>68</v>
      </c>
      <c r="M120" s="22" t="s">
        <v>69</v>
      </c>
      <c r="N120" s="21" t="s">
        <v>366</v>
      </c>
      <c r="O120" s="21" t="s">
        <v>285</v>
      </c>
      <c r="P120" s="22" t="n">
        <v>200907</v>
      </c>
      <c r="Q120" s="22" t="s">
        <v>286</v>
      </c>
      <c r="R120" s="22"/>
      <c r="S120" s="22"/>
      <c r="T120" s="23" t="s">
        <v>755</v>
      </c>
      <c r="U120" s="25"/>
      <c r="V120" s="25"/>
      <c r="W120" s="23" t="s">
        <v>112</v>
      </c>
      <c r="X120" s="24" t="n">
        <v>9</v>
      </c>
      <c r="Y120" s="23" t="s">
        <v>756</v>
      </c>
      <c r="Z120" s="25" t="s">
        <v>60</v>
      </c>
      <c r="AA120" s="27" t="n">
        <v>75</v>
      </c>
      <c r="AB120" s="27" t="n">
        <f aca="false">V120+AA120</f>
        <v>75</v>
      </c>
      <c r="AC120" s="27" t="s">
        <v>61</v>
      </c>
      <c r="AD120" s="24" t="n">
        <v>4</v>
      </c>
      <c r="AE120" s="24" t="n">
        <v>4</v>
      </c>
      <c r="AF120" s="24" t="n">
        <v>1404147</v>
      </c>
      <c r="AG120" s="22"/>
      <c r="AH120" s="27" t="n">
        <v>75</v>
      </c>
      <c r="AI120" s="29" t="n">
        <f aca="false">AH120*0.6</f>
        <v>45</v>
      </c>
      <c r="AJ120" s="29" t="n">
        <v>82.8</v>
      </c>
      <c r="AK120" s="29" t="n">
        <f aca="false">AJ120*0.4</f>
        <v>33.12</v>
      </c>
      <c r="AL120" s="29" t="n">
        <f aca="false">AI120+AK120</f>
        <v>78.12</v>
      </c>
      <c r="AM120" s="29" t="n">
        <v>81.03</v>
      </c>
      <c r="AN120" s="29" t="s">
        <v>61</v>
      </c>
      <c r="AO120" s="29" t="s">
        <v>62</v>
      </c>
      <c r="AP120" s="29" t="s">
        <v>61</v>
      </c>
      <c r="AQ120" s="29" t="s">
        <v>62</v>
      </c>
      <c r="AR120" s="29" t="s">
        <v>61</v>
      </c>
      <c r="AS120" s="30" t="n">
        <v>117</v>
      </c>
    </row>
    <row r="121" s="31" customFormat="true" ht="13.5" hidden="false" customHeight="true" outlineLevel="0" collapsed="false">
      <c r="A121" s="21" t="s">
        <v>749</v>
      </c>
      <c r="B121" s="22" t="s">
        <v>147</v>
      </c>
      <c r="C121" s="23" t="s">
        <v>757</v>
      </c>
      <c r="D121" s="21" t="n">
        <v>1175</v>
      </c>
      <c r="E121" s="22" t="s">
        <v>758</v>
      </c>
      <c r="F121" s="22" t="s">
        <v>66</v>
      </c>
      <c r="G121" s="22" t="s">
        <v>50</v>
      </c>
      <c r="H121" s="21" t="str">
        <f aca="false">MIDB(T121,9,6)</f>
        <v>851007</v>
      </c>
      <c r="I121" s="21" t="s">
        <v>106</v>
      </c>
      <c r="J121" s="22" t="s">
        <v>142</v>
      </c>
      <c r="K121" s="22" t="s">
        <v>53</v>
      </c>
      <c r="L121" s="22" t="s">
        <v>53</v>
      </c>
      <c r="M121" s="22" t="s">
        <v>69</v>
      </c>
      <c r="N121" s="21" t="s">
        <v>759</v>
      </c>
      <c r="O121" s="21" t="s">
        <v>330</v>
      </c>
      <c r="P121" s="22" t="n">
        <v>200707</v>
      </c>
      <c r="Q121" s="22" t="s">
        <v>331</v>
      </c>
      <c r="R121" s="22"/>
      <c r="S121" s="22"/>
      <c r="T121" s="23" t="s">
        <v>760</v>
      </c>
      <c r="U121" s="25" t="s">
        <v>144</v>
      </c>
      <c r="V121" s="23" t="s">
        <v>84</v>
      </c>
      <c r="W121" s="23" t="s">
        <v>154</v>
      </c>
      <c r="X121" s="24" t="n">
        <v>67</v>
      </c>
      <c r="Y121" s="23" t="s">
        <v>761</v>
      </c>
      <c r="Z121" s="25" t="s">
        <v>156</v>
      </c>
      <c r="AA121" s="27" t="n">
        <v>92</v>
      </c>
      <c r="AB121" s="27" t="n">
        <f aca="false">V121+AA121</f>
        <v>94</v>
      </c>
      <c r="AC121" s="27" t="s">
        <v>61</v>
      </c>
      <c r="AD121" s="24" t="n">
        <v>6</v>
      </c>
      <c r="AE121" s="24" t="n">
        <v>6</v>
      </c>
      <c r="AF121" s="24" t="n">
        <v>1404224</v>
      </c>
      <c r="AG121" s="22"/>
      <c r="AH121" s="27" t="n">
        <v>94</v>
      </c>
      <c r="AI121" s="29" t="n">
        <f aca="false">AH121*0.6</f>
        <v>56.4</v>
      </c>
      <c r="AJ121" s="29" t="n">
        <v>88.2</v>
      </c>
      <c r="AK121" s="29" t="n">
        <f aca="false">AJ121*0.4</f>
        <v>35.28</v>
      </c>
      <c r="AL121" s="29" t="n">
        <f aca="false">AI121+AK121</f>
        <v>91.68</v>
      </c>
      <c r="AM121" s="29" t="n">
        <v>78.49</v>
      </c>
      <c r="AN121" s="29" t="s">
        <v>61</v>
      </c>
      <c r="AO121" s="29" t="s">
        <v>62</v>
      </c>
      <c r="AP121" s="29" t="s">
        <v>61</v>
      </c>
      <c r="AQ121" s="29" t="s">
        <v>62</v>
      </c>
      <c r="AR121" s="29" t="s">
        <v>61</v>
      </c>
      <c r="AS121" s="30" t="n">
        <v>118</v>
      </c>
    </row>
    <row r="122" s="31" customFormat="true" ht="13.5" hidden="false" customHeight="true" outlineLevel="0" collapsed="false">
      <c r="A122" s="21" t="s">
        <v>749</v>
      </c>
      <c r="B122" s="22" t="s">
        <v>46</v>
      </c>
      <c r="C122" s="23" t="s">
        <v>762</v>
      </c>
      <c r="D122" s="21" t="n">
        <v>1781</v>
      </c>
      <c r="E122" s="22" t="s">
        <v>763</v>
      </c>
      <c r="F122" s="22" t="s">
        <v>49</v>
      </c>
      <c r="G122" s="22" t="s">
        <v>50</v>
      </c>
      <c r="H122" s="21" t="str">
        <f aca="false">MIDB(T122,9,6)</f>
        <v>890710</v>
      </c>
      <c r="I122" s="21" t="s">
        <v>106</v>
      </c>
      <c r="J122" s="22" t="s">
        <v>52</v>
      </c>
      <c r="K122" s="22" t="s">
        <v>53</v>
      </c>
      <c r="L122" s="22" t="s">
        <v>53</v>
      </c>
      <c r="M122" s="22" t="s">
        <v>54</v>
      </c>
      <c r="N122" s="21" t="s">
        <v>205</v>
      </c>
      <c r="O122" s="21" t="s">
        <v>56</v>
      </c>
      <c r="P122" s="22" t="n">
        <v>201307</v>
      </c>
      <c r="Q122" s="22" t="s">
        <v>200</v>
      </c>
      <c r="R122" s="22"/>
      <c r="S122" s="22"/>
      <c r="T122" s="23" t="s">
        <v>764</v>
      </c>
      <c r="U122" s="25" t="s">
        <v>144</v>
      </c>
      <c r="V122" s="23" t="s">
        <v>84</v>
      </c>
      <c r="W122" s="23" t="s">
        <v>58</v>
      </c>
      <c r="X122" s="24" t="n">
        <v>36</v>
      </c>
      <c r="Y122" s="23" t="s">
        <v>765</v>
      </c>
      <c r="Z122" s="25" t="s">
        <v>60</v>
      </c>
      <c r="AA122" s="27" t="n">
        <v>78</v>
      </c>
      <c r="AB122" s="27" t="n">
        <f aca="false">V122+AA122</f>
        <v>80</v>
      </c>
      <c r="AC122" s="27" t="s">
        <v>61</v>
      </c>
      <c r="AD122" s="24" t="n">
        <v>9</v>
      </c>
      <c r="AE122" s="24" t="n">
        <v>9</v>
      </c>
      <c r="AF122" s="24" t="n">
        <v>1404363</v>
      </c>
      <c r="AG122" s="22" t="s">
        <v>61</v>
      </c>
      <c r="AH122" s="27" t="n">
        <v>80</v>
      </c>
      <c r="AI122" s="29" t="n">
        <f aca="false">AH122*0.6</f>
        <v>48</v>
      </c>
      <c r="AJ122" s="29" t="n">
        <v>85.4</v>
      </c>
      <c r="AK122" s="29" t="n">
        <f aca="false">AJ122*0.4</f>
        <v>34.16</v>
      </c>
      <c r="AL122" s="29" t="n">
        <f aca="false">AI122+AK122</f>
        <v>82.16</v>
      </c>
      <c r="AM122" s="29" t="n">
        <v>79.08</v>
      </c>
      <c r="AN122" s="29" t="s">
        <v>61</v>
      </c>
      <c r="AO122" s="29" t="s">
        <v>62</v>
      </c>
      <c r="AP122" s="29" t="s">
        <v>61</v>
      </c>
      <c r="AQ122" s="29" t="s">
        <v>62</v>
      </c>
      <c r="AR122" s="29" t="s">
        <v>61</v>
      </c>
      <c r="AS122" s="30" t="n">
        <v>119</v>
      </c>
    </row>
    <row r="123" s="31" customFormat="true" ht="13.5" hidden="false" customHeight="true" outlineLevel="0" collapsed="false">
      <c r="A123" s="21" t="s">
        <v>749</v>
      </c>
      <c r="B123" s="22" t="s">
        <v>63</v>
      </c>
      <c r="C123" s="23" t="s">
        <v>766</v>
      </c>
      <c r="D123" s="21" t="n">
        <v>1714</v>
      </c>
      <c r="E123" s="22" t="s">
        <v>767</v>
      </c>
      <c r="F123" s="22" t="s">
        <v>66</v>
      </c>
      <c r="G123" s="22" t="s">
        <v>50</v>
      </c>
      <c r="H123" s="21" t="str">
        <f aca="false">MIDB(T123,9,6)</f>
        <v>840912</v>
      </c>
      <c r="I123" s="21" t="s">
        <v>51</v>
      </c>
      <c r="J123" s="22" t="s">
        <v>52</v>
      </c>
      <c r="K123" s="22" t="s">
        <v>159</v>
      </c>
      <c r="L123" s="22" t="s">
        <v>159</v>
      </c>
      <c r="M123" s="22" t="s">
        <v>69</v>
      </c>
      <c r="N123" s="21" t="s">
        <v>366</v>
      </c>
      <c r="O123" s="21" t="s">
        <v>71</v>
      </c>
      <c r="P123" s="22" t="n">
        <v>201107</v>
      </c>
      <c r="Q123" s="22" t="s">
        <v>72</v>
      </c>
      <c r="R123" s="22"/>
      <c r="S123" s="22"/>
      <c r="T123" s="23" t="s">
        <v>768</v>
      </c>
      <c r="U123" s="25" t="s">
        <v>144</v>
      </c>
      <c r="V123" s="23" t="s">
        <v>58</v>
      </c>
      <c r="W123" s="23" t="s">
        <v>74</v>
      </c>
      <c r="X123" s="24" t="n">
        <v>55</v>
      </c>
      <c r="Y123" s="23" t="s">
        <v>769</v>
      </c>
      <c r="Z123" s="25" t="s">
        <v>60</v>
      </c>
      <c r="AA123" s="27" t="n">
        <v>67</v>
      </c>
      <c r="AB123" s="27" t="n">
        <f aca="false">V123+AA123</f>
        <v>70</v>
      </c>
      <c r="AC123" s="27" t="s">
        <v>61</v>
      </c>
      <c r="AD123" s="7" t="n">
        <v>3</v>
      </c>
      <c r="AE123" s="7" t="n">
        <v>3</v>
      </c>
      <c r="AF123" s="24" t="n">
        <v>1404093</v>
      </c>
      <c r="AG123" s="22"/>
      <c r="AH123" s="27" t="n">
        <v>70</v>
      </c>
      <c r="AI123" s="29" t="n">
        <f aca="false">AH123*0.6</f>
        <v>42</v>
      </c>
      <c r="AJ123" s="29" t="n">
        <v>80.2</v>
      </c>
      <c r="AK123" s="29" t="n">
        <f aca="false">AJ123*0.4</f>
        <v>32.08</v>
      </c>
      <c r="AL123" s="29" t="n">
        <f aca="false">AI123+AK123</f>
        <v>74.08</v>
      </c>
      <c r="AM123" s="29" t="n">
        <v>74.57</v>
      </c>
      <c r="AN123" s="29" t="s">
        <v>61</v>
      </c>
      <c r="AO123" s="29" t="s">
        <v>62</v>
      </c>
      <c r="AP123" s="29" t="s">
        <v>61</v>
      </c>
      <c r="AQ123" s="29" t="s">
        <v>62</v>
      </c>
      <c r="AR123" s="29" t="s">
        <v>61</v>
      </c>
      <c r="AS123" s="30" t="n">
        <v>120</v>
      </c>
    </row>
    <row r="124" s="31" customFormat="true" ht="13.5" hidden="false" customHeight="true" outlineLevel="0" collapsed="false">
      <c r="A124" s="21" t="s">
        <v>749</v>
      </c>
      <c r="B124" s="22" t="s">
        <v>94</v>
      </c>
      <c r="C124" s="23" t="s">
        <v>770</v>
      </c>
      <c r="D124" s="21" t="n">
        <v>2350</v>
      </c>
      <c r="E124" s="22" t="s">
        <v>771</v>
      </c>
      <c r="F124" s="22" t="s">
        <v>49</v>
      </c>
      <c r="G124" s="22" t="s">
        <v>50</v>
      </c>
      <c r="H124" s="21" t="str">
        <f aca="false">MIDB(T124,9,6)</f>
        <v>861107</v>
      </c>
      <c r="I124" s="21" t="s">
        <v>51</v>
      </c>
      <c r="J124" s="22" t="s">
        <v>52</v>
      </c>
      <c r="K124" s="22" t="s">
        <v>53</v>
      </c>
      <c r="L124" s="22" t="s">
        <v>53</v>
      </c>
      <c r="M124" s="22" t="s">
        <v>69</v>
      </c>
      <c r="N124" s="21" t="s">
        <v>80</v>
      </c>
      <c r="O124" s="21" t="s">
        <v>97</v>
      </c>
      <c r="P124" s="22" t="n">
        <v>200707</v>
      </c>
      <c r="Q124" s="22" t="s">
        <v>398</v>
      </c>
      <c r="R124" s="22"/>
      <c r="S124" s="22"/>
      <c r="T124" s="23" t="s">
        <v>772</v>
      </c>
      <c r="U124" s="25"/>
      <c r="V124" s="25"/>
      <c r="W124" s="23" t="s">
        <v>99</v>
      </c>
      <c r="X124" s="24" t="n">
        <v>46</v>
      </c>
      <c r="Y124" s="23" t="s">
        <v>773</v>
      </c>
      <c r="Z124" s="25" t="s">
        <v>60</v>
      </c>
      <c r="AA124" s="27" t="n">
        <v>85</v>
      </c>
      <c r="AB124" s="27" t="n">
        <f aca="false">V124+AA124</f>
        <v>85</v>
      </c>
      <c r="AC124" s="27" t="s">
        <v>61</v>
      </c>
      <c r="AD124" s="24" t="n">
        <v>1</v>
      </c>
      <c r="AE124" s="24" t="n">
        <v>1</v>
      </c>
      <c r="AF124" s="24" t="n">
        <v>1404010</v>
      </c>
      <c r="AG124" s="22"/>
      <c r="AH124" s="27" t="n">
        <v>85</v>
      </c>
      <c r="AI124" s="29" t="n">
        <f aca="false">AH124*0.6</f>
        <v>51</v>
      </c>
      <c r="AJ124" s="29" t="n">
        <v>90.8</v>
      </c>
      <c r="AK124" s="29" t="n">
        <f aca="false">AJ124*0.4</f>
        <v>36.32</v>
      </c>
      <c r="AL124" s="29" t="n">
        <f aca="false">AI124+AK124</f>
        <v>87.32</v>
      </c>
      <c r="AM124" s="29" t="n">
        <v>73.39</v>
      </c>
      <c r="AN124" s="29" t="s">
        <v>61</v>
      </c>
      <c r="AO124" s="29" t="s">
        <v>62</v>
      </c>
      <c r="AP124" s="29" t="s">
        <v>61</v>
      </c>
      <c r="AQ124" s="29" t="s">
        <v>62</v>
      </c>
      <c r="AR124" s="29" t="s">
        <v>61</v>
      </c>
      <c r="AS124" s="30" t="n">
        <v>121</v>
      </c>
    </row>
    <row r="125" s="31" customFormat="true" ht="13.5" hidden="false" customHeight="true" outlineLevel="0" collapsed="false">
      <c r="A125" s="21" t="s">
        <v>774</v>
      </c>
      <c r="B125" s="22" t="s">
        <v>46</v>
      </c>
      <c r="C125" s="23" t="s">
        <v>775</v>
      </c>
      <c r="D125" s="21" t="n">
        <v>1947</v>
      </c>
      <c r="E125" s="22" t="s">
        <v>776</v>
      </c>
      <c r="F125" s="22" t="s">
        <v>49</v>
      </c>
      <c r="G125" s="22" t="s">
        <v>50</v>
      </c>
      <c r="H125" s="21" t="str">
        <f aca="false">MIDB(T125,9,6)</f>
        <v>870204</v>
      </c>
      <c r="I125" s="21" t="s">
        <v>51</v>
      </c>
      <c r="J125" s="22" t="s">
        <v>142</v>
      </c>
      <c r="K125" s="22" t="s">
        <v>53</v>
      </c>
      <c r="L125" s="22" t="s">
        <v>53</v>
      </c>
      <c r="M125" s="22" t="s">
        <v>69</v>
      </c>
      <c r="N125" s="21" t="s">
        <v>777</v>
      </c>
      <c r="O125" s="21" t="s">
        <v>161</v>
      </c>
      <c r="P125" s="22" t="n">
        <v>200807</v>
      </c>
      <c r="Q125" s="22" t="s">
        <v>162</v>
      </c>
      <c r="R125" s="22"/>
      <c r="S125" s="22"/>
      <c r="T125" s="23" t="s">
        <v>778</v>
      </c>
      <c r="U125" s="25" t="s">
        <v>144</v>
      </c>
      <c r="V125" s="23" t="s">
        <v>58</v>
      </c>
      <c r="W125" s="23" t="s">
        <v>58</v>
      </c>
      <c r="X125" s="24" t="n">
        <v>37</v>
      </c>
      <c r="Y125" s="23" t="s">
        <v>779</v>
      </c>
      <c r="Z125" s="25" t="s">
        <v>60</v>
      </c>
      <c r="AA125" s="27" t="n">
        <v>82</v>
      </c>
      <c r="AB125" s="27" t="n">
        <f aca="false">V125+AA125</f>
        <v>85</v>
      </c>
      <c r="AC125" s="27" t="s">
        <v>61</v>
      </c>
      <c r="AD125" s="24" t="n">
        <v>9</v>
      </c>
      <c r="AE125" s="24" t="n">
        <v>9</v>
      </c>
      <c r="AF125" s="24" t="n">
        <v>1404365</v>
      </c>
      <c r="AG125" s="22"/>
      <c r="AH125" s="27" t="n">
        <v>85</v>
      </c>
      <c r="AI125" s="29" t="n">
        <f aca="false">AH125*0.6</f>
        <v>51</v>
      </c>
      <c r="AJ125" s="29" t="n">
        <v>88.8</v>
      </c>
      <c r="AK125" s="29" t="n">
        <f aca="false">AJ125*0.4</f>
        <v>35.52</v>
      </c>
      <c r="AL125" s="29" t="n">
        <f aca="false">AI125+AK125</f>
        <v>86.52</v>
      </c>
      <c r="AM125" s="29" t="n">
        <v>79.08</v>
      </c>
      <c r="AN125" s="29" t="s">
        <v>61</v>
      </c>
      <c r="AO125" s="29" t="s">
        <v>62</v>
      </c>
      <c r="AP125" s="29" t="s">
        <v>61</v>
      </c>
      <c r="AQ125" s="29" t="s">
        <v>62</v>
      </c>
      <c r="AR125" s="29" t="s">
        <v>61</v>
      </c>
      <c r="AS125" s="30" t="n">
        <v>122</v>
      </c>
    </row>
    <row r="126" s="31" customFormat="true" ht="13.5" hidden="false" customHeight="true" outlineLevel="0" collapsed="false">
      <c r="A126" s="21" t="s">
        <v>774</v>
      </c>
      <c r="B126" s="22" t="s">
        <v>114</v>
      </c>
      <c r="C126" s="23" t="s">
        <v>780</v>
      </c>
      <c r="D126" s="21" t="n">
        <v>1711</v>
      </c>
      <c r="E126" s="22" t="s">
        <v>781</v>
      </c>
      <c r="F126" s="22" t="s">
        <v>66</v>
      </c>
      <c r="G126" s="22" t="s">
        <v>50</v>
      </c>
      <c r="H126" s="21" t="str">
        <f aca="false">MIDB(T126,9,6)</f>
        <v>871110</v>
      </c>
      <c r="I126" s="21" t="s">
        <v>51</v>
      </c>
      <c r="J126" s="22" t="s">
        <v>52</v>
      </c>
      <c r="K126" s="22" t="s">
        <v>53</v>
      </c>
      <c r="L126" s="22" t="s">
        <v>53</v>
      </c>
      <c r="M126" s="22" t="s">
        <v>54</v>
      </c>
      <c r="N126" s="21" t="s">
        <v>70</v>
      </c>
      <c r="O126" s="21" t="s">
        <v>119</v>
      </c>
      <c r="P126" s="22" t="n">
        <v>201107</v>
      </c>
      <c r="Q126" s="22" t="s">
        <v>120</v>
      </c>
      <c r="R126" s="22"/>
      <c r="S126" s="22"/>
      <c r="T126" s="23" t="s">
        <v>782</v>
      </c>
      <c r="U126" s="25"/>
      <c r="V126" s="25"/>
      <c r="W126" s="23" t="s">
        <v>122</v>
      </c>
      <c r="X126" s="24" t="n">
        <v>43</v>
      </c>
      <c r="Y126" s="23" t="s">
        <v>783</v>
      </c>
      <c r="Z126" s="25" t="s">
        <v>60</v>
      </c>
      <c r="AA126" s="27" t="n">
        <v>63</v>
      </c>
      <c r="AB126" s="27" t="n">
        <f aca="false">V126+AA126</f>
        <v>63</v>
      </c>
      <c r="AC126" s="27" t="s">
        <v>61</v>
      </c>
      <c r="AD126" s="24" t="n">
        <v>2</v>
      </c>
      <c r="AE126" s="24" t="n">
        <v>2</v>
      </c>
      <c r="AF126" s="24" t="n">
        <v>1404068</v>
      </c>
      <c r="AG126" s="22" t="s">
        <v>61</v>
      </c>
      <c r="AH126" s="27" t="n">
        <v>63</v>
      </c>
      <c r="AI126" s="29" t="n">
        <f aca="false">AH126*0.6</f>
        <v>37.8</v>
      </c>
      <c r="AJ126" s="29" t="n">
        <v>81.9</v>
      </c>
      <c r="AK126" s="29" t="n">
        <f aca="false">AJ126*0.4</f>
        <v>32.76</v>
      </c>
      <c r="AL126" s="29" t="n">
        <f aca="false">AI126+AK126</f>
        <v>70.56</v>
      </c>
      <c r="AM126" s="29" t="n">
        <v>70.97</v>
      </c>
      <c r="AN126" s="29" t="s">
        <v>61</v>
      </c>
      <c r="AO126" s="29" t="s">
        <v>62</v>
      </c>
      <c r="AP126" s="29" t="s">
        <v>61</v>
      </c>
      <c r="AQ126" s="29"/>
      <c r="AR126" s="29"/>
      <c r="AS126" s="30" t="n">
        <v>123</v>
      </c>
    </row>
    <row r="127" s="31" customFormat="true" ht="13.5" hidden="false" customHeight="true" outlineLevel="0" collapsed="false">
      <c r="A127" s="21" t="s">
        <v>774</v>
      </c>
      <c r="B127" s="22" t="s">
        <v>63</v>
      </c>
      <c r="C127" s="23" t="s">
        <v>784</v>
      </c>
      <c r="D127" s="21" t="n">
        <v>2555</v>
      </c>
      <c r="E127" s="22" t="s">
        <v>785</v>
      </c>
      <c r="F127" s="22" t="s">
        <v>66</v>
      </c>
      <c r="G127" s="22" t="s">
        <v>50</v>
      </c>
      <c r="H127" s="21" t="str">
        <f aca="false">MIDB(T127,9,6)</f>
        <v>900509</v>
      </c>
      <c r="I127" s="21"/>
      <c r="J127" s="22" t="s">
        <v>52</v>
      </c>
      <c r="K127" s="22" t="s">
        <v>53</v>
      </c>
      <c r="L127" s="22" t="s">
        <v>53</v>
      </c>
      <c r="M127" s="22" t="s">
        <v>69</v>
      </c>
      <c r="N127" s="21" t="s">
        <v>786</v>
      </c>
      <c r="O127" s="21" t="s">
        <v>313</v>
      </c>
      <c r="P127" s="22" t="n">
        <v>201207</v>
      </c>
      <c r="Q127" s="22"/>
      <c r="R127" s="22"/>
      <c r="S127" s="22"/>
      <c r="T127" s="23" t="s">
        <v>787</v>
      </c>
      <c r="U127" s="25"/>
      <c r="V127" s="25"/>
      <c r="W127" s="23" t="s">
        <v>74</v>
      </c>
      <c r="X127" s="24" t="n">
        <v>55</v>
      </c>
      <c r="Y127" s="23" t="s">
        <v>788</v>
      </c>
      <c r="Z127" s="25" t="s">
        <v>60</v>
      </c>
      <c r="AA127" s="27" t="n">
        <v>75</v>
      </c>
      <c r="AB127" s="27" t="n">
        <f aca="false">V127+AA127</f>
        <v>75</v>
      </c>
      <c r="AC127" s="27" t="s">
        <v>61</v>
      </c>
      <c r="AD127" s="7" t="n">
        <v>3</v>
      </c>
      <c r="AE127" s="7" t="n">
        <v>3</v>
      </c>
      <c r="AF127" s="24" t="n">
        <v>1404096</v>
      </c>
      <c r="AG127" s="22"/>
      <c r="AH127" s="27" t="n">
        <v>75</v>
      </c>
      <c r="AI127" s="29" t="n">
        <f aca="false">AH127*0.6</f>
        <v>45</v>
      </c>
      <c r="AJ127" s="29" t="n">
        <v>87.66</v>
      </c>
      <c r="AK127" s="29" t="n">
        <f aca="false">AJ127*0.4</f>
        <v>35.064</v>
      </c>
      <c r="AL127" s="29" t="n">
        <f aca="false">AI127+AK127</f>
        <v>80.064</v>
      </c>
      <c r="AM127" s="29" t="n">
        <v>74.57</v>
      </c>
      <c r="AN127" s="29" t="s">
        <v>61</v>
      </c>
      <c r="AO127" s="29" t="s">
        <v>62</v>
      </c>
      <c r="AP127" s="29" t="s">
        <v>61</v>
      </c>
      <c r="AQ127" s="29" t="s">
        <v>62</v>
      </c>
      <c r="AR127" s="29" t="s">
        <v>61</v>
      </c>
      <c r="AS127" s="30" t="n">
        <v>124</v>
      </c>
    </row>
    <row r="128" s="31" customFormat="true" ht="13.5" hidden="false" customHeight="true" outlineLevel="0" collapsed="false">
      <c r="A128" s="21" t="s">
        <v>789</v>
      </c>
      <c r="B128" s="22" t="s">
        <v>102</v>
      </c>
      <c r="C128" s="23" t="s">
        <v>790</v>
      </c>
      <c r="D128" s="21" t="n">
        <v>2244</v>
      </c>
      <c r="E128" s="22" t="s">
        <v>791</v>
      </c>
      <c r="F128" s="22" t="s">
        <v>66</v>
      </c>
      <c r="G128" s="22" t="s">
        <v>50</v>
      </c>
      <c r="H128" s="21" t="str">
        <f aca="false">MIDB(T128,9,6)</f>
        <v>850317</v>
      </c>
      <c r="I128" s="21"/>
      <c r="J128" s="22" t="s">
        <v>52</v>
      </c>
      <c r="K128" s="22" t="s">
        <v>53</v>
      </c>
      <c r="L128" s="22" t="s">
        <v>53</v>
      </c>
      <c r="M128" s="22" t="s">
        <v>69</v>
      </c>
      <c r="N128" s="21" t="s">
        <v>792</v>
      </c>
      <c r="O128" s="21" t="s">
        <v>436</v>
      </c>
      <c r="P128" s="22" t="n">
        <v>200807</v>
      </c>
      <c r="Q128" s="22" t="s">
        <v>286</v>
      </c>
      <c r="R128" s="22"/>
      <c r="S128" s="22"/>
      <c r="T128" s="23" t="s">
        <v>793</v>
      </c>
      <c r="U128" s="25" t="s">
        <v>144</v>
      </c>
      <c r="V128" s="23" t="s">
        <v>58</v>
      </c>
      <c r="W128" s="23" t="s">
        <v>112</v>
      </c>
      <c r="X128" s="24" t="n">
        <v>9</v>
      </c>
      <c r="Y128" s="23" t="s">
        <v>794</v>
      </c>
      <c r="Z128" s="25" t="s">
        <v>60</v>
      </c>
      <c r="AA128" s="27" t="n">
        <v>59</v>
      </c>
      <c r="AB128" s="27" t="n">
        <f aca="false">V128+AA128</f>
        <v>62</v>
      </c>
      <c r="AC128" s="27" t="s">
        <v>61</v>
      </c>
      <c r="AD128" s="24" t="n">
        <v>4</v>
      </c>
      <c r="AE128" s="24" t="n">
        <v>4</v>
      </c>
      <c r="AF128" s="24" t="n">
        <v>1404149</v>
      </c>
      <c r="AG128" s="22"/>
      <c r="AH128" s="27" t="n">
        <v>62</v>
      </c>
      <c r="AI128" s="29" t="n">
        <f aca="false">AH128*0.6</f>
        <v>37.2</v>
      </c>
      <c r="AJ128" s="29" t="n">
        <v>80.2</v>
      </c>
      <c r="AK128" s="29" t="n">
        <f aca="false">AJ128*0.4</f>
        <v>32.08</v>
      </c>
      <c r="AL128" s="29" t="n">
        <f aca="false">AI128+AK128</f>
        <v>69.28</v>
      </c>
      <c r="AM128" s="29" t="n">
        <v>81.03</v>
      </c>
      <c r="AN128" s="29" t="s">
        <v>61</v>
      </c>
      <c r="AO128" s="29" t="s">
        <v>62</v>
      </c>
      <c r="AP128" s="29" t="s">
        <v>61</v>
      </c>
      <c r="AQ128" s="29" t="s">
        <v>62</v>
      </c>
      <c r="AR128" s="29" t="s">
        <v>61</v>
      </c>
      <c r="AS128" s="30" t="n">
        <v>125</v>
      </c>
    </row>
    <row r="129" s="31" customFormat="true" ht="13.5" hidden="false" customHeight="true" outlineLevel="0" collapsed="false">
      <c r="A129" s="21" t="s">
        <v>789</v>
      </c>
      <c r="B129" s="22" t="s">
        <v>147</v>
      </c>
      <c r="C129" s="23" t="s">
        <v>795</v>
      </c>
      <c r="D129" s="21" t="n">
        <v>1267</v>
      </c>
      <c r="E129" s="22" t="s">
        <v>796</v>
      </c>
      <c r="F129" s="22" t="s">
        <v>66</v>
      </c>
      <c r="G129" s="22" t="s">
        <v>50</v>
      </c>
      <c r="H129" s="21" t="str">
        <f aca="false">MIDB(T129,9,6)</f>
        <v>841019</v>
      </c>
      <c r="I129" s="21"/>
      <c r="J129" s="22" t="s">
        <v>142</v>
      </c>
      <c r="K129" s="22" t="s">
        <v>53</v>
      </c>
      <c r="L129" s="22" t="s">
        <v>53</v>
      </c>
      <c r="M129" s="22" t="s">
        <v>69</v>
      </c>
      <c r="N129" s="21" t="s">
        <v>302</v>
      </c>
      <c r="O129" s="21" t="s">
        <v>604</v>
      </c>
      <c r="P129" s="22" t="n">
        <v>201007</v>
      </c>
      <c r="Q129" s="22" t="s">
        <v>286</v>
      </c>
      <c r="R129" s="22"/>
      <c r="S129" s="22"/>
      <c r="T129" s="23" t="s">
        <v>797</v>
      </c>
      <c r="U129" s="25" t="s">
        <v>144</v>
      </c>
      <c r="V129" s="23" t="s">
        <v>58</v>
      </c>
      <c r="W129" s="23" t="s">
        <v>154</v>
      </c>
      <c r="X129" s="24" t="n">
        <v>67</v>
      </c>
      <c r="Y129" s="23" t="s">
        <v>798</v>
      </c>
      <c r="Z129" s="25" t="s">
        <v>156</v>
      </c>
      <c r="AA129" s="27" t="n">
        <v>84</v>
      </c>
      <c r="AB129" s="27" t="n">
        <f aca="false">V129+AA129</f>
        <v>87</v>
      </c>
      <c r="AC129" s="27" t="s">
        <v>61</v>
      </c>
      <c r="AD129" s="24" t="n">
        <v>6</v>
      </c>
      <c r="AE129" s="24" t="n">
        <v>6</v>
      </c>
      <c r="AF129" s="24" t="n">
        <v>1404226</v>
      </c>
      <c r="AG129" s="22"/>
      <c r="AH129" s="27" t="n">
        <v>87</v>
      </c>
      <c r="AI129" s="29" t="n">
        <f aca="false">AH129*0.6</f>
        <v>52.2</v>
      </c>
      <c r="AJ129" s="29" t="n">
        <v>86.7</v>
      </c>
      <c r="AK129" s="29" t="n">
        <f aca="false">AJ129*0.4</f>
        <v>34.68</v>
      </c>
      <c r="AL129" s="29" t="n">
        <f aca="false">AI129+AK129</f>
        <v>86.88</v>
      </c>
      <c r="AM129" s="29" t="n">
        <v>78.49</v>
      </c>
      <c r="AN129" s="29" t="s">
        <v>61</v>
      </c>
      <c r="AO129" s="29" t="s">
        <v>62</v>
      </c>
      <c r="AP129" s="29" t="s">
        <v>61</v>
      </c>
      <c r="AQ129" s="29" t="s">
        <v>62</v>
      </c>
      <c r="AR129" s="29" t="s">
        <v>61</v>
      </c>
      <c r="AS129" s="30" t="n">
        <v>126</v>
      </c>
    </row>
    <row r="130" s="31" customFormat="true" ht="13.5" hidden="false" customHeight="true" outlineLevel="0" collapsed="false">
      <c r="A130" s="21" t="s">
        <v>799</v>
      </c>
      <c r="B130" s="22" t="s">
        <v>46</v>
      </c>
      <c r="C130" s="23" t="s">
        <v>800</v>
      </c>
      <c r="D130" s="21" t="n">
        <v>1544</v>
      </c>
      <c r="E130" s="22" t="s">
        <v>801</v>
      </c>
      <c r="F130" s="22" t="s">
        <v>49</v>
      </c>
      <c r="G130" s="22" t="s">
        <v>50</v>
      </c>
      <c r="H130" s="21" t="str">
        <f aca="false">MIDB(T130,9,6)</f>
        <v>890313</v>
      </c>
      <c r="I130" s="21"/>
      <c r="J130" s="22" t="s">
        <v>52</v>
      </c>
      <c r="K130" s="22" t="s">
        <v>68</v>
      </c>
      <c r="L130" s="22" t="s">
        <v>68</v>
      </c>
      <c r="M130" s="22" t="s">
        <v>69</v>
      </c>
      <c r="N130" s="21" t="s">
        <v>227</v>
      </c>
      <c r="O130" s="21" t="s">
        <v>56</v>
      </c>
      <c r="P130" s="22" t="n">
        <v>201207</v>
      </c>
      <c r="Q130" s="22" t="s">
        <v>257</v>
      </c>
      <c r="R130" s="22"/>
      <c r="S130" s="22"/>
      <c r="T130" s="23" t="s">
        <v>802</v>
      </c>
      <c r="U130" s="25"/>
      <c r="V130" s="25"/>
      <c r="W130" s="23" t="s">
        <v>58</v>
      </c>
      <c r="X130" s="24" t="n">
        <v>38</v>
      </c>
      <c r="Y130" s="23" t="s">
        <v>803</v>
      </c>
      <c r="Z130" s="25" t="s">
        <v>60</v>
      </c>
      <c r="AA130" s="27" t="n">
        <v>79</v>
      </c>
      <c r="AB130" s="27" t="n">
        <f aca="false">V130+AA130</f>
        <v>79</v>
      </c>
      <c r="AC130" s="27" t="s">
        <v>61</v>
      </c>
      <c r="AD130" s="24" t="n">
        <v>10</v>
      </c>
      <c r="AE130" s="24" t="n">
        <v>10</v>
      </c>
      <c r="AF130" s="24" t="n">
        <v>1404378</v>
      </c>
      <c r="AG130" s="22"/>
      <c r="AH130" s="27" t="n">
        <v>79</v>
      </c>
      <c r="AI130" s="29" t="n">
        <f aca="false">AH130*0.6</f>
        <v>47.4</v>
      </c>
      <c r="AJ130" s="29" t="n">
        <v>77.7</v>
      </c>
      <c r="AK130" s="29" t="n">
        <f aca="false">AJ130*0.4</f>
        <v>31.08</v>
      </c>
      <c r="AL130" s="29" t="n">
        <f aca="false">AI130+AK130</f>
        <v>78.48</v>
      </c>
      <c r="AM130" s="29" t="n">
        <v>78.95</v>
      </c>
      <c r="AN130" s="29" t="s">
        <v>61</v>
      </c>
      <c r="AO130" s="29" t="s">
        <v>62</v>
      </c>
      <c r="AP130" s="29" t="s">
        <v>61</v>
      </c>
      <c r="AQ130" s="29" t="s">
        <v>62</v>
      </c>
      <c r="AR130" s="29" t="s">
        <v>61</v>
      </c>
      <c r="AS130" s="30" t="n">
        <v>127</v>
      </c>
    </row>
    <row r="131" s="31" customFormat="true" ht="13.5" hidden="false" customHeight="true" outlineLevel="0" collapsed="false">
      <c r="A131" s="21" t="s">
        <v>804</v>
      </c>
      <c r="B131" s="22" t="s">
        <v>147</v>
      </c>
      <c r="C131" s="23" t="s">
        <v>805</v>
      </c>
      <c r="D131" s="21" t="n">
        <v>1375</v>
      </c>
      <c r="E131" s="22" t="s">
        <v>806</v>
      </c>
      <c r="F131" s="22" t="s">
        <v>49</v>
      </c>
      <c r="G131" s="22" t="s">
        <v>239</v>
      </c>
      <c r="H131" s="21" t="str">
        <f aca="false">MIDB(T131,9,6)</f>
        <v>901004</v>
      </c>
      <c r="I131" s="21" t="s">
        <v>51</v>
      </c>
      <c r="J131" s="22" t="s">
        <v>52</v>
      </c>
      <c r="K131" s="22" t="s">
        <v>53</v>
      </c>
      <c r="L131" s="22" t="s">
        <v>53</v>
      </c>
      <c r="M131" s="22" t="s">
        <v>69</v>
      </c>
      <c r="N131" s="21" t="s">
        <v>807</v>
      </c>
      <c r="O131" s="21" t="s">
        <v>285</v>
      </c>
      <c r="P131" s="22" t="n">
        <v>201207</v>
      </c>
      <c r="Q131" s="22" t="s">
        <v>286</v>
      </c>
      <c r="R131" s="22"/>
      <c r="S131" s="22"/>
      <c r="T131" s="23" t="s">
        <v>808</v>
      </c>
      <c r="U131" s="25" t="s">
        <v>144</v>
      </c>
      <c r="V131" s="23" t="s">
        <v>58</v>
      </c>
      <c r="W131" s="23" t="s">
        <v>154</v>
      </c>
      <c r="X131" s="24" t="n">
        <v>73</v>
      </c>
      <c r="Y131" s="23" t="s">
        <v>809</v>
      </c>
      <c r="Z131" s="25" t="s">
        <v>156</v>
      </c>
      <c r="AA131" s="27" t="n">
        <v>74</v>
      </c>
      <c r="AB131" s="27" t="n">
        <f aca="false">V131+AA131</f>
        <v>77</v>
      </c>
      <c r="AC131" s="27" t="s">
        <v>61</v>
      </c>
      <c r="AD131" s="24" t="n">
        <v>7</v>
      </c>
      <c r="AE131" s="24" t="n">
        <v>7</v>
      </c>
      <c r="AF131" s="24" t="n">
        <v>1404276</v>
      </c>
      <c r="AG131" s="22"/>
      <c r="AH131" s="27" t="n">
        <v>77</v>
      </c>
      <c r="AI131" s="29" t="n">
        <f aca="false">AH131*0.6</f>
        <v>46.2</v>
      </c>
      <c r="AJ131" s="29" t="n">
        <v>87.7</v>
      </c>
      <c r="AK131" s="29" t="n">
        <f aca="false">AJ131*0.4</f>
        <v>35.08</v>
      </c>
      <c r="AL131" s="29" t="n">
        <f aca="false">AI131+AK131</f>
        <v>81.28</v>
      </c>
      <c r="AM131" s="29" t="n">
        <v>75.35</v>
      </c>
      <c r="AN131" s="29" t="s">
        <v>61</v>
      </c>
      <c r="AO131" s="29" t="s">
        <v>62</v>
      </c>
      <c r="AP131" s="29" t="s">
        <v>61</v>
      </c>
      <c r="AQ131" s="29" t="s">
        <v>62</v>
      </c>
      <c r="AR131" s="29" t="s">
        <v>61</v>
      </c>
      <c r="AS131" s="30" t="n">
        <v>128</v>
      </c>
    </row>
    <row r="132" s="31" customFormat="true" ht="13.5" hidden="false" customHeight="true" outlineLevel="0" collapsed="false">
      <c r="A132" s="21" t="s">
        <v>804</v>
      </c>
      <c r="B132" s="22" t="s">
        <v>46</v>
      </c>
      <c r="C132" s="23" t="s">
        <v>810</v>
      </c>
      <c r="D132" s="21" t="n">
        <v>1884</v>
      </c>
      <c r="E132" s="22" t="s">
        <v>811</v>
      </c>
      <c r="F132" s="22" t="s">
        <v>49</v>
      </c>
      <c r="G132" s="22" t="s">
        <v>50</v>
      </c>
      <c r="H132" s="21" t="str">
        <f aca="false">MIDB(T132,9,6)</f>
        <v>860904</v>
      </c>
      <c r="I132" s="21" t="s">
        <v>51</v>
      </c>
      <c r="J132" s="22" t="s">
        <v>142</v>
      </c>
      <c r="K132" s="22" t="s">
        <v>53</v>
      </c>
      <c r="L132" s="22" t="s">
        <v>53</v>
      </c>
      <c r="M132" s="22" t="s">
        <v>69</v>
      </c>
      <c r="N132" s="21" t="s">
        <v>182</v>
      </c>
      <c r="O132" s="21" t="s">
        <v>91</v>
      </c>
      <c r="P132" s="22" t="n">
        <v>201007</v>
      </c>
      <c r="Q132" s="22" t="s">
        <v>257</v>
      </c>
      <c r="R132" s="22"/>
      <c r="S132" s="22"/>
      <c r="T132" s="23" t="s">
        <v>812</v>
      </c>
      <c r="U132" s="25" t="s">
        <v>144</v>
      </c>
      <c r="V132" s="23" t="s">
        <v>58</v>
      </c>
      <c r="W132" s="23" t="s">
        <v>58</v>
      </c>
      <c r="X132" s="24" t="n">
        <v>38</v>
      </c>
      <c r="Y132" s="23" t="s">
        <v>813</v>
      </c>
      <c r="Z132" s="25" t="s">
        <v>60</v>
      </c>
      <c r="AA132" s="27" t="n">
        <v>83</v>
      </c>
      <c r="AB132" s="27" t="n">
        <f aca="false">V132+AA132</f>
        <v>86</v>
      </c>
      <c r="AC132" s="27" t="s">
        <v>61</v>
      </c>
      <c r="AD132" s="24" t="n">
        <v>10</v>
      </c>
      <c r="AE132" s="24" t="n">
        <v>10</v>
      </c>
      <c r="AF132" s="24" t="n">
        <v>1404380</v>
      </c>
      <c r="AG132" s="22"/>
      <c r="AH132" s="27" t="n">
        <v>86</v>
      </c>
      <c r="AI132" s="29" t="n">
        <f aca="false">AH132*0.6</f>
        <v>51.6</v>
      </c>
      <c r="AJ132" s="29" t="n">
        <v>88.2</v>
      </c>
      <c r="AK132" s="29" t="n">
        <f aca="false">AJ132*0.4</f>
        <v>35.28</v>
      </c>
      <c r="AL132" s="29" t="n">
        <f aca="false">AI132+AK132</f>
        <v>86.88</v>
      </c>
      <c r="AM132" s="29" t="n">
        <v>78.95</v>
      </c>
      <c r="AN132" s="29" t="s">
        <v>61</v>
      </c>
      <c r="AO132" s="29" t="s">
        <v>62</v>
      </c>
      <c r="AP132" s="29" t="s">
        <v>61</v>
      </c>
      <c r="AQ132" s="29" t="s">
        <v>62</v>
      </c>
      <c r="AR132" s="29" t="s">
        <v>61</v>
      </c>
      <c r="AS132" s="30" t="n">
        <v>129</v>
      </c>
    </row>
    <row r="133" s="31" customFormat="true" ht="13.5" hidden="false" customHeight="true" outlineLevel="0" collapsed="false">
      <c r="A133" s="21" t="s">
        <v>804</v>
      </c>
      <c r="B133" s="22" t="s">
        <v>63</v>
      </c>
      <c r="C133" s="25" t="n">
        <v>147</v>
      </c>
      <c r="D133" s="21" t="n">
        <v>2554</v>
      </c>
      <c r="E133" s="22" t="s">
        <v>814</v>
      </c>
      <c r="F133" s="22" t="s">
        <v>49</v>
      </c>
      <c r="G133" s="22" t="s">
        <v>50</v>
      </c>
      <c r="H133" s="21" t="str">
        <f aca="false">MIDB(T133,9,6)</f>
        <v>870714</v>
      </c>
      <c r="I133" s="21"/>
      <c r="J133" s="22" t="s">
        <v>52</v>
      </c>
      <c r="K133" s="22" t="s">
        <v>53</v>
      </c>
      <c r="L133" s="22" t="s">
        <v>53</v>
      </c>
      <c r="M133" s="22" t="s">
        <v>54</v>
      </c>
      <c r="N133" s="21" t="s">
        <v>302</v>
      </c>
      <c r="O133" s="21" t="s">
        <v>313</v>
      </c>
      <c r="P133" s="22" t="n">
        <v>201107</v>
      </c>
      <c r="Q133" s="22" t="s">
        <v>207</v>
      </c>
      <c r="R133" s="22"/>
      <c r="S133" s="22"/>
      <c r="T133" s="23" t="s">
        <v>815</v>
      </c>
      <c r="U133" s="25"/>
      <c r="V133" s="25"/>
      <c r="W133" s="23" t="s">
        <v>74</v>
      </c>
      <c r="X133" s="24" t="n">
        <v>57</v>
      </c>
      <c r="Y133" s="23" t="s">
        <v>816</v>
      </c>
      <c r="Z133" s="25" t="s">
        <v>156</v>
      </c>
      <c r="AA133" s="27" t="n">
        <v>81</v>
      </c>
      <c r="AB133" s="27" t="n">
        <f aca="false">V133+AA133</f>
        <v>81</v>
      </c>
      <c r="AC133" s="27" t="s">
        <v>61</v>
      </c>
      <c r="AD133" s="7" t="n">
        <v>3</v>
      </c>
      <c r="AE133" s="7" t="n">
        <v>3</v>
      </c>
      <c r="AF133" s="24" t="n">
        <v>1404109</v>
      </c>
      <c r="AG133" s="22"/>
      <c r="AH133" s="27" t="n">
        <v>81</v>
      </c>
      <c r="AI133" s="29" t="n">
        <f aca="false">AH133*0.6</f>
        <v>48.6</v>
      </c>
      <c r="AJ133" s="29" t="n">
        <v>89</v>
      </c>
      <c r="AK133" s="29" t="n">
        <f aca="false">AJ133*0.4</f>
        <v>35.6</v>
      </c>
      <c r="AL133" s="29" t="n">
        <f aca="false">AI133+AK133</f>
        <v>84.2</v>
      </c>
      <c r="AM133" s="29" t="n">
        <v>74.57</v>
      </c>
      <c r="AN133" s="29" t="s">
        <v>61</v>
      </c>
      <c r="AO133" s="29" t="s">
        <v>62</v>
      </c>
      <c r="AP133" s="29" t="s">
        <v>61</v>
      </c>
      <c r="AQ133" s="29" t="s">
        <v>62</v>
      </c>
      <c r="AR133" s="29" t="s">
        <v>61</v>
      </c>
      <c r="AS133" s="30" t="n">
        <v>130</v>
      </c>
    </row>
    <row r="134" s="31" customFormat="true" ht="13.5" hidden="false" customHeight="true" outlineLevel="0" collapsed="false">
      <c r="A134" s="21" t="s">
        <v>817</v>
      </c>
      <c r="B134" s="22" t="s">
        <v>147</v>
      </c>
      <c r="C134" s="23" t="s">
        <v>818</v>
      </c>
      <c r="D134" s="21" t="n">
        <v>1312</v>
      </c>
      <c r="E134" s="22" t="s">
        <v>819</v>
      </c>
      <c r="F134" s="22" t="s">
        <v>49</v>
      </c>
      <c r="G134" s="22" t="s">
        <v>50</v>
      </c>
      <c r="H134" s="21" t="str">
        <f aca="false">MIDB(T134,9,6)</f>
        <v>901010</v>
      </c>
      <c r="I134" s="21" t="s">
        <v>51</v>
      </c>
      <c r="J134" s="22" t="s">
        <v>52</v>
      </c>
      <c r="K134" s="22" t="s">
        <v>53</v>
      </c>
      <c r="L134" s="22" t="s">
        <v>53</v>
      </c>
      <c r="M134" s="22" t="s">
        <v>69</v>
      </c>
      <c r="N134" s="21" t="s">
        <v>90</v>
      </c>
      <c r="O134" s="21" t="s">
        <v>820</v>
      </c>
      <c r="P134" s="22" t="n">
        <v>201307</v>
      </c>
      <c r="Q134" s="22" t="s">
        <v>497</v>
      </c>
      <c r="R134" s="22"/>
      <c r="S134" s="22"/>
      <c r="T134" s="23" t="s">
        <v>821</v>
      </c>
      <c r="U134" s="25"/>
      <c r="V134" s="25"/>
      <c r="W134" s="23" t="s">
        <v>154</v>
      </c>
      <c r="X134" s="24" t="n">
        <v>74</v>
      </c>
      <c r="Y134" s="23" t="s">
        <v>822</v>
      </c>
      <c r="Z134" s="25" t="s">
        <v>156</v>
      </c>
      <c r="AA134" s="27" t="n">
        <v>78</v>
      </c>
      <c r="AB134" s="27" t="n">
        <f aca="false">V134+AA134</f>
        <v>78</v>
      </c>
      <c r="AC134" s="27" t="s">
        <v>61</v>
      </c>
      <c r="AD134" s="24" t="n">
        <v>7</v>
      </c>
      <c r="AE134" s="24" t="n">
        <v>7</v>
      </c>
      <c r="AF134" s="24" t="n">
        <v>1404279</v>
      </c>
      <c r="AG134" s="22"/>
      <c r="AH134" s="27" t="n">
        <v>78</v>
      </c>
      <c r="AI134" s="29" t="n">
        <f aca="false">AH134*0.6</f>
        <v>46.8</v>
      </c>
      <c r="AJ134" s="29" t="n">
        <v>81.6</v>
      </c>
      <c r="AK134" s="29" t="n">
        <f aca="false">AJ134*0.4</f>
        <v>32.64</v>
      </c>
      <c r="AL134" s="29" t="n">
        <f aca="false">AI134+AK134</f>
        <v>79.44</v>
      </c>
      <c r="AM134" s="29" t="n">
        <v>75.35</v>
      </c>
      <c r="AN134" s="29" t="s">
        <v>61</v>
      </c>
      <c r="AO134" s="29" t="s">
        <v>62</v>
      </c>
      <c r="AP134" s="29" t="s">
        <v>61</v>
      </c>
      <c r="AQ134" s="29" t="s">
        <v>62</v>
      </c>
      <c r="AR134" s="29" t="s">
        <v>61</v>
      </c>
      <c r="AS134" s="30" t="n">
        <v>131</v>
      </c>
    </row>
    <row r="135" s="31" customFormat="true" ht="13.5" hidden="false" customHeight="true" outlineLevel="0" collapsed="false">
      <c r="A135" s="21" t="s">
        <v>823</v>
      </c>
      <c r="B135" s="22" t="s">
        <v>46</v>
      </c>
      <c r="C135" s="23" t="s">
        <v>824</v>
      </c>
      <c r="D135" s="21" t="n">
        <v>1276</v>
      </c>
      <c r="E135" s="22" t="s">
        <v>825</v>
      </c>
      <c r="F135" s="22" t="s">
        <v>49</v>
      </c>
      <c r="G135" s="22" t="s">
        <v>50</v>
      </c>
      <c r="H135" s="21" t="str">
        <f aca="false">MIDB(T135,9,6)</f>
        <v>920115</v>
      </c>
      <c r="I135" s="21"/>
      <c r="J135" s="22" t="s">
        <v>142</v>
      </c>
      <c r="K135" s="22" t="s">
        <v>53</v>
      </c>
      <c r="L135" s="22" t="s">
        <v>53</v>
      </c>
      <c r="M135" s="22" t="s">
        <v>69</v>
      </c>
      <c r="N135" s="21" t="s">
        <v>173</v>
      </c>
      <c r="O135" s="21" t="s">
        <v>91</v>
      </c>
      <c r="P135" s="22" t="n">
        <v>201007</v>
      </c>
      <c r="Q135" s="22" t="s">
        <v>162</v>
      </c>
      <c r="R135" s="22"/>
      <c r="S135" s="22"/>
      <c r="T135" s="23" t="s">
        <v>826</v>
      </c>
      <c r="U135" s="25"/>
      <c r="V135" s="25"/>
      <c r="W135" s="23" t="s">
        <v>58</v>
      </c>
      <c r="X135" s="24" t="n">
        <v>38</v>
      </c>
      <c r="Y135" s="23" t="s">
        <v>827</v>
      </c>
      <c r="Z135" s="25" t="s">
        <v>60</v>
      </c>
      <c r="AA135" s="27" t="n">
        <v>73</v>
      </c>
      <c r="AB135" s="27" t="n">
        <f aca="false">V135+AA135</f>
        <v>73</v>
      </c>
      <c r="AC135" s="27" t="s">
        <v>61</v>
      </c>
      <c r="AD135" s="24" t="n">
        <v>10</v>
      </c>
      <c r="AE135" s="24" t="n">
        <v>10</v>
      </c>
      <c r="AF135" s="24" t="n">
        <v>1404382</v>
      </c>
      <c r="AG135" s="22"/>
      <c r="AH135" s="27" t="n">
        <v>73</v>
      </c>
      <c r="AI135" s="29" t="n">
        <f aca="false">AH135*0.6</f>
        <v>43.8</v>
      </c>
      <c r="AJ135" s="29" t="n">
        <v>91.26</v>
      </c>
      <c r="AK135" s="29" t="n">
        <f aca="false">AJ135*0.4</f>
        <v>36.504</v>
      </c>
      <c r="AL135" s="29" t="n">
        <f aca="false">AI135+AK135</f>
        <v>80.304</v>
      </c>
      <c r="AM135" s="29" t="n">
        <v>78.95</v>
      </c>
      <c r="AN135" s="29" t="s">
        <v>61</v>
      </c>
      <c r="AO135" s="29" t="s">
        <v>62</v>
      </c>
      <c r="AP135" s="29" t="s">
        <v>61</v>
      </c>
      <c r="AQ135" s="29" t="s">
        <v>62</v>
      </c>
      <c r="AR135" s="29" t="s">
        <v>61</v>
      </c>
      <c r="AS135" s="30" t="n">
        <v>132</v>
      </c>
    </row>
    <row r="136" s="31" customFormat="true" ht="13.5" hidden="false" customHeight="true" outlineLevel="0" collapsed="false">
      <c r="A136" s="21" t="s">
        <v>828</v>
      </c>
      <c r="B136" s="22" t="s">
        <v>102</v>
      </c>
      <c r="C136" s="36" t="s">
        <v>829</v>
      </c>
      <c r="D136" s="21" t="n">
        <v>1763</v>
      </c>
      <c r="E136" s="25" t="s">
        <v>830</v>
      </c>
      <c r="F136" s="22" t="s">
        <v>49</v>
      </c>
      <c r="G136" s="22" t="s">
        <v>50</v>
      </c>
      <c r="H136" s="21" t="str">
        <f aca="false">MIDB(T136,9,6)</f>
        <v>890901</v>
      </c>
      <c r="I136" s="21" t="s">
        <v>106</v>
      </c>
      <c r="J136" s="22" t="s">
        <v>142</v>
      </c>
      <c r="K136" s="22" t="s">
        <v>159</v>
      </c>
      <c r="L136" s="22" t="s">
        <v>159</v>
      </c>
      <c r="M136" s="22" t="s">
        <v>69</v>
      </c>
      <c r="N136" s="21" t="s">
        <v>173</v>
      </c>
      <c r="O136" s="21" t="s">
        <v>246</v>
      </c>
      <c r="P136" s="22" t="n">
        <v>201207</v>
      </c>
      <c r="Q136" s="22" t="s">
        <v>229</v>
      </c>
      <c r="R136" s="22"/>
      <c r="S136" s="22"/>
      <c r="T136" s="23" t="s">
        <v>831</v>
      </c>
      <c r="U136" s="25" t="s">
        <v>144</v>
      </c>
      <c r="V136" s="23" t="s">
        <v>84</v>
      </c>
      <c r="W136" s="23" t="s">
        <v>112</v>
      </c>
      <c r="X136" s="24" t="n">
        <v>19</v>
      </c>
      <c r="Y136" s="23" t="s">
        <v>832</v>
      </c>
      <c r="Z136" s="25" t="s">
        <v>60</v>
      </c>
      <c r="AA136" s="27" t="n">
        <v>74</v>
      </c>
      <c r="AB136" s="27" t="n">
        <f aca="false">V136+AA136</f>
        <v>76</v>
      </c>
      <c r="AC136" s="27" t="s">
        <v>61</v>
      </c>
      <c r="AD136" s="24" t="n">
        <v>5</v>
      </c>
      <c r="AE136" s="24" t="n">
        <v>5</v>
      </c>
      <c r="AF136" s="24" t="n">
        <v>1404178</v>
      </c>
      <c r="AG136" s="22"/>
      <c r="AH136" s="27" t="n">
        <v>76</v>
      </c>
      <c r="AI136" s="29" t="n">
        <f aca="false">AH136*0.6</f>
        <v>45.6</v>
      </c>
      <c r="AJ136" s="29" t="n">
        <v>83.2</v>
      </c>
      <c r="AK136" s="29" t="n">
        <f aca="false">AJ136*0.4</f>
        <v>33.28</v>
      </c>
      <c r="AL136" s="29" t="n">
        <f aca="false">AI136+AK136</f>
        <v>78.88</v>
      </c>
      <c r="AM136" s="29" t="n">
        <v>80.46</v>
      </c>
      <c r="AN136" s="29" t="s">
        <v>61</v>
      </c>
      <c r="AO136" s="29" t="s">
        <v>62</v>
      </c>
      <c r="AP136" s="29" t="s">
        <v>61</v>
      </c>
      <c r="AQ136" s="29" t="s">
        <v>62</v>
      </c>
      <c r="AR136" s="29" t="s">
        <v>61</v>
      </c>
      <c r="AS136" s="30" t="n">
        <v>133</v>
      </c>
    </row>
    <row r="137" s="31" customFormat="true" ht="13.5" hidden="false" customHeight="true" outlineLevel="0" collapsed="false">
      <c r="A137" s="21" t="s">
        <v>828</v>
      </c>
      <c r="B137" s="22" t="s">
        <v>94</v>
      </c>
      <c r="C137" s="23" t="s">
        <v>833</v>
      </c>
      <c r="D137" s="21" t="n">
        <v>705</v>
      </c>
      <c r="E137" s="22" t="s">
        <v>834</v>
      </c>
      <c r="F137" s="22" t="s">
        <v>66</v>
      </c>
      <c r="G137" s="22" t="s">
        <v>346</v>
      </c>
      <c r="H137" s="21" t="str">
        <f aca="false">MIDB(T137,9,6)</f>
        <v>890729</v>
      </c>
      <c r="I137" s="21" t="s">
        <v>51</v>
      </c>
      <c r="J137" s="22" t="s">
        <v>52</v>
      </c>
      <c r="K137" s="22" t="s">
        <v>361</v>
      </c>
      <c r="L137" s="22" t="s">
        <v>361</v>
      </c>
      <c r="M137" s="22" t="s">
        <v>69</v>
      </c>
      <c r="N137" s="21" t="s">
        <v>227</v>
      </c>
      <c r="O137" s="21" t="s">
        <v>97</v>
      </c>
      <c r="P137" s="22" t="n">
        <v>201307</v>
      </c>
      <c r="Q137" s="22" t="s">
        <v>398</v>
      </c>
      <c r="R137" s="22"/>
      <c r="S137" s="22"/>
      <c r="T137" s="23" t="s">
        <v>835</v>
      </c>
      <c r="U137" s="25"/>
      <c r="V137" s="25"/>
      <c r="W137" s="23" t="s">
        <v>99</v>
      </c>
      <c r="X137" s="24" t="n">
        <v>48</v>
      </c>
      <c r="Y137" s="23" t="s">
        <v>836</v>
      </c>
      <c r="Z137" s="25" t="s">
        <v>60</v>
      </c>
      <c r="AA137" s="27" t="n">
        <v>64</v>
      </c>
      <c r="AB137" s="27" t="n">
        <f aca="false">V137+AA137</f>
        <v>64</v>
      </c>
      <c r="AC137" s="27" t="s">
        <v>61</v>
      </c>
      <c r="AD137" s="24" t="n">
        <v>1</v>
      </c>
      <c r="AE137" s="24" t="n">
        <v>1</v>
      </c>
      <c r="AF137" s="24" t="n">
        <v>1404033</v>
      </c>
      <c r="AG137" s="22"/>
      <c r="AH137" s="27" t="n">
        <v>64</v>
      </c>
      <c r="AI137" s="29" t="n">
        <f aca="false">AH137*0.6</f>
        <v>38.4</v>
      </c>
      <c r="AJ137" s="29" t="n">
        <v>79.6</v>
      </c>
      <c r="AK137" s="29" t="n">
        <f aca="false">AJ137*0.4</f>
        <v>31.84</v>
      </c>
      <c r="AL137" s="29" t="n">
        <f aca="false">AI137+AK137</f>
        <v>70.24</v>
      </c>
      <c r="AM137" s="29" t="n">
        <v>73.39</v>
      </c>
      <c r="AN137" s="29" t="s">
        <v>61</v>
      </c>
      <c r="AO137" s="29" t="s">
        <v>62</v>
      </c>
      <c r="AP137" s="29" t="s">
        <v>61</v>
      </c>
      <c r="AQ137" s="29" t="s">
        <v>62</v>
      </c>
      <c r="AR137" s="29" t="s">
        <v>61</v>
      </c>
      <c r="AS137" s="30" t="n">
        <v>134</v>
      </c>
    </row>
    <row r="138" s="31" customFormat="true" ht="13.5" hidden="false" customHeight="true" outlineLevel="0" collapsed="false">
      <c r="A138" s="21" t="s">
        <v>837</v>
      </c>
      <c r="B138" s="22" t="s">
        <v>147</v>
      </c>
      <c r="C138" s="23" t="s">
        <v>838</v>
      </c>
      <c r="D138" s="21" t="n">
        <v>1043</v>
      </c>
      <c r="E138" s="22" t="s">
        <v>839</v>
      </c>
      <c r="F138" s="22" t="s">
        <v>49</v>
      </c>
      <c r="G138" s="22" t="s">
        <v>50</v>
      </c>
      <c r="H138" s="21" t="str">
        <f aca="false">MIDB(T138,9,6)</f>
        <v>880201</v>
      </c>
      <c r="I138" s="21" t="s">
        <v>51</v>
      </c>
      <c r="J138" s="22" t="s">
        <v>142</v>
      </c>
      <c r="K138" s="22" t="s">
        <v>53</v>
      </c>
      <c r="L138" s="22" t="s">
        <v>53</v>
      </c>
      <c r="M138" s="22" t="s">
        <v>69</v>
      </c>
      <c r="N138" s="21" t="s">
        <v>80</v>
      </c>
      <c r="O138" s="21" t="s">
        <v>91</v>
      </c>
      <c r="P138" s="22" t="n">
        <v>201007</v>
      </c>
      <c r="Q138" s="22" t="s">
        <v>257</v>
      </c>
      <c r="R138" s="22" t="s">
        <v>840</v>
      </c>
      <c r="S138" s="22" t="n">
        <v>2013.9</v>
      </c>
      <c r="T138" s="23" t="s">
        <v>841</v>
      </c>
      <c r="U138" s="25" t="s">
        <v>144</v>
      </c>
      <c r="V138" s="23" t="s">
        <v>84</v>
      </c>
      <c r="W138" s="23" t="s">
        <v>154</v>
      </c>
      <c r="X138" s="24" t="n">
        <v>76</v>
      </c>
      <c r="Y138" s="23" t="s">
        <v>842</v>
      </c>
      <c r="Z138" s="25" t="s">
        <v>156</v>
      </c>
      <c r="AA138" s="27" t="n">
        <v>85</v>
      </c>
      <c r="AB138" s="27" t="n">
        <f aca="false">V138+AA138</f>
        <v>87</v>
      </c>
      <c r="AC138" s="27" t="s">
        <v>61</v>
      </c>
      <c r="AD138" s="24" t="n">
        <v>7</v>
      </c>
      <c r="AE138" s="24" t="n">
        <v>7</v>
      </c>
      <c r="AF138" s="24" t="n">
        <v>1404290</v>
      </c>
      <c r="AG138" s="22"/>
      <c r="AH138" s="27" t="n">
        <v>87</v>
      </c>
      <c r="AI138" s="29" t="n">
        <f aca="false">AH138*0.6</f>
        <v>52.2</v>
      </c>
      <c r="AJ138" s="29" t="n">
        <v>87</v>
      </c>
      <c r="AK138" s="29" t="n">
        <f aca="false">AJ138*0.4</f>
        <v>34.8</v>
      </c>
      <c r="AL138" s="29" t="n">
        <f aca="false">AI138+AK138</f>
        <v>87</v>
      </c>
      <c r="AM138" s="29" t="n">
        <v>75.35</v>
      </c>
      <c r="AN138" s="29" t="s">
        <v>61</v>
      </c>
      <c r="AO138" s="29" t="s">
        <v>62</v>
      </c>
      <c r="AP138" s="29" t="s">
        <v>61</v>
      </c>
      <c r="AQ138" s="29" t="s">
        <v>62</v>
      </c>
      <c r="AR138" s="29" t="s">
        <v>61</v>
      </c>
      <c r="AS138" s="30" t="n">
        <v>135</v>
      </c>
    </row>
    <row r="139" s="31" customFormat="true" ht="13.5" hidden="false" customHeight="true" outlineLevel="0" collapsed="false">
      <c r="A139" s="21" t="s">
        <v>843</v>
      </c>
      <c r="B139" s="22" t="s">
        <v>94</v>
      </c>
      <c r="C139" s="23" t="s">
        <v>844</v>
      </c>
      <c r="D139" s="21" t="n">
        <v>1950</v>
      </c>
      <c r="E139" s="22" t="s">
        <v>845</v>
      </c>
      <c r="F139" s="22" t="s">
        <v>66</v>
      </c>
      <c r="G139" s="22" t="s">
        <v>50</v>
      </c>
      <c r="H139" s="21" t="str">
        <f aca="false">MIDB(T139,9,6)</f>
        <v>870707</v>
      </c>
      <c r="I139" s="21" t="s">
        <v>106</v>
      </c>
      <c r="J139" s="22" t="s">
        <v>142</v>
      </c>
      <c r="K139" s="22" t="s">
        <v>53</v>
      </c>
      <c r="L139" s="22" t="s">
        <v>53</v>
      </c>
      <c r="M139" s="22" t="s">
        <v>54</v>
      </c>
      <c r="N139" s="21" t="s">
        <v>173</v>
      </c>
      <c r="O139" s="21" t="s">
        <v>97</v>
      </c>
      <c r="P139" s="22" t="n">
        <v>200907</v>
      </c>
      <c r="Q139" s="22" t="s">
        <v>468</v>
      </c>
      <c r="R139" s="22"/>
      <c r="S139" s="22"/>
      <c r="T139" s="23" t="s">
        <v>846</v>
      </c>
      <c r="U139" s="25"/>
      <c r="V139" s="25"/>
      <c r="W139" s="23" t="s">
        <v>99</v>
      </c>
      <c r="X139" s="24" t="n">
        <v>48</v>
      </c>
      <c r="Y139" s="23" t="s">
        <v>847</v>
      </c>
      <c r="Z139" s="25" t="s">
        <v>60</v>
      </c>
      <c r="AA139" s="27" t="n">
        <v>71</v>
      </c>
      <c r="AB139" s="27" t="n">
        <f aca="false">V139+AA139</f>
        <v>71</v>
      </c>
      <c r="AC139" s="27" t="s">
        <v>61</v>
      </c>
      <c r="AD139" s="24" t="n">
        <v>1</v>
      </c>
      <c r="AE139" s="24" t="n">
        <v>1</v>
      </c>
      <c r="AF139" s="24" t="n">
        <v>1404036</v>
      </c>
      <c r="AG139" s="22" t="s">
        <v>61</v>
      </c>
      <c r="AH139" s="27" t="n">
        <v>71</v>
      </c>
      <c r="AI139" s="29" t="n">
        <f aca="false">AH139*0.6</f>
        <v>42.6</v>
      </c>
      <c r="AJ139" s="29" t="n">
        <v>78.6</v>
      </c>
      <c r="AK139" s="29" t="n">
        <f aca="false">AJ139*0.4</f>
        <v>31.44</v>
      </c>
      <c r="AL139" s="29" t="n">
        <f aca="false">AI139+AK139</f>
        <v>74.04</v>
      </c>
      <c r="AM139" s="29" t="n">
        <v>73.39</v>
      </c>
      <c r="AN139" s="29" t="s">
        <v>61</v>
      </c>
      <c r="AO139" s="29" t="s">
        <v>62</v>
      </c>
      <c r="AP139" s="29" t="s">
        <v>61</v>
      </c>
      <c r="AQ139" s="29" t="s">
        <v>62</v>
      </c>
      <c r="AR139" s="29" t="s">
        <v>61</v>
      </c>
      <c r="AS139" s="30" t="n">
        <v>136</v>
      </c>
    </row>
    <row r="140" s="31" customFormat="true" ht="13.5" hidden="false" customHeight="true" outlineLevel="0" collapsed="false">
      <c r="A140" s="21" t="s">
        <v>848</v>
      </c>
      <c r="B140" s="22" t="s">
        <v>46</v>
      </c>
      <c r="C140" s="23" t="s">
        <v>849</v>
      </c>
      <c r="D140" s="21" t="n">
        <v>2264</v>
      </c>
      <c r="E140" s="22" t="s">
        <v>850</v>
      </c>
      <c r="F140" s="22" t="s">
        <v>49</v>
      </c>
      <c r="G140" s="22" t="s">
        <v>50</v>
      </c>
      <c r="H140" s="21" t="str">
        <f aca="false">MIDB(T140,9,6)</f>
        <v>910705</v>
      </c>
      <c r="I140" s="21" t="s">
        <v>106</v>
      </c>
      <c r="J140" s="22" t="s">
        <v>52</v>
      </c>
      <c r="K140" s="22" t="s">
        <v>522</v>
      </c>
      <c r="L140" s="22" t="s">
        <v>522</v>
      </c>
      <c r="M140" s="22" t="s">
        <v>69</v>
      </c>
      <c r="N140" s="21" t="s">
        <v>444</v>
      </c>
      <c r="O140" s="21" t="s">
        <v>91</v>
      </c>
      <c r="P140" s="22" t="n">
        <v>201307</v>
      </c>
      <c r="Q140" s="22" t="s">
        <v>162</v>
      </c>
      <c r="R140" s="22"/>
      <c r="S140" s="22"/>
      <c r="T140" s="23" t="s">
        <v>851</v>
      </c>
      <c r="U140" s="25"/>
      <c r="V140" s="25"/>
      <c r="W140" s="23" t="s">
        <v>58</v>
      </c>
      <c r="X140" s="24" t="n">
        <v>38</v>
      </c>
      <c r="Y140" s="23" t="s">
        <v>852</v>
      </c>
      <c r="Z140" s="25" t="s">
        <v>60</v>
      </c>
      <c r="AA140" s="27" t="n">
        <v>66</v>
      </c>
      <c r="AB140" s="27" t="n">
        <f aca="false">V140+AA140</f>
        <v>66</v>
      </c>
      <c r="AC140" s="27" t="s">
        <v>61</v>
      </c>
      <c r="AD140" s="24" t="n">
        <v>10</v>
      </c>
      <c r="AE140" s="24" t="n">
        <v>10</v>
      </c>
      <c r="AF140" s="24" t="n">
        <v>1404391</v>
      </c>
      <c r="AG140" s="30"/>
      <c r="AH140" s="27" t="n">
        <v>66</v>
      </c>
      <c r="AI140" s="29" t="n">
        <f aca="false">AH140*0.6</f>
        <v>39.6</v>
      </c>
      <c r="AJ140" s="33" t="n">
        <v>81.38</v>
      </c>
      <c r="AK140" s="29" t="n">
        <f aca="false">AJ140*0.4</f>
        <v>32.552</v>
      </c>
      <c r="AL140" s="29" t="n">
        <f aca="false">AI140+AK140</f>
        <v>72.152</v>
      </c>
      <c r="AM140" s="29" t="n">
        <v>78.95</v>
      </c>
      <c r="AN140" s="29" t="s">
        <v>61</v>
      </c>
      <c r="AO140" s="29" t="s">
        <v>62</v>
      </c>
      <c r="AP140" s="29" t="s">
        <v>61</v>
      </c>
      <c r="AQ140" s="29" t="s">
        <v>62</v>
      </c>
      <c r="AR140" s="29" t="s">
        <v>61</v>
      </c>
      <c r="AS140" s="30" t="n">
        <v>137</v>
      </c>
    </row>
    <row r="141" s="31" customFormat="true" ht="13.5" hidden="false" customHeight="true" outlineLevel="0" collapsed="false">
      <c r="A141" s="21" t="s">
        <v>853</v>
      </c>
      <c r="B141" s="22" t="s">
        <v>102</v>
      </c>
      <c r="C141" s="23" t="s">
        <v>854</v>
      </c>
      <c r="D141" s="21" t="n">
        <v>2296</v>
      </c>
      <c r="E141" s="22" t="s">
        <v>855</v>
      </c>
      <c r="F141" s="22" t="s">
        <v>49</v>
      </c>
      <c r="G141" s="22" t="s">
        <v>50</v>
      </c>
      <c r="H141" s="21" t="str">
        <f aca="false">MIDB(T141,9,6)</f>
        <v>860308</v>
      </c>
      <c r="I141" s="21"/>
      <c r="J141" s="22" t="s">
        <v>142</v>
      </c>
      <c r="K141" s="22" t="s">
        <v>68</v>
      </c>
      <c r="L141" s="22" t="s">
        <v>68</v>
      </c>
      <c r="M141" s="22" t="s">
        <v>54</v>
      </c>
      <c r="N141" s="21" t="s">
        <v>173</v>
      </c>
      <c r="O141" s="21" t="s">
        <v>251</v>
      </c>
      <c r="P141" s="22" t="n">
        <v>201007</v>
      </c>
      <c r="Q141" s="22" t="s">
        <v>856</v>
      </c>
      <c r="R141" s="22"/>
      <c r="S141" s="22"/>
      <c r="T141" s="23" t="s">
        <v>857</v>
      </c>
      <c r="U141" s="25"/>
      <c r="V141" s="25"/>
      <c r="W141" s="23" t="s">
        <v>112</v>
      </c>
      <c r="X141" s="24" t="n">
        <v>20</v>
      </c>
      <c r="Y141" s="23" t="s">
        <v>858</v>
      </c>
      <c r="Z141" s="25" t="s">
        <v>60</v>
      </c>
      <c r="AA141" s="27" t="n">
        <v>66</v>
      </c>
      <c r="AB141" s="27" t="n">
        <f aca="false">V141+AA141</f>
        <v>66</v>
      </c>
      <c r="AC141" s="27" t="s">
        <v>61</v>
      </c>
      <c r="AD141" s="24" t="n">
        <v>5</v>
      </c>
      <c r="AE141" s="24" t="n">
        <v>5</v>
      </c>
      <c r="AF141" s="24" t="n">
        <v>1404182</v>
      </c>
      <c r="AG141" s="30"/>
      <c r="AH141" s="27" t="n">
        <v>66</v>
      </c>
      <c r="AI141" s="29" t="n">
        <f aca="false">AH141*0.6</f>
        <v>39.6</v>
      </c>
      <c r="AJ141" s="33" t="n">
        <v>76.2</v>
      </c>
      <c r="AK141" s="29" t="n">
        <f aca="false">AJ141*0.4</f>
        <v>30.48</v>
      </c>
      <c r="AL141" s="29" t="n">
        <f aca="false">AI141+AK141</f>
        <v>70.08</v>
      </c>
      <c r="AM141" s="29" t="n">
        <v>80.46</v>
      </c>
      <c r="AN141" s="29" t="s">
        <v>61</v>
      </c>
      <c r="AO141" s="29" t="s">
        <v>62</v>
      </c>
      <c r="AP141" s="29" t="s">
        <v>61</v>
      </c>
      <c r="AQ141" s="29" t="s">
        <v>62</v>
      </c>
      <c r="AR141" s="29" t="s">
        <v>61</v>
      </c>
      <c r="AS141" s="30" t="n">
        <v>138</v>
      </c>
    </row>
    <row r="142" s="31" customFormat="true" ht="13.5" hidden="false" customHeight="true" outlineLevel="0" collapsed="false">
      <c r="A142" s="21" t="s">
        <v>853</v>
      </c>
      <c r="B142" s="22" t="s">
        <v>46</v>
      </c>
      <c r="C142" s="23" t="s">
        <v>859</v>
      </c>
      <c r="D142" s="21" t="n">
        <v>2155</v>
      </c>
      <c r="E142" s="22" t="s">
        <v>860</v>
      </c>
      <c r="F142" s="22" t="s">
        <v>49</v>
      </c>
      <c r="G142" s="22" t="s">
        <v>50</v>
      </c>
      <c r="H142" s="21" t="str">
        <f aca="false">MIDB(T142,9,6)</f>
        <v>811104</v>
      </c>
      <c r="I142" s="21"/>
      <c r="J142" s="22" t="s">
        <v>142</v>
      </c>
      <c r="K142" s="22" t="s">
        <v>53</v>
      </c>
      <c r="L142" s="22" t="s">
        <v>861</v>
      </c>
      <c r="M142" s="22" t="s">
        <v>69</v>
      </c>
      <c r="N142" s="21" t="s">
        <v>862</v>
      </c>
      <c r="O142" s="21" t="s">
        <v>56</v>
      </c>
      <c r="P142" s="22" t="n">
        <v>200307</v>
      </c>
      <c r="Q142" s="22" t="s">
        <v>257</v>
      </c>
      <c r="R142" s="22"/>
      <c r="S142" s="22"/>
      <c r="T142" s="23" t="s">
        <v>863</v>
      </c>
      <c r="U142" s="25" t="s">
        <v>144</v>
      </c>
      <c r="V142" s="23" t="s">
        <v>84</v>
      </c>
      <c r="W142" s="23" t="s">
        <v>58</v>
      </c>
      <c r="X142" s="24" t="n">
        <v>39</v>
      </c>
      <c r="Y142" s="23" t="s">
        <v>864</v>
      </c>
      <c r="Z142" s="25" t="s">
        <v>60</v>
      </c>
      <c r="AA142" s="27" t="n">
        <v>84</v>
      </c>
      <c r="AB142" s="27" t="n">
        <f aca="false">V142+AA142</f>
        <v>86</v>
      </c>
      <c r="AC142" s="27" t="s">
        <v>61</v>
      </c>
      <c r="AD142" s="24" t="n">
        <v>10</v>
      </c>
      <c r="AE142" s="24" t="n">
        <v>10</v>
      </c>
      <c r="AF142" s="24" t="n">
        <v>1404393</v>
      </c>
      <c r="AG142" s="22"/>
      <c r="AH142" s="27" t="n">
        <v>86</v>
      </c>
      <c r="AI142" s="29" t="n">
        <f aca="false">AH142*0.6</f>
        <v>51.6</v>
      </c>
      <c r="AJ142" s="29" t="n">
        <v>81.92</v>
      </c>
      <c r="AK142" s="29" t="n">
        <f aca="false">AJ142*0.4</f>
        <v>32.768</v>
      </c>
      <c r="AL142" s="29" t="n">
        <f aca="false">AI142+AK142</f>
        <v>84.368</v>
      </c>
      <c r="AM142" s="29" t="n">
        <v>78.95</v>
      </c>
      <c r="AN142" s="29" t="s">
        <v>61</v>
      </c>
      <c r="AO142" s="29" t="s">
        <v>62</v>
      </c>
      <c r="AP142" s="29" t="s">
        <v>61</v>
      </c>
      <c r="AQ142" s="29" t="s">
        <v>62</v>
      </c>
      <c r="AR142" s="29" t="s">
        <v>61</v>
      </c>
      <c r="AS142" s="30" t="n">
        <v>139</v>
      </c>
    </row>
    <row r="143" s="31" customFormat="true" ht="13.5" hidden="false" customHeight="true" outlineLevel="0" collapsed="false">
      <c r="A143" s="21" t="s">
        <v>865</v>
      </c>
      <c r="B143" s="22" t="s">
        <v>147</v>
      </c>
      <c r="C143" s="23" t="s">
        <v>866</v>
      </c>
      <c r="D143" s="21" t="n">
        <v>528</v>
      </c>
      <c r="E143" s="22" t="s">
        <v>867</v>
      </c>
      <c r="F143" s="22" t="s">
        <v>66</v>
      </c>
      <c r="G143" s="22" t="s">
        <v>50</v>
      </c>
      <c r="H143" s="21" t="str">
        <f aca="false">MIDB(T143,9,6)</f>
        <v>870817</v>
      </c>
      <c r="I143" s="21" t="s">
        <v>106</v>
      </c>
      <c r="J143" s="22" t="s">
        <v>52</v>
      </c>
      <c r="K143" s="22" t="s">
        <v>107</v>
      </c>
      <c r="L143" s="22" t="s">
        <v>312</v>
      </c>
      <c r="M143" s="22" t="s">
        <v>868</v>
      </c>
      <c r="N143" s="21" t="s">
        <v>55</v>
      </c>
      <c r="O143" s="21" t="s">
        <v>869</v>
      </c>
      <c r="P143" s="22" t="n">
        <v>201207</v>
      </c>
      <c r="Q143" s="22" t="s">
        <v>591</v>
      </c>
      <c r="R143" s="22"/>
      <c r="S143" s="22"/>
      <c r="T143" s="23" t="s">
        <v>870</v>
      </c>
      <c r="U143" s="25"/>
      <c r="V143" s="25"/>
      <c r="W143" s="23" t="s">
        <v>154</v>
      </c>
      <c r="X143" s="24" t="n">
        <v>76</v>
      </c>
      <c r="Y143" s="23" t="s">
        <v>871</v>
      </c>
      <c r="Z143" s="25" t="s">
        <v>156</v>
      </c>
      <c r="AA143" s="27" t="n">
        <v>91</v>
      </c>
      <c r="AB143" s="27" t="n">
        <f aca="false">V143+AA143</f>
        <v>91</v>
      </c>
      <c r="AC143" s="27" t="s">
        <v>61</v>
      </c>
      <c r="AD143" s="24" t="n">
        <v>8</v>
      </c>
      <c r="AE143" s="24" t="n">
        <v>8</v>
      </c>
      <c r="AF143" s="24" t="n">
        <v>1404292</v>
      </c>
      <c r="AG143" s="22"/>
      <c r="AH143" s="27" t="n">
        <v>91</v>
      </c>
      <c r="AI143" s="29" t="n">
        <f aca="false">AH143*0.6</f>
        <v>54.6</v>
      </c>
      <c r="AJ143" s="29" t="n">
        <v>83.2</v>
      </c>
      <c r="AK143" s="29" t="n">
        <f aca="false">AJ143*0.4</f>
        <v>33.28</v>
      </c>
      <c r="AL143" s="29" t="n">
        <f aca="false">AI143+AK143</f>
        <v>87.88</v>
      </c>
      <c r="AM143" s="29" t="n">
        <v>73.37</v>
      </c>
      <c r="AN143" s="29" t="s">
        <v>61</v>
      </c>
      <c r="AO143" s="29" t="s">
        <v>62</v>
      </c>
      <c r="AP143" s="29" t="s">
        <v>61</v>
      </c>
      <c r="AQ143" s="29" t="s">
        <v>62</v>
      </c>
      <c r="AR143" s="29" t="s">
        <v>61</v>
      </c>
      <c r="AS143" s="30" t="n">
        <v>140</v>
      </c>
    </row>
    <row r="144" s="31" customFormat="true" ht="13.5" hidden="false" customHeight="true" outlineLevel="0" collapsed="false">
      <c r="A144" s="21" t="s">
        <v>865</v>
      </c>
      <c r="B144" s="22" t="s">
        <v>114</v>
      </c>
      <c r="C144" s="23" t="s">
        <v>872</v>
      </c>
      <c r="D144" s="21" t="n">
        <v>2508</v>
      </c>
      <c r="E144" s="22" t="s">
        <v>873</v>
      </c>
      <c r="F144" s="22" t="s">
        <v>66</v>
      </c>
      <c r="G144" s="22" t="s">
        <v>50</v>
      </c>
      <c r="H144" s="21" t="str">
        <f aca="false">MIDB(T144,9,6)</f>
        <v>881029</v>
      </c>
      <c r="I144" s="21" t="s">
        <v>51</v>
      </c>
      <c r="J144" s="22" t="s">
        <v>52</v>
      </c>
      <c r="K144" s="22" t="s">
        <v>53</v>
      </c>
      <c r="L144" s="22" t="s">
        <v>53</v>
      </c>
      <c r="M144" s="22" t="s">
        <v>54</v>
      </c>
      <c r="N144" s="21" t="s">
        <v>182</v>
      </c>
      <c r="O144" s="21" t="s">
        <v>119</v>
      </c>
      <c r="P144" s="22" t="n">
        <v>201307</v>
      </c>
      <c r="Q144" s="22" t="s">
        <v>120</v>
      </c>
      <c r="R144" s="22"/>
      <c r="S144" s="22"/>
      <c r="T144" s="23" t="s">
        <v>874</v>
      </c>
      <c r="U144" s="25"/>
      <c r="V144" s="25"/>
      <c r="W144" s="23" t="s">
        <v>122</v>
      </c>
      <c r="X144" s="24" t="n">
        <v>44</v>
      </c>
      <c r="Y144" s="23" t="s">
        <v>875</v>
      </c>
      <c r="Z144" s="25" t="s">
        <v>60</v>
      </c>
      <c r="AA144" s="27" t="n">
        <v>67</v>
      </c>
      <c r="AB144" s="27" t="n">
        <f aca="false">V144+AA144</f>
        <v>67</v>
      </c>
      <c r="AC144" s="27" t="s">
        <v>61</v>
      </c>
      <c r="AD144" s="24" t="n">
        <v>2</v>
      </c>
      <c r="AE144" s="24" t="n">
        <v>2</v>
      </c>
      <c r="AF144" s="24" t="n">
        <v>1404073</v>
      </c>
      <c r="AG144" s="22" t="s">
        <v>61</v>
      </c>
      <c r="AH144" s="27" t="n">
        <v>67</v>
      </c>
      <c r="AI144" s="29" t="n">
        <f aca="false">AH144*0.6</f>
        <v>40.2</v>
      </c>
      <c r="AJ144" s="29" t="n">
        <v>89</v>
      </c>
      <c r="AK144" s="29" t="n">
        <f aca="false">AJ144*0.4</f>
        <v>35.6</v>
      </c>
      <c r="AL144" s="29" t="n">
        <f aca="false">AI144+AK144</f>
        <v>75.8</v>
      </c>
      <c r="AM144" s="29" t="n">
        <v>70.97</v>
      </c>
      <c r="AN144" s="29" t="s">
        <v>61</v>
      </c>
      <c r="AO144" s="29" t="s">
        <v>62</v>
      </c>
      <c r="AP144" s="29" t="s">
        <v>61</v>
      </c>
      <c r="AQ144" s="29" t="s">
        <v>62</v>
      </c>
      <c r="AR144" s="29" t="s">
        <v>61</v>
      </c>
      <c r="AS144" s="30" t="n">
        <v>141</v>
      </c>
    </row>
    <row r="145" s="31" customFormat="true" ht="13.5" hidden="false" customHeight="true" outlineLevel="0" collapsed="false">
      <c r="A145" s="21" t="s">
        <v>865</v>
      </c>
      <c r="B145" s="22" t="s">
        <v>94</v>
      </c>
      <c r="C145" s="23" t="s">
        <v>876</v>
      </c>
      <c r="D145" s="21" t="n">
        <v>1038</v>
      </c>
      <c r="E145" s="22" t="s">
        <v>877</v>
      </c>
      <c r="F145" s="22" t="s">
        <v>66</v>
      </c>
      <c r="G145" s="22" t="s">
        <v>50</v>
      </c>
      <c r="H145" s="21" t="str">
        <f aca="false">MIDB(T145,9,6)</f>
        <v>880811</v>
      </c>
      <c r="I145" s="21" t="s">
        <v>51</v>
      </c>
      <c r="J145" s="22" t="s">
        <v>52</v>
      </c>
      <c r="K145" s="22" t="s">
        <v>159</v>
      </c>
      <c r="L145" s="22" t="s">
        <v>159</v>
      </c>
      <c r="M145" s="22" t="s">
        <v>54</v>
      </c>
      <c r="N145" s="21" t="s">
        <v>366</v>
      </c>
      <c r="O145" s="21" t="s">
        <v>97</v>
      </c>
      <c r="P145" s="22" t="n">
        <v>201307</v>
      </c>
      <c r="Q145" s="22" t="s">
        <v>878</v>
      </c>
      <c r="R145" s="22"/>
      <c r="S145" s="22"/>
      <c r="T145" s="23" t="s">
        <v>879</v>
      </c>
      <c r="U145" s="25"/>
      <c r="V145" s="25"/>
      <c r="W145" s="23" t="s">
        <v>99</v>
      </c>
      <c r="X145" s="24" t="n">
        <v>49</v>
      </c>
      <c r="Y145" s="23" t="s">
        <v>880</v>
      </c>
      <c r="Z145" s="25" t="s">
        <v>60</v>
      </c>
      <c r="AA145" s="27" t="n">
        <v>75</v>
      </c>
      <c r="AB145" s="27" t="n">
        <f aca="false">V145+AA145</f>
        <v>75</v>
      </c>
      <c r="AC145" s="27" t="s">
        <v>61</v>
      </c>
      <c r="AD145" s="24" t="n">
        <v>1</v>
      </c>
      <c r="AE145" s="24" t="n">
        <v>1</v>
      </c>
      <c r="AF145" s="24" t="n">
        <v>1404040</v>
      </c>
      <c r="AG145" s="22"/>
      <c r="AH145" s="27" t="n">
        <v>75</v>
      </c>
      <c r="AI145" s="29" t="n">
        <f aca="false">AH145*0.6</f>
        <v>45</v>
      </c>
      <c r="AJ145" s="29" t="n">
        <v>76.8</v>
      </c>
      <c r="AK145" s="29" t="n">
        <f aca="false">AJ145*0.4</f>
        <v>30.72</v>
      </c>
      <c r="AL145" s="29" t="n">
        <f aca="false">AI145+AK145</f>
        <v>75.72</v>
      </c>
      <c r="AM145" s="29" t="n">
        <v>73.39</v>
      </c>
      <c r="AN145" s="29" t="s">
        <v>61</v>
      </c>
      <c r="AO145" s="29" t="s">
        <v>62</v>
      </c>
      <c r="AP145" s="29" t="s">
        <v>61</v>
      </c>
      <c r="AQ145" s="29" t="s">
        <v>62</v>
      </c>
      <c r="AR145" s="29" t="s">
        <v>61</v>
      </c>
      <c r="AS145" s="30" t="n">
        <v>142</v>
      </c>
    </row>
    <row r="146" s="31" customFormat="true" ht="13.5" hidden="false" customHeight="true" outlineLevel="0" collapsed="false">
      <c r="A146" s="21" t="s">
        <v>881</v>
      </c>
      <c r="B146" s="22" t="s">
        <v>147</v>
      </c>
      <c r="C146" s="23" t="s">
        <v>882</v>
      </c>
      <c r="D146" s="21" t="n">
        <v>2218</v>
      </c>
      <c r="E146" s="22" t="s">
        <v>883</v>
      </c>
      <c r="F146" s="22" t="s">
        <v>49</v>
      </c>
      <c r="G146" s="22" t="s">
        <v>50</v>
      </c>
      <c r="H146" s="21" t="str">
        <f aca="false">MIDB(T146,9,6)</f>
        <v>860102</v>
      </c>
      <c r="I146" s="21" t="s">
        <v>51</v>
      </c>
      <c r="J146" s="22" t="s">
        <v>142</v>
      </c>
      <c r="K146" s="22" t="s">
        <v>884</v>
      </c>
      <c r="L146" s="22" t="s">
        <v>884</v>
      </c>
      <c r="M146" s="22" t="s">
        <v>69</v>
      </c>
      <c r="N146" s="21" t="s">
        <v>885</v>
      </c>
      <c r="O146" s="21" t="s">
        <v>330</v>
      </c>
      <c r="P146" s="22" t="n">
        <v>200707</v>
      </c>
      <c r="Q146" s="22" t="s">
        <v>331</v>
      </c>
      <c r="R146" s="22"/>
      <c r="S146" s="22"/>
      <c r="T146" s="23" t="s">
        <v>886</v>
      </c>
      <c r="U146" s="25" t="s">
        <v>144</v>
      </c>
      <c r="V146" s="23" t="s">
        <v>84</v>
      </c>
      <c r="W146" s="23" t="s">
        <v>154</v>
      </c>
      <c r="X146" s="24" t="n">
        <v>76</v>
      </c>
      <c r="Y146" s="23" t="s">
        <v>887</v>
      </c>
      <c r="Z146" s="25" t="s">
        <v>156</v>
      </c>
      <c r="AA146" s="27" t="n">
        <v>89</v>
      </c>
      <c r="AB146" s="27" t="n">
        <f aca="false">V146+AA146</f>
        <v>91</v>
      </c>
      <c r="AC146" s="27" t="s">
        <v>61</v>
      </c>
      <c r="AD146" s="24" t="n">
        <v>8</v>
      </c>
      <c r="AE146" s="24" t="n">
        <v>8</v>
      </c>
      <c r="AF146" s="24" t="n">
        <v>1404294</v>
      </c>
      <c r="AG146" s="22"/>
      <c r="AH146" s="27" t="n">
        <v>91</v>
      </c>
      <c r="AI146" s="29" t="n">
        <f aca="false">AH146*0.6</f>
        <v>54.6</v>
      </c>
      <c r="AJ146" s="29" t="n">
        <v>78.4</v>
      </c>
      <c r="AK146" s="29" t="n">
        <f aca="false">AJ146*0.4</f>
        <v>31.36</v>
      </c>
      <c r="AL146" s="29" t="n">
        <f aca="false">AI146+AK146</f>
        <v>85.96</v>
      </c>
      <c r="AM146" s="29" t="n">
        <v>73.37</v>
      </c>
      <c r="AN146" s="29" t="s">
        <v>61</v>
      </c>
      <c r="AO146" s="29" t="s">
        <v>62</v>
      </c>
      <c r="AP146" s="29" t="s">
        <v>61</v>
      </c>
      <c r="AQ146" s="29" t="s">
        <v>62</v>
      </c>
      <c r="AR146" s="29" t="s">
        <v>61</v>
      </c>
      <c r="AS146" s="30" t="n">
        <v>143</v>
      </c>
    </row>
    <row r="147" s="31" customFormat="true" ht="13.5" hidden="false" customHeight="true" outlineLevel="0" collapsed="false">
      <c r="A147" s="21" t="s">
        <v>881</v>
      </c>
      <c r="B147" s="22" t="s">
        <v>46</v>
      </c>
      <c r="C147" s="23" t="s">
        <v>888</v>
      </c>
      <c r="D147" s="21" t="n">
        <v>2190</v>
      </c>
      <c r="E147" s="22" t="s">
        <v>889</v>
      </c>
      <c r="F147" s="22" t="s">
        <v>66</v>
      </c>
      <c r="G147" s="22" t="s">
        <v>346</v>
      </c>
      <c r="H147" s="21" t="str">
        <f aca="false">MIDB(T147,9,6)</f>
        <v>920529</v>
      </c>
      <c r="I147" s="21" t="s">
        <v>51</v>
      </c>
      <c r="J147" s="22" t="s">
        <v>52</v>
      </c>
      <c r="K147" s="22" t="s">
        <v>522</v>
      </c>
      <c r="L147" s="22" t="s">
        <v>522</v>
      </c>
      <c r="M147" s="22" t="s">
        <v>69</v>
      </c>
      <c r="N147" s="21" t="s">
        <v>444</v>
      </c>
      <c r="O147" s="21" t="s">
        <v>91</v>
      </c>
      <c r="P147" s="22" t="n">
        <v>201307</v>
      </c>
      <c r="Q147" s="22" t="s">
        <v>257</v>
      </c>
      <c r="R147" s="22"/>
      <c r="S147" s="22"/>
      <c r="T147" s="23" t="s">
        <v>890</v>
      </c>
      <c r="U147" s="25"/>
      <c r="V147" s="25"/>
      <c r="W147" s="23" t="s">
        <v>58</v>
      </c>
      <c r="X147" s="24" t="n">
        <v>39</v>
      </c>
      <c r="Y147" s="23" t="s">
        <v>891</v>
      </c>
      <c r="Z147" s="25" t="s">
        <v>60</v>
      </c>
      <c r="AA147" s="27" t="n">
        <v>76</v>
      </c>
      <c r="AB147" s="27" t="n">
        <f aca="false">V147+AA147</f>
        <v>76</v>
      </c>
      <c r="AC147" s="27" t="s">
        <v>61</v>
      </c>
      <c r="AD147" s="24" t="n">
        <v>10</v>
      </c>
      <c r="AE147" s="24" t="n">
        <v>10</v>
      </c>
      <c r="AF147" s="24" t="n">
        <v>1404397</v>
      </c>
      <c r="AG147" s="22"/>
      <c r="AH147" s="27" t="n">
        <v>76</v>
      </c>
      <c r="AI147" s="29" t="n">
        <f aca="false">AH147*0.6</f>
        <v>45.6</v>
      </c>
      <c r="AJ147" s="29" t="n">
        <v>79.94</v>
      </c>
      <c r="AK147" s="29" t="n">
        <f aca="false">AJ147*0.4</f>
        <v>31.976</v>
      </c>
      <c r="AL147" s="29" t="n">
        <f aca="false">AI147+AK147</f>
        <v>77.576</v>
      </c>
      <c r="AM147" s="29" t="n">
        <v>78.95</v>
      </c>
      <c r="AN147" s="29" t="s">
        <v>61</v>
      </c>
      <c r="AO147" s="29" t="s">
        <v>62</v>
      </c>
      <c r="AP147" s="29" t="s">
        <v>61</v>
      </c>
      <c r="AQ147" s="29" t="s">
        <v>62</v>
      </c>
      <c r="AR147" s="29" t="s">
        <v>61</v>
      </c>
      <c r="AS147" s="30" t="n">
        <v>144</v>
      </c>
    </row>
    <row r="148" s="31" customFormat="true" ht="13.5" hidden="false" customHeight="true" outlineLevel="0" collapsed="false">
      <c r="A148" s="21" t="s">
        <v>881</v>
      </c>
      <c r="B148" s="22" t="s">
        <v>94</v>
      </c>
      <c r="C148" s="23" t="s">
        <v>892</v>
      </c>
      <c r="D148" s="21" t="n">
        <v>658</v>
      </c>
      <c r="E148" s="22" t="s">
        <v>893</v>
      </c>
      <c r="F148" s="22" t="s">
        <v>66</v>
      </c>
      <c r="G148" s="22" t="s">
        <v>50</v>
      </c>
      <c r="H148" s="21" t="str">
        <f aca="false">MIDB(T148,9,6)</f>
        <v>870521</v>
      </c>
      <c r="I148" s="21" t="s">
        <v>51</v>
      </c>
      <c r="J148" s="22" t="s">
        <v>52</v>
      </c>
      <c r="K148" s="22" t="s">
        <v>894</v>
      </c>
      <c r="L148" s="22" t="s">
        <v>894</v>
      </c>
      <c r="M148" s="22" t="s">
        <v>69</v>
      </c>
      <c r="N148" s="21" t="s">
        <v>173</v>
      </c>
      <c r="O148" s="21" t="s">
        <v>97</v>
      </c>
      <c r="P148" s="22" t="n">
        <v>200907</v>
      </c>
      <c r="Q148" s="22" t="s">
        <v>398</v>
      </c>
      <c r="R148" s="22"/>
      <c r="S148" s="22"/>
      <c r="T148" s="23" t="s">
        <v>895</v>
      </c>
      <c r="U148" s="25"/>
      <c r="V148" s="25"/>
      <c r="W148" s="23" t="s">
        <v>99</v>
      </c>
      <c r="X148" s="24" t="n">
        <v>49</v>
      </c>
      <c r="Y148" s="23" t="s">
        <v>896</v>
      </c>
      <c r="Z148" s="25" t="s">
        <v>60</v>
      </c>
      <c r="AA148" s="27" t="n">
        <v>70</v>
      </c>
      <c r="AB148" s="27" t="n">
        <f aca="false">V148+AA148</f>
        <v>70</v>
      </c>
      <c r="AC148" s="27" t="s">
        <v>61</v>
      </c>
      <c r="AD148" s="24" t="n">
        <v>1</v>
      </c>
      <c r="AE148" s="24" t="n">
        <v>1</v>
      </c>
      <c r="AF148" s="24" t="n">
        <v>1404041</v>
      </c>
      <c r="AG148" s="22"/>
      <c r="AH148" s="27" t="n">
        <v>70</v>
      </c>
      <c r="AI148" s="29" t="n">
        <f aca="false">AH148*0.6</f>
        <v>42</v>
      </c>
      <c r="AJ148" s="29" t="n">
        <v>68.8</v>
      </c>
      <c r="AK148" s="29" t="n">
        <f aca="false">AJ148*0.4</f>
        <v>27.52</v>
      </c>
      <c r="AL148" s="29" t="n">
        <f aca="false">AI148+AK148</f>
        <v>69.52</v>
      </c>
      <c r="AM148" s="29" t="n">
        <v>73.39</v>
      </c>
      <c r="AN148" s="29" t="s">
        <v>61</v>
      </c>
      <c r="AO148" s="29" t="s">
        <v>62</v>
      </c>
      <c r="AP148" s="29" t="s">
        <v>61</v>
      </c>
      <c r="AQ148" s="29" t="s">
        <v>62</v>
      </c>
      <c r="AR148" s="29" t="s">
        <v>61</v>
      </c>
      <c r="AS148" s="30" t="n">
        <v>145</v>
      </c>
    </row>
    <row r="149" s="31" customFormat="true" ht="13.5" hidden="false" customHeight="true" outlineLevel="0" collapsed="false">
      <c r="A149" s="21" t="s">
        <v>897</v>
      </c>
      <c r="B149" s="22" t="s">
        <v>63</v>
      </c>
      <c r="C149" s="23" t="s">
        <v>898</v>
      </c>
      <c r="D149" s="21" t="n">
        <v>1679</v>
      </c>
      <c r="E149" s="22" t="s">
        <v>899</v>
      </c>
      <c r="F149" s="22" t="s">
        <v>66</v>
      </c>
      <c r="G149" s="22" t="s">
        <v>50</v>
      </c>
      <c r="H149" s="21" t="str">
        <f aca="false">MIDB(T149,9,6)</f>
        <v>851002</v>
      </c>
      <c r="I149" s="21"/>
      <c r="J149" s="22" t="s">
        <v>142</v>
      </c>
      <c r="K149" s="22" t="s">
        <v>53</v>
      </c>
      <c r="L149" s="22" t="s">
        <v>53</v>
      </c>
      <c r="M149" s="22" t="s">
        <v>69</v>
      </c>
      <c r="N149" s="21" t="s">
        <v>80</v>
      </c>
      <c r="O149" s="21" t="s">
        <v>71</v>
      </c>
      <c r="P149" s="22" t="n">
        <v>200707</v>
      </c>
      <c r="Q149" s="22" t="s">
        <v>72</v>
      </c>
      <c r="R149" s="22"/>
      <c r="S149" s="22"/>
      <c r="T149" s="23" t="s">
        <v>900</v>
      </c>
      <c r="U149" s="25"/>
      <c r="V149" s="25"/>
      <c r="W149" s="23" t="s">
        <v>74</v>
      </c>
      <c r="X149" s="24" t="n">
        <v>59</v>
      </c>
      <c r="Y149" s="23" t="s">
        <v>901</v>
      </c>
      <c r="Z149" s="25" t="s">
        <v>156</v>
      </c>
      <c r="AA149" s="27" t="n">
        <v>63.5</v>
      </c>
      <c r="AB149" s="27" t="n">
        <f aca="false">V149+AA149</f>
        <v>63.5</v>
      </c>
      <c r="AC149" s="27" t="s">
        <v>61</v>
      </c>
      <c r="AD149" s="7" t="n">
        <v>3</v>
      </c>
      <c r="AE149" s="7" t="n">
        <v>3</v>
      </c>
      <c r="AF149" s="24" t="n">
        <v>1404116</v>
      </c>
      <c r="AG149" s="22"/>
      <c r="AH149" s="27" t="n">
        <v>63.5</v>
      </c>
      <c r="AI149" s="29" t="n">
        <f aca="false">AH149*0.6</f>
        <v>38.1</v>
      </c>
      <c r="AJ149" s="29" t="n">
        <v>81.3</v>
      </c>
      <c r="AK149" s="29" t="n">
        <f aca="false">AJ149*0.4</f>
        <v>32.52</v>
      </c>
      <c r="AL149" s="29" t="n">
        <f aca="false">AI149+AK149</f>
        <v>70.62</v>
      </c>
      <c r="AM149" s="29" t="n">
        <v>74.57</v>
      </c>
      <c r="AN149" s="29" t="s">
        <v>61</v>
      </c>
      <c r="AO149" s="29" t="s">
        <v>62</v>
      </c>
      <c r="AP149" s="29" t="s">
        <v>61</v>
      </c>
      <c r="AQ149" s="29" t="s">
        <v>62</v>
      </c>
      <c r="AR149" s="29" t="s">
        <v>61</v>
      </c>
      <c r="AS149" s="30" t="n">
        <v>146</v>
      </c>
    </row>
    <row r="150" s="31" customFormat="true" ht="13.5" hidden="false" customHeight="true" outlineLevel="0" collapsed="false">
      <c r="A150" s="21" t="s">
        <v>902</v>
      </c>
      <c r="B150" s="22" t="s">
        <v>102</v>
      </c>
      <c r="C150" s="23" t="s">
        <v>903</v>
      </c>
      <c r="D150" s="21" t="n">
        <v>2409</v>
      </c>
      <c r="E150" s="22" t="s">
        <v>904</v>
      </c>
      <c r="F150" s="22" t="s">
        <v>66</v>
      </c>
      <c r="G150" s="22" t="s">
        <v>50</v>
      </c>
      <c r="H150" s="21" t="str">
        <f aca="false">MIDB(T150,9,6)</f>
        <v>860224</v>
      </c>
      <c r="I150" s="21"/>
      <c r="J150" s="22" t="s">
        <v>52</v>
      </c>
      <c r="K150" s="22" t="s">
        <v>53</v>
      </c>
      <c r="L150" s="22" t="s">
        <v>53</v>
      </c>
      <c r="M150" s="22" t="s">
        <v>69</v>
      </c>
      <c r="N150" s="21" t="s">
        <v>90</v>
      </c>
      <c r="O150" s="21" t="s">
        <v>905</v>
      </c>
      <c r="P150" s="22" t="n">
        <v>201107</v>
      </c>
      <c r="Q150" s="22" t="s">
        <v>663</v>
      </c>
      <c r="R150" s="22"/>
      <c r="S150" s="22"/>
      <c r="T150" s="23" t="s">
        <v>906</v>
      </c>
      <c r="U150" s="25" t="s">
        <v>144</v>
      </c>
      <c r="V150" s="23" t="s">
        <v>58</v>
      </c>
      <c r="W150" s="23" t="s">
        <v>112</v>
      </c>
      <c r="X150" s="24" t="n">
        <v>23</v>
      </c>
      <c r="Y150" s="23" t="s">
        <v>907</v>
      </c>
      <c r="Z150" s="25" t="s">
        <v>60</v>
      </c>
      <c r="AA150" s="27" t="n">
        <v>65</v>
      </c>
      <c r="AB150" s="27" t="n">
        <f aca="false">V150+AA150</f>
        <v>68</v>
      </c>
      <c r="AC150" s="27" t="s">
        <v>61</v>
      </c>
      <c r="AD150" s="24" t="n">
        <v>5</v>
      </c>
      <c r="AE150" s="24" t="n">
        <v>5</v>
      </c>
      <c r="AF150" s="24" t="n">
        <v>1404188</v>
      </c>
      <c r="AG150" s="22" t="s">
        <v>61</v>
      </c>
      <c r="AH150" s="27" t="n">
        <v>68</v>
      </c>
      <c r="AI150" s="29" t="n">
        <f aca="false">AH150*0.6</f>
        <v>40.8</v>
      </c>
      <c r="AJ150" s="29" t="n">
        <v>83.4</v>
      </c>
      <c r="AK150" s="29" t="n">
        <f aca="false">AJ150*0.4</f>
        <v>33.36</v>
      </c>
      <c r="AL150" s="29" t="n">
        <f aca="false">AI150+AK150</f>
        <v>74.16</v>
      </c>
      <c r="AM150" s="29" t="n">
        <v>80.46</v>
      </c>
      <c r="AN150" s="29" t="s">
        <v>61</v>
      </c>
      <c r="AO150" s="29" t="s">
        <v>62</v>
      </c>
      <c r="AP150" s="29" t="s">
        <v>61</v>
      </c>
      <c r="AQ150" s="29" t="s">
        <v>62</v>
      </c>
      <c r="AR150" s="29" t="s">
        <v>61</v>
      </c>
      <c r="AS150" s="30" t="n">
        <v>147</v>
      </c>
    </row>
    <row r="151" s="31" customFormat="true" ht="13.5" hidden="false" customHeight="true" outlineLevel="0" collapsed="false">
      <c r="A151" s="21" t="s">
        <v>902</v>
      </c>
      <c r="B151" s="22" t="s">
        <v>147</v>
      </c>
      <c r="C151" s="23" t="s">
        <v>908</v>
      </c>
      <c r="D151" s="21" t="n">
        <v>417</v>
      </c>
      <c r="E151" s="22" t="s">
        <v>909</v>
      </c>
      <c r="F151" s="22" t="s">
        <v>49</v>
      </c>
      <c r="G151" s="22" t="s">
        <v>50</v>
      </c>
      <c r="H151" s="21" t="str">
        <f aca="false">MIDB(T151,9,6)</f>
        <v>860919</v>
      </c>
      <c r="I151" s="21" t="s">
        <v>106</v>
      </c>
      <c r="J151" s="22" t="s">
        <v>142</v>
      </c>
      <c r="K151" s="22" t="s">
        <v>159</v>
      </c>
      <c r="L151" s="22" t="s">
        <v>79</v>
      </c>
      <c r="M151" s="22" t="s">
        <v>54</v>
      </c>
      <c r="N151" s="21" t="s">
        <v>70</v>
      </c>
      <c r="O151" s="21" t="s">
        <v>910</v>
      </c>
      <c r="P151" s="22" t="n">
        <v>200907</v>
      </c>
      <c r="Q151" s="22" t="s">
        <v>591</v>
      </c>
      <c r="R151" s="22"/>
      <c r="S151" s="22"/>
      <c r="T151" s="23" t="s">
        <v>911</v>
      </c>
      <c r="U151" s="25"/>
      <c r="V151" s="25"/>
      <c r="W151" s="23" t="s">
        <v>154</v>
      </c>
      <c r="X151" s="24" t="n">
        <v>77</v>
      </c>
      <c r="Y151" s="23" t="s">
        <v>912</v>
      </c>
      <c r="Z151" s="25" t="s">
        <v>156</v>
      </c>
      <c r="AA151" s="27" t="n">
        <v>86</v>
      </c>
      <c r="AB151" s="27" t="n">
        <f aca="false">V151+AA151</f>
        <v>86</v>
      </c>
      <c r="AC151" s="27" t="s">
        <v>61</v>
      </c>
      <c r="AD151" s="24" t="n">
        <v>8</v>
      </c>
      <c r="AE151" s="24" t="n">
        <v>8</v>
      </c>
      <c r="AF151" s="24" t="n">
        <v>1404296</v>
      </c>
      <c r="AG151" s="22"/>
      <c r="AH151" s="27" t="n">
        <v>86</v>
      </c>
      <c r="AI151" s="29" t="n">
        <f aca="false">AH151*0.6</f>
        <v>51.6</v>
      </c>
      <c r="AJ151" s="29" t="n">
        <v>76.6</v>
      </c>
      <c r="AK151" s="29" t="n">
        <f aca="false">AJ151*0.4</f>
        <v>30.64</v>
      </c>
      <c r="AL151" s="29" t="n">
        <f aca="false">AI151+AK151</f>
        <v>82.24</v>
      </c>
      <c r="AM151" s="29" t="n">
        <v>73.37</v>
      </c>
      <c r="AN151" s="29" t="s">
        <v>61</v>
      </c>
      <c r="AO151" s="29" t="s">
        <v>62</v>
      </c>
      <c r="AP151" s="29" t="s">
        <v>61</v>
      </c>
      <c r="AQ151" s="29" t="s">
        <v>62</v>
      </c>
      <c r="AR151" s="29" t="s">
        <v>61</v>
      </c>
      <c r="AS151" s="30" t="n">
        <v>148</v>
      </c>
    </row>
    <row r="152" s="31" customFormat="true" ht="13.5" hidden="false" customHeight="true" outlineLevel="0" collapsed="false">
      <c r="A152" s="21" t="s">
        <v>902</v>
      </c>
      <c r="B152" s="22" t="s">
        <v>147</v>
      </c>
      <c r="C152" s="23" t="s">
        <v>908</v>
      </c>
      <c r="D152" s="21" t="n">
        <v>1324</v>
      </c>
      <c r="E152" s="22" t="s">
        <v>913</v>
      </c>
      <c r="F152" s="22" t="s">
        <v>66</v>
      </c>
      <c r="G152" s="22" t="s">
        <v>50</v>
      </c>
      <c r="H152" s="21" t="str">
        <f aca="false">MIDB(T152,9,6)</f>
        <v>861124</v>
      </c>
      <c r="I152" s="21" t="s">
        <v>51</v>
      </c>
      <c r="J152" s="22" t="s">
        <v>52</v>
      </c>
      <c r="K152" s="22" t="s">
        <v>53</v>
      </c>
      <c r="L152" s="22" t="s">
        <v>53</v>
      </c>
      <c r="M152" s="22" t="s">
        <v>69</v>
      </c>
      <c r="N152" s="21" t="s">
        <v>80</v>
      </c>
      <c r="O152" s="21" t="s">
        <v>485</v>
      </c>
      <c r="P152" s="22" t="n">
        <v>200707</v>
      </c>
      <c r="Q152" s="22" t="s">
        <v>229</v>
      </c>
      <c r="R152" s="22"/>
      <c r="S152" s="22"/>
      <c r="T152" s="23" t="s">
        <v>914</v>
      </c>
      <c r="U152" s="25" t="s">
        <v>144</v>
      </c>
      <c r="V152" s="23" t="s">
        <v>84</v>
      </c>
      <c r="W152" s="23" t="s">
        <v>154</v>
      </c>
      <c r="X152" s="24" t="n">
        <v>77</v>
      </c>
      <c r="Y152" s="23" t="s">
        <v>915</v>
      </c>
      <c r="Z152" s="25" t="s">
        <v>156</v>
      </c>
      <c r="AA152" s="27" t="n">
        <v>77</v>
      </c>
      <c r="AB152" s="27" t="n">
        <f aca="false">V152+AA152</f>
        <v>79</v>
      </c>
      <c r="AC152" s="27" t="s">
        <v>61</v>
      </c>
      <c r="AD152" s="24" t="n">
        <v>8</v>
      </c>
      <c r="AE152" s="24" t="n">
        <v>8</v>
      </c>
      <c r="AF152" s="24" t="n">
        <v>1404297</v>
      </c>
      <c r="AG152" s="22"/>
      <c r="AH152" s="27" t="n">
        <v>79</v>
      </c>
      <c r="AI152" s="29" t="n">
        <f aca="false">AH152*0.6</f>
        <v>47.4</v>
      </c>
      <c r="AJ152" s="29" t="n">
        <v>72</v>
      </c>
      <c r="AK152" s="29" t="n">
        <f aca="false">AJ152*0.4</f>
        <v>28.8</v>
      </c>
      <c r="AL152" s="29" t="n">
        <f aca="false">AI152+AK152</f>
        <v>76.2</v>
      </c>
      <c r="AM152" s="29" t="n">
        <v>73.37</v>
      </c>
      <c r="AN152" s="29" t="s">
        <v>61</v>
      </c>
      <c r="AO152" s="29" t="s">
        <v>62</v>
      </c>
      <c r="AP152" s="29" t="s">
        <v>61</v>
      </c>
      <c r="AQ152" s="29" t="s">
        <v>62</v>
      </c>
      <c r="AR152" s="29" t="s">
        <v>61</v>
      </c>
      <c r="AS152" s="30" t="n">
        <v>149</v>
      </c>
    </row>
    <row r="153" s="31" customFormat="true" ht="13.5" hidden="false" customHeight="true" outlineLevel="0" collapsed="false">
      <c r="A153" s="21" t="s">
        <v>902</v>
      </c>
      <c r="B153" s="22" t="s">
        <v>46</v>
      </c>
      <c r="C153" s="23" t="s">
        <v>916</v>
      </c>
      <c r="D153" s="21" t="n">
        <v>2220</v>
      </c>
      <c r="E153" s="22" t="s">
        <v>917</v>
      </c>
      <c r="F153" s="22" t="s">
        <v>49</v>
      </c>
      <c r="G153" s="22" t="s">
        <v>50</v>
      </c>
      <c r="H153" s="21" t="str">
        <f aca="false">MIDB(T153,9,6)</f>
        <v>890411</v>
      </c>
      <c r="I153" s="21" t="s">
        <v>51</v>
      </c>
      <c r="J153" s="22" t="s">
        <v>142</v>
      </c>
      <c r="K153" s="22" t="s">
        <v>53</v>
      </c>
      <c r="L153" s="22" t="s">
        <v>53</v>
      </c>
      <c r="M153" s="22" t="s">
        <v>69</v>
      </c>
      <c r="N153" s="21" t="s">
        <v>173</v>
      </c>
      <c r="O153" s="21" t="s">
        <v>56</v>
      </c>
      <c r="P153" s="22" t="n">
        <v>201207</v>
      </c>
      <c r="Q153" s="22" t="s">
        <v>257</v>
      </c>
      <c r="R153" s="22"/>
      <c r="S153" s="22"/>
      <c r="T153" s="23" t="s">
        <v>918</v>
      </c>
      <c r="U153" s="25" t="s">
        <v>144</v>
      </c>
      <c r="V153" s="23" t="s">
        <v>84</v>
      </c>
      <c r="W153" s="23" t="s">
        <v>58</v>
      </c>
      <c r="X153" s="24" t="n">
        <v>39</v>
      </c>
      <c r="Y153" s="23" t="s">
        <v>919</v>
      </c>
      <c r="Z153" s="25" t="s">
        <v>60</v>
      </c>
      <c r="AA153" s="27" t="n">
        <v>77</v>
      </c>
      <c r="AB153" s="27" t="n">
        <f aca="false">V153+AA153</f>
        <v>79</v>
      </c>
      <c r="AC153" s="27" t="s">
        <v>61</v>
      </c>
      <c r="AD153" s="24" t="n">
        <v>10</v>
      </c>
      <c r="AE153" s="24" t="n">
        <v>10</v>
      </c>
      <c r="AF153" s="24" t="n">
        <v>1404399</v>
      </c>
      <c r="AG153" s="22"/>
      <c r="AH153" s="27" t="n">
        <v>79</v>
      </c>
      <c r="AI153" s="29" t="n">
        <f aca="false">AH153*0.6</f>
        <v>47.4</v>
      </c>
      <c r="AJ153" s="29" t="n">
        <v>82.88</v>
      </c>
      <c r="AK153" s="29" t="n">
        <f aca="false">AJ153*0.4</f>
        <v>33.152</v>
      </c>
      <c r="AL153" s="29" t="n">
        <f aca="false">AI153+AK153</f>
        <v>80.552</v>
      </c>
      <c r="AM153" s="29" t="n">
        <v>78.95</v>
      </c>
      <c r="AN153" s="29" t="s">
        <v>61</v>
      </c>
      <c r="AO153" s="29" t="s">
        <v>62</v>
      </c>
      <c r="AP153" s="29" t="s">
        <v>61</v>
      </c>
      <c r="AQ153" s="29" t="s">
        <v>62</v>
      </c>
      <c r="AR153" s="29" t="s">
        <v>61</v>
      </c>
      <c r="AS153" s="30" t="n">
        <v>150</v>
      </c>
    </row>
    <row r="154" s="31" customFormat="true" ht="13.5" hidden="false" customHeight="true" outlineLevel="0" collapsed="false">
      <c r="A154" s="21" t="s">
        <v>902</v>
      </c>
      <c r="B154" s="22" t="s">
        <v>114</v>
      </c>
      <c r="C154" s="23" t="s">
        <v>920</v>
      </c>
      <c r="D154" s="21" t="n">
        <v>1871</v>
      </c>
      <c r="E154" s="22" t="s">
        <v>921</v>
      </c>
      <c r="F154" s="22" t="s">
        <v>49</v>
      </c>
      <c r="G154" s="22" t="s">
        <v>50</v>
      </c>
      <c r="H154" s="21" t="str">
        <f aca="false">MIDB(T154,9,6)</f>
        <v>900913</v>
      </c>
      <c r="I154" s="21" t="s">
        <v>51</v>
      </c>
      <c r="J154" s="22" t="s">
        <v>52</v>
      </c>
      <c r="K154" s="22" t="s">
        <v>53</v>
      </c>
      <c r="L154" s="22" t="s">
        <v>53</v>
      </c>
      <c r="M154" s="22" t="s">
        <v>54</v>
      </c>
      <c r="N154" s="21" t="s">
        <v>118</v>
      </c>
      <c r="O154" s="21" t="s">
        <v>119</v>
      </c>
      <c r="P154" s="22" t="n">
        <v>201407</v>
      </c>
      <c r="Q154" s="22"/>
      <c r="R154" s="22"/>
      <c r="S154" s="22"/>
      <c r="T154" s="23" t="s">
        <v>922</v>
      </c>
      <c r="U154" s="25"/>
      <c r="V154" s="25"/>
      <c r="W154" s="23" t="s">
        <v>122</v>
      </c>
      <c r="X154" s="24" t="n">
        <v>44</v>
      </c>
      <c r="Y154" s="23" t="s">
        <v>923</v>
      </c>
      <c r="Z154" s="25" t="s">
        <v>60</v>
      </c>
      <c r="AA154" s="27" t="n">
        <v>70</v>
      </c>
      <c r="AB154" s="27" t="n">
        <f aca="false">V154+AA154</f>
        <v>70</v>
      </c>
      <c r="AC154" s="27" t="s">
        <v>61</v>
      </c>
      <c r="AD154" s="24" t="n">
        <v>2</v>
      </c>
      <c r="AE154" s="24" t="n">
        <v>2</v>
      </c>
      <c r="AF154" s="24" t="n">
        <v>1404074</v>
      </c>
      <c r="AG154" s="22" t="s">
        <v>61</v>
      </c>
      <c r="AH154" s="27" t="n">
        <v>70</v>
      </c>
      <c r="AI154" s="29" t="n">
        <f aca="false">AH154*0.6</f>
        <v>42</v>
      </c>
      <c r="AJ154" s="29" t="n">
        <v>78.2</v>
      </c>
      <c r="AK154" s="29" t="n">
        <f aca="false">AJ154*0.4</f>
        <v>31.28</v>
      </c>
      <c r="AL154" s="29" t="n">
        <f aca="false">AI154+AK154</f>
        <v>73.28</v>
      </c>
      <c r="AM154" s="29" t="n">
        <v>70.97</v>
      </c>
      <c r="AN154" s="29" t="s">
        <v>61</v>
      </c>
      <c r="AO154" s="29" t="s">
        <v>62</v>
      </c>
      <c r="AP154" s="29" t="s">
        <v>61</v>
      </c>
      <c r="AQ154" s="29" t="s">
        <v>62</v>
      </c>
      <c r="AR154" s="29" t="s">
        <v>61</v>
      </c>
      <c r="AS154" s="30" t="n">
        <v>151</v>
      </c>
    </row>
    <row r="155" s="31" customFormat="true" ht="13.5" hidden="false" customHeight="true" outlineLevel="0" collapsed="false">
      <c r="A155" s="21" t="s">
        <v>902</v>
      </c>
      <c r="B155" s="22" t="s">
        <v>63</v>
      </c>
      <c r="C155" s="23" t="s">
        <v>924</v>
      </c>
      <c r="D155" s="21" t="n">
        <v>1901</v>
      </c>
      <c r="E155" s="22" t="s">
        <v>925</v>
      </c>
      <c r="F155" s="22" t="s">
        <v>49</v>
      </c>
      <c r="G155" s="22" t="s">
        <v>50</v>
      </c>
      <c r="H155" s="21" t="str">
        <f aca="false">MIDB(T155,9,6)</f>
        <v>890719</v>
      </c>
      <c r="I155" s="21" t="s">
        <v>106</v>
      </c>
      <c r="J155" s="22" t="s">
        <v>52</v>
      </c>
      <c r="K155" s="22" t="s">
        <v>79</v>
      </c>
      <c r="L155" s="22" t="s">
        <v>79</v>
      </c>
      <c r="M155" s="22" t="s">
        <v>69</v>
      </c>
      <c r="N155" s="21" t="s">
        <v>227</v>
      </c>
      <c r="O155" s="21" t="s">
        <v>71</v>
      </c>
      <c r="P155" s="22" t="n">
        <v>201207</v>
      </c>
      <c r="Q155" s="22" t="s">
        <v>72</v>
      </c>
      <c r="R155" s="22"/>
      <c r="S155" s="22"/>
      <c r="T155" s="23" t="s">
        <v>926</v>
      </c>
      <c r="U155" s="25" t="s">
        <v>144</v>
      </c>
      <c r="V155" s="23" t="s">
        <v>84</v>
      </c>
      <c r="W155" s="23" t="s">
        <v>74</v>
      </c>
      <c r="X155" s="24" t="n">
        <v>59</v>
      </c>
      <c r="Y155" s="23" t="s">
        <v>927</v>
      </c>
      <c r="Z155" s="25" t="s">
        <v>156</v>
      </c>
      <c r="AA155" s="27" t="n">
        <v>64</v>
      </c>
      <c r="AB155" s="27" t="n">
        <f aca="false">V155+AA155</f>
        <v>66</v>
      </c>
      <c r="AC155" s="27" t="s">
        <v>61</v>
      </c>
      <c r="AD155" s="7" t="n">
        <v>3</v>
      </c>
      <c r="AE155" s="7" t="n">
        <v>3</v>
      </c>
      <c r="AF155" s="24" t="n">
        <v>1404119</v>
      </c>
      <c r="AG155" s="22"/>
      <c r="AH155" s="27" t="n">
        <v>66</v>
      </c>
      <c r="AI155" s="29" t="n">
        <f aca="false">AH155*0.6</f>
        <v>39.6</v>
      </c>
      <c r="AJ155" s="29" t="n">
        <v>74.3</v>
      </c>
      <c r="AK155" s="29" t="n">
        <f aca="false">AJ155*0.4</f>
        <v>29.72</v>
      </c>
      <c r="AL155" s="29" t="n">
        <f aca="false">AI155+AK155</f>
        <v>69.32</v>
      </c>
      <c r="AM155" s="29" t="n">
        <v>74.57</v>
      </c>
      <c r="AN155" s="29" t="s">
        <v>61</v>
      </c>
      <c r="AO155" s="29" t="s">
        <v>62</v>
      </c>
      <c r="AP155" s="29" t="s">
        <v>61</v>
      </c>
      <c r="AQ155" s="29" t="s">
        <v>62</v>
      </c>
      <c r="AR155" s="29" t="s">
        <v>61</v>
      </c>
      <c r="AS155" s="30" t="n">
        <v>152</v>
      </c>
    </row>
    <row r="156" s="31" customFormat="true" ht="13.5" hidden="false" customHeight="true" outlineLevel="0" collapsed="false">
      <c r="A156" s="21" t="s">
        <v>928</v>
      </c>
      <c r="B156" s="22" t="s">
        <v>147</v>
      </c>
      <c r="C156" s="23" t="s">
        <v>929</v>
      </c>
      <c r="D156" s="21" t="n">
        <v>1717</v>
      </c>
      <c r="E156" s="22" t="s">
        <v>930</v>
      </c>
      <c r="F156" s="22" t="s">
        <v>66</v>
      </c>
      <c r="G156" s="22" t="s">
        <v>50</v>
      </c>
      <c r="H156" s="21" t="str">
        <f aca="false">MIDB(T156,9,6)</f>
        <v>911003</v>
      </c>
      <c r="I156" s="21" t="s">
        <v>106</v>
      </c>
      <c r="J156" s="22" t="s">
        <v>52</v>
      </c>
      <c r="K156" s="22" t="s">
        <v>522</v>
      </c>
      <c r="L156" s="22" t="s">
        <v>522</v>
      </c>
      <c r="M156" s="22" t="s">
        <v>69</v>
      </c>
      <c r="N156" s="21" t="s">
        <v>931</v>
      </c>
      <c r="O156" s="21" t="s">
        <v>655</v>
      </c>
      <c r="P156" s="22" t="n">
        <v>201307</v>
      </c>
      <c r="Q156" s="22" t="s">
        <v>718</v>
      </c>
      <c r="R156" s="22"/>
      <c r="S156" s="22"/>
      <c r="T156" s="23" t="s">
        <v>932</v>
      </c>
      <c r="U156" s="25"/>
      <c r="V156" s="25"/>
      <c r="W156" s="23" t="s">
        <v>154</v>
      </c>
      <c r="X156" s="24" t="n">
        <v>77</v>
      </c>
      <c r="Y156" s="23" t="s">
        <v>933</v>
      </c>
      <c r="Z156" s="25" t="s">
        <v>156</v>
      </c>
      <c r="AA156" s="27" t="n">
        <v>86.5</v>
      </c>
      <c r="AB156" s="27" t="n">
        <f aca="false">V156+AA156</f>
        <v>86.5</v>
      </c>
      <c r="AC156" s="27" t="s">
        <v>61</v>
      </c>
      <c r="AD156" s="24" t="n">
        <v>8</v>
      </c>
      <c r="AE156" s="24" t="n">
        <v>8</v>
      </c>
      <c r="AF156" s="24" t="n">
        <v>1404300</v>
      </c>
      <c r="AG156" s="22"/>
      <c r="AH156" s="27" t="n">
        <v>86.5</v>
      </c>
      <c r="AI156" s="29" t="n">
        <f aca="false">AH156*0.6</f>
        <v>51.9</v>
      </c>
      <c r="AJ156" s="29" t="n">
        <v>75.2</v>
      </c>
      <c r="AK156" s="29" t="n">
        <f aca="false">AJ156*0.4</f>
        <v>30.08</v>
      </c>
      <c r="AL156" s="29" t="n">
        <f aca="false">AI156+AK156</f>
        <v>81.98</v>
      </c>
      <c r="AM156" s="29" t="n">
        <v>73.37</v>
      </c>
      <c r="AN156" s="29" t="s">
        <v>61</v>
      </c>
      <c r="AO156" s="29" t="s">
        <v>62</v>
      </c>
      <c r="AP156" s="29" t="s">
        <v>61</v>
      </c>
      <c r="AQ156" s="29" t="s">
        <v>62</v>
      </c>
      <c r="AR156" s="29" t="s">
        <v>61</v>
      </c>
      <c r="AS156" s="30" t="n">
        <v>153</v>
      </c>
    </row>
    <row r="157" s="31" customFormat="true" ht="13.5" hidden="false" customHeight="true" outlineLevel="0" collapsed="false">
      <c r="A157" s="21" t="s">
        <v>934</v>
      </c>
      <c r="B157" s="22" t="s">
        <v>102</v>
      </c>
      <c r="C157" s="23" t="s">
        <v>935</v>
      </c>
      <c r="D157" s="21" t="n">
        <v>1908</v>
      </c>
      <c r="E157" s="22" t="s">
        <v>936</v>
      </c>
      <c r="F157" s="22" t="s">
        <v>49</v>
      </c>
      <c r="G157" s="22" t="s">
        <v>50</v>
      </c>
      <c r="H157" s="21" t="str">
        <f aca="false">MIDB(T157,9,6)</f>
        <v>850424</v>
      </c>
      <c r="I157" s="21"/>
      <c r="J157" s="22" t="s">
        <v>142</v>
      </c>
      <c r="K157" s="22" t="s">
        <v>159</v>
      </c>
      <c r="L157" s="22" t="s">
        <v>159</v>
      </c>
      <c r="M157" s="22" t="s">
        <v>69</v>
      </c>
      <c r="N157" s="21" t="s">
        <v>937</v>
      </c>
      <c r="O157" s="21" t="s">
        <v>938</v>
      </c>
      <c r="P157" s="22" t="n">
        <v>200707</v>
      </c>
      <c r="Q157" s="22" t="s">
        <v>229</v>
      </c>
      <c r="R157" s="22"/>
      <c r="S157" s="22"/>
      <c r="T157" s="23" t="s">
        <v>939</v>
      </c>
      <c r="U157" s="25"/>
      <c r="V157" s="25"/>
      <c r="W157" s="23" t="s">
        <v>112</v>
      </c>
      <c r="X157" s="24" t="n">
        <v>23</v>
      </c>
      <c r="Y157" s="23" t="s">
        <v>940</v>
      </c>
      <c r="Z157" s="25" t="s">
        <v>60</v>
      </c>
      <c r="AA157" s="27" t="n">
        <v>64</v>
      </c>
      <c r="AB157" s="27" t="n">
        <f aca="false">V157+AA157</f>
        <v>64</v>
      </c>
      <c r="AC157" s="27" t="s">
        <v>61</v>
      </c>
      <c r="AD157" s="24" t="n">
        <v>5</v>
      </c>
      <c r="AE157" s="24" t="n">
        <v>5</v>
      </c>
      <c r="AF157" s="24" t="n">
        <v>1404189</v>
      </c>
      <c r="AG157" s="22" t="s">
        <v>61</v>
      </c>
      <c r="AH157" s="27" t="n">
        <v>64</v>
      </c>
      <c r="AI157" s="29" t="n">
        <f aca="false">AH157*0.6</f>
        <v>38.4</v>
      </c>
      <c r="AJ157" s="29" t="n">
        <v>89.4</v>
      </c>
      <c r="AK157" s="29" t="n">
        <f aca="false">AJ157*0.4</f>
        <v>35.76</v>
      </c>
      <c r="AL157" s="29" t="n">
        <f aca="false">AI157+AK157</f>
        <v>74.16</v>
      </c>
      <c r="AM157" s="29" t="n">
        <v>80.46</v>
      </c>
      <c r="AN157" s="29" t="s">
        <v>61</v>
      </c>
      <c r="AO157" s="29" t="s">
        <v>62</v>
      </c>
      <c r="AP157" s="29" t="s">
        <v>61</v>
      </c>
      <c r="AQ157" s="29" t="s">
        <v>62</v>
      </c>
      <c r="AR157" s="29" t="s">
        <v>61</v>
      </c>
      <c r="AS157" s="30" t="n">
        <v>154</v>
      </c>
    </row>
    <row r="158" s="31" customFormat="true" ht="13.5" hidden="false" customHeight="true" outlineLevel="0" collapsed="false">
      <c r="A158" s="21" t="s">
        <v>934</v>
      </c>
      <c r="B158" s="22" t="s">
        <v>147</v>
      </c>
      <c r="C158" s="23" t="s">
        <v>941</v>
      </c>
      <c r="D158" s="21" t="n">
        <v>2232</v>
      </c>
      <c r="E158" s="22" t="s">
        <v>942</v>
      </c>
      <c r="F158" s="22" t="s">
        <v>66</v>
      </c>
      <c r="G158" s="22" t="s">
        <v>50</v>
      </c>
      <c r="H158" s="21" t="str">
        <f aca="false">MIDB(T158,9,6)</f>
        <v>821102</v>
      </c>
      <c r="I158" s="21"/>
      <c r="J158" s="22" t="s">
        <v>142</v>
      </c>
      <c r="K158" s="22" t="s">
        <v>53</v>
      </c>
      <c r="L158" s="22" t="s">
        <v>53</v>
      </c>
      <c r="M158" s="22" t="s">
        <v>69</v>
      </c>
      <c r="N158" s="21" t="s">
        <v>302</v>
      </c>
      <c r="O158" s="21" t="s">
        <v>330</v>
      </c>
      <c r="P158" s="22" t="n">
        <v>200807</v>
      </c>
      <c r="Q158" s="22" t="s">
        <v>331</v>
      </c>
      <c r="R158" s="22"/>
      <c r="S158" s="22"/>
      <c r="T158" s="23" t="s">
        <v>943</v>
      </c>
      <c r="U158" s="25"/>
      <c r="V158" s="25"/>
      <c r="W158" s="23" t="s">
        <v>154</v>
      </c>
      <c r="X158" s="24" t="n">
        <v>77</v>
      </c>
      <c r="Y158" s="23" t="s">
        <v>944</v>
      </c>
      <c r="Z158" s="25" t="s">
        <v>156</v>
      </c>
      <c r="AA158" s="27" t="n">
        <v>75</v>
      </c>
      <c r="AB158" s="27" t="n">
        <f aca="false">V158+AA158</f>
        <v>75</v>
      </c>
      <c r="AC158" s="27" t="s">
        <v>61</v>
      </c>
      <c r="AD158" s="24" t="n">
        <v>8</v>
      </c>
      <c r="AE158" s="24" t="n">
        <v>8</v>
      </c>
      <c r="AF158" s="24" t="n">
        <v>1404303</v>
      </c>
      <c r="AG158" s="22"/>
      <c r="AH158" s="27" t="n">
        <v>75</v>
      </c>
      <c r="AI158" s="29" t="n">
        <f aca="false">AH158*0.6</f>
        <v>45</v>
      </c>
      <c r="AJ158" s="29" t="n">
        <v>78</v>
      </c>
      <c r="AK158" s="29" t="n">
        <f aca="false">AJ158*0.4</f>
        <v>31.2</v>
      </c>
      <c r="AL158" s="29" t="n">
        <f aca="false">AI158+AK158</f>
        <v>76.2</v>
      </c>
      <c r="AM158" s="29" t="n">
        <v>73.37</v>
      </c>
      <c r="AN158" s="29" t="s">
        <v>61</v>
      </c>
      <c r="AO158" s="29" t="s">
        <v>62</v>
      </c>
      <c r="AP158" s="29" t="s">
        <v>61</v>
      </c>
      <c r="AQ158" s="29" t="s">
        <v>62</v>
      </c>
      <c r="AR158" s="29" t="s">
        <v>61</v>
      </c>
      <c r="AS158" s="30" t="n">
        <v>155</v>
      </c>
    </row>
    <row r="159" s="31" customFormat="true" ht="13.5" hidden="false" customHeight="true" outlineLevel="0" collapsed="false">
      <c r="A159" s="21" t="s">
        <v>945</v>
      </c>
      <c r="B159" s="22" t="s">
        <v>147</v>
      </c>
      <c r="C159" s="23" t="s">
        <v>946</v>
      </c>
      <c r="D159" s="21" t="n">
        <v>1967</v>
      </c>
      <c r="E159" s="22" t="s">
        <v>947</v>
      </c>
      <c r="F159" s="22" t="s">
        <v>49</v>
      </c>
      <c r="G159" s="22" t="s">
        <v>50</v>
      </c>
      <c r="H159" s="21" t="str">
        <f aca="false">MIDB(T159,9,6)</f>
        <v>851003</v>
      </c>
      <c r="I159" s="21"/>
      <c r="J159" s="22" t="s">
        <v>52</v>
      </c>
      <c r="K159" s="22" t="s">
        <v>53</v>
      </c>
      <c r="L159" s="22" t="s">
        <v>53</v>
      </c>
      <c r="M159" s="22" t="s">
        <v>69</v>
      </c>
      <c r="N159" s="21" t="s">
        <v>302</v>
      </c>
      <c r="O159" s="21" t="s">
        <v>948</v>
      </c>
      <c r="P159" s="22" t="n">
        <v>200707</v>
      </c>
      <c r="Q159" s="22" t="s">
        <v>949</v>
      </c>
      <c r="R159" s="22"/>
      <c r="S159" s="22"/>
      <c r="T159" s="23" t="s">
        <v>950</v>
      </c>
      <c r="U159" s="25" t="s">
        <v>144</v>
      </c>
      <c r="V159" s="23" t="s">
        <v>58</v>
      </c>
      <c r="W159" s="23" t="s">
        <v>154</v>
      </c>
      <c r="X159" s="24" t="n">
        <v>74</v>
      </c>
      <c r="Y159" s="23" t="s">
        <v>951</v>
      </c>
      <c r="Z159" s="25" t="s">
        <v>156</v>
      </c>
      <c r="AA159" s="27" t="n">
        <v>85</v>
      </c>
      <c r="AB159" s="27" t="n">
        <f aca="false">V159+AA159</f>
        <v>88</v>
      </c>
      <c r="AC159" s="27" t="s">
        <v>61</v>
      </c>
      <c r="AD159" s="24" t="n">
        <v>7</v>
      </c>
      <c r="AE159" s="24" t="n">
        <v>7</v>
      </c>
      <c r="AF159" s="24" t="n">
        <v>1404280</v>
      </c>
      <c r="AG159" s="22"/>
      <c r="AH159" s="27" t="n">
        <v>88</v>
      </c>
      <c r="AI159" s="29" t="n">
        <f aca="false">AH159*0.6</f>
        <v>52.8</v>
      </c>
      <c r="AJ159" s="29" t="n">
        <v>82.4</v>
      </c>
      <c r="AK159" s="29" t="n">
        <f aca="false">AJ159*0.4</f>
        <v>32.96</v>
      </c>
      <c r="AL159" s="29" t="n">
        <f aca="false">AI159+AK159</f>
        <v>85.76</v>
      </c>
      <c r="AM159" s="29" t="n">
        <v>75.35</v>
      </c>
      <c r="AN159" s="29" t="s">
        <v>61</v>
      </c>
      <c r="AO159" s="29" t="s">
        <v>62</v>
      </c>
      <c r="AP159" s="29" t="s">
        <v>61</v>
      </c>
      <c r="AQ159" s="29" t="s">
        <v>62</v>
      </c>
      <c r="AR159" s="29" t="s">
        <v>61</v>
      </c>
      <c r="AS159" s="30" t="n">
        <v>156</v>
      </c>
    </row>
    <row r="160" s="31" customFormat="true" ht="13.5" hidden="false" customHeight="true" outlineLevel="0" collapsed="false">
      <c r="A160" s="21" t="s">
        <v>952</v>
      </c>
      <c r="B160" s="22" t="s">
        <v>102</v>
      </c>
      <c r="C160" s="23" t="s">
        <v>953</v>
      </c>
      <c r="D160" s="21" t="n">
        <v>127</v>
      </c>
      <c r="E160" s="22" t="s">
        <v>954</v>
      </c>
      <c r="F160" s="22" t="s">
        <v>49</v>
      </c>
      <c r="G160" s="22" t="s">
        <v>50</v>
      </c>
      <c r="H160" s="21" t="str">
        <f aca="false">MIDB(T160,9,6)</f>
        <v>900913</v>
      </c>
      <c r="I160" s="21"/>
      <c r="J160" s="22" t="s">
        <v>142</v>
      </c>
      <c r="K160" s="22" t="s">
        <v>955</v>
      </c>
      <c r="L160" s="22" t="s">
        <v>955</v>
      </c>
      <c r="M160" s="22" t="s">
        <v>69</v>
      </c>
      <c r="N160" s="21" t="s">
        <v>109</v>
      </c>
      <c r="O160" s="21" t="s">
        <v>251</v>
      </c>
      <c r="P160" s="22" t="n">
        <v>201207</v>
      </c>
      <c r="Q160" s="22" t="s">
        <v>956</v>
      </c>
      <c r="R160" s="22"/>
      <c r="S160" s="22"/>
      <c r="T160" s="23" t="s">
        <v>957</v>
      </c>
      <c r="U160" s="25"/>
      <c r="V160" s="25"/>
      <c r="W160" s="23" t="s">
        <v>112</v>
      </c>
      <c r="X160" s="24" t="n">
        <v>17</v>
      </c>
      <c r="Y160" s="23" t="s">
        <v>958</v>
      </c>
      <c r="Z160" s="25" t="s">
        <v>60</v>
      </c>
      <c r="AA160" s="27" t="n">
        <v>66</v>
      </c>
      <c r="AB160" s="27" t="n">
        <f aca="false">V160+AA160</f>
        <v>66</v>
      </c>
      <c r="AC160" s="27" t="s">
        <v>61</v>
      </c>
      <c r="AD160" s="24" t="n">
        <v>5</v>
      </c>
      <c r="AE160" s="24" t="n">
        <v>5</v>
      </c>
      <c r="AF160" s="24" t="n">
        <v>1404175</v>
      </c>
      <c r="AG160" s="22" t="s">
        <v>61</v>
      </c>
      <c r="AH160" s="27" t="n">
        <v>66</v>
      </c>
      <c r="AI160" s="29" t="n">
        <f aca="false">AH160*0.6</f>
        <v>39.6</v>
      </c>
      <c r="AJ160" s="29" t="n">
        <v>86.6</v>
      </c>
      <c r="AK160" s="29" t="n">
        <f aca="false">AJ160*0.4</f>
        <v>34.64</v>
      </c>
      <c r="AL160" s="29" t="n">
        <f aca="false">AI160+AK160</f>
        <v>74.24</v>
      </c>
      <c r="AM160" s="29" t="n">
        <v>80.46</v>
      </c>
      <c r="AN160" s="29" t="s">
        <v>61</v>
      </c>
      <c r="AO160" s="29" t="s">
        <v>62</v>
      </c>
      <c r="AP160" s="29" t="s">
        <v>61</v>
      </c>
      <c r="AQ160" s="29"/>
      <c r="AR160" s="29"/>
      <c r="AS160" s="30" t="n">
        <v>157</v>
      </c>
    </row>
    <row r="161" s="31" customFormat="true" ht="13.5" hidden="false" customHeight="true" outlineLevel="0" collapsed="false">
      <c r="A161" s="21" t="s">
        <v>952</v>
      </c>
      <c r="B161" s="22" t="s">
        <v>102</v>
      </c>
      <c r="C161" s="23" t="s">
        <v>953</v>
      </c>
      <c r="D161" s="21" t="n">
        <v>2509</v>
      </c>
      <c r="E161" s="22" t="s">
        <v>959</v>
      </c>
      <c r="F161" s="22" t="s">
        <v>49</v>
      </c>
      <c r="G161" s="22" t="s">
        <v>50</v>
      </c>
      <c r="H161" s="21" t="str">
        <f aca="false">MIDB(T161,9,6)</f>
        <v>880330</v>
      </c>
      <c r="I161" s="21" t="s">
        <v>51</v>
      </c>
      <c r="J161" s="22" t="s">
        <v>52</v>
      </c>
      <c r="K161" s="22" t="s">
        <v>960</v>
      </c>
      <c r="L161" s="22" t="s">
        <v>960</v>
      </c>
      <c r="M161" s="22" t="s">
        <v>69</v>
      </c>
      <c r="N161" s="21" t="s">
        <v>961</v>
      </c>
      <c r="O161" s="21" t="s">
        <v>962</v>
      </c>
      <c r="P161" s="22" t="n">
        <v>201006</v>
      </c>
      <c r="Q161" s="21" t="s">
        <v>229</v>
      </c>
      <c r="R161" s="22"/>
      <c r="S161" s="22"/>
      <c r="T161" s="23" t="s">
        <v>963</v>
      </c>
      <c r="U161" s="25"/>
      <c r="V161" s="25"/>
      <c r="W161" s="23" t="s">
        <v>112</v>
      </c>
      <c r="X161" s="24" t="n">
        <v>19</v>
      </c>
      <c r="Y161" s="23" t="s">
        <v>964</v>
      </c>
      <c r="Z161" s="25" t="s">
        <v>60</v>
      </c>
      <c r="AA161" s="27" t="n">
        <v>63</v>
      </c>
      <c r="AB161" s="27" t="n">
        <f aca="false">V161+AA161</f>
        <v>63</v>
      </c>
      <c r="AC161" s="27" t="s">
        <v>61</v>
      </c>
      <c r="AD161" s="24" t="n">
        <v>5</v>
      </c>
      <c r="AE161" s="24" t="n">
        <v>5</v>
      </c>
      <c r="AF161" s="24" t="n">
        <v>1404177</v>
      </c>
      <c r="AG161" s="22" t="s">
        <v>61</v>
      </c>
      <c r="AH161" s="27" t="n">
        <v>63</v>
      </c>
      <c r="AI161" s="29" t="n">
        <f aca="false">AH161*0.6</f>
        <v>37.8</v>
      </c>
      <c r="AJ161" s="29" t="n">
        <v>83</v>
      </c>
      <c r="AK161" s="29" t="n">
        <f aca="false">AJ161*0.4</f>
        <v>33.2</v>
      </c>
      <c r="AL161" s="29" t="n">
        <f aca="false">AI161+AK161</f>
        <v>71</v>
      </c>
      <c r="AM161" s="29" t="n">
        <v>80.46</v>
      </c>
      <c r="AN161" s="29" t="s">
        <v>61</v>
      </c>
      <c r="AO161" s="29" t="s">
        <v>62</v>
      </c>
      <c r="AP161" s="29" t="s">
        <v>61</v>
      </c>
      <c r="AQ161" s="29" t="s">
        <v>62</v>
      </c>
      <c r="AR161" s="29" t="s">
        <v>61</v>
      </c>
      <c r="AS161" s="30" t="n">
        <v>158</v>
      </c>
    </row>
    <row r="162" s="31" customFormat="true" ht="13.5" hidden="false" customHeight="true" outlineLevel="0" collapsed="false">
      <c r="A162" s="21" t="s">
        <v>952</v>
      </c>
      <c r="B162" s="22" t="s">
        <v>147</v>
      </c>
      <c r="C162" s="23" t="s">
        <v>965</v>
      </c>
      <c r="D162" s="21" t="n">
        <v>824</v>
      </c>
      <c r="E162" s="22" t="s">
        <v>966</v>
      </c>
      <c r="F162" s="22" t="s">
        <v>49</v>
      </c>
      <c r="G162" s="22" t="s">
        <v>50</v>
      </c>
      <c r="H162" s="21" t="str">
        <f aca="false">MIDB(T162,9,6)</f>
        <v>820805</v>
      </c>
      <c r="I162" s="21"/>
      <c r="J162" s="22" t="s">
        <v>142</v>
      </c>
      <c r="K162" s="22" t="s">
        <v>967</v>
      </c>
      <c r="L162" s="22" t="s">
        <v>967</v>
      </c>
      <c r="M162" s="22" t="s">
        <v>69</v>
      </c>
      <c r="N162" s="21" t="s">
        <v>937</v>
      </c>
      <c r="O162" s="21" t="s">
        <v>968</v>
      </c>
      <c r="P162" s="22" t="n">
        <v>200407</v>
      </c>
      <c r="Q162" s="22" t="s">
        <v>331</v>
      </c>
      <c r="R162" s="22"/>
      <c r="S162" s="22"/>
      <c r="T162" s="23" t="s">
        <v>969</v>
      </c>
      <c r="U162" s="25"/>
      <c r="V162" s="25"/>
      <c r="W162" s="23" t="s">
        <v>154</v>
      </c>
      <c r="X162" s="24" t="n">
        <v>75</v>
      </c>
      <c r="Y162" s="23" t="s">
        <v>970</v>
      </c>
      <c r="Z162" s="25" t="s">
        <v>156</v>
      </c>
      <c r="AA162" s="27" t="n">
        <v>78</v>
      </c>
      <c r="AB162" s="27" t="n">
        <f aca="false">V162+AA162</f>
        <v>78</v>
      </c>
      <c r="AC162" s="27" t="s">
        <v>61</v>
      </c>
      <c r="AD162" s="24" t="n">
        <v>7</v>
      </c>
      <c r="AE162" s="24" t="n">
        <v>7</v>
      </c>
      <c r="AF162" s="24" t="n">
        <v>1404283</v>
      </c>
      <c r="AG162" s="22"/>
      <c r="AH162" s="27" t="n">
        <v>78</v>
      </c>
      <c r="AI162" s="29" t="n">
        <f aca="false">AH162*0.6</f>
        <v>46.8</v>
      </c>
      <c r="AJ162" s="29" t="n">
        <v>85.2</v>
      </c>
      <c r="AK162" s="29" t="n">
        <f aca="false">AJ162*0.4</f>
        <v>34.08</v>
      </c>
      <c r="AL162" s="29" t="n">
        <f aca="false">AI162+AK162</f>
        <v>80.88</v>
      </c>
      <c r="AM162" s="29" t="n">
        <v>75.35</v>
      </c>
      <c r="AN162" s="29" t="s">
        <v>61</v>
      </c>
      <c r="AO162" s="29" t="s">
        <v>62</v>
      </c>
      <c r="AP162" s="29" t="s">
        <v>61</v>
      </c>
      <c r="AQ162" s="29" t="s">
        <v>62</v>
      </c>
      <c r="AR162" s="29" t="s">
        <v>61</v>
      </c>
      <c r="AS162" s="30" t="n">
        <v>159</v>
      </c>
    </row>
    <row r="163" s="31" customFormat="true" ht="13.5" hidden="false" customHeight="true" outlineLevel="0" collapsed="false">
      <c r="A163" s="21" t="s">
        <v>952</v>
      </c>
      <c r="B163" s="22" t="s">
        <v>147</v>
      </c>
      <c r="C163" s="23" t="s">
        <v>965</v>
      </c>
      <c r="D163" s="21" t="n">
        <v>853</v>
      </c>
      <c r="E163" s="22" t="s">
        <v>971</v>
      </c>
      <c r="F163" s="22" t="s">
        <v>49</v>
      </c>
      <c r="G163" s="22" t="s">
        <v>50</v>
      </c>
      <c r="H163" s="21" t="str">
        <f aca="false">MIDB(T163,9,6)</f>
        <v>871230</v>
      </c>
      <c r="I163" s="21"/>
      <c r="J163" s="22" t="s">
        <v>142</v>
      </c>
      <c r="K163" s="22" t="s">
        <v>972</v>
      </c>
      <c r="L163" s="22" t="s">
        <v>972</v>
      </c>
      <c r="M163" s="22" t="s">
        <v>69</v>
      </c>
      <c r="N163" s="21" t="s">
        <v>366</v>
      </c>
      <c r="O163" s="21" t="s">
        <v>285</v>
      </c>
      <c r="P163" s="22" t="n">
        <v>200807</v>
      </c>
      <c r="Q163" s="22" t="s">
        <v>286</v>
      </c>
      <c r="R163" s="22"/>
      <c r="S163" s="22"/>
      <c r="T163" s="23" t="s">
        <v>973</v>
      </c>
      <c r="U163" s="25"/>
      <c r="V163" s="25"/>
      <c r="W163" s="23" t="s">
        <v>154</v>
      </c>
      <c r="X163" s="24" t="n">
        <v>75</v>
      </c>
      <c r="Y163" s="23" t="s">
        <v>974</v>
      </c>
      <c r="Z163" s="25" t="s">
        <v>156</v>
      </c>
      <c r="AA163" s="27" t="n">
        <v>81</v>
      </c>
      <c r="AB163" s="27" t="n">
        <f aca="false">V163+AA163</f>
        <v>81</v>
      </c>
      <c r="AC163" s="27" t="s">
        <v>61</v>
      </c>
      <c r="AD163" s="24" t="n">
        <v>7</v>
      </c>
      <c r="AE163" s="24" t="n">
        <v>7</v>
      </c>
      <c r="AF163" s="24" t="n">
        <v>1404284</v>
      </c>
      <c r="AG163" s="22"/>
      <c r="AH163" s="27" t="n">
        <v>81</v>
      </c>
      <c r="AI163" s="29" t="n">
        <f aca="false">AH163*0.6</f>
        <v>48.6</v>
      </c>
      <c r="AJ163" s="29" t="n">
        <v>82.8</v>
      </c>
      <c r="AK163" s="29" t="n">
        <f aca="false">AJ163*0.4</f>
        <v>33.12</v>
      </c>
      <c r="AL163" s="29" t="n">
        <f aca="false">AI163+AK163</f>
        <v>81.72</v>
      </c>
      <c r="AM163" s="29" t="n">
        <v>75.35</v>
      </c>
      <c r="AN163" s="29" t="s">
        <v>61</v>
      </c>
      <c r="AO163" s="29" t="s">
        <v>62</v>
      </c>
      <c r="AP163" s="29" t="s">
        <v>61</v>
      </c>
      <c r="AQ163" s="29" t="s">
        <v>62</v>
      </c>
      <c r="AR163" s="29" t="s">
        <v>61</v>
      </c>
      <c r="AS163" s="30" t="n">
        <v>160</v>
      </c>
    </row>
    <row r="164" s="31" customFormat="true" ht="13.5" hidden="false" customHeight="true" outlineLevel="0" collapsed="false">
      <c r="A164" s="21" t="s">
        <v>952</v>
      </c>
      <c r="B164" s="22" t="s">
        <v>46</v>
      </c>
      <c r="C164" s="23" t="s">
        <v>975</v>
      </c>
      <c r="D164" s="21" t="n">
        <v>138</v>
      </c>
      <c r="E164" s="22" t="s">
        <v>976</v>
      </c>
      <c r="F164" s="22" t="s">
        <v>66</v>
      </c>
      <c r="G164" s="22" t="s">
        <v>50</v>
      </c>
      <c r="H164" s="21" t="str">
        <f aca="false">MIDB(T164,9,6)</f>
        <v>901005</v>
      </c>
      <c r="I164" s="21" t="s">
        <v>51</v>
      </c>
      <c r="J164" s="22" t="s">
        <v>52</v>
      </c>
      <c r="K164" s="22" t="s">
        <v>557</v>
      </c>
      <c r="L164" s="22" t="s">
        <v>557</v>
      </c>
      <c r="M164" s="22" t="s">
        <v>69</v>
      </c>
      <c r="N164" s="21" t="s">
        <v>383</v>
      </c>
      <c r="O164" s="21" t="s">
        <v>91</v>
      </c>
      <c r="P164" s="22" t="n">
        <v>201207</v>
      </c>
      <c r="Q164" s="22" t="s">
        <v>257</v>
      </c>
      <c r="R164" s="22"/>
      <c r="S164" s="22"/>
      <c r="T164" s="23" t="s">
        <v>977</v>
      </c>
      <c r="U164" s="25"/>
      <c r="V164" s="25"/>
      <c r="W164" s="23" t="s">
        <v>58</v>
      </c>
      <c r="X164" s="24" t="n">
        <v>38</v>
      </c>
      <c r="Y164" s="23" t="s">
        <v>978</v>
      </c>
      <c r="Z164" s="25" t="s">
        <v>60</v>
      </c>
      <c r="AA164" s="27" t="n">
        <v>77</v>
      </c>
      <c r="AB164" s="27" t="n">
        <f aca="false">V164+AA164</f>
        <v>77</v>
      </c>
      <c r="AC164" s="27" t="s">
        <v>61</v>
      </c>
      <c r="AD164" s="24" t="n">
        <v>10</v>
      </c>
      <c r="AE164" s="24" t="n">
        <v>10</v>
      </c>
      <c r="AF164" s="24" t="n">
        <v>1404384</v>
      </c>
      <c r="AG164" s="22"/>
      <c r="AH164" s="27" t="n">
        <v>77</v>
      </c>
      <c r="AI164" s="29" t="n">
        <f aca="false">AH164*0.6</f>
        <v>46.2</v>
      </c>
      <c r="AJ164" s="29" t="n">
        <v>79.68</v>
      </c>
      <c r="AK164" s="29" t="n">
        <f aca="false">AJ164*0.4</f>
        <v>31.872</v>
      </c>
      <c r="AL164" s="29" t="n">
        <f aca="false">AI164+AK164</f>
        <v>78.072</v>
      </c>
      <c r="AM164" s="29" t="n">
        <v>78.95</v>
      </c>
      <c r="AN164" s="29" t="s">
        <v>61</v>
      </c>
      <c r="AO164" s="29" t="s">
        <v>62</v>
      </c>
      <c r="AP164" s="29" t="s">
        <v>61</v>
      </c>
      <c r="AQ164" s="29"/>
      <c r="AR164" s="29"/>
      <c r="AS164" s="30" t="n">
        <v>161</v>
      </c>
    </row>
    <row r="165" s="31" customFormat="true" ht="13.5" hidden="false" customHeight="true" outlineLevel="0" collapsed="false">
      <c r="A165" s="21" t="s">
        <v>952</v>
      </c>
      <c r="B165" s="22" t="s">
        <v>46</v>
      </c>
      <c r="C165" s="23" t="s">
        <v>975</v>
      </c>
      <c r="D165" s="21" t="n">
        <v>693</v>
      </c>
      <c r="E165" s="22" t="s">
        <v>979</v>
      </c>
      <c r="F165" s="22" t="s">
        <v>49</v>
      </c>
      <c r="G165" s="22" t="s">
        <v>50</v>
      </c>
      <c r="H165" s="21" t="str">
        <f aca="false">MIDB(T165,9,6)</f>
        <v>911201</v>
      </c>
      <c r="I165" s="21" t="s">
        <v>51</v>
      </c>
      <c r="J165" s="22" t="s">
        <v>52</v>
      </c>
      <c r="K165" s="22" t="s">
        <v>159</v>
      </c>
      <c r="L165" s="22" t="s">
        <v>159</v>
      </c>
      <c r="M165" s="22" t="s">
        <v>69</v>
      </c>
      <c r="N165" s="21" t="s">
        <v>807</v>
      </c>
      <c r="O165" s="21" t="s">
        <v>91</v>
      </c>
      <c r="P165" s="22" t="n">
        <v>201307</v>
      </c>
      <c r="Q165" s="22" t="s">
        <v>162</v>
      </c>
      <c r="R165" s="22"/>
      <c r="S165" s="22"/>
      <c r="T165" s="23" t="s">
        <v>980</v>
      </c>
      <c r="U165" s="25"/>
      <c r="V165" s="25"/>
      <c r="W165" s="23" t="s">
        <v>58</v>
      </c>
      <c r="X165" s="24" t="n">
        <v>38</v>
      </c>
      <c r="Y165" s="23" t="s">
        <v>981</v>
      </c>
      <c r="Z165" s="25" t="s">
        <v>60</v>
      </c>
      <c r="AA165" s="27" t="n">
        <v>79</v>
      </c>
      <c r="AB165" s="27" t="n">
        <f aca="false">V165+AA165</f>
        <v>79</v>
      </c>
      <c r="AC165" s="27" t="s">
        <v>61</v>
      </c>
      <c r="AD165" s="24" t="n">
        <v>10</v>
      </c>
      <c r="AE165" s="24" t="n">
        <v>10</v>
      </c>
      <c r="AF165" s="24" t="n">
        <v>1404385</v>
      </c>
      <c r="AG165" s="22"/>
      <c r="AH165" s="27" t="n">
        <v>79</v>
      </c>
      <c r="AI165" s="29" t="n">
        <f aca="false">AH165*0.6</f>
        <v>47.4</v>
      </c>
      <c r="AJ165" s="29" t="n">
        <v>73.86</v>
      </c>
      <c r="AK165" s="29" t="n">
        <f aca="false">AJ165*0.4</f>
        <v>29.544</v>
      </c>
      <c r="AL165" s="29" t="n">
        <f aca="false">AI165+AK165</f>
        <v>76.944</v>
      </c>
      <c r="AM165" s="29" t="n">
        <v>78.95</v>
      </c>
      <c r="AN165" s="29" t="s">
        <v>61</v>
      </c>
      <c r="AO165" s="29" t="s">
        <v>62</v>
      </c>
      <c r="AP165" s="29" t="s">
        <v>61</v>
      </c>
      <c r="AQ165" s="29" t="s">
        <v>62</v>
      </c>
      <c r="AR165" s="29" t="s">
        <v>61</v>
      </c>
      <c r="AS165" s="30" t="n">
        <v>162</v>
      </c>
    </row>
    <row r="166" s="31" customFormat="true" ht="13.5" hidden="false" customHeight="true" outlineLevel="0" collapsed="false">
      <c r="A166" s="21" t="s">
        <v>952</v>
      </c>
      <c r="B166" s="22" t="s">
        <v>63</v>
      </c>
      <c r="C166" s="23" t="s">
        <v>982</v>
      </c>
      <c r="D166" s="21" t="n">
        <v>1004</v>
      </c>
      <c r="E166" s="22" t="s">
        <v>983</v>
      </c>
      <c r="F166" s="22" t="s">
        <v>66</v>
      </c>
      <c r="G166" s="22" t="s">
        <v>50</v>
      </c>
      <c r="H166" s="21" t="str">
        <f aca="false">MIDB(T166,9,6)</f>
        <v>840916</v>
      </c>
      <c r="I166" s="21" t="s">
        <v>117</v>
      </c>
      <c r="J166" s="22" t="s">
        <v>52</v>
      </c>
      <c r="K166" s="22" t="s">
        <v>984</v>
      </c>
      <c r="L166" s="22" t="s">
        <v>53</v>
      </c>
      <c r="M166" s="22" t="s">
        <v>69</v>
      </c>
      <c r="N166" s="21" t="s">
        <v>80</v>
      </c>
      <c r="O166" s="21" t="s">
        <v>71</v>
      </c>
      <c r="P166" s="22" t="n">
        <v>200707</v>
      </c>
      <c r="Q166" s="22" t="s">
        <v>72</v>
      </c>
      <c r="R166" s="22"/>
      <c r="S166" s="22"/>
      <c r="T166" s="23" t="s">
        <v>985</v>
      </c>
      <c r="U166" s="25"/>
      <c r="V166" s="25"/>
      <c r="W166" s="23" t="s">
        <v>74</v>
      </c>
      <c r="X166" s="24" t="n">
        <v>58</v>
      </c>
      <c r="Y166" s="23" t="s">
        <v>986</v>
      </c>
      <c r="Z166" s="25" t="s">
        <v>156</v>
      </c>
      <c r="AA166" s="27" t="n">
        <v>62.5</v>
      </c>
      <c r="AB166" s="27" t="n">
        <f aca="false">V166+AA166</f>
        <v>62.5</v>
      </c>
      <c r="AC166" s="27" t="s">
        <v>61</v>
      </c>
      <c r="AD166" s="7" t="n">
        <v>3</v>
      </c>
      <c r="AE166" s="7" t="n">
        <v>3</v>
      </c>
      <c r="AF166" s="24" t="n">
        <v>1404111</v>
      </c>
      <c r="AG166" s="22" t="s">
        <v>61</v>
      </c>
      <c r="AH166" s="27" t="n">
        <v>62.5</v>
      </c>
      <c r="AI166" s="29" t="n">
        <f aca="false">AH166*0.6</f>
        <v>37.5</v>
      </c>
      <c r="AJ166" s="29" t="n">
        <v>83.1</v>
      </c>
      <c r="AK166" s="29" t="n">
        <f aca="false">AJ166*0.4</f>
        <v>33.24</v>
      </c>
      <c r="AL166" s="29" t="n">
        <f aca="false">AI166+AK166</f>
        <v>70.74</v>
      </c>
      <c r="AM166" s="29" t="n">
        <v>74.57</v>
      </c>
      <c r="AN166" s="29" t="s">
        <v>61</v>
      </c>
      <c r="AO166" s="29" t="s">
        <v>62</v>
      </c>
      <c r="AP166" s="29" t="s">
        <v>61</v>
      </c>
      <c r="AQ166" s="29" t="s">
        <v>62</v>
      </c>
      <c r="AR166" s="29" t="s">
        <v>61</v>
      </c>
      <c r="AS166" s="30" t="n">
        <v>163</v>
      </c>
    </row>
    <row r="167" s="31" customFormat="true" ht="13.5" hidden="false" customHeight="true" outlineLevel="0" collapsed="false">
      <c r="A167" s="21" t="s">
        <v>952</v>
      </c>
      <c r="B167" s="22" t="s">
        <v>94</v>
      </c>
      <c r="C167" s="23" t="s">
        <v>987</v>
      </c>
      <c r="D167" s="21" t="n">
        <v>2241</v>
      </c>
      <c r="E167" s="22" t="s">
        <v>988</v>
      </c>
      <c r="F167" s="22" t="s">
        <v>49</v>
      </c>
      <c r="G167" s="22" t="s">
        <v>50</v>
      </c>
      <c r="H167" s="21" t="str">
        <f aca="false">MIDB(T167,9,6)</f>
        <v>911007</v>
      </c>
      <c r="I167" s="21" t="s">
        <v>51</v>
      </c>
      <c r="J167" s="22" t="s">
        <v>52</v>
      </c>
      <c r="K167" s="22" t="s">
        <v>68</v>
      </c>
      <c r="L167" s="22" t="s">
        <v>68</v>
      </c>
      <c r="M167" s="22" t="s">
        <v>69</v>
      </c>
      <c r="N167" s="21" t="s">
        <v>80</v>
      </c>
      <c r="O167" s="21" t="s">
        <v>97</v>
      </c>
      <c r="P167" s="22" t="n">
        <v>201207</v>
      </c>
      <c r="Q167" s="22" t="s">
        <v>398</v>
      </c>
      <c r="R167" s="22"/>
      <c r="S167" s="22"/>
      <c r="T167" s="23" t="s">
        <v>989</v>
      </c>
      <c r="U167" s="25"/>
      <c r="V167" s="25"/>
      <c r="W167" s="23" t="s">
        <v>99</v>
      </c>
      <c r="X167" s="24" t="n">
        <v>48</v>
      </c>
      <c r="Y167" s="23" t="s">
        <v>990</v>
      </c>
      <c r="Z167" s="25" t="s">
        <v>60</v>
      </c>
      <c r="AA167" s="27" t="n">
        <v>71</v>
      </c>
      <c r="AB167" s="27" t="n">
        <f aca="false">V167+AA167</f>
        <v>71</v>
      </c>
      <c r="AC167" s="27" t="s">
        <v>61</v>
      </c>
      <c r="AD167" s="24" t="n">
        <v>1</v>
      </c>
      <c r="AE167" s="24" t="n">
        <v>1</v>
      </c>
      <c r="AF167" s="24" t="n">
        <v>1404027</v>
      </c>
      <c r="AG167" s="22"/>
      <c r="AH167" s="27" t="n">
        <v>71</v>
      </c>
      <c r="AI167" s="29" t="n">
        <f aca="false">AH167*0.6</f>
        <v>42.6</v>
      </c>
      <c r="AJ167" s="29" t="n">
        <v>74.2</v>
      </c>
      <c r="AK167" s="29" t="n">
        <f aca="false">AJ167*0.4</f>
        <v>29.68</v>
      </c>
      <c r="AL167" s="29" t="n">
        <f aca="false">AI167+AK167</f>
        <v>72.28</v>
      </c>
      <c r="AM167" s="29" t="n">
        <v>73.39</v>
      </c>
      <c r="AN167" s="29" t="s">
        <v>61</v>
      </c>
      <c r="AO167" s="29" t="s">
        <v>62</v>
      </c>
      <c r="AP167" s="29" t="s">
        <v>61</v>
      </c>
      <c r="AQ167" s="29" t="s">
        <v>62</v>
      </c>
      <c r="AR167" s="29" t="s">
        <v>61</v>
      </c>
      <c r="AS167" s="30" t="n">
        <v>164</v>
      </c>
    </row>
    <row r="168" s="31" customFormat="true" ht="13.5" hidden="false" customHeight="true" outlineLevel="0" collapsed="false">
      <c r="A168" s="21" t="s">
        <v>991</v>
      </c>
      <c r="B168" s="22" t="s">
        <v>94</v>
      </c>
      <c r="C168" s="23" t="s">
        <v>992</v>
      </c>
      <c r="D168" s="21" t="n">
        <v>427</v>
      </c>
      <c r="E168" s="22" t="s">
        <v>993</v>
      </c>
      <c r="F168" s="22" t="s">
        <v>49</v>
      </c>
      <c r="G168" s="22" t="s">
        <v>50</v>
      </c>
      <c r="H168" s="21" t="str">
        <f aca="false">MIDB(T168,9,6)</f>
        <v>871109</v>
      </c>
      <c r="I168" s="21" t="s">
        <v>51</v>
      </c>
      <c r="J168" s="22" t="s">
        <v>126</v>
      </c>
      <c r="K168" s="22" t="s">
        <v>53</v>
      </c>
      <c r="L168" s="22" t="s">
        <v>53</v>
      </c>
      <c r="M168" s="22" t="s">
        <v>69</v>
      </c>
      <c r="N168" s="21" t="s">
        <v>150</v>
      </c>
      <c r="O168" s="21" t="s">
        <v>97</v>
      </c>
      <c r="P168" s="22" t="n">
        <v>200807</v>
      </c>
      <c r="Q168" s="22" t="s">
        <v>994</v>
      </c>
      <c r="R168" s="22"/>
      <c r="S168" s="22"/>
      <c r="T168" s="23" t="s">
        <v>995</v>
      </c>
      <c r="U168" s="25" t="s">
        <v>144</v>
      </c>
      <c r="V168" s="23" t="s">
        <v>58</v>
      </c>
      <c r="W168" s="23" t="s">
        <v>99</v>
      </c>
      <c r="X168" s="24" t="n">
        <v>48</v>
      </c>
      <c r="Y168" s="23" t="s">
        <v>996</v>
      </c>
      <c r="Z168" s="25" t="s">
        <v>60</v>
      </c>
      <c r="AA168" s="27" t="n">
        <v>65</v>
      </c>
      <c r="AB168" s="27" t="n">
        <f aca="false">V168+AA168</f>
        <v>68</v>
      </c>
      <c r="AC168" s="27" t="s">
        <v>61</v>
      </c>
      <c r="AD168" s="24" t="n">
        <v>1</v>
      </c>
      <c r="AE168" s="24" t="n">
        <v>1</v>
      </c>
      <c r="AF168" s="24" t="n">
        <v>1404028</v>
      </c>
      <c r="AG168" s="22"/>
      <c r="AH168" s="27" t="n">
        <v>68</v>
      </c>
      <c r="AI168" s="29" t="n">
        <f aca="false">AH168*0.6</f>
        <v>40.8</v>
      </c>
      <c r="AJ168" s="29" t="n">
        <v>73.2</v>
      </c>
      <c r="AK168" s="29" t="n">
        <f aca="false">AJ168*0.4</f>
        <v>29.28</v>
      </c>
      <c r="AL168" s="29" t="n">
        <f aca="false">AI168+AK168</f>
        <v>70.08</v>
      </c>
      <c r="AM168" s="29" t="n">
        <v>73.39</v>
      </c>
      <c r="AN168" s="29" t="s">
        <v>61</v>
      </c>
      <c r="AO168" s="29" t="s">
        <v>62</v>
      </c>
      <c r="AP168" s="29" t="s">
        <v>61</v>
      </c>
      <c r="AQ168" s="29" t="s">
        <v>62</v>
      </c>
      <c r="AR168" s="29" t="s">
        <v>61</v>
      </c>
      <c r="AS168" s="30" t="n">
        <v>165</v>
      </c>
    </row>
    <row r="169" s="31" customFormat="true" ht="13.5" hidden="false" customHeight="true" outlineLevel="0" collapsed="false">
      <c r="A169" s="21" t="s">
        <v>997</v>
      </c>
      <c r="B169" s="22" t="s">
        <v>147</v>
      </c>
      <c r="C169" s="23" t="s">
        <v>998</v>
      </c>
      <c r="D169" s="21" t="n">
        <v>1242</v>
      </c>
      <c r="E169" s="22" t="s">
        <v>999</v>
      </c>
      <c r="F169" s="22" t="s">
        <v>49</v>
      </c>
      <c r="G169" s="22" t="s">
        <v>50</v>
      </c>
      <c r="H169" s="21" t="str">
        <f aca="false">MIDB(T169,9,6)</f>
        <v>860620</v>
      </c>
      <c r="I169" s="21"/>
      <c r="J169" s="22" t="s">
        <v>142</v>
      </c>
      <c r="K169" s="22" t="s">
        <v>53</v>
      </c>
      <c r="L169" s="22" t="s">
        <v>53</v>
      </c>
      <c r="M169" s="22" t="s">
        <v>69</v>
      </c>
      <c r="N169" s="21" t="s">
        <v>109</v>
      </c>
      <c r="O169" s="21" t="s">
        <v>285</v>
      </c>
      <c r="P169" s="22" t="n">
        <v>201007</v>
      </c>
      <c r="Q169" s="22" t="s">
        <v>286</v>
      </c>
      <c r="R169" s="22"/>
      <c r="S169" s="22"/>
      <c r="T169" s="23" t="s">
        <v>1000</v>
      </c>
      <c r="U169" s="25" t="s">
        <v>144</v>
      </c>
      <c r="V169" s="23" t="s">
        <v>84</v>
      </c>
      <c r="W169" s="23" t="s">
        <v>154</v>
      </c>
      <c r="X169" s="24" t="n">
        <v>75</v>
      </c>
      <c r="Y169" s="23" t="s">
        <v>1001</v>
      </c>
      <c r="Z169" s="25" t="s">
        <v>156</v>
      </c>
      <c r="AA169" s="27" t="n">
        <v>89</v>
      </c>
      <c r="AB169" s="27" t="n">
        <f aca="false">V169+AA169</f>
        <v>91</v>
      </c>
      <c r="AC169" s="27" t="s">
        <v>61</v>
      </c>
      <c r="AD169" s="24" t="n">
        <v>7</v>
      </c>
      <c r="AE169" s="24" t="n">
        <v>7</v>
      </c>
      <c r="AF169" s="24" t="n">
        <v>1404288</v>
      </c>
      <c r="AG169" s="22"/>
      <c r="AH169" s="27" t="n">
        <v>91</v>
      </c>
      <c r="AI169" s="29" t="n">
        <f aca="false">AH169*0.6</f>
        <v>54.6</v>
      </c>
      <c r="AJ169" s="29" t="n">
        <v>78.8</v>
      </c>
      <c r="AK169" s="29" t="n">
        <f aca="false">AJ169*0.4</f>
        <v>31.52</v>
      </c>
      <c r="AL169" s="29" t="n">
        <f aca="false">AI169+AK169</f>
        <v>86.12</v>
      </c>
      <c r="AM169" s="29" t="n">
        <v>75.35</v>
      </c>
      <c r="AN169" s="29" t="s">
        <v>61</v>
      </c>
      <c r="AO169" s="29" t="s">
        <v>62</v>
      </c>
      <c r="AP169" s="29" t="s">
        <v>61</v>
      </c>
      <c r="AQ169" s="29" t="s">
        <v>62</v>
      </c>
      <c r="AR169" s="29" t="s">
        <v>61</v>
      </c>
      <c r="AS169" s="30" t="n">
        <v>166</v>
      </c>
    </row>
    <row r="170" s="31" customFormat="true" ht="13.5" hidden="false" customHeight="true" outlineLevel="0" collapsed="false">
      <c r="A170" s="21" t="s">
        <v>1002</v>
      </c>
      <c r="B170" s="22" t="s">
        <v>63</v>
      </c>
      <c r="C170" s="23" t="s">
        <v>1003</v>
      </c>
      <c r="D170" s="21" t="n">
        <v>831</v>
      </c>
      <c r="E170" s="22" t="s">
        <v>1004</v>
      </c>
      <c r="F170" s="22" t="s">
        <v>49</v>
      </c>
      <c r="G170" s="22" t="s">
        <v>50</v>
      </c>
      <c r="H170" s="21" t="str">
        <f aca="false">MIDB(T170,9,6)</f>
        <v>900820</v>
      </c>
      <c r="I170" s="21" t="s">
        <v>51</v>
      </c>
      <c r="J170" s="22" t="s">
        <v>52</v>
      </c>
      <c r="K170" s="22" t="s">
        <v>414</v>
      </c>
      <c r="L170" s="22" t="s">
        <v>414</v>
      </c>
      <c r="M170" s="22" t="s">
        <v>69</v>
      </c>
      <c r="N170" s="21" t="s">
        <v>1005</v>
      </c>
      <c r="O170" s="21" t="s">
        <v>313</v>
      </c>
      <c r="P170" s="22" t="n">
        <v>201107</v>
      </c>
      <c r="Q170" s="22" t="s">
        <v>72</v>
      </c>
      <c r="R170" s="22"/>
      <c r="S170" s="22"/>
      <c r="T170" s="23" t="s">
        <v>1006</v>
      </c>
      <c r="U170" s="25"/>
      <c r="V170" s="25"/>
      <c r="W170" s="23" t="s">
        <v>74</v>
      </c>
      <c r="X170" s="24" t="n">
        <v>58</v>
      </c>
      <c r="Y170" s="23" t="s">
        <v>1007</v>
      </c>
      <c r="Z170" s="25" t="s">
        <v>156</v>
      </c>
      <c r="AA170" s="27" t="n">
        <v>60</v>
      </c>
      <c r="AB170" s="27" t="n">
        <f aca="false">V170+AA170</f>
        <v>60</v>
      </c>
      <c r="AC170" s="27" t="s">
        <v>61</v>
      </c>
      <c r="AD170" s="7" t="n">
        <v>3</v>
      </c>
      <c r="AE170" s="7" t="n">
        <v>3</v>
      </c>
      <c r="AF170" s="24" t="n">
        <v>1404113</v>
      </c>
      <c r="AG170" s="22" t="s">
        <v>61</v>
      </c>
      <c r="AH170" s="27" t="n">
        <v>60</v>
      </c>
      <c r="AI170" s="29" t="n">
        <f aca="false">AH170*0.6</f>
        <v>36</v>
      </c>
      <c r="AJ170" s="29" t="n">
        <v>75.9</v>
      </c>
      <c r="AK170" s="29" t="n">
        <f aca="false">AJ170*0.4</f>
        <v>30.36</v>
      </c>
      <c r="AL170" s="29" t="n">
        <f aca="false">AI170+AK170</f>
        <v>66.36</v>
      </c>
      <c r="AM170" s="29" t="n">
        <v>74.57</v>
      </c>
      <c r="AN170" s="29" t="s">
        <v>61</v>
      </c>
      <c r="AO170" s="29" t="s">
        <v>62</v>
      </c>
      <c r="AP170" s="29" t="s">
        <v>61</v>
      </c>
      <c r="AQ170" s="29"/>
      <c r="AR170" s="29"/>
      <c r="AS170" s="30" t="n">
        <v>167</v>
      </c>
    </row>
    <row r="171" s="31" customFormat="true" ht="13.5" hidden="false" customHeight="true" outlineLevel="0" collapsed="false">
      <c r="A171" s="21" t="s">
        <v>1002</v>
      </c>
      <c r="B171" s="22" t="s">
        <v>94</v>
      </c>
      <c r="C171" s="23" t="s">
        <v>1008</v>
      </c>
      <c r="D171" s="21" t="n">
        <v>1657</v>
      </c>
      <c r="E171" s="22" t="s">
        <v>1009</v>
      </c>
      <c r="F171" s="22" t="s">
        <v>66</v>
      </c>
      <c r="G171" s="22" t="s">
        <v>50</v>
      </c>
      <c r="H171" s="21" t="str">
        <f aca="false">MIDB(T171,9,6)</f>
        <v>870822</v>
      </c>
      <c r="I171" s="21" t="s">
        <v>51</v>
      </c>
      <c r="J171" s="22" t="s">
        <v>142</v>
      </c>
      <c r="K171" s="22" t="s">
        <v>159</v>
      </c>
      <c r="L171" s="22" t="s">
        <v>159</v>
      </c>
      <c r="M171" s="22" t="s">
        <v>54</v>
      </c>
      <c r="N171" s="21" t="s">
        <v>173</v>
      </c>
      <c r="O171" s="21" t="s">
        <v>97</v>
      </c>
      <c r="P171" s="22" t="n">
        <v>201207</v>
      </c>
      <c r="Q171" s="22" t="s">
        <v>468</v>
      </c>
      <c r="R171" s="22"/>
      <c r="S171" s="22"/>
      <c r="T171" s="23" t="s">
        <v>1010</v>
      </c>
      <c r="U171" s="25"/>
      <c r="V171" s="25"/>
      <c r="W171" s="23" t="s">
        <v>99</v>
      </c>
      <c r="X171" s="24" t="n">
        <v>48</v>
      </c>
      <c r="Y171" s="23" t="s">
        <v>1011</v>
      </c>
      <c r="Z171" s="25" t="s">
        <v>60</v>
      </c>
      <c r="AA171" s="27" t="n">
        <v>62</v>
      </c>
      <c r="AB171" s="27" t="n">
        <f aca="false">V171+AA171</f>
        <v>62</v>
      </c>
      <c r="AC171" s="27" t="s">
        <v>61</v>
      </c>
      <c r="AD171" s="24" t="n">
        <v>1</v>
      </c>
      <c r="AE171" s="24" t="n">
        <v>1</v>
      </c>
      <c r="AF171" s="24" t="n">
        <v>1404031</v>
      </c>
      <c r="AG171" s="22"/>
      <c r="AH171" s="27" t="n">
        <v>62</v>
      </c>
      <c r="AI171" s="29" t="n">
        <f aca="false">AH171*0.6</f>
        <v>37.2</v>
      </c>
      <c r="AJ171" s="29" t="n">
        <v>74.8</v>
      </c>
      <c r="AK171" s="29" t="n">
        <f aca="false">AJ171*0.4</f>
        <v>29.92</v>
      </c>
      <c r="AL171" s="29" t="n">
        <f aca="false">AI171+AK171</f>
        <v>67.12</v>
      </c>
      <c r="AM171" s="29" t="n">
        <v>73.39</v>
      </c>
      <c r="AN171" s="29" t="s">
        <v>61</v>
      </c>
      <c r="AO171" s="29" t="s">
        <v>62</v>
      </c>
      <c r="AP171" s="29" t="s">
        <v>61</v>
      </c>
      <c r="AQ171" s="29" t="s">
        <v>62</v>
      </c>
      <c r="AR171" s="29" t="s">
        <v>61</v>
      </c>
      <c r="AS171" s="30" t="n">
        <v>168</v>
      </c>
    </row>
    <row r="172" s="31" customFormat="true" ht="13.5" hidden="false" customHeight="true" outlineLevel="0" collapsed="false">
      <c r="A172" s="21" t="s">
        <v>1012</v>
      </c>
      <c r="B172" s="22" t="s">
        <v>94</v>
      </c>
      <c r="C172" s="23" t="s">
        <v>1013</v>
      </c>
      <c r="D172" s="21" t="n">
        <v>2558</v>
      </c>
      <c r="E172" s="22" t="s">
        <v>1014</v>
      </c>
      <c r="F172" s="22" t="s">
        <v>49</v>
      </c>
      <c r="G172" s="22" t="s">
        <v>50</v>
      </c>
      <c r="H172" s="21" t="str">
        <f aca="false">MIDB(T172,9,6)</f>
        <v>860805</v>
      </c>
      <c r="I172" s="21"/>
      <c r="J172" s="22" t="s">
        <v>142</v>
      </c>
      <c r="K172" s="22" t="s">
        <v>53</v>
      </c>
      <c r="L172" s="22" t="s">
        <v>53</v>
      </c>
      <c r="M172" s="22" t="s">
        <v>69</v>
      </c>
      <c r="N172" s="21" t="s">
        <v>80</v>
      </c>
      <c r="O172" s="21" t="s">
        <v>97</v>
      </c>
      <c r="P172" s="22" t="n">
        <v>200707</v>
      </c>
      <c r="Q172" s="22"/>
      <c r="R172" s="22"/>
      <c r="S172" s="22"/>
      <c r="T172" s="23" t="s">
        <v>1015</v>
      </c>
      <c r="U172" s="25" t="s">
        <v>144</v>
      </c>
      <c r="V172" s="23" t="s">
        <v>84</v>
      </c>
      <c r="W172" s="23" t="s">
        <v>99</v>
      </c>
      <c r="X172" s="24" t="n">
        <v>48</v>
      </c>
      <c r="Y172" s="23" t="s">
        <v>1016</v>
      </c>
      <c r="Z172" s="25" t="s">
        <v>60</v>
      </c>
      <c r="AA172" s="27" t="n">
        <v>71</v>
      </c>
      <c r="AB172" s="27" t="n">
        <f aca="false">V172+AA172</f>
        <v>73</v>
      </c>
      <c r="AC172" s="27" t="s">
        <v>61</v>
      </c>
      <c r="AD172" s="24" t="n">
        <v>1</v>
      </c>
      <c r="AE172" s="24" t="n">
        <v>1</v>
      </c>
      <c r="AF172" s="24" t="n">
        <v>1404032</v>
      </c>
      <c r="AG172" s="22" t="s">
        <v>61</v>
      </c>
      <c r="AH172" s="27" t="n">
        <v>73</v>
      </c>
      <c r="AI172" s="29" t="n">
        <f aca="false">AH172*0.6</f>
        <v>43.8</v>
      </c>
      <c r="AJ172" s="29" t="n">
        <v>82.6</v>
      </c>
      <c r="AK172" s="29" t="n">
        <f aca="false">AJ172*0.4</f>
        <v>33.04</v>
      </c>
      <c r="AL172" s="29" t="n">
        <f aca="false">AI172+AK172</f>
        <v>76.84</v>
      </c>
      <c r="AM172" s="29" t="n">
        <v>73.39</v>
      </c>
      <c r="AN172" s="29" t="s">
        <v>61</v>
      </c>
      <c r="AO172" s="29" t="s">
        <v>62</v>
      </c>
      <c r="AP172" s="29" t="s">
        <v>61</v>
      </c>
      <c r="AQ172" s="29" t="s">
        <v>62</v>
      </c>
      <c r="AR172" s="29" t="s">
        <v>61</v>
      </c>
      <c r="AS172" s="30" t="n">
        <v>169</v>
      </c>
    </row>
    <row r="173" s="31" customFormat="true" ht="16.5" hidden="false" customHeight="true" outlineLevel="0" collapsed="false">
      <c r="A173" s="21" t="s">
        <v>1017</v>
      </c>
      <c r="B173" s="22" t="s">
        <v>147</v>
      </c>
      <c r="C173" s="23" t="s">
        <v>1018</v>
      </c>
      <c r="D173" s="21" t="n">
        <v>1699</v>
      </c>
      <c r="E173" s="22" t="s">
        <v>1019</v>
      </c>
      <c r="F173" s="22" t="s">
        <v>66</v>
      </c>
      <c r="G173" s="22" t="s">
        <v>50</v>
      </c>
      <c r="H173" s="21" t="str">
        <f aca="false">MIDB(T173,9,6)</f>
        <v>920415</v>
      </c>
      <c r="I173" s="21" t="s">
        <v>51</v>
      </c>
      <c r="J173" s="22" t="s">
        <v>52</v>
      </c>
      <c r="K173" s="22" t="s">
        <v>159</v>
      </c>
      <c r="L173" s="22" t="s">
        <v>159</v>
      </c>
      <c r="M173" s="22" t="s">
        <v>54</v>
      </c>
      <c r="N173" s="21" t="s">
        <v>173</v>
      </c>
      <c r="O173" s="21" t="s">
        <v>303</v>
      </c>
      <c r="P173" s="22" t="n">
        <v>201307</v>
      </c>
      <c r="Q173" s="22" t="s">
        <v>152</v>
      </c>
      <c r="R173" s="22"/>
      <c r="S173" s="22"/>
      <c r="T173" s="23" t="s">
        <v>1020</v>
      </c>
      <c r="U173" s="25"/>
      <c r="V173" s="25"/>
      <c r="W173" s="23" t="s">
        <v>154</v>
      </c>
      <c r="X173" s="24" t="n">
        <v>78</v>
      </c>
      <c r="Y173" s="23" t="s">
        <v>1021</v>
      </c>
      <c r="Z173" s="25" t="s">
        <v>156</v>
      </c>
      <c r="AA173" s="27" t="n">
        <v>84</v>
      </c>
      <c r="AB173" s="27" t="n">
        <f aca="false">V173+AA173</f>
        <v>84</v>
      </c>
      <c r="AC173" s="27" t="s">
        <v>61</v>
      </c>
      <c r="AD173" s="24" t="n">
        <v>8</v>
      </c>
      <c r="AE173" s="24" t="n">
        <v>8</v>
      </c>
      <c r="AF173" s="24" t="n">
        <v>1404305</v>
      </c>
      <c r="AG173" s="22"/>
      <c r="AH173" s="27" t="n">
        <v>84</v>
      </c>
      <c r="AI173" s="29" t="n">
        <f aca="false">AH173*0.6</f>
        <v>50.4</v>
      </c>
      <c r="AJ173" s="29" t="n">
        <v>75.44</v>
      </c>
      <c r="AK173" s="29" t="n">
        <f aca="false">AJ173*0.4</f>
        <v>30.176</v>
      </c>
      <c r="AL173" s="29" t="n">
        <f aca="false">AI173+AK173</f>
        <v>80.576</v>
      </c>
      <c r="AM173" s="29" t="n">
        <v>73.37</v>
      </c>
      <c r="AN173" s="29" t="s">
        <v>61</v>
      </c>
      <c r="AO173" s="29" t="s">
        <v>62</v>
      </c>
      <c r="AP173" s="29" t="s">
        <v>61</v>
      </c>
      <c r="AQ173" s="29"/>
      <c r="AR173" s="29"/>
      <c r="AS173" s="30" t="n">
        <v>170</v>
      </c>
    </row>
    <row r="174" s="31" customFormat="true" ht="16.5" hidden="false" customHeight="true" outlineLevel="0" collapsed="false">
      <c r="A174" s="21" t="s">
        <v>1017</v>
      </c>
      <c r="B174" s="22" t="s">
        <v>46</v>
      </c>
      <c r="C174" s="23" t="s">
        <v>1022</v>
      </c>
      <c r="D174" s="21" t="n">
        <v>32</v>
      </c>
      <c r="E174" s="22" t="s">
        <v>1023</v>
      </c>
      <c r="F174" s="22" t="s">
        <v>49</v>
      </c>
      <c r="G174" s="22" t="s">
        <v>50</v>
      </c>
      <c r="H174" s="21" t="str">
        <f aca="false">MIDB(T174,9,6)</f>
        <v>870509</v>
      </c>
      <c r="I174" s="21" t="s">
        <v>117</v>
      </c>
      <c r="J174" s="22" t="s">
        <v>142</v>
      </c>
      <c r="K174" s="22" t="s">
        <v>159</v>
      </c>
      <c r="L174" s="22" t="s">
        <v>159</v>
      </c>
      <c r="M174" s="22" t="s">
        <v>69</v>
      </c>
      <c r="N174" s="21" t="s">
        <v>1024</v>
      </c>
      <c r="O174" s="21" t="s">
        <v>91</v>
      </c>
      <c r="P174" s="22" t="n">
        <v>200807</v>
      </c>
      <c r="Q174" s="22" t="s">
        <v>257</v>
      </c>
      <c r="R174" s="22"/>
      <c r="S174" s="22"/>
      <c r="T174" s="23" t="s">
        <v>1025</v>
      </c>
      <c r="U174" s="25"/>
      <c r="V174" s="25"/>
      <c r="W174" s="23" t="s">
        <v>58</v>
      </c>
      <c r="X174" s="24" t="n">
        <v>39</v>
      </c>
      <c r="Y174" s="23" t="s">
        <v>1026</v>
      </c>
      <c r="Z174" s="25" t="s">
        <v>60</v>
      </c>
      <c r="AA174" s="27" t="n">
        <v>80</v>
      </c>
      <c r="AB174" s="27" t="n">
        <f aca="false">V174+AA174</f>
        <v>80</v>
      </c>
      <c r="AC174" s="27" t="s">
        <v>61</v>
      </c>
      <c r="AD174" s="24" t="n">
        <v>10</v>
      </c>
      <c r="AE174" s="24" t="n">
        <v>10</v>
      </c>
      <c r="AF174" s="24" t="n">
        <v>1404400</v>
      </c>
      <c r="AG174" s="22"/>
      <c r="AH174" s="27" t="n">
        <v>80</v>
      </c>
      <c r="AI174" s="29" t="n">
        <f aca="false">AH174*0.6</f>
        <v>48</v>
      </c>
      <c r="AJ174" s="29" t="n">
        <v>86.68</v>
      </c>
      <c r="AK174" s="29" t="n">
        <f aca="false">AJ174*0.4</f>
        <v>34.672</v>
      </c>
      <c r="AL174" s="29" t="n">
        <f aca="false">AI174+AK174</f>
        <v>82.672</v>
      </c>
      <c r="AM174" s="29" t="n">
        <v>78.95</v>
      </c>
      <c r="AN174" s="29" t="s">
        <v>61</v>
      </c>
      <c r="AO174" s="29" t="s">
        <v>62</v>
      </c>
      <c r="AP174" s="29" t="s">
        <v>61</v>
      </c>
      <c r="AQ174" s="29" t="s">
        <v>62</v>
      </c>
      <c r="AR174" s="29" t="s">
        <v>61</v>
      </c>
      <c r="AS174" s="30" t="n">
        <v>171</v>
      </c>
    </row>
    <row r="175" s="31" customFormat="true" ht="16.5" hidden="false" customHeight="true" outlineLevel="0" collapsed="false">
      <c r="A175" s="21" t="s">
        <v>1027</v>
      </c>
      <c r="B175" s="22" t="s">
        <v>102</v>
      </c>
      <c r="C175" s="23" t="s">
        <v>1028</v>
      </c>
      <c r="D175" s="21" t="n">
        <v>96</v>
      </c>
      <c r="E175" s="22" t="s">
        <v>1029</v>
      </c>
      <c r="F175" s="22" t="s">
        <v>49</v>
      </c>
      <c r="G175" s="22" t="s">
        <v>50</v>
      </c>
      <c r="H175" s="21" t="str">
        <f aca="false">MIDB(T175,9,6)</f>
        <v>851026</v>
      </c>
      <c r="I175" s="21"/>
      <c r="J175" s="22" t="s">
        <v>142</v>
      </c>
      <c r="K175" s="22" t="s">
        <v>159</v>
      </c>
      <c r="L175" s="22" t="s">
        <v>159</v>
      </c>
      <c r="M175" s="22" t="s">
        <v>69</v>
      </c>
      <c r="N175" s="21" t="s">
        <v>150</v>
      </c>
      <c r="O175" s="21" t="s">
        <v>1030</v>
      </c>
      <c r="P175" s="22" t="n">
        <v>200807</v>
      </c>
      <c r="Q175" s="22" t="s">
        <v>229</v>
      </c>
      <c r="R175" s="22"/>
      <c r="S175" s="22"/>
      <c r="T175" s="23" t="s">
        <v>1031</v>
      </c>
      <c r="U175" s="25"/>
      <c r="V175" s="25"/>
      <c r="W175" s="23" t="s">
        <v>112</v>
      </c>
      <c r="X175" s="24" t="n">
        <v>24</v>
      </c>
      <c r="Y175" s="23" t="s">
        <v>1032</v>
      </c>
      <c r="Z175" s="25" t="s">
        <v>60</v>
      </c>
      <c r="AA175" s="27" t="n">
        <v>77</v>
      </c>
      <c r="AB175" s="27" t="n">
        <f aca="false">V175+AA175</f>
        <v>77</v>
      </c>
      <c r="AC175" s="27" t="s">
        <v>61</v>
      </c>
      <c r="AD175" s="24" t="n">
        <v>5</v>
      </c>
      <c r="AE175" s="24" t="n">
        <v>5</v>
      </c>
      <c r="AF175" s="24" t="n">
        <v>1404192</v>
      </c>
      <c r="AG175" s="22" t="s">
        <v>61</v>
      </c>
      <c r="AH175" s="27" t="n">
        <v>77</v>
      </c>
      <c r="AI175" s="29" t="n">
        <f aca="false">AH175*0.6</f>
        <v>46.2</v>
      </c>
      <c r="AJ175" s="29" t="n">
        <v>85.4</v>
      </c>
      <c r="AK175" s="29" t="n">
        <f aca="false">AJ175*0.4</f>
        <v>34.16</v>
      </c>
      <c r="AL175" s="29" t="n">
        <f aca="false">AI175+AK175</f>
        <v>80.36</v>
      </c>
      <c r="AM175" s="29" t="n">
        <v>80.46</v>
      </c>
      <c r="AN175" s="29" t="s">
        <v>61</v>
      </c>
      <c r="AO175" s="29" t="s">
        <v>62</v>
      </c>
      <c r="AP175" s="29" t="s">
        <v>61</v>
      </c>
      <c r="AQ175" s="29"/>
      <c r="AR175" s="29"/>
      <c r="AS175" s="30" t="n">
        <v>172</v>
      </c>
    </row>
    <row r="176" s="31" customFormat="true" ht="16.5" hidden="false" customHeight="true" outlineLevel="0" collapsed="false">
      <c r="A176" s="21" t="s">
        <v>1027</v>
      </c>
      <c r="B176" s="22" t="s">
        <v>102</v>
      </c>
      <c r="C176" s="23" t="s">
        <v>1028</v>
      </c>
      <c r="D176" s="21" t="n">
        <v>1635</v>
      </c>
      <c r="E176" s="22" t="s">
        <v>1033</v>
      </c>
      <c r="F176" s="22" t="s">
        <v>49</v>
      </c>
      <c r="G176" s="22" t="s">
        <v>50</v>
      </c>
      <c r="H176" s="21" t="str">
        <f aca="false">MIDB(T176,9,6)</f>
        <v>901118</v>
      </c>
      <c r="I176" s="21" t="s">
        <v>51</v>
      </c>
      <c r="J176" s="22" t="s">
        <v>52</v>
      </c>
      <c r="K176" s="22" t="s">
        <v>53</v>
      </c>
      <c r="L176" s="22" t="s">
        <v>53</v>
      </c>
      <c r="M176" s="22" t="s">
        <v>54</v>
      </c>
      <c r="N176" s="21" t="s">
        <v>168</v>
      </c>
      <c r="O176" s="21" t="s">
        <v>1034</v>
      </c>
      <c r="P176" s="22" t="n">
        <v>201207</v>
      </c>
      <c r="Q176" s="22" t="s">
        <v>497</v>
      </c>
      <c r="R176" s="22"/>
      <c r="S176" s="22"/>
      <c r="T176" s="23" t="s">
        <v>1035</v>
      </c>
      <c r="U176" s="25" t="s">
        <v>144</v>
      </c>
      <c r="V176" s="23" t="s">
        <v>84</v>
      </c>
      <c r="W176" s="23" t="s">
        <v>112</v>
      </c>
      <c r="X176" s="24" t="n">
        <v>25</v>
      </c>
      <c r="Y176" s="23" t="s">
        <v>1036</v>
      </c>
      <c r="Z176" s="25" t="s">
        <v>60</v>
      </c>
      <c r="AA176" s="27" t="n">
        <v>64</v>
      </c>
      <c r="AB176" s="27" t="n">
        <f aca="false">V176+AA176</f>
        <v>66</v>
      </c>
      <c r="AC176" s="27" t="s">
        <v>61</v>
      </c>
      <c r="AD176" s="24" t="n">
        <v>5</v>
      </c>
      <c r="AE176" s="24" t="n">
        <v>5</v>
      </c>
      <c r="AF176" s="24" t="n">
        <v>1404193</v>
      </c>
      <c r="AG176" s="22" t="s">
        <v>61</v>
      </c>
      <c r="AH176" s="27" t="n">
        <v>66</v>
      </c>
      <c r="AI176" s="29" t="n">
        <f aca="false">AH176*0.6</f>
        <v>39.6</v>
      </c>
      <c r="AJ176" s="29" t="n">
        <v>83.8</v>
      </c>
      <c r="AK176" s="29" t="n">
        <f aca="false">AJ176*0.4</f>
        <v>33.52</v>
      </c>
      <c r="AL176" s="29" t="n">
        <f aca="false">AI176+AK176</f>
        <v>73.12</v>
      </c>
      <c r="AM176" s="29" t="n">
        <v>80.46</v>
      </c>
      <c r="AN176" s="29" t="s">
        <v>61</v>
      </c>
      <c r="AO176" s="29" t="s">
        <v>62</v>
      </c>
      <c r="AP176" s="29" t="s">
        <v>61</v>
      </c>
      <c r="AQ176" s="29" t="s">
        <v>62</v>
      </c>
      <c r="AR176" s="29" t="s">
        <v>61</v>
      </c>
      <c r="AS176" s="30" t="n">
        <v>173</v>
      </c>
    </row>
    <row r="177" s="31" customFormat="true" ht="16.5" hidden="false" customHeight="true" outlineLevel="0" collapsed="false">
      <c r="A177" s="21" t="s">
        <v>1027</v>
      </c>
      <c r="B177" s="22" t="s">
        <v>147</v>
      </c>
      <c r="C177" s="23" t="s">
        <v>1037</v>
      </c>
      <c r="D177" s="21" t="n">
        <v>163</v>
      </c>
      <c r="E177" s="22" t="s">
        <v>1038</v>
      </c>
      <c r="F177" s="22" t="s">
        <v>49</v>
      </c>
      <c r="G177" s="22" t="s">
        <v>50</v>
      </c>
      <c r="H177" s="21" t="str">
        <f aca="false">MIDB(T177,9,6)</f>
        <v>900628</v>
      </c>
      <c r="I177" s="21" t="s">
        <v>51</v>
      </c>
      <c r="J177" s="22" t="s">
        <v>52</v>
      </c>
      <c r="K177" s="22" t="s">
        <v>53</v>
      </c>
      <c r="L177" s="22" t="s">
        <v>53</v>
      </c>
      <c r="M177" s="22" t="s">
        <v>54</v>
      </c>
      <c r="N177" s="21" t="s">
        <v>1039</v>
      </c>
      <c r="O177" s="21" t="s">
        <v>303</v>
      </c>
      <c r="P177" s="22" t="n">
        <v>201307</v>
      </c>
      <c r="Q177" s="22" t="s">
        <v>152</v>
      </c>
      <c r="R177" s="22"/>
      <c r="S177" s="22"/>
      <c r="T177" s="23" t="s">
        <v>1040</v>
      </c>
      <c r="U177" s="25"/>
      <c r="V177" s="25"/>
      <c r="W177" s="23" t="s">
        <v>154</v>
      </c>
      <c r="X177" s="24" t="n">
        <v>78</v>
      </c>
      <c r="Y177" s="23" t="s">
        <v>1041</v>
      </c>
      <c r="Z177" s="25" t="s">
        <v>156</v>
      </c>
      <c r="AA177" s="27" t="n">
        <v>95</v>
      </c>
      <c r="AB177" s="27" t="n">
        <f aca="false">V177+AA177</f>
        <v>95</v>
      </c>
      <c r="AC177" s="27" t="s">
        <v>61</v>
      </c>
      <c r="AD177" s="24" t="n">
        <v>8</v>
      </c>
      <c r="AE177" s="24" t="n">
        <v>8</v>
      </c>
      <c r="AF177" s="24" t="n">
        <v>1404306</v>
      </c>
      <c r="AG177" s="22"/>
      <c r="AH177" s="27" t="n">
        <v>95</v>
      </c>
      <c r="AI177" s="29" t="n">
        <f aca="false">AH177*0.6</f>
        <v>57</v>
      </c>
      <c r="AJ177" s="29" t="n">
        <v>75.7</v>
      </c>
      <c r="AK177" s="29" t="n">
        <f aca="false">AJ177*0.4</f>
        <v>30.28</v>
      </c>
      <c r="AL177" s="29" t="n">
        <f aca="false">AI177+AK177</f>
        <v>87.28</v>
      </c>
      <c r="AM177" s="29" t="n">
        <v>73.37</v>
      </c>
      <c r="AN177" s="29" t="s">
        <v>61</v>
      </c>
      <c r="AO177" s="29" t="s">
        <v>62</v>
      </c>
      <c r="AP177" s="29" t="s">
        <v>61</v>
      </c>
      <c r="AQ177" s="29" t="s">
        <v>62</v>
      </c>
      <c r="AR177" s="29" t="s">
        <v>61</v>
      </c>
      <c r="AS177" s="30" t="n">
        <v>174</v>
      </c>
    </row>
    <row r="178" s="31" customFormat="true" ht="16.5" hidden="false" customHeight="true" outlineLevel="0" collapsed="false">
      <c r="A178" s="21" t="s">
        <v>1027</v>
      </c>
      <c r="B178" s="22" t="s">
        <v>94</v>
      </c>
      <c r="C178" s="23" t="s">
        <v>1042</v>
      </c>
      <c r="D178" s="21" t="n">
        <v>248</v>
      </c>
      <c r="E178" s="22" t="s">
        <v>1043</v>
      </c>
      <c r="F178" s="22" t="s">
        <v>49</v>
      </c>
      <c r="G178" s="22" t="s">
        <v>50</v>
      </c>
      <c r="H178" s="21" t="str">
        <f aca="false">MIDB(T178,9,6)</f>
        <v>890305</v>
      </c>
      <c r="I178" s="21" t="s">
        <v>51</v>
      </c>
      <c r="J178" s="22" t="s">
        <v>52</v>
      </c>
      <c r="K178" s="22" t="s">
        <v>53</v>
      </c>
      <c r="L178" s="22" t="s">
        <v>53</v>
      </c>
      <c r="M178" s="22" t="s">
        <v>54</v>
      </c>
      <c r="N178" s="21" t="s">
        <v>80</v>
      </c>
      <c r="O178" s="21" t="s">
        <v>1044</v>
      </c>
      <c r="P178" s="22" t="n">
        <v>201407</v>
      </c>
      <c r="Q178" s="22"/>
      <c r="R178" s="22"/>
      <c r="S178" s="22"/>
      <c r="T178" s="23" t="s">
        <v>1045</v>
      </c>
      <c r="U178" s="25"/>
      <c r="V178" s="25"/>
      <c r="W178" s="23" t="s">
        <v>99</v>
      </c>
      <c r="X178" s="24" t="n">
        <v>49</v>
      </c>
      <c r="Y178" s="23" t="s">
        <v>1046</v>
      </c>
      <c r="Z178" s="25" t="s">
        <v>60</v>
      </c>
      <c r="AA178" s="27" t="n">
        <v>70</v>
      </c>
      <c r="AB178" s="27" t="n">
        <f aca="false">V178+AA178</f>
        <v>70</v>
      </c>
      <c r="AC178" s="27" t="s">
        <v>61</v>
      </c>
      <c r="AD178" s="24" t="n">
        <v>1</v>
      </c>
      <c r="AE178" s="24" t="n">
        <v>1</v>
      </c>
      <c r="AF178" s="24" t="n">
        <v>1404043</v>
      </c>
      <c r="AG178" s="22"/>
      <c r="AH178" s="27" t="n">
        <v>70</v>
      </c>
      <c r="AI178" s="29" t="n">
        <f aca="false">AH178*0.6</f>
        <v>42</v>
      </c>
      <c r="AJ178" s="29" t="n">
        <v>82</v>
      </c>
      <c r="AK178" s="29" t="n">
        <f aca="false">AJ178*0.4</f>
        <v>32.8</v>
      </c>
      <c r="AL178" s="29" t="n">
        <f aca="false">AI178+AK178</f>
        <v>74.8</v>
      </c>
      <c r="AM178" s="29" t="n">
        <v>73.39</v>
      </c>
      <c r="AN178" s="29" t="s">
        <v>61</v>
      </c>
      <c r="AO178" s="29" t="s">
        <v>62</v>
      </c>
      <c r="AP178" s="29" t="s">
        <v>61</v>
      </c>
      <c r="AQ178" s="29"/>
      <c r="AR178" s="29"/>
      <c r="AS178" s="30" t="n">
        <v>175</v>
      </c>
    </row>
    <row r="179" s="31" customFormat="true" ht="16.5" hidden="false" customHeight="true" outlineLevel="0" collapsed="false">
      <c r="A179" s="21" t="s">
        <v>1047</v>
      </c>
      <c r="B179" s="22" t="s">
        <v>147</v>
      </c>
      <c r="C179" s="23" t="s">
        <v>1048</v>
      </c>
      <c r="D179" s="21" t="n">
        <v>1895</v>
      </c>
      <c r="E179" s="22" t="s">
        <v>1049</v>
      </c>
      <c r="F179" s="22" t="s">
        <v>66</v>
      </c>
      <c r="G179" s="22" t="s">
        <v>50</v>
      </c>
      <c r="H179" s="21" t="str">
        <f aca="false">MIDB(T179,9,6)</f>
        <v>860307</v>
      </c>
      <c r="I179" s="21" t="s">
        <v>51</v>
      </c>
      <c r="J179" s="22" t="s">
        <v>142</v>
      </c>
      <c r="K179" s="22" t="s">
        <v>159</v>
      </c>
      <c r="L179" s="22" t="s">
        <v>68</v>
      </c>
      <c r="M179" s="22" t="s">
        <v>69</v>
      </c>
      <c r="N179" s="21" t="s">
        <v>227</v>
      </c>
      <c r="O179" s="21" t="s">
        <v>285</v>
      </c>
      <c r="P179" s="22" t="n">
        <v>201007</v>
      </c>
      <c r="Q179" s="22" t="s">
        <v>331</v>
      </c>
      <c r="R179" s="22"/>
      <c r="S179" s="22"/>
      <c r="T179" s="23" t="s">
        <v>1050</v>
      </c>
      <c r="U179" s="25"/>
      <c r="V179" s="25"/>
      <c r="W179" s="23" t="s">
        <v>154</v>
      </c>
      <c r="X179" s="24" t="n">
        <v>79</v>
      </c>
      <c r="Y179" s="23" t="s">
        <v>1051</v>
      </c>
      <c r="Z179" s="25" t="s">
        <v>156</v>
      </c>
      <c r="AA179" s="27" t="n">
        <v>87</v>
      </c>
      <c r="AB179" s="27" t="n">
        <f aca="false">V179+AA179</f>
        <v>87</v>
      </c>
      <c r="AC179" s="27" t="s">
        <v>61</v>
      </c>
      <c r="AD179" s="24" t="n">
        <v>8</v>
      </c>
      <c r="AE179" s="24" t="n">
        <v>8</v>
      </c>
      <c r="AF179" s="24" t="n">
        <v>1404309</v>
      </c>
      <c r="AG179" s="22"/>
      <c r="AH179" s="27" t="n">
        <v>87</v>
      </c>
      <c r="AI179" s="29" t="n">
        <f aca="false">AH179*0.6</f>
        <v>52.2</v>
      </c>
      <c r="AJ179" s="29" t="n">
        <v>82.2</v>
      </c>
      <c r="AK179" s="29" t="n">
        <f aca="false">AJ179*0.4</f>
        <v>32.88</v>
      </c>
      <c r="AL179" s="29" t="n">
        <f aca="false">AI179+AK179</f>
        <v>85.08</v>
      </c>
      <c r="AM179" s="29" t="n">
        <v>73.37</v>
      </c>
      <c r="AN179" s="29" t="s">
        <v>61</v>
      </c>
      <c r="AO179" s="29" t="s">
        <v>62</v>
      </c>
      <c r="AP179" s="29" t="s">
        <v>61</v>
      </c>
      <c r="AQ179" s="29" t="s">
        <v>62</v>
      </c>
      <c r="AR179" s="29" t="s">
        <v>61</v>
      </c>
      <c r="AS179" s="30" t="n">
        <v>176</v>
      </c>
    </row>
    <row r="180" s="31" customFormat="true" ht="16.5" hidden="false" customHeight="true" outlineLevel="0" collapsed="false">
      <c r="A180" s="21" t="s">
        <v>1047</v>
      </c>
      <c r="B180" s="22" t="s">
        <v>46</v>
      </c>
      <c r="C180" s="23" t="s">
        <v>1052</v>
      </c>
      <c r="D180" s="21" t="n">
        <v>2406</v>
      </c>
      <c r="E180" s="22" t="s">
        <v>1053</v>
      </c>
      <c r="F180" s="22" t="s">
        <v>49</v>
      </c>
      <c r="G180" s="22" t="s">
        <v>1054</v>
      </c>
      <c r="H180" s="21" t="str">
        <f aca="false">MIDB(T180,9,6)</f>
        <v>871115</v>
      </c>
      <c r="I180" s="21" t="s">
        <v>51</v>
      </c>
      <c r="J180" s="22" t="s">
        <v>142</v>
      </c>
      <c r="K180" s="22" t="s">
        <v>1055</v>
      </c>
      <c r="L180" s="22" t="s">
        <v>1055</v>
      </c>
      <c r="M180" s="22" t="s">
        <v>69</v>
      </c>
      <c r="N180" s="21" t="s">
        <v>1056</v>
      </c>
      <c r="O180" s="21" t="s">
        <v>136</v>
      </c>
      <c r="P180" s="22" t="n">
        <v>200906</v>
      </c>
      <c r="Q180" s="22" t="s">
        <v>445</v>
      </c>
      <c r="R180" s="22"/>
      <c r="S180" s="22"/>
      <c r="T180" s="23" t="s">
        <v>1057</v>
      </c>
      <c r="U180" s="25"/>
      <c r="V180" s="25"/>
      <c r="W180" s="23" t="s">
        <v>58</v>
      </c>
      <c r="X180" s="24" t="n">
        <v>40</v>
      </c>
      <c r="Y180" s="23" t="s">
        <v>1058</v>
      </c>
      <c r="Z180" s="25" t="s">
        <v>60</v>
      </c>
      <c r="AA180" s="27" t="n">
        <v>82</v>
      </c>
      <c r="AB180" s="27" t="n">
        <f aca="false">V180+AA180</f>
        <v>82</v>
      </c>
      <c r="AC180" s="27" t="s">
        <v>61</v>
      </c>
      <c r="AD180" s="24" t="n">
        <v>10</v>
      </c>
      <c r="AE180" s="24" t="n">
        <v>10</v>
      </c>
      <c r="AF180" s="24" t="n">
        <v>1404404</v>
      </c>
      <c r="AG180" s="22"/>
      <c r="AH180" s="27" t="n">
        <v>82</v>
      </c>
      <c r="AI180" s="29" t="n">
        <f aca="false">AH180*0.6</f>
        <v>49.2</v>
      </c>
      <c r="AJ180" s="29" t="n">
        <v>74.28</v>
      </c>
      <c r="AK180" s="29" t="n">
        <f aca="false">AJ180*0.4</f>
        <v>29.712</v>
      </c>
      <c r="AL180" s="29" t="n">
        <f aca="false">AI180+AK180</f>
        <v>78.912</v>
      </c>
      <c r="AM180" s="29" t="n">
        <v>78.95</v>
      </c>
      <c r="AN180" s="29" t="s">
        <v>61</v>
      </c>
      <c r="AO180" s="29" t="s">
        <v>62</v>
      </c>
      <c r="AP180" s="29" t="s">
        <v>61</v>
      </c>
      <c r="AQ180" s="29" t="s">
        <v>62</v>
      </c>
      <c r="AR180" s="29" t="s">
        <v>61</v>
      </c>
      <c r="AS180" s="30" t="n">
        <v>177</v>
      </c>
    </row>
    <row r="181" s="31" customFormat="true" ht="16.5" hidden="false" customHeight="true" outlineLevel="0" collapsed="false">
      <c r="A181" s="21" t="s">
        <v>1059</v>
      </c>
      <c r="B181" s="22" t="s">
        <v>102</v>
      </c>
      <c r="C181" s="23" t="s">
        <v>1060</v>
      </c>
      <c r="D181" s="21" t="n">
        <v>259</v>
      </c>
      <c r="E181" s="22" t="s">
        <v>1061</v>
      </c>
      <c r="F181" s="22" t="s">
        <v>66</v>
      </c>
      <c r="G181" s="22" t="s">
        <v>50</v>
      </c>
      <c r="H181" s="21" t="str">
        <f aca="false">MIDB(T181,9,6)</f>
        <v>821021</v>
      </c>
      <c r="I181" s="21"/>
      <c r="J181" s="22" t="s">
        <v>52</v>
      </c>
      <c r="K181" s="22" t="s">
        <v>53</v>
      </c>
      <c r="L181" s="22" t="s">
        <v>53</v>
      </c>
      <c r="M181" s="22" t="s">
        <v>54</v>
      </c>
      <c r="N181" s="21" t="s">
        <v>173</v>
      </c>
      <c r="O181" s="21" t="s">
        <v>195</v>
      </c>
      <c r="P181" s="22" t="n">
        <v>200707</v>
      </c>
      <c r="Q181" s="22" t="s">
        <v>377</v>
      </c>
      <c r="R181" s="22"/>
      <c r="S181" s="22"/>
      <c r="T181" s="23" t="s">
        <v>1062</v>
      </c>
      <c r="U181" s="25"/>
      <c r="V181" s="25"/>
      <c r="W181" s="23" t="s">
        <v>112</v>
      </c>
      <c r="X181" s="24" t="n">
        <v>20</v>
      </c>
      <c r="Y181" s="23" t="s">
        <v>1063</v>
      </c>
      <c r="Z181" s="25" t="s">
        <v>60</v>
      </c>
      <c r="AA181" s="27" t="n">
        <v>64</v>
      </c>
      <c r="AB181" s="27" t="n">
        <f aca="false">V181+AA181</f>
        <v>64</v>
      </c>
      <c r="AC181" s="27" t="s">
        <v>61</v>
      </c>
      <c r="AD181" s="24" t="n">
        <v>5</v>
      </c>
      <c r="AE181" s="24" t="n">
        <v>5</v>
      </c>
      <c r="AF181" s="24" t="n">
        <v>1404183</v>
      </c>
      <c r="AG181" s="22"/>
      <c r="AH181" s="27" t="n">
        <v>64</v>
      </c>
      <c r="AI181" s="29" t="n">
        <f aca="false">AH181*0.6</f>
        <v>38.4</v>
      </c>
      <c r="AJ181" s="29" t="n">
        <v>89.2</v>
      </c>
      <c r="AK181" s="29" t="n">
        <f aca="false">AJ181*0.4</f>
        <v>35.68</v>
      </c>
      <c r="AL181" s="29" t="n">
        <f aca="false">AI181+AK181</f>
        <v>74.08</v>
      </c>
      <c r="AM181" s="29" t="n">
        <v>80.46</v>
      </c>
      <c r="AN181" s="29" t="s">
        <v>61</v>
      </c>
      <c r="AO181" s="29" t="s">
        <v>62</v>
      </c>
      <c r="AP181" s="29" t="s">
        <v>61</v>
      </c>
      <c r="AQ181" s="29" t="s">
        <v>62</v>
      </c>
      <c r="AR181" s="29" t="s">
        <v>61</v>
      </c>
      <c r="AS181" s="30" t="n">
        <v>178</v>
      </c>
    </row>
    <row r="182" s="31" customFormat="true" ht="16.5" hidden="false" customHeight="true" outlineLevel="0" collapsed="false">
      <c r="A182" s="21" t="s">
        <v>1064</v>
      </c>
      <c r="B182" s="22" t="s">
        <v>46</v>
      </c>
      <c r="C182" s="23" t="s">
        <v>1065</v>
      </c>
      <c r="D182" s="21" t="n">
        <v>76</v>
      </c>
      <c r="E182" s="22" t="s">
        <v>1066</v>
      </c>
      <c r="F182" s="22" t="s">
        <v>49</v>
      </c>
      <c r="G182" s="22" t="s">
        <v>50</v>
      </c>
      <c r="H182" s="21" t="str">
        <f aca="false">MIDB(T182,9,6)</f>
        <v>911210</v>
      </c>
      <c r="I182" s="21" t="s">
        <v>51</v>
      </c>
      <c r="J182" s="22" t="s">
        <v>52</v>
      </c>
      <c r="K182" s="22" t="s">
        <v>159</v>
      </c>
      <c r="L182" s="22" t="s">
        <v>159</v>
      </c>
      <c r="M182" s="22" t="s">
        <v>54</v>
      </c>
      <c r="N182" s="21" t="s">
        <v>109</v>
      </c>
      <c r="O182" s="21" t="s">
        <v>415</v>
      </c>
      <c r="P182" s="22" t="n">
        <v>201307</v>
      </c>
      <c r="Q182" s="22" t="s">
        <v>1067</v>
      </c>
      <c r="R182" s="22"/>
      <c r="S182" s="22"/>
      <c r="T182" s="23" t="s">
        <v>1068</v>
      </c>
      <c r="U182" s="25"/>
      <c r="V182" s="25"/>
      <c r="W182" s="23" t="s">
        <v>58</v>
      </c>
      <c r="X182" s="24" t="n">
        <v>39</v>
      </c>
      <c r="Y182" s="23" t="s">
        <v>1069</v>
      </c>
      <c r="Z182" s="25" t="s">
        <v>60</v>
      </c>
      <c r="AA182" s="27" t="n">
        <v>81</v>
      </c>
      <c r="AB182" s="27" t="n">
        <f aca="false">V182+AA182</f>
        <v>81</v>
      </c>
      <c r="AC182" s="27" t="s">
        <v>61</v>
      </c>
      <c r="AD182" s="24" t="n">
        <v>10</v>
      </c>
      <c r="AE182" s="24" t="n">
        <v>10</v>
      </c>
      <c r="AF182" s="24" t="n">
        <v>1404394</v>
      </c>
      <c r="AG182" s="22"/>
      <c r="AH182" s="27" t="n">
        <v>81</v>
      </c>
      <c r="AI182" s="29" t="n">
        <f aca="false">AH182*0.6</f>
        <v>48.6</v>
      </c>
      <c r="AJ182" s="29" t="n">
        <v>82.52</v>
      </c>
      <c r="AK182" s="29" t="n">
        <f aca="false">AJ182*0.4</f>
        <v>33.008</v>
      </c>
      <c r="AL182" s="29" t="n">
        <f aca="false">AI182+AK182</f>
        <v>81.608</v>
      </c>
      <c r="AM182" s="29" t="n">
        <v>78.95</v>
      </c>
      <c r="AN182" s="29" t="s">
        <v>61</v>
      </c>
      <c r="AO182" s="29" t="s">
        <v>62</v>
      </c>
      <c r="AP182" s="29" t="s">
        <v>61</v>
      </c>
      <c r="AQ182" s="29" t="s">
        <v>62</v>
      </c>
      <c r="AR182" s="29" t="s">
        <v>61</v>
      </c>
      <c r="AS182" s="30" t="n">
        <v>179</v>
      </c>
    </row>
    <row r="183" s="31" customFormat="true" ht="16.5" hidden="false" customHeight="true" outlineLevel="0" collapsed="false">
      <c r="A183" s="21" t="s">
        <v>1064</v>
      </c>
      <c r="B183" s="22" t="s">
        <v>63</v>
      </c>
      <c r="C183" s="23" t="s">
        <v>1070</v>
      </c>
      <c r="D183" s="21" t="n">
        <v>2314</v>
      </c>
      <c r="E183" s="22" t="s">
        <v>1071</v>
      </c>
      <c r="F183" s="22" t="s">
        <v>49</v>
      </c>
      <c r="G183" s="22" t="s">
        <v>105</v>
      </c>
      <c r="H183" s="21" t="str">
        <f aca="false">MIDB(T183,9,6)</f>
        <v>901114</v>
      </c>
      <c r="I183" s="21" t="s">
        <v>51</v>
      </c>
      <c r="J183" s="22" t="s">
        <v>52</v>
      </c>
      <c r="K183" s="22" t="s">
        <v>1072</v>
      </c>
      <c r="L183" s="22" t="s">
        <v>1072</v>
      </c>
      <c r="M183" s="22" t="s">
        <v>54</v>
      </c>
      <c r="N183" s="21" t="s">
        <v>173</v>
      </c>
      <c r="O183" s="21" t="s">
        <v>206</v>
      </c>
      <c r="P183" s="22" t="n">
        <v>201407</v>
      </c>
      <c r="Q183" s="22"/>
      <c r="R183" s="22"/>
      <c r="S183" s="22"/>
      <c r="T183" s="23" t="s">
        <v>1073</v>
      </c>
      <c r="U183" s="25"/>
      <c r="V183" s="25"/>
      <c r="W183" s="23" t="s">
        <v>74</v>
      </c>
      <c r="X183" s="24" t="n">
        <v>59</v>
      </c>
      <c r="Y183" s="23" t="s">
        <v>1074</v>
      </c>
      <c r="Z183" s="25" t="s">
        <v>156</v>
      </c>
      <c r="AA183" s="27" t="n">
        <v>71</v>
      </c>
      <c r="AB183" s="27" t="n">
        <f aca="false">V183+AA183</f>
        <v>71</v>
      </c>
      <c r="AC183" s="27" t="s">
        <v>61</v>
      </c>
      <c r="AD183" s="7" t="n">
        <v>3</v>
      </c>
      <c r="AE183" s="7" t="n">
        <v>3</v>
      </c>
      <c r="AF183" s="24" t="n">
        <v>1404115</v>
      </c>
      <c r="AG183" s="22"/>
      <c r="AH183" s="27" t="n">
        <v>71</v>
      </c>
      <c r="AI183" s="29" t="n">
        <f aca="false">AH183*0.6</f>
        <v>42.6</v>
      </c>
      <c r="AJ183" s="29" t="n">
        <v>72.4</v>
      </c>
      <c r="AK183" s="29" t="n">
        <f aca="false">AJ183*0.4</f>
        <v>28.96</v>
      </c>
      <c r="AL183" s="29" t="n">
        <f aca="false">AI183+AK183</f>
        <v>71.56</v>
      </c>
      <c r="AM183" s="29" t="n">
        <v>74.57</v>
      </c>
      <c r="AN183" s="29" t="s">
        <v>61</v>
      </c>
      <c r="AO183" s="29" t="s">
        <v>62</v>
      </c>
      <c r="AP183" s="29" t="s">
        <v>61</v>
      </c>
      <c r="AQ183" s="29" t="s">
        <v>62</v>
      </c>
      <c r="AR183" s="29" t="s">
        <v>61</v>
      </c>
      <c r="AS183" s="30" t="n">
        <v>180</v>
      </c>
    </row>
    <row r="184" s="31" customFormat="true" ht="16.5" hidden="false" customHeight="true" outlineLevel="0" collapsed="false">
      <c r="A184" s="21" t="s">
        <v>1075</v>
      </c>
      <c r="B184" s="22" t="s">
        <v>94</v>
      </c>
      <c r="C184" s="23" t="s">
        <v>1076</v>
      </c>
      <c r="D184" s="21" t="n">
        <v>573</v>
      </c>
      <c r="E184" s="22" t="s">
        <v>1077</v>
      </c>
      <c r="F184" s="22" t="s">
        <v>66</v>
      </c>
      <c r="G184" s="22" t="s">
        <v>50</v>
      </c>
      <c r="H184" s="21" t="str">
        <f aca="false">MIDB(T184,9,6)</f>
        <v>901021</v>
      </c>
      <c r="I184" s="21" t="s">
        <v>51</v>
      </c>
      <c r="J184" s="22" t="s">
        <v>52</v>
      </c>
      <c r="K184" s="22" t="s">
        <v>53</v>
      </c>
      <c r="L184" s="22" t="s">
        <v>53</v>
      </c>
      <c r="M184" s="22" t="s">
        <v>54</v>
      </c>
      <c r="N184" s="21" t="s">
        <v>173</v>
      </c>
      <c r="O184" s="21" t="s">
        <v>97</v>
      </c>
      <c r="P184" s="22" t="n">
        <v>201407</v>
      </c>
      <c r="Q184" s="22"/>
      <c r="R184" s="22"/>
      <c r="S184" s="22"/>
      <c r="T184" s="23" t="s">
        <v>1078</v>
      </c>
      <c r="U184" s="25"/>
      <c r="V184" s="25"/>
      <c r="W184" s="23" t="s">
        <v>99</v>
      </c>
      <c r="X184" s="24" t="n">
        <v>48</v>
      </c>
      <c r="Y184" s="23" t="s">
        <v>1079</v>
      </c>
      <c r="Z184" s="25" t="s">
        <v>60</v>
      </c>
      <c r="AA184" s="27" t="n">
        <v>73</v>
      </c>
      <c r="AB184" s="27" t="n">
        <f aca="false">V184+AA184</f>
        <v>73</v>
      </c>
      <c r="AC184" s="27" t="s">
        <v>61</v>
      </c>
      <c r="AD184" s="24" t="n">
        <v>1</v>
      </c>
      <c r="AE184" s="24" t="n">
        <v>1</v>
      </c>
      <c r="AF184" s="24" t="n">
        <v>1404037</v>
      </c>
      <c r="AG184" s="22"/>
      <c r="AH184" s="27" t="n">
        <v>73</v>
      </c>
      <c r="AI184" s="29" t="n">
        <f aca="false">AH184*0.6</f>
        <v>43.8</v>
      </c>
      <c r="AJ184" s="29" t="n">
        <v>73</v>
      </c>
      <c r="AK184" s="29" t="n">
        <f aca="false">AJ184*0.4</f>
        <v>29.2</v>
      </c>
      <c r="AL184" s="29" t="n">
        <f aca="false">AI184+AK184</f>
        <v>73</v>
      </c>
      <c r="AM184" s="29" t="n">
        <v>73.39</v>
      </c>
      <c r="AN184" s="29" t="s">
        <v>61</v>
      </c>
      <c r="AO184" s="29" t="s">
        <v>62</v>
      </c>
      <c r="AP184" s="29" t="s">
        <v>61</v>
      </c>
      <c r="AQ184" s="29" t="s">
        <v>62</v>
      </c>
      <c r="AR184" s="29" t="s">
        <v>61</v>
      </c>
      <c r="AS184" s="30" t="n">
        <v>181</v>
      </c>
    </row>
    <row r="185" s="31" customFormat="true" ht="13.5" hidden="false" customHeight="true" outlineLevel="0" collapsed="false">
      <c r="A185" s="21" t="s">
        <v>1080</v>
      </c>
      <c r="B185" s="22" t="s">
        <v>102</v>
      </c>
      <c r="C185" s="23" t="s">
        <v>1081</v>
      </c>
      <c r="D185" s="21" t="n">
        <v>1005</v>
      </c>
      <c r="E185" s="22" t="s">
        <v>1082</v>
      </c>
      <c r="F185" s="22" t="s">
        <v>49</v>
      </c>
      <c r="G185" s="22" t="s">
        <v>50</v>
      </c>
      <c r="H185" s="21" t="str">
        <f aca="false">MIDB(T185,9,6)</f>
        <v>860212</v>
      </c>
      <c r="I185" s="21" t="s">
        <v>51</v>
      </c>
      <c r="J185" s="22" t="s">
        <v>142</v>
      </c>
      <c r="K185" s="22" t="s">
        <v>1083</v>
      </c>
      <c r="L185" s="22" t="s">
        <v>1084</v>
      </c>
      <c r="M185" s="22" t="s">
        <v>54</v>
      </c>
      <c r="N185" s="21" t="s">
        <v>1085</v>
      </c>
      <c r="O185" s="21" t="s">
        <v>1086</v>
      </c>
      <c r="P185" s="22" t="n">
        <v>200907</v>
      </c>
      <c r="Q185" s="22" t="s">
        <v>377</v>
      </c>
      <c r="R185" s="22"/>
      <c r="S185" s="22"/>
      <c r="T185" s="23" t="s">
        <v>1087</v>
      </c>
      <c r="U185" s="25"/>
      <c r="V185" s="25"/>
      <c r="W185" s="23" t="s">
        <v>112</v>
      </c>
      <c r="X185" s="24" t="n">
        <v>3</v>
      </c>
      <c r="Y185" s="23" t="s">
        <v>1088</v>
      </c>
      <c r="Z185" s="25" t="s">
        <v>60</v>
      </c>
      <c r="AA185" s="27" t="n">
        <v>74</v>
      </c>
      <c r="AB185" s="27" t="n">
        <f aca="false">V185+AA185</f>
        <v>74</v>
      </c>
      <c r="AC185" s="27" t="s">
        <v>61</v>
      </c>
      <c r="AD185" s="24" t="n">
        <v>4</v>
      </c>
      <c r="AE185" s="24" t="n">
        <v>4</v>
      </c>
      <c r="AF185" s="24" t="n">
        <v>1404126</v>
      </c>
      <c r="AG185" s="22"/>
      <c r="AH185" s="27" t="n">
        <v>74</v>
      </c>
      <c r="AI185" s="29" t="n">
        <f aca="false">AH185*0.6</f>
        <v>44.4</v>
      </c>
      <c r="AJ185" s="29" t="n">
        <v>86.6</v>
      </c>
      <c r="AK185" s="29" t="n">
        <f aca="false">AJ185*0.4</f>
        <v>34.64</v>
      </c>
      <c r="AL185" s="29" t="n">
        <f aca="false">AI185+AK185</f>
        <v>79.04</v>
      </c>
      <c r="AM185" s="29" t="n">
        <v>81.03</v>
      </c>
      <c r="AN185" s="29" t="s">
        <v>61</v>
      </c>
      <c r="AO185" s="29" t="s">
        <v>62</v>
      </c>
      <c r="AP185" s="29" t="s">
        <v>61</v>
      </c>
      <c r="AQ185" s="29" t="s">
        <v>62</v>
      </c>
      <c r="AR185" s="29" t="s">
        <v>61</v>
      </c>
      <c r="AS185" s="30" t="n">
        <v>182</v>
      </c>
    </row>
    <row r="186" s="31" customFormat="true" ht="13.5" hidden="false" customHeight="true" outlineLevel="0" collapsed="false">
      <c r="A186" s="21" t="s">
        <v>1080</v>
      </c>
      <c r="B186" s="22" t="s">
        <v>147</v>
      </c>
      <c r="C186" s="23" t="s">
        <v>1089</v>
      </c>
      <c r="D186" s="21" t="n">
        <v>861</v>
      </c>
      <c r="E186" s="21" t="s">
        <v>1090</v>
      </c>
      <c r="F186" s="22" t="s">
        <v>49</v>
      </c>
      <c r="G186" s="22" t="s">
        <v>50</v>
      </c>
      <c r="H186" s="21" t="str">
        <f aca="false">MIDB(T186,9,6)</f>
        <v>841027</v>
      </c>
      <c r="I186" s="21" t="s">
        <v>51</v>
      </c>
      <c r="J186" s="22" t="s">
        <v>52</v>
      </c>
      <c r="K186" s="22" t="s">
        <v>159</v>
      </c>
      <c r="L186" s="22" t="s">
        <v>159</v>
      </c>
      <c r="M186" s="22" t="s">
        <v>54</v>
      </c>
      <c r="N186" s="21" t="s">
        <v>173</v>
      </c>
      <c r="O186" s="21" t="s">
        <v>325</v>
      </c>
      <c r="P186" s="22" t="n">
        <v>200807</v>
      </c>
      <c r="Q186" s="22" t="s">
        <v>274</v>
      </c>
      <c r="R186" s="22"/>
      <c r="S186" s="22"/>
      <c r="T186" s="23" t="s">
        <v>1091</v>
      </c>
      <c r="U186" s="25"/>
      <c r="V186" s="25"/>
      <c r="W186" s="23" t="s">
        <v>154</v>
      </c>
      <c r="X186" s="24" t="n">
        <v>61</v>
      </c>
      <c r="Y186" s="23" t="s">
        <v>1092</v>
      </c>
      <c r="Z186" s="25" t="s">
        <v>156</v>
      </c>
      <c r="AA186" s="27" t="n">
        <v>91</v>
      </c>
      <c r="AB186" s="27" t="n">
        <f aca="false">V186+AA186</f>
        <v>91</v>
      </c>
      <c r="AC186" s="27" t="s">
        <v>61</v>
      </c>
      <c r="AD186" s="24" t="n">
        <v>6</v>
      </c>
      <c r="AE186" s="24" t="n">
        <v>6</v>
      </c>
      <c r="AF186" s="24" t="n">
        <v>1404208</v>
      </c>
      <c r="AG186" s="22"/>
      <c r="AH186" s="27" t="n">
        <v>91</v>
      </c>
      <c r="AI186" s="29" t="n">
        <f aca="false">AH186*0.6</f>
        <v>54.6</v>
      </c>
      <c r="AJ186" s="29" t="n">
        <v>82.8</v>
      </c>
      <c r="AK186" s="29" t="n">
        <f aca="false">AJ186*0.4</f>
        <v>33.12</v>
      </c>
      <c r="AL186" s="29" t="n">
        <f aca="false">AI186+AK186</f>
        <v>87.72</v>
      </c>
      <c r="AM186" s="29" t="n">
        <v>78.49</v>
      </c>
      <c r="AN186" s="29" t="s">
        <v>61</v>
      </c>
      <c r="AO186" s="29" t="s">
        <v>62</v>
      </c>
      <c r="AP186" s="29" t="s">
        <v>61</v>
      </c>
      <c r="AQ186" s="29" t="s">
        <v>62</v>
      </c>
      <c r="AR186" s="29" t="s">
        <v>61</v>
      </c>
      <c r="AS186" s="30" t="n">
        <v>183</v>
      </c>
    </row>
    <row r="187" s="31" customFormat="true" ht="13.5" hidden="false" customHeight="true" outlineLevel="0" collapsed="false">
      <c r="A187" s="21" t="s">
        <v>1080</v>
      </c>
      <c r="B187" s="22" t="s">
        <v>46</v>
      </c>
      <c r="C187" s="23" t="s">
        <v>1093</v>
      </c>
      <c r="D187" s="21" t="n">
        <v>272</v>
      </c>
      <c r="E187" s="22" t="s">
        <v>1094</v>
      </c>
      <c r="F187" s="22" t="s">
        <v>49</v>
      </c>
      <c r="G187" s="22" t="s">
        <v>50</v>
      </c>
      <c r="H187" s="21" t="str">
        <f aca="false">MIDB(T187,9,6)</f>
        <v>891001</v>
      </c>
      <c r="I187" s="21" t="s">
        <v>51</v>
      </c>
      <c r="J187" s="22" t="s">
        <v>52</v>
      </c>
      <c r="K187" s="22" t="s">
        <v>361</v>
      </c>
      <c r="L187" s="22" t="s">
        <v>361</v>
      </c>
      <c r="M187" s="22" t="s">
        <v>54</v>
      </c>
      <c r="N187" s="21" t="s">
        <v>80</v>
      </c>
      <c r="O187" s="21" t="s">
        <v>91</v>
      </c>
      <c r="P187" s="22" t="n">
        <v>201407</v>
      </c>
      <c r="Q187" s="22"/>
      <c r="R187" s="22"/>
      <c r="S187" s="22"/>
      <c r="T187" s="23" t="s">
        <v>1095</v>
      </c>
      <c r="U187" s="25"/>
      <c r="V187" s="25"/>
      <c r="W187" s="23" t="s">
        <v>58</v>
      </c>
      <c r="X187" s="24" t="n">
        <v>34</v>
      </c>
      <c r="Y187" s="23" t="s">
        <v>1096</v>
      </c>
      <c r="Z187" s="25" t="s">
        <v>60</v>
      </c>
      <c r="AA187" s="27" t="n">
        <v>77</v>
      </c>
      <c r="AB187" s="27" t="n">
        <f aca="false">V187+AA187</f>
        <v>77</v>
      </c>
      <c r="AC187" s="27" t="s">
        <v>61</v>
      </c>
      <c r="AD187" s="24" t="n">
        <v>9</v>
      </c>
      <c r="AE187" s="24" t="n">
        <v>9</v>
      </c>
      <c r="AF187" s="24" t="n">
        <v>1404344</v>
      </c>
      <c r="AG187" s="22"/>
      <c r="AH187" s="27" t="n">
        <v>77</v>
      </c>
      <c r="AI187" s="29" t="n">
        <f aca="false">AH187*0.6</f>
        <v>46.2</v>
      </c>
      <c r="AJ187" s="29" t="n">
        <v>79.2</v>
      </c>
      <c r="AK187" s="29" t="n">
        <f aca="false">AJ187*0.4</f>
        <v>31.68</v>
      </c>
      <c r="AL187" s="29" t="n">
        <f aca="false">AI187+AK187</f>
        <v>77.88</v>
      </c>
      <c r="AM187" s="29" t="n">
        <v>79.08</v>
      </c>
      <c r="AN187" s="29" t="s">
        <v>61</v>
      </c>
      <c r="AO187" s="29" t="s">
        <v>62</v>
      </c>
      <c r="AP187" s="29" t="s">
        <v>61</v>
      </c>
      <c r="AQ187" s="29" t="s">
        <v>62</v>
      </c>
      <c r="AR187" s="29" t="s">
        <v>61</v>
      </c>
      <c r="AS187" s="30" t="n">
        <v>184</v>
      </c>
    </row>
    <row r="188" s="31" customFormat="true" ht="13.5" hidden="false" customHeight="true" outlineLevel="0" collapsed="false">
      <c r="A188" s="21" t="s">
        <v>1080</v>
      </c>
      <c r="B188" s="22" t="s">
        <v>114</v>
      </c>
      <c r="C188" s="23" t="s">
        <v>1097</v>
      </c>
      <c r="D188" s="21" t="n">
        <v>1867</v>
      </c>
      <c r="E188" s="22" t="s">
        <v>1098</v>
      </c>
      <c r="F188" s="22" t="s">
        <v>49</v>
      </c>
      <c r="G188" s="22" t="s">
        <v>50</v>
      </c>
      <c r="H188" s="21" t="str">
        <f aca="false">MIDB(T188,9,6)</f>
        <v>891104</v>
      </c>
      <c r="I188" s="21" t="s">
        <v>51</v>
      </c>
      <c r="J188" s="22" t="s">
        <v>52</v>
      </c>
      <c r="K188" s="22" t="s">
        <v>53</v>
      </c>
      <c r="L188" s="22" t="s">
        <v>53</v>
      </c>
      <c r="M188" s="22" t="s">
        <v>54</v>
      </c>
      <c r="N188" s="21" t="s">
        <v>302</v>
      </c>
      <c r="O188" s="21" t="s">
        <v>119</v>
      </c>
      <c r="P188" s="22" t="n">
        <v>201207</v>
      </c>
      <c r="Q188" s="22" t="s">
        <v>120</v>
      </c>
      <c r="R188" s="22"/>
      <c r="S188" s="22"/>
      <c r="T188" s="23" t="s">
        <v>1099</v>
      </c>
      <c r="U188" s="25"/>
      <c r="V188" s="25"/>
      <c r="W188" s="23" t="s">
        <v>122</v>
      </c>
      <c r="X188" s="24" t="n">
        <v>41</v>
      </c>
      <c r="Y188" s="23" t="s">
        <v>1100</v>
      </c>
      <c r="Z188" s="25" t="s">
        <v>60</v>
      </c>
      <c r="AA188" s="27" t="n">
        <v>71</v>
      </c>
      <c r="AB188" s="27" t="n">
        <f aca="false">V188+AA188</f>
        <v>71</v>
      </c>
      <c r="AC188" s="27" t="s">
        <v>61</v>
      </c>
      <c r="AD188" s="24" t="n">
        <v>2</v>
      </c>
      <c r="AE188" s="24" t="n">
        <v>2</v>
      </c>
      <c r="AF188" s="24" t="n">
        <v>1404056</v>
      </c>
      <c r="AG188" s="22"/>
      <c r="AH188" s="27" t="n">
        <v>71</v>
      </c>
      <c r="AI188" s="29" t="n">
        <f aca="false">AH188*0.6</f>
        <v>42.6</v>
      </c>
      <c r="AJ188" s="29" t="n">
        <v>88.8</v>
      </c>
      <c r="AK188" s="29" t="n">
        <f aca="false">AJ188*0.4</f>
        <v>35.52</v>
      </c>
      <c r="AL188" s="29" t="n">
        <f aca="false">AI188+AK188</f>
        <v>78.12</v>
      </c>
      <c r="AM188" s="29" t="n">
        <v>70.97</v>
      </c>
      <c r="AN188" s="29" t="s">
        <v>61</v>
      </c>
      <c r="AO188" s="29" t="s">
        <v>62</v>
      </c>
      <c r="AP188" s="29" t="s">
        <v>61</v>
      </c>
      <c r="AQ188" s="29" t="s">
        <v>62</v>
      </c>
      <c r="AR188" s="29" t="s">
        <v>61</v>
      </c>
      <c r="AS188" s="30" t="n">
        <v>185</v>
      </c>
    </row>
    <row r="189" s="31" customFormat="true" ht="13.5" hidden="false" customHeight="true" outlineLevel="0" collapsed="false">
      <c r="A189" s="21" t="s">
        <v>1080</v>
      </c>
      <c r="B189" s="22" t="s">
        <v>94</v>
      </c>
      <c r="C189" s="23" t="s">
        <v>1101</v>
      </c>
      <c r="D189" s="21" t="n">
        <v>196</v>
      </c>
      <c r="E189" s="22" t="s">
        <v>1102</v>
      </c>
      <c r="F189" s="22" t="s">
        <v>66</v>
      </c>
      <c r="G189" s="22" t="s">
        <v>50</v>
      </c>
      <c r="H189" s="21" t="str">
        <f aca="false">MIDB(T189,9,6)</f>
        <v>890815</v>
      </c>
      <c r="I189" s="21" t="s">
        <v>51</v>
      </c>
      <c r="J189" s="22" t="s">
        <v>142</v>
      </c>
      <c r="K189" s="22" t="s">
        <v>159</v>
      </c>
      <c r="L189" s="22" t="s">
        <v>89</v>
      </c>
      <c r="M189" s="22" t="s">
        <v>54</v>
      </c>
      <c r="N189" s="21" t="s">
        <v>173</v>
      </c>
      <c r="O189" s="21" t="s">
        <v>97</v>
      </c>
      <c r="P189" s="22" t="n">
        <v>201407</v>
      </c>
      <c r="Q189" s="22"/>
      <c r="R189" s="22"/>
      <c r="S189" s="22"/>
      <c r="T189" s="23" t="s">
        <v>1103</v>
      </c>
      <c r="U189" s="25"/>
      <c r="V189" s="25"/>
      <c r="W189" s="23" t="s">
        <v>99</v>
      </c>
      <c r="X189" s="24" t="n">
        <v>45</v>
      </c>
      <c r="Y189" s="23" t="s">
        <v>1104</v>
      </c>
      <c r="Z189" s="25" t="s">
        <v>60</v>
      </c>
      <c r="AA189" s="27" t="n">
        <v>86</v>
      </c>
      <c r="AB189" s="27" t="n">
        <f aca="false">V189+AA189</f>
        <v>86</v>
      </c>
      <c r="AC189" s="27" t="s">
        <v>61</v>
      </c>
      <c r="AD189" s="24" t="n">
        <v>1</v>
      </c>
      <c r="AE189" s="24" t="n">
        <v>1</v>
      </c>
      <c r="AF189" s="24" t="n">
        <v>1404003</v>
      </c>
      <c r="AG189" s="22"/>
      <c r="AH189" s="27" t="n">
        <v>86</v>
      </c>
      <c r="AI189" s="29" t="n">
        <f aca="false">AH189*0.6</f>
        <v>51.6</v>
      </c>
      <c r="AJ189" s="29" t="n">
        <v>78.6</v>
      </c>
      <c r="AK189" s="29" t="n">
        <f aca="false">AJ189*0.4</f>
        <v>31.44</v>
      </c>
      <c r="AL189" s="29" t="n">
        <f aca="false">AI189+AK189</f>
        <v>83.04</v>
      </c>
      <c r="AM189" s="29" t="n">
        <v>73.39</v>
      </c>
      <c r="AN189" s="29" t="s">
        <v>61</v>
      </c>
      <c r="AO189" s="29" t="s">
        <v>62</v>
      </c>
      <c r="AP189" s="29" t="s">
        <v>61</v>
      </c>
      <c r="AQ189" s="29" t="s">
        <v>62</v>
      </c>
      <c r="AR189" s="29" t="s">
        <v>61</v>
      </c>
      <c r="AS189" s="30" t="n">
        <v>186</v>
      </c>
    </row>
    <row r="190" s="31" customFormat="true" ht="13.5" hidden="false" customHeight="true" outlineLevel="0" collapsed="false">
      <c r="A190" s="21" t="s">
        <v>1105</v>
      </c>
      <c r="B190" s="22" t="s">
        <v>94</v>
      </c>
      <c r="C190" s="23" t="s">
        <v>1106</v>
      </c>
      <c r="D190" s="21" t="n">
        <v>2177</v>
      </c>
      <c r="E190" s="22" t="s">
        <v>1107</v>
      </c>
      <c r="F190" s="22" t="s">
        <v>66</v>
      </c>
      <c r="G190" s="22" t="s">
        <v>50</v>
      </c>
      <c r="H190" s="21" t="str">
        <f aca="false">MIDB(T190,9,6)</f>
        <v>860526</v>
      </c>
      <c r="I190" s="21"/>
      <c r="J190" s="22" t="s">
        <v>52</v>
      </c>
      <c r="K190" s="22" t="s">
        <v>159</v>
      </c>
      <c r="L190" s="22" t="s">
        <v>159</v>
      </c>
      <c r="M190" s="22" t="s">
        <v>54</v>
      </c>
      <c r="N190" s="21" t="s">
        <v>366</v>
      </c>
      <c r="O190" s="21" t="s">
        <v>97</v>
      </c>
      <c r="P190" s="22" t="n">
        <v>201307</v>
      </c>
      <c r="Q190" s="22" t="s">
        <v>468</v>
      </c>
      <c r="R190" s="22"/>
      <c r="S190" s="22"/>
      <c r="T190" s="23" t="s">
        <v>1108</v>
      </c>
      <c r="U190" s="25"/>
      <c r="V190" s="25"/>
      <c r="W190" s="23" t="s">
        <v>99</v>
      </c>
      <c r="X190" s="24" t="n">
        <v>50</v>
      </c>
      <c r="Y190" s="23" t="s">
        <v>1109</v>
      </c>
      <c r="Z190" s="25" t="s">
        <v>60</v>
      </c>
      <c r="AA190" s="27" t="n">
        <v>80</v>
      </c>
      <c r="AB190" s="27" t="n">
        <f aca="false">V190+AA190</f>
        <v>80</v>
      </c>
      <c r="AC190" s="27" t="s">
        <v>61</v>
      </c>
      <c r="AD190" s="24" t="n">
        <v>1</v>
      </c>
      <c r="AE190" s="24" t="n">
        <v>1</v>
      </c>
      <c r="AF190" s="24" t="n">
        <v>1404051</v>
      </c>
      <c r="AG190" s="22"/>
      <c r="AH190" s="27" t="n">
        <v>80</v>
      </c>
      <c r="AI190" s="29" t="n">
        <f aca="false">AH190*0.6</f>
        <v>48</v>
      </c>
      <c r="AJ190" s="29" t="n">
        <v>77.2</v>
      </c>
      <c r="AK190" s="29" t="n">
        <f aca="false">AJ190*0.4</f>
        <v>30.88</v>
      </c>
      <c r="AL190" s="29" t="n">
        <f aca="false">AI190+AK190</f>
        <v>78.88</v>
      </c>
      <c r="AM190" s="29" t="n">
        <v>73.39</v>
      </c>
      <c r="AN190" s="29" t="s">
        <v>61</v>
      </c>
      <c r="AO190" s="29" t="s">
        <v>62</v>
      </c>
      <c r="AP190" s="29" t="s">
        <v>61</v>
      </c>
      <c r="AQ190" s="29" t="s">
        <v>62</v>
      </c>
      <c r="AR190" s="29" t="s">
        <v>61</v>
      </c>
      <c r="AS190" s="30" t="n">
        <v>187</v>
      </c>
    </row>
    <row r="191" s="31" customFormat="true" ht="13.5" hidden="false" customHeight="true" outlineLevel="0" collapsed="false">
      <c r="A191" s="21" t="s">
        <v>1105</v>
      </c>
      <c r="B191" s="22" t="s">
        <v>114</v>
      </c>
      <c r="C191" s="23" t="s">
        <v>1110</v>
      </c>
      <c r="D191" s="21" t="n">
        <v>924</v>
      </c>
      <c r="E191" s="22" t="s">
        <v>1111</v>
      </c>
      <c r="F191" s="22" t="s">
        <v>49</v>
      </c>
      <c r="G191" s="22" t="s">
        <v>50</v>
      </c>
      <c r="H191" s="21" t="str">
        <f aca="false">MIDB(T191,9,6)</f>
        <v>911009</v>
      </c>
      <c r="I191" s="21"/>
      <c r="J191" s="22" t="s">
        <v>52</v>
      </c>
      <c r="K191" s="22" t="s">
        <v>53</v>
      </c>
      <c r="L191" s="22" t="s">
        <v>53</v>
      </c>
      <c r="M191" s="22" t="s">
        <v>54</v>
      </c>
      <c r="N191" s="21" t="s">
        <v>302</v>
      </c>
      <c r="O191" s="21" t="s">
        <v>119</v>
      </c>
      <c r="P191" s="22" t="n">
        <v>201307</v>
      </c>
      <c r="Q191" s="22" t="s">
        <v>120</v>
      </c>
      <c r="R191" s="22"/>
      <c r="S191" s="22"/>
      <c r="T191" s="23" t="s">
        <v>1112</v>
      </c>
      <c r="U191" s="25"/>
      <c r="V191" s="25"/>
      <c r="W191" s="23" t="s">
        <v>122</v>
      </c>
      <c r="X191" s="24" t="n">
        <v>44</v>
      </c>
      <c r="Y191" s="23" t="s">
        <v>1113</v>
      </c>
      <c r="Z191" s="25" t="s">
        <v>60</v>
      </c>
      <c r="AA191" s="27" t="n">
        <v>66</v>
      </c>
      <c r="AB191" s="27" t="n">
        <f aca="false">V191+AA191</f>
        <v>66</v>
      </c>
      <c r="AC191" s="27" t="s">
        <v>61</v>
      </c>
      <c r="AD191" s="24" t="n">
        <v>2</v>
      </c>
      <c r="AE191" s="24" t="n">
        <v>2</v>
      </c>
      <c r="AF191" s="24" t="n">
        <v>1404077</v>
      </c>
      <c r="AG191" s="22"/>
      <c r="AH191" s="27" t="n">
        <v>66</v>
      </c>
      <c r="AI191" s="29" t="n">
        <f aca="false">AH191*0.6</f>
        <v>39.6</v>
      </c>
      <c r="AJ191" s="29" t="n">
        <v>72.4</v>
      </c>
      <c r="AK191" s="29" t="n">
        <f aca="false">AJ191*0.4</f>
        <v>28.96</v>
      </c>
      <c r="AL191" s="29" t="n">
        <f aca="false">AI191+AK191</f>
        <v>68.56</v>
      </c>
      <c r="AM191" s="29" t="n">
        <v>70.97</v>
      </c>
      <c r="AN191" s="29" t="s">
        <v>61</v>
      </c>
      <c r="AO191" s="29" t="s">
        <v>62</v>
      </c>
      <c r="AP191" s="29" t="s">
        <v>61</v>
      </c>
      <c r="AQ191" s="29" t="s">
        <v>62</v>
      </c>
      <c r="AR191" s="29" t="s">
        <v>61</v>
      </c>
      <c r="AS191" s="30" t="n">
        <v>188</v>
      </c>
    </row>
    <row r="192" s="31" customFormat="true" ht="13.5" hidden="false" customHeight="true" outlineLevel="0" collapsed="false">
      <c r="A192" s="21" t="s">
        <v>1105</v>
      </c>
      <c r="B192" s="22" t="s">
        <v>63</v>
      </c>
      <c r="C192" s="23" t="s">
        <v>1114</v>
      </c>
      <c r="D192" s="21" t="n">
        <v>780</v>
      </c>
      <c r="E192" s="22" t="s">
        <v>1115</v>
      </c>
      <c r="F192" s="22" t="s">
        <v>66</v>
      </c>
      <c r="G192" s="22" t="s">
        <v>50</v>
      </c>
      <c r="H192" s="21" t="str">
        <f aca="false">MIDB(T192,9,6)</f>
        <v>910417</v>
      </c>
      <c r="I192" s="21" t="s">
        <v>106</v>
      </c>
      <c r="J192" s="22" t="s">
        <v>52</v>
      </c>
      <c r="K192" s="22" t="s">
        <v>53</v>
      </c>
      <c r="L192" s="22" t="s">
        <v>53</v>
      </c>
      <c r="M192" s="22" t="s">
        <v>69</v>
      </c>
      <c r="N192" s="21" t="s">
        <v>227</v>
      </c>
      <c r="O192" s="21" t="s">
        <v>71</v>
      </c>
      <c r="P192" s="22" t="n">
        <v>201207</v>
      </c>
      <c r="Q192" s="22"/>
      <c r="R192" s="22"/>
      <c r="S192" s="22"/>
      <c r="T192" s="23" t="s">
        <v>1116</v>
      </c>
      <c r="U192" s="25"/>
      <c r="V192" s="25"/>
      <c r="W192" s="23" t="s">
        <v>74</v>
      </c>
      <c r="X192" s="24" t="n">
        <v>60</v>
      </c>
      <c r="Y192" s="23" t="s">
        <v>1117</v>
      </c>
      <c r="Z192" s="25" t="s">
        <v>156</v>
      </c>
      <c r="AA192" s="27" t="n">
        <v>70</v>
      </c>
      <c r="AB192" s="27" t="n">
        <f aca="false">V192+AA192</f>
        <v>70</v>
      </c>
      <c r="AC192" s="27" t="s">
        <v>61</v>
      </c>
      <c r="AD192" s="7" t="n">
        <v>3</v>
      </c>
      <c r="AE192" s="7" t="n">
        <v>3</v>
      </c>
      <c r="AF192" s="24" t="n">
        <v>1404123</v>
      </c>
      <c r="AG192" s="22" t="s">
        <v>61</v>
      </c>
      <c r="AH192" s="27" t="n">
        <v>70</v>
      </c>
      <c r="AI192" s="29" t="n">
        <f aca="false">AH192*0.6</f>
        <v>42</v>
      </c>
      <c r="AJ192" s="29" t="n">
        <v>83.1</v>
      </c>
      <c r="AK192" s="29" t="n">
        <f aca="false">AJ192*0.4</f>
        <v>33.24</v>
      </c>
      <c r="AL192" s="29" t="n">
        <f aca="false">AI192+AK192</f>
        <v>75.24</v>
      </c>
      <c r="AM192" s="29" t="n">
        <v>74.57</v>
      </c>
      <c r="AN192" s="29" t="s">
        <v>61</v>
      </c>
      <c r="AO192" s="29" t="s">
        <v>62</v>
      </c>
      <c r="AP192" s="29" t="s">
        <v>61</v>
      </c>
      <c r="AQ192" s="29" t="s">
        <v>62</v>
      </c>
      <c r="AR192" s="29" t="s">
        <v>61</v>
      </c>
      <c r="AS192" s="30" t="n">
        <v>189</v>
      </c>
    </row>
  </sheetData>
  <autoFilter ref="A3:AS192"/>
  <mergeCells count="27">
    <mergeCell ref="A1:AS1"/>
    <mergeCell ref="A2:A3"/>
    <mergeCell ref="B2:B3"/>
    <mergeCell ref="C2:C3"/>
    <mergeCell ref="D2:D3"/>
    <mergeCell ref="E2:E3"/>
    <mergeCell ref="F2:F3"/>
    <mergeCell ref="G2:G3"/>
    <mergeCell ref="H2:H3"/>
    <mergeCell ref="M2:M3"/>
    <mergeCell ref="N2:N3"/>
    <mergeCell ref="O2:O3"/>
    <mergeCell ref="AB2:AB3"/>
    <mergeCell ref="AD2:AD3"/>
    <mergeCell ref="AE2:AE3"/>
    <mergeCell ref="AF2:AF3"/>
    <mergeCell ref="AG2:AG3"/>
    <mergeCell ref="AH2:AI2"/>
    <mergeCell ref="AJ2:AK2"/>
    <mergeCell ref="AL2:AL3"/>
    <mergeCell ref="AM2:AM3"/>
    <mergeCell ref="AN2:AN3"/>
    <mergeCell ref="AO2:AO3"/>
    <mergeCell ref="AP2:AP3"/>
    <mergeCell ref="AQ2:AQ3"/>
    <mergeCell ref="AR2:AR3"/>
    <mergeCell ref="AS2:AS3"/>
  </mergeCells>
  <dataValidations count="2">
    <dataValidation allowBlank="true" errorStyle="stop" operator="between" showDropDown="false" showErrorMessage="true" showInputMessage="false" sqref="F2 F4:F46 F48:F192" type="list">
      <formula1>"男,女"</formula1>
      <formula2>0</formula2>
    </dataValidation>
    <dataValidation allowBlank="true" errorStyle="stop" operator="between" showDropDown="false" showErrorMessage="true" showInputMessage="false" sqref="J2:J46 J48:J192" type="list">
      <formula1>"未婚,已婚,离异,丧偶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4-09-03T02:18:02Z</dcterms:modified>
  <cp:revision>0</cp:revision>
  <dc:subject/>
  <dc:title/>
</cp:coreProperties>
</file>