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5</xdr:colOff>
                <xdr:row>325</xdr:row>
                <xdr:rowOff>23</xdr:rowOff>
              </xdr:from>
              <xdr:to>
                <xdr:col>10</xdr:col>
                <xdr:colOff>10</xdr:colOff>
                <xdr:row>3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88">
  <si>
    <r>
      <rPr>
        <b val="true"/>
        <sz val="18"/>
        <rFont val="Noto Sans"/>
        <family val="2"/>
      </rPr>
      <t xml:space="preserve">贵州省农业科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考工作人员总成绩及进入体检人员名单</t>
    </r>
  </si>
  <si>
    <t xml:space="preserve">贵州省土壤肥料研究所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环境工程专业、土壤学专业、植物营养学专业、环境科学专业、农业资源利用专业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姓  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7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总成绩</t>
  </si>
  <si>
    <t xml:space="preserve">备 注</t>
  </si>
  <si>
    <t xml:space="preserve">龙家寰</t>
  </si>
  <si>
    <t xml:space="preserve">进入体检</t>
  </si>
  <si>
    <t xml:space="preserve">崔宏浩</t>
  </si>
  <si>
    <t xml:space="preserve">张雅蓉</t>
  </si>
  <si>
    <t xml:space="preserve">赵路玥</t>
  </si>
  <si>
    <t xml:space="preserve">樊  博</t>
  </si>
  <si>
    <t xml:space="preserve">毛  雯</t>
  </si>
  <si>
    <t xml:space="preserve">刘彦伶</t>
  </si>
  <si>
    <t xml:space="preserve">/</t>
  </si>
  <si>
    <t xml:space="preserve">付立梅</t>
  </si>
  <si>
    <t xml:space="preserve">秦仕华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食用菌专业、菌物学专业、菌类作物专业、微生物学专业、遗传学专业（微生物方向）、蔬菜学专业（食用菌方向））  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陈旭</t>
  </si>
  <si>
    <t xml:space="preserve">刘艳敏</t>
  </si>
  <si>
    <t xml:space="preserve">贵州省水产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水产养殖专业、渔业专业、环境科学专业）（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王艳艳</t>
  </si>
  <si>
    <t xml:space="preserve">李世凯</t>
  </si>
  <si>
    <t xml:space="preserve">张美彦</t>
  </si>
  <si>
    <t xml:space="preserve">杨星</t>
  </si>
  <si>
    <t xml:space="preserve">宋佳蕾</t>
  </si>
  <si>
    <t xml:space="preserve">徐金根</t>
  </si>
  <si>
    <t xml:space="preserve">刘桂兰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水产养殖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赵  飞</t>
  </si>
  <si>
    <t xml:space="preserve">肖  丽</t>
  </si>
  <si>
    <t xml:space="preserve">王  川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不限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强盛</t>
  </si>
  <si>
    <t xml:space="preserve">毛路</t>
  </si>
  <si>
    <t xml:space="preserve">刘仕兵</t>
  </si>
  <si>
    <t xml:space="preserve">职工医院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临床医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晏永梅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临床医学专业、护理学专业、护理（涉外方向）、医学影像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徐梦胤</t>
  </si>
  <si>
    <t xml:space="preserve">彭胜红</t>
  </si>
  <si>
    <t xml:space="preserve">张羽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护理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徐飞</t>
  </si>
  <si>
    <t xml:space="preserve">陈敏君</t>
  </si>
  <si>
    <t xml:space="preserve">罗穆</t>
  </si>
  <si>
    <t xml:space="preserve">安玲</t>
  </si>
  <si>
    <t xml:space="preserve">刘楠</t>
  </si>
  <si>
    <t xml:space="preserve">向前敏</t>
  </si>
  <si>
    <t xml:space="preserve">贵州省水稻研究所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不限专业）（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王煜</t>
  </si>
  <si>
    <t xml:space="preserve">周雯雯</t>
  </si>
  <si>
    <t xml:space="preserve">龙玉杰</t>
  </si>
  <si>
    <t xml:space="preserve">骆礼敏</t>
  </si>
  <si>
    <t xml:space="preserve">李晶</t>
  </si>
  <si>
    <t xml:space="preserve">杨云滟</t>
  </si>
  <si>
    <t xml:space="preserve">聂胡艺</t>
  </si>
  <si>
    <t xml:space="preserve">杨再强</t>
  </si>
  <si>
    <t xml:space="preserve">黄娜</t>
  </si>
  <si>
    <t xml:space="preserve">院机关</t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不限专业）（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吴  蝶</t>
  </si>
  <si>
    <t xml:space="preserve">张  涛</t>
  </si>
  <si>
    <t xml:space="preserve">周兴全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不限专业）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王媛</t>
  </si>
  <si>
    <t xml:space="preserve">姜敬伟</t>
  </si>
  <si>
    <t xml:space="preserve">李向惠</t>
  </si>
  <si>
    <t xml:space="preserve">吴洁</t>
  </si>
  <si>
    <t xml:space="preserve">邓睿璟</t>
  </si>
  <si>
    <t xml:space="preserve">阎卫华</t>
  </si>
  <si>
    <t xml:space="preserve">贵州省畜牧兽医研究所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遗传育种与繁殖专业、动物营养与饲料科学专业、特种经济动物饲养专业、草业科学专业、养殖专业、遗传学专业、基础兽医学专业、预防兽医学专业、临床兽医学专业、中药学专业、动物医学专业、兽医学专业）（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）</t>
    </r>
  </si>
  <si>
    <t xml:space="preserve">冯宇隆</t>
  </si>
  <si>
    <t xml:space="preserve">王  婧</t>
  </si>
  <si>
    <t xml:space="preserve">王胤晨</t>
  </si>
  <si>
    <t xml:space="preserve">李  亮</t>
  </si>
  <si>
    <t xml:space="preserve">谭  娅</t>
  </si>
  <si>
    <t xml:space="preserve">姜晓明</t>
  </si>
  <si>
    <t xml:space="preserve">尹  鑫</t>
  </si>
  <si>
    <t xml:space="preserve">郭振刚</t>
  </si>
  <si>
    <t xml:space="preserve">吴荣华</t>
  </si>
  <si>
    <t xml:space="preserve">杜培杭</t>
  </si>
  <si>
    <t xml:space="preserve">江世高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动物医学专业、兽医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杜春林</t>
  </si>
  <si>
    <t xml:space="preserve">杨晶晶</t>
  </si>
  <si>
    <t xml:space="preserve">胡廷帅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不限专业）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范稻馨</t>
  </si>
  <si>
    <t xml:space="preserve">陈  泳</t>
  </si>
  <si>
    <t xml:space="preserve">胡正伟</t>
  </si>
  <si>
    <t xml:space="preserve">钱平珍</t>
  </si>
  <si>
    <t xml:space="preserve">吴光立</t>
  </si>
  <si>
    <t xml:space="preserve">杨建桥</t>
  </si>
  <si>
    <t xml:space="preserve">贵州省油料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遗传学专业、生物化学与分子生物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魏桂民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作物栽培学与耕作学专业、遗传学专业、生物化学与分子生物学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杨胜先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植物学专业（植物生理研究方向）、作物栽培学与耕作学专业、遗传学专业、生物化学与分子生物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奉斌</t>
  </si>
  <si>
    <t xml:space="preserve">贵州省草业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养殖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丁磊磊</t>
  </si>
  <si>
    <t xml:space="preserve">张  磊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草业科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杨天辉</t>
  </si>
  <si>
    <r>
      <rPr>
        <sz val="11"/>
        <rFont val="Noto Sans"/>
        <family val="2"/>
      </rPr>
      <t xml:space="preserve"> 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自动化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韩  威</t>
  </si>
  <si>
    <t xml:space="preserve">严学云</t>
  </si>
  <si>
    <t xml:space="preserve">简中兴</t>
  </si>
  <si>
    <t xml:space="preserve">李婧溢</t>
  </si>
  <si>
    <t xml:space="preserve">冷正恒</t>
  </si>
  <si>
    <t xml:space="preserve">任  凌</t>
  </si>
  <si>
    <t xml:space="preserve">贵州省农业科技信息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栽培学与耕作学专业、草业科学专业、农业电气化与自动化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黎瑞君</t>
  </si>
  <si>
    <t xml:space="preserve">彭丽镕</t>
  </si>
  <si>
    <t xml:space="preserve">高雅</t>
  </si>
  <si>
    <t xml:space="preserve">罗小英</t>
  </si>
  <si>
    <t xml:space="preserve">吴培霞</t>
  </si>
  <si>
    <t xml:space="preserve">贵州省园艺研究所</t>
  </si>
  <si>
    <r>
      <rPr>
        <sz val="11"/>
        <rFont val="Noto Sans"/>
        <family val="2"/>
      </rPr>
      <t xml:space="preserve">贵州省园艺研究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园艺学专业、蔬菜学专业、果树学专业、园林植物与观赏园艺学专业、发育生物学专业、生物化学与分子生物学专业）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杨  澜</t>
  </si>
  <si>
    <t xml:space="preserve">袁天成</t>
  </si>
  <si>
    <t xml:space="preserve">洪  怡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软件工程专业、计算机科学与技术专业、计算机应用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郜  超</t>
  </si>
  <si>
    <t xml:space="preserve">李冬梅</t>
  </si>
  <si>
    <t xml:space="preserve">谢钰玮</t>
  </si>
  <si>
    <t xml:space="preserve">杜方芳</t>
  </si>
  <si>
    <t xml:space="preserve">贵州省果树科学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果树学专业、植物病理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柏自琴</t>
  </si>
  <si>
    <t xml:space="preserve">毛永亚</t>
  </si>
  <si>
    <t xml:space="preserve">申世辉</t>
  </si>
  <si>
    <t xml:space="preserve">陈星</t>
  </si>
  <si>
    <t xml:space="preserve">杨芸</t>
  </si>
  <si>
    <t xml:space="preserve">冯梅</t>
  </si>
  <si>
    <t xml:space="preserve">贵州省亚热带作物研究所</t>
  </si>
  <si>
    <r>
      <rPr>
        <b val="true"/>
        <sz val="11"/>
        <rFont val="Noto Sans"/>
        <family val="2"/>
      </rPr>
      <t xml:space="preserve">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果树学专业、园艺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韩树全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栽培学与耕作学专业、植物保护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贺尔奇</t>
  </si>
  <si>
    <t xml:space="preserve">陶兴欣</t>
  </si>
  <si>
    <t xml:space="preserve">罗秋菊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水土保持与荒漠化防治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吴小波</t>
  </si>
  <si>
    <t xml:space="preserve">孙利军</t>
  </si>
  <si>
    <t xml:space="preserve">贵州省农作物品种资源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植物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杨平飞</t>
  </si>
  <si>
    <t xml:space="preserve">吴  楠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微生物学专业、植物学专业（微生物学方向）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黄万兵</t>
  </si>
  <si>
    <t xml:space="preserve">刘荣萍</t>
  </si>
  <si>
    <t xml:space="preserve">宋朱谕</t>
  </si>
  <si>
    <t xml:space="preserve">王荣升</t>
  </si>
  <si>
    <t xml:space="preserve">雷  云</t>
  </si>
  <si>
    <t xml:space="preserve">贵州省茶叶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美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胡伊然</t>
  </si>
  <si>
    <t xml:space="preserve">马红超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茶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杨春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野生动植物保护与利用专业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郭燕</t>
  </si>
  <si>
    <t xml:space="preserve">赵晓朋</t>
  </si>
  <si>
    <t xml:space="preserve">何茜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动物科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周雪</t>
  </si>
  <si>
    <t xml:space="preserve">王诚</t>
  </si>
  <si>
    <t xml:space="preserve">杨金委</t>
  </si>
  <si>
    <t xml:space="preserve">张文涛</t>
  </si>
  <si>
    <t xml:space="preserve">龙步祥</t>
  </si>
  <si>
    <t xml:space="preserve">龙玉月</t>
  </si>
  <si>
    <t xml:space="preserve">贵州省生物技术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遗传学专业、微生物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任锡毅</t>
  </si>
  <si>
    <t xml:space="preserve">王  菊</t>
  </si>
  <si>
    <t xml:space="preserve">詹  婕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食品科学专业、农产品加工及贮藏工程专业、食品加工与安全专业、食品工程专业）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关郁芳</t>
  </si>
  <si>
    <t xml:space="preserve">王  辉</t>
  </si>
  <si>
    <t xml:space="preserve">陈中爱</t>
  </si>
  <si>
    <t xml:space="preserve">唐健波</t>
  </si>
  <si>
    <t xml:space="preserve">陆雅丽</t>
  </si>
  <si>
    <t xml:space="preserve">李秋萍</t>
  </si>
  <si>
    <t xml:space="preserve">黄珊</t>
  </si>
  <si>
    <t xml:space="preserve">张火生</t>
  </si>
  <si>
    <t xml:space="preserve">赵应梅</t>
  </si>
  <si>
    <t xml:space="preserve">贵州省旱粮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遗传学专业、作物栽培学与耕作学专业、作物学专业、生物化学与分子生物学专业、生理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李青风</t>
  </si>
  <si>
    <t xml:space="preserve">张国兵</t>
  </si>
  <si>
    <t xml:space="preserve">谭  廉</t>
  </si>
  <si>
    <t xml:space="preserve">吴  芳</t>
  </si>
  <si>
    <t xml:space="preserve">贵州省植物保护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农业昆虫与害虫防治专业、植物保护专业、植物病理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赵玳琳</t>
  </si>
  <si>
    <t xml:space="preserve">陆  苇</t>
  </si>
  <si>
    <t xml:space="preserve">王姝玮</t>
  </si>
  <si>
    <t xml:space="preserve">童馨瑶</t>
  </si>
  <si>
    <t xml:space="preserve">欧春霞</t>
  </si>
  <si>
    <t xml:space="preserve">支华</t>
  </si>
  <si>
    <t xml:space="preserve">附属中学</t>
  </si>
  <si>
    <r>
      <rPr>
        <b val="true"/>
        <sz val="11"/>
        <rFont val="Noto Sans"/>
        <family val="2"/>
      </rPr>
      <t xml:space="preserve">专业技术岗位（一）（汉语言文学专业、汉语言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序号                               </t>
  </si>
  <si>
    <t xml:space="preserve">姓 名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40%</t>
    </r>
  </si>
  <si>
    <t xml:space="preserve">试讲成绩</t>
  </si>
  <si>
    <r>
      <rPr>
        <b val="true"/>
        <sz val="12"/>
        <rFont val="Noto Sans"/>
        <family val="2"/>
      </rPr>
      <t xml:space="preserve">试讲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宁乾霞</t>
  </si>
  <si>
    <t xml:space="preserve">刘芮琳</t>
  </si>
  <si>
    <t xml:space="preserve">王金琳</t>
  </si>
  <si>
    <t xml:space="preserve">尹荣娟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化学专业、应用化学专业、化学教育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张春文</t>
  </si>
  <si>
    <t xml:space="preserve">尹荣秀</t>
  </si>
  <si>
    <t xml:space="preserve">杨辑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数学与应用数学专业、信息与计算科学专业、数学教育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张    娟</t>
  </si>
  <si>
    <t xml:space="preserve">邓忠宇</t>
  </si>
  <si>
    <t xml:space="preserve">蔡丹丹</t>
  </si>
  <si>
    <t xml:space="preserve">王尤</t>
  </si>
  <si>
    <t xml:space="preserve">曾军</t>
  </si>
  <si>
    <t xml:space="preserve">吴竟萱</t>
  </si>
  <si>
    <t xml:space="preserve">龙萧</t>
  </si>
  <si>
    <t xml:space="preserve">叶兴江</t>
  </si>
  <si>
    <t xml:space="preserve">蒙娟</t>
  </si>
  <si>
    <r>
      <rPr>
        <b val="true"/>
        <sz val="16"/>
        <rFont val="Noto Sans"/>
        <family val="2"/>
      </rPr>
      <t xml:space="preserve">贵州省蚕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辣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研究所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蚕学专业、蚕桑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张  芳</t>
  </si>
  <si>
    <t xml:space="preserve">杨万军</t>
  </si>
  <si>
    <t xml:space="preserve">张忠丽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作物栽培学与耕作学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永平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蔬菜学专业（蔬菜遗传育种与种质资源创新方向）、蔬菜学专业（蔬菜遗传育种与生物技术方向）、蔬菜学专业（蔬菜生长发育调控与栽培方向）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牟玉梅</t>
  </si>
  <si>
    <t xml:space="preserve">王芳叶</t>
  </si>
  <si>
    <t xml:space="preserve">冉争光</t>
  </si>
  <si>
    <t xml:space="preserve">徐子翔</t>
  </si>
  <si>
    <t xml:space="preserve">黄莎杉</t>
  </si>
  <si>
    <t xml:space="preserve">伍  菁</t>
  </si>
  <si>
    <t xml:space="preserve">方立合</t>
  </si>
  <si>
    <t xml:space="preserve">贵州省现代农业发展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食品科学专业、动物食品营养与工程专业、农产品加工及贮藏工程专业、食品科学与工程专业、食品工程专业）     （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李国林</t>
  </si>
  <si>
    <t xml:space="preserve">陈曦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栽培学与耕作学专业、作物遗传育种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胡廷会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农业经济管理专业、区域经济学专业、产业经济学专业、农村与区域发展专业）（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史琼</t>
  </si>
  <si>
    <t xml:space="preserve">李贺</t>
  </si>
  <si>
    <t xml:space="preserve">周璇</t>
  </si>
  <si>
    <t xml:space="preserve">林黎</t>
  </si>
  <si>
    <t xml:space="preserve">贵州省油菜研究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作物遗传育种专业、作物栽培学与耕作学专业、植物学专业、遗传学专业、发育生物学专业、生物化学与分子生物学专业）（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张星星</t>
  </si>
  <si>
    <t xml:space="preserve">彭  昕</t>
  </si>
  <si>
    <t xml:space="preserve">王  涛</t>
  </si>
  <si>
    <t xml:space="preserve">陈东杰</t>
  </si>
  <si>
    <t xml:space="preserve">王大红</t>
  </si>
  <si>
    <t xml:space="preserve">李小兰</t>
  </si>
  <si>
    <t xml:space="preserve">朱  琳</t>
  </si>
  <si>
    <t xml:space="preserve">刘献勇</t>
  </si>
  <si>
    <t xml:space="preserve">冉孝琴</t>
  </si>
  <si>
    <t xml:space="preserve">刘许辉</t>
  </si>
  <si>
    <t xml:space="preserve">刘国宇</t>
  </si>
  <si>
    <t xml:space="preserve">母少东</t>
  </si>
  <si>
    <t xml:space="preserve">赖茂林</t>
  </si>
  <si>
    <t xml:space="preserve">张  旋</t>
  </si>
  <si>
    <t xml:space="preserve">吴金培</t>
  </si>
  <si>
    <t xml:space="preserve">张倩</t>
  </si>
  <si>
    <t xml:space="preserve">王琴</t>
  </si>
  <si>
    <t xml:space="preserve">班正玉</t>
  </si>
  <si>
    <t xml:space="preserve">李婷婷</t>
  </si>
  <si>
    <t xml:space="preserve">刘新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74"/>
    <col collapsed="false" customWidth="true" hidden="false" outlineLevel="0" max="3" min="3" style="1" width="18.37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8" min="7" style="1" width="12.12"/>
    <col collapsed="false" customWidth="true" hidden="false" outlineLevel="0" max="9" min="9" style="1" width="19.75"/>
    <col collapsed="false" customWidth="true" hidden="false" outlineLevel="0" max="10" min="10" style="1" width="13.62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0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9" t="s">
        <v>11</v>
      </c>
    </row>
    <row r="5" customFormat="false" ht="24.95" hidden="false" customHeight="true" outlineLevel="0" collapsed="false">
      <c r="A5" s="11" t="n">
        <v>1</v>
      </c>
      <c r="B5" s="12" t="s">
        <v>12</v>
      </c>
      <c r="C5" s="11" t="n">
        <v>20140830002</v>
      </c>
      <c r="D5" s="13" t="n">
        <v>77.6</v>
      </c>
      <c r="E5" s="11" t="n">
        <f aca="false">D5*0.7</f>
        <v>54.32</v>
      </c>
      <c r="F5" s="11" t="n">
        <v>87.2</v>
      </c>
      <c r="G5" s="11" t="n">
        <f aca="false">F5*0.3</f>
        <v>26.16</v>
      </c>
      <c r="H5" s="11" t="n">
        <f aca="false">E5+G5</f>
        <v>80.48</v>
      </c>
      <c r="I5" s="14" t="s">
        <v>13</v>
      </c>
    </row>
    <row r="6" customFormat="false" ht="24.95" hidden="false" customHeight="true" outlineLevel="0" collapsed="false">
      <c r="A6" s="11" t="n">
        <v>2</v>
      </c>
      <c r="B6" s="12" t="s">
        <v>14</v>
      </c>
      <c r="C6" s="11" t="n">
        <v>20140830001</v>
      </c>
      <c r="D6" s="13" t="n">
        <v>78.1</v>
      </c>
      <c r="E6" s="11" t="n">
        <f aca="false">D6*0.7</f>
        <v>54.67</v>
      </c>
      <c r="F6" s="11" t="n">
        <v>85</v>
      </c>
      <c r="G6" s="11" t="n">
        <f aca="false">F6*0.3</f>
        <v>25.5</v>
      </c>
      <c r="H6" s="11" t="n">
        <f aca="false">E6+G6</f>
        <v>80.17</v>
      </c>
      <c r="I6" s="14" t="s">
        <v>13</v>
      </c>
    </row>
    <row r="7" customFormat="false" ht="24.95" hidden="false" customHeight="true" outlineLevel="0" collapsed="false">
      <c r="A7" s="11" t="n">
        <v>3</v>
      </c>
      <c r="B7" s="12" t="s">
        <v>15</v>
      </c>
      <c r="C7" s="11" t="n">
        <v>20140830006</v>
      </c>
      <c r="D7" s="13" t="n">
        <v>70.8</v>
      </c>
      <c r="E7" s="11" t="n">
        <f aca="false">D7*0.7</f>
        <v>49.56</v>
      </c>
      <c r="F7" s="11" t="n">
        <v>90.2</v>
      </c>
      <c r="G7" s="11" t="n">
        <f aca="false">F7*0.3</f>
        <v>27.06</v>
      </c>
      <c r="H7" s="11" t="n">
        <f aca="false">E7+G7</f>
        <v>76.62</v>
      </c>
      <c r="I7" s="14" t="s">
        <v>13</v>
      </c>
    </row>
    <row r="8" customFormat="false" ht="24.95" hidden="false" customHeight="true" outlineLevel="0" collapsed="false">
      <c r="A8" s="11" t="n">
        <v>4</v>
      </c>
      <c r="B8" s="12" t="s">
        <v>16</v>
      </c>
      <c r="C8" s="11" t="n">
        <v>20140830004</v>
      </c>
      <c r="D8" s="13" t="n">
        <v>76.2</v>
      </c>
      <c r="E8" s="11" t="n">
        <f aca="false">D8*0.7</f>
        <v>53.34</v>
      </c>
      <c r="F8" s="11" t="n">
        <v>72.2</v>
      </c>
      <c r="G8" s="11" t="n">
        <f aca="false">F8*0.3</f>
        <v>21.66</v>
      </c>
      <c r="H8" s="11" t="n">
        <f aca="false">E8+G8</f>
        <v>75</v>
      </c>
      <c r="I8" s="13"/>
    </row>
    <row r="9" customFormat="false" ht="24.95" hidden="false" customHeight="true" outlineLevel="0" collapsed="false">
      <c r="A9" s="11" t="n">
        <v>5</v>
      </c>
      <c r="B9" s="12" t="s">
        <v>17</v>
      </c>
      <c r="C9" s="11" t="n">
        <v>20140830005</v>
      </c>
      <c r="D9" s="13" t="n">
        <v>71.5</v>
      </c>
      <c r="E9" s="11" t="n">
        <f aca="false">D9*0.7</f>
        <v>50.05</v>
      </c>
      <c r="F9" s="11" t="n">
        <v>72</v>
      </c>
      <c r="G9" s="11" t="n">
        <f aca="false">F9*0.3</f>
        <v>21.6</v>
      </c>
      <c r="H9" s="11" t="n">
        <f aca="false">E9+G9</f>
        <v>71.65</v>
      </c>
      <c r="I9" s="13"/>
    </row>
    <row r="10" customFormat="false" ht="24.95" hidden="false" customHeight="true" outlineLevel="0" collapsed="false">
      <c r="A10" s="11" t="n">
        <v>6</v>
      </c>
      <c r="B10" s="12" t="s">
        <v>18</v>
      </c>
      <c r="C10" s="11" t="n">
        <v>20140830007</v>
      </c>
      <c r="D10" s="13" t="n">
        <v>70</v>
      </c>
      <c r="E10" s="11" t="n">
        <f aca="false">D10*0.7</f>
        <v>49</v>
      </c>
      <c r="F10" s="11" t="n">
        <v>71.6</v>
      </c>
      <c r="G10" s="11" t="n">
        <f aca="false">F10*0.3</f>
        <v>21.48</v>
      </c>
      <c r="H10" s="11" t="n">
        <f aca="false">E10+G10</f>
        <v>70.48</v>
      </c>
      <c r="I10" s="13"/>
    </row>
    <row r="11" customFormat="false" ht="24.95" hidden="false" customHeight="true" outlineLevel="0" collapsed="false">
      <c r="A11" s="11" t="n">
        <v>7</v>
      </c>
      <c r="B11" s="12" t="s">
        <v>19</v>
      </c>
      <c r="C11" s="11" t="n">
        <v>20140830003</v>
      </c>
      <c r="D11" s="13" t="n">
        <v>76.2</v>
      </c>
      <c r="E11" s="11" t="n">
        <f aca="false">D11*0.7</f>
        <v>53.34</v>
      </c>
      <c r="F11" s="11" t="s">
        <v>20</v>
      </c>
      <c r="G11" s="11" t="s">
        <v>20</v>
      </c>
      <c r="H11" s="11" t="s">
        <v>20</v>
      </c>
      <c r="I11" s="13"/>
    </row>
    <row r="12" customFormat="false" ht="24.95" hidden="false" customHeight="true" outlineLevel="0" collapsed="false">
      <c r="A12" s="11" t="n">
        <v>8</v>
      </c>
      <c r="B12" s="12" t="s">
        <v>21</v>
      </c>
      <c r="C12" s="11" t="n">
        <v>20140830008</v>
      </c>
      <c r="D12" s="13" t="n">
        <v>58.7</v>
      </c>
      <c r="E12" s="11" t="n">
        <f aca="false">D12*0.7</f>
        <v>41.09</v>
      </c>
      <c r="F12" s="11" t="s">
        <v>20</v>
      </c>
      <c r="G12" s="11" t="s">
        <v>20</v>
      </c>
      <c r="H12" s="11" t="s">
        <v>20</v>
      </c>
      <c r="I12" s="13"/>
    </row>
    <row r="13" customFormat="false" ht="24.95" hidden="false" customHeight="true" outlineLevel="0" collapsed="false">
      <c r="A13" s="11" t="n">
        <v>9</v>
      </c>
      <c r="B13" s="12" t="s">
        <v>22</v>
      </c>
      <c r="C13" s="11" t="n">
        <v>20140830009</v>
      </c>
      <c r="D13" s="13" t="n">
        <v>55.5</v>
      </c>
      <c r="E13" s="11" t="n">
        <f aca="false">D13*0.7</f>
        <v>38.85</v>
      </c>
      <c r="F13" s="11" t="s">
        <v>20</v>
      </c>
      <c r="G13" s="11" t="s">
        <v>20</v>
      </c>
      <c r="H13" s="11" t="s">
        <v>20</v>
      </c>
      <c r="I13" s="13"/>
    </row>
    <row r="14" customFormat="false" ht="43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</row>
    <row r="15" s="10" customFormat="true" ht="30.75" hidden="false" customHeight="true" outlineLevel="0" collapsed="false">
      <c r="A15" s="5" t="s">
        <v>3</v>
      </c>
      <c r="B15" s="5" t="s">
        <v>4</v>
      </c>
      <c r="C15" s="5" t="s">
        <v>5</v>
      </c>
      <c r="D15" s="6" t="s">
        <v>6</v>
      </c>
      <c r="E15" s="7" t="s">
        <v>7</v>
      </c>
      <c r="F15" s="8" t="s">
        <v>8</v>
      </c>
      <c r="G15" s="7" t="s">
        <v>9</v>
      </c>
      <c r="H15" s="8" t="s">
        <v>10</v>
      </c>
      <c r="I15" s="9" t="s">
        <v>11</v>
      </c>
    </row>
    <row r="16" customFormat="false" ht="30.75" hidden="false" customHeight="true" outlineLevel="0" collapsed="false">
      <c r="A16" s="11" t="n">
        <v>1</v>
      </c>
      <c r="B16" s="12" t="s">
        <v>24</v>
      </c>
      <c r="C16" s="11" t="n">
        <v>20140830010</v>
      </c>
      <c r="D16" s="13" t="n">
        <v>71</v>
      </c>
      <c r="E16" s="11" t="n">
        <f aca="false">D16*0.7</f>
        <v>49.7</v>
      </c>
      <c r="F16" s="11" t="n">
        <v>83.8</v>
      </c>
      <c r="G16" s="11" t="n">
        <f aca="false">F16*0.3</f>
        <v>25.14</v>
      </c>
      <c r="H16" s="11" t="n">
        <f aca="false">E16+G16</f>
        <v>74.84</v>
      </c>
      <c r="I16" s="14" t="s">
        <v>13</v>
      </c>
    </row>
    <row r="17" customFormat="false" ht="29.25" hidden="false" customHeight="true" outlineLevel="0" collapsed="false">
      <c r="A17" s="11" t="n">
        <v>2</v>
      </c>
      <c r="B17" s="12" t="s">
        <v>25</v>
      </c>
      <c r="C17" s="11" t="n">
        <v>20140830011</v>
      </c>
      <c r="D17" s="13" t="n">
        <v>69.6</v>
      </c>
      <c r="E17" s="11" t="n">
        <f aca="false">D17*0.7</f>
        <v>48.72</v>
      </c>
      <c r="F17" s="11" t="n">
        <v>76.2</v>
      </c>
      <c r="G17" s="11" t="n">
        <f aca="false">F17*0.3</f>
        <v>22.86</v>
      </c>
      <c r="H17" s="11" t="n">
        <f aca="false">E17+G17</f>
        <v>71.58</v>
      </c>
      <c r="I17" s="13"/>
    </row>
    <row r="18" customFormat="false" ht="18" hidden="false" customHeight="true" outlineLevel="0" collapsed="false">
      <c r="A18" s="16"/>
      <c r="B18" s="17"/>
      <c r="C18" s="16"/>
      <c r="D18" s="16"/>
      <c r="E18" s="16"/>
      <c r="F18" s="16"/>
      <c r="G18" s="16"/>
      <c r="H18" s="16"/>
      <c r="I18" s="18"/>
    </row>
    <row r="19" customFormat="false" ht="27.75" hidden="false" customHeight="tru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</row>
    <row r="21" s="10" customFormat="true" ht="30.75" hidden="false" customHeight="true" outlineLevel="0" collapsed="false">
      <c r="A21" s="5" t="s">
        <v>3</v>
      </c>
      <c r="B21" s="5" t="s">
        <v>4</v>
      </c>
      <c r="C21" s="5" t="s">
        <v>5</v>
      </c>
      <c r="D21" s="6" t="s">
        <v>6</v>
      </c>
      <c r="E21" s="7" t="s">
        <v>7</v>
      </c>
      <c r="F21" s="8" t="s">
        <v>8</v>
      </c>
      <c r="G21" s="7" t="s">
        <v>9</v>
      </c>
      <c r="H21" s="8" t="s">
        <v>10</v>
      </c>
      <c r="I21" s="9" t="s">
        <v>11</v>
      </c>
    </row>
    <row r="22" customFormat="false" ht="24.95" hidden="false" customHeight="true" outlineLevel="0" collapsed="false">
      <c r="A22" s="11" t="n">
        <v>1</v>
      </c>
      <c r="B22" s="12" t="s">
        <v>28</v>
      </c>
      <c r="C22" s="11" t="n">
        <v>20140830012</v>
      </c>
      <c r="D22" s="13" t="n">
        <v>92.4</v>
      </c>
      <c r="E22" s="11" t="n">
        <f aca="false">D22*0.7</f>
        <v>64.68</v>
      </c>
      <c r="F22" s="11" t="n">
        <v>86.8</v>
      </c>
      <c r="G22" s="11" t="n">
        <f aca="false">F22*0.3</f>
        <v>26.04</v>
      </c>
      <c r="H22" s="11" t="n">
        <f aca="false">E22+G22</f>
        <v>90.72</v>
      </c>
      <c r="I22" s="14" t="s">
        <v>13</v>
      </c>
    </row>
    <row r="23" customFormat="false" ht="24.95" hidden="false" customHeight="true" outlineLevel="0" collapsed="false">
      <c r="A23" s="11" t="n">
        <v>2</v>
      </c>
      <c r="B23" s="12" t="s">
        <v>29</v>
      </c>
      <c r="C23" s="11" t="n">
        <v>20140830013</v>
      </c>
      <c r="D23" s="13" t="n">
        <v>91.2</v>
      </c>
      <c r="E23" s="11" t="n">
        <f aca="false">D23*0.7</f>
        <v>63.84</v>
      </c>
      <c r="F23" s="11" t="n">
        <v>86.2</v>
      </c>
      <c r="G23" s="11" t="n">
        <f aca="false">F23*0.3</f>
        <v>25.86</v>
      </c>
      <c r="H23" s="11" t="n">
        <f aca="false">E23+G23</f>
        <v>89.7</v>
      </c>
      <c r="I23" s="14" t="s">
        <v>13</v>
      </c>
    </row>
    <row r="24" customFormat="false" ht="24.95" hidden="false" customHeight="true" outlineLevel="0" collapsed="false">
      <c r="A24" s="11" t="n">
        <v>3</v>
      </c>
      <c r="B24" s="12" t="s">
        <v>30</v>
      </c>
      <c r="C24" s="11" t="n">
        <v>20140830014</v>
      </c>
      <c r="D24" s="13" t="n">
        <v>89.2</v>
      </c>
      <c r="E24" s="11" t="n">
        <f aca="false">D24*0.7</f>
        <v>62.44</v>
      </c>
      <c r="F24" s="11" t="n">
        <v>83.6</v>
      </c>
      <c r="G24" s="11" t="n">
        <f aca="false">F24*0.3</f>
        <v>25.08</v>
      </c>
      <c r="H24" s="11" t="n">
        <f aca="false">E24+G24</f>
        <v>87.52</v>
      </c>
      <c r="I24" s="14" t="s">
        <v>13</v>
      </c>
    </row>
    <row r="25" customFormat="false" ht="24.95" hidden="false" customHeight="true" outlineLevel="0" collapsed="false">
      <c r="A25" s="11" t="n">
        <v>4</v>
      </c>
      <c r="B25" s="12" t="s">
        <v>31</v>
      </c>
      <c r="C25" s="11" t="n">
        <v>20140830015</v>
      </c>
      <c r="D25" s="13" t="n">
        <v>86</v>
      </c>
      <c r="E25" s="11" t="n">
        <f aca="false">D25*0.7</f>
        <v>60.2</v>
      </c>
      <c r="F25" s="11" t="n">
        <v>82</v>
      </c>
      <c r="G25" s="11" t="n">
        <f aca="false">F25*0.3</f>
        <v>24.6</v>
      </c>
      <c r="H25" s="11" t="n">
        <f aca="false">E25+G25</f>
        <v>84.8</v>
      </c>
      <c r="I25" s="14" t="s">
        <v>13</v>
      </c>
    </row>
    <row r="26" customFormat="false" ht="24.95" hidden="false" customHeight="true" outlineLevel="0" collapsed="false">
      <c r="A26" s="11" t="n">
        <v>5</v>
      </c>
      <c r="B26" s="12" t="s">
        <v>32</v>
      </c>
      <c r="C26" s="11" t="n">
        <v>20140830018</v>
      </c>
      <c r="D26" s="13" t="n">
        <v>77.4</v>
      </c>
      <c r="E26" s="11" t="n">
        <f aca="false">D26*0.7</f>
        <v>54.18</v>
      </c>
      <c r="F26" s="11" t="n">
        <v>74.8</v>
      </c>
      <c r="G26" s="11" t="n">
        <f aca="false">F26*0.3</f>
        <v>22.44</v>
      </c>
      <c r="H26" s="11" t="n">
        <f aca="false">E26+G26</f>
        <v>76.62</v>
      </c>
      <c r="I26" s="20"/>
    </row>
    <row r="27" customFormat="false" ht="24.95" hidden="false" customHeight="true" outlineLevel="0" collapsed="false">
      <c r="A27" s="11" t="n">
        <v>6</v>
      </c>
      <c r="B27" s="12" t="s">
        <v>33</v>
      </c>
      <c r="C27" s="11" t="n">
        <v>20140830016</v>
      </c>
      <c r="D27" s="13" t="n">
        <v>81.2</v>
      </c>
      <c r="E27" s="11" t="n">
        <f aca="false">D27*0.7</f>
        <v>56.84</v>
      </c>
      <c r="F27" s="11" t="s">
        <v>20</v>
      </c>
      <c r="G27" s="11" t="s">
        <v>20</v>
      </c>
      <c r="H27" s="11" t="s">
        <v>20</v>
      </c>
      <c r="I27" s="20"/>
    </row>
    <row r="28" customFormat="false" ht="24.95" hidden="false" customHeight="true" outlineLevel="0" collapsed="false">
      <c r="A28" s="11" t="n">
        <v>7</v>
      </c>
      <c r="B28" s="12" t="s">
        <v>34</v>
      </c>
      <c r="C28" s="11" t="n">
        <v>20140830017</v>
      </c>
      <c r="D28" s="13" t="n">
        <v>80.4</v>
      </c>
      <c r="E28" s="11" t="n">
        <f aca="false">D28*0.7</f>
        <v>56.28</v>
      </c>
      <c r="F28" s="11" t="s">
        <v>20</v>
      </c>
      <c r="G28" s="11" t="s">
        <v>20</v>
      </c>
      <c r="H28" s="11" t="s">
        <v>20</v>
      </c>
      <c r="I28" s="20"/>
    </row>
    <row r="29" customFormat="false" ht="24.95" hidden="false" customHeight="true" outlineLevel="0" collapsed="false">
      <c r="A29" s="21" t="s">
        <v>35</v>
      </c>
      <c r="B29" s="21"/>
      <c r="C29" s="21"/>
      <c r="D29" s="21"/>
      <c r="E29" s="21"/>
      <c r="F29" s="21"/>
      <c r="G29" s="21"/>
      <c r="H29" s="21"/>
      <c r="I29" s="21"/>
    </row>
    <row r="30" s="10" customFormat="true" ht="30.75" hidden="false" customHeight="true" outlineLevel="0" collapsed="false">
      <c r="A30" s="5" t="s">
        <v>3</v>
      </c>
      <c r="B30" s="5" t="s">
        <v>4</v>
      </c>
      <c r="C30" s="5" t="s">
        <v>5</v>
      </c>
      <c r="D30" s="6" t="s">
        <v>6</v>
      </c>
      <c r="E30" s="7" t="s">
        <v>7</v>
      </c>
      <c r="F30" s="8" t="s">
        <v>8</v>
      </c>
      <c r="G30" s="7" t="s">
        <v>9</v>
      </c>
      <c r="H30" s="8" t="s">
        <v>10</v>
      </c>
      <c r="I30" s="9" t="s">
        <v>11</v>
      </c>
    </row>
    <row r="31" customFormat="false" ht="24.95" hidden="false" customHeight="true" outlineLevel="0" collapsed="false">
      <c r="A31" s="11" t="n">
        <v>1</v>
      </c>
      <c r="B31" s="12" t="s">
        <v>36</v>
      </c>
      <c r="C31" s="11" t="n">
        <v>20140830019</v>
      </c>
      <c r="D31" s="13" t="n">
        <v>90</v>
      </c>
      <c r="E31" s="11" t="n">
        <f aca="false">D31*0.7</f>
        <v>63</v>
      </c>
      <c r="F31" s="11" t="n">
        <v>85</v>
      </c>
      <c r="G31" s="11" t="n">
        <f aca="false">F31*0.3</f>
        <v>25.5</v>
      </c>
      <c r="H31" s="11" t="n">
        <f aca="false">E31+G31</f>
        <v>88.5</v>
      </c>
      <c r="I31" s="14" t="s">
        <v>13</v>
      </c>
    </row>
    <row r="32" customFormat="false" ht="24.95" hidden="false" customHeight="true" outlineLevel="0" collapsed="false">
      <c r="A32" s="11" t="n">
        <v>2</v>
      </c>
      <c r="B32" s="12" t="s">
        <v>37</v>
      </c>
      <c r="C32" s="11" t="n">
        <v>20140830020</v>
      </c>
      <c r="D32" s="13" t="n">
        <v>85.6</v>
      </c>
      <c r="E32" s="11" t="n">
        <f aca="false">D32*0.7</f>
        <v>59.92</v>
      </c>
      <c r="F32" s="11" t="n">
        <v>78.2</v>
      </c>
      <c r="G32" s="11" t="n">
        <f aca="false">F32*0.3</f>
        <v>23.46</v>
      </c>
      <c r="H32" s="11" t="n">
        <f aca="false">E32+G32</f>
        <v>83.38</v>
      </c>
      <c r="I32" s="13"/>
    </row>
    <row r="33" customFormat="false" ht="24.95" hidden="false" customHeight="true" outlineLevel="0" collapsed="false">
      <c r="A33" s="11" t="n">
        <v>3</v>
      </c>
      <c r="B33" s="12" t="s">
        <v>38</v>
      </c>
      <c r="C33" s="11" t="n">
        <v>20140830021</v>
      </c>
      <c r="D33" s="13" t="n">
        <v>82.6</v>
      </c>
      <c r="E33" s="11" t="n">
        <f aca="false">D33*0.7</f>
        <v>57.82</v>
      </c>
      <c r="F33" s="11" t="s">
        <v>20</v>
      </c>
      <c r="G33" s="11" t="s">
        <v>20</v>
      </c>
      <c r="H33" s="11" t="s">
        <v>20</v>
      </c>
      <c r="I33" s="13"/>
    </row>
    <row r="34" customFormat="false" ht="24.95" hidden="false" customHeight="true" outlineLevel="0" collapsed="false">
      <c r="A34" s="21" t="s">
        <v>39</v>
      </c>
      <c r="B34" s="21"/>
      <c r="C34" s="21"/>
      <c r="D34" s="21"/>
      <c r="E34" s="21"/>
      <c r="F34" s="21"/>
      <c r="G34" s="21"/>
      <c r="H34" s="21"/>
      <c r="I34" s="21"/>
    </row>
    <row r="35" s="10" customFormat="true" ht="30.75" hidden="false" customHeight="true" outlineLevel="0" collapsed="false">
      <c r="A35" s="5" t="s">
        <v>3</v>
      </c>
      <c r="B35" s="5" t="s">
        <v>4</v>
      </c>
      <c r="C35" s="5" t="s">
        <v>5</v>
      </c>
      <c r="D35" s="6" t="s">
        <v>6</v>
      </c>
      <c r="E35" s="7" t="s">
        <v>7</v>
      </c>
      <c r="F35" s="8" t="s">
        <v>8</v>
      </c>
      <c r="G35" s="7" t="s">
        <v>9</v>
      </c>
      <c r="H35" s="8" t="s">
        <v>10</v>
      </c>
      <c r="I35" s="9" t="s">
        <v>11</v>
      </c>
    </row>
    <row r="36" customFormat="false" ht="24.95" hidden="false" customHeight="true" outlineLevel="0" collapsed="false">
      <c r="A36" s="22" t="n">
        <v>1</v>
      </c>
      <c r="B36" s="23" t="s">
        <v>40</v>
      </c>
      <c r="C36" s="22" t="n">
        <v>20140830023</v>
      </c>
      <c r="D36" s="24" t="n">
        <v>80.7</v>
      </c>
      <c r="E36" s="22" t="n">
        <f aca="false">D36*0.7</f>
        <v>56.49</v>
      </c>
      <c r="F36" s="22" t="n">
        <v>88.8</v>
      </c>
      <c r="G36" s="22" t="n">
        <f aca="false">F36*0.3</f>
        <v>26.64</v>
      </c>
      <c r="H36" s="22" t="n">
        <f aca="false">E36+G36</f>
        <v>83.13</v>
      </c>
      <c r="I36" s="25" t="s">
        <v>1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11" t="n">
        <v>2</v>
      </c>
      <c r="B37" s="12" t="s">
        <v>41</v>
      </c>
      <c r="C37" s="11" t="n">
        <v>20140830022</v>
      </c>
      <c r="D37" s="26" t="n">
        <v>85.7</v>
      </c>
      <c r="E37" s="11" t="n">
        <f aca="false">D37*0.7</f>
        <v>59.99</v>
      </c>
      <c r="F37" s="11" t="n">
        <v>74.8</v>
      </c>
      <c r="G37" s="11" t="n">
        <f aca="false">F37*0.3</f>
        <v>22.44</v>
      </c>
      <c r="H37" s="11" t="n">
        <f aca="false">E37+G37</f>
        <v>82.43</v>
      </c>
      <c r="I37" s="2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11" t="n">
        <v>3</v>
      </c>
      <c r="B38" s="12" t="s">
        <v>42</v>
      </c>
      <c r="C38" s="11" t="n">
        <v>20140830024</v>
      </c>
      <c r="D38" s="26" t="n">
        <v>72.7</v>
      </c>
      <c r="E38" s="11" t="n">
        <f aca="false">D38*0.7</f>
        <v>50.89</v>
      </c>
      <c r="F38" s="11" t="n">
        <v>75</v>
      </c>
      <c r="G38" s="11" t="n">
        <f aca="false">F38*0.3</f>
        <v>22.5</v>
      </c>
      <c r="H38" s="11" t="n">
        <f aca="false">E38+G38</f>
        <v>73.39</v>
      </c>
      <c r="I38" s="2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19" t="s">
        <v>44</v>
      </c>
      <c r="B41" s="19"/>
      <c r="C41" s="19"/>
      <c r="D41" s="19"/>
      <c r="E41" s="19"/>
      <c r="F41" s="19"/>
      <c r="G41" s="19"/>
      <c r="H41" s="19"/>
      <c r="I41" s="1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" customFormat="true" ht="30.75" hidden="false" customHeight="tru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7" t="s">
        <v>7</v>
      </c>
      <c r="F42" s="8" t="s">
        <v>8</v>
      </c>
      <c r="G42" s="7" t="s">
        <v>9</v>
      </c>
      <c r="H42" s="8" t="s">
        <v>10</v>
      </c>
      <c r="I42" s="9" t="s">
        <v>11</v>
      </c>
    </row>
    <row r="43" customFormat="false" ht="33.75" hidden="false" customHeight="true" outlineLevel="0" collapsed="false">
      <c r="A43" s="11" t="n">
        <v>1</v>
      </c>
      <c r="B43" s="12" t="s">
        <v>45</v>
      </c>
      <c r="C43" s="11" t="n">
        <v>20140830025</v>
      </c>
      <c r="D43" s="13" t="n">
        <v>76</v>
      </c>
      <c r="E43" s="11" t="n">
        <f aca="false">D43*0.7</f>
        <v>53.2</v>
      </c>
      <c r="F43" s="11" t="n">
        <v>85</v>
      </c>
      <c r="G43" s="11" t="n">
        <f aca="false">F43*0.3</f>
        <v>25.5</v>
      </c>
      <c r="H43" s="11" t="n">
        <f aca="false">E43+G43</f>
        <v>78.7</v>
      </c>
      <c r="I43" s="25" t="s">
        <v>13</v>
      </c>
    </row>
    <row r="44" customFormat="false" ht="33.75" hidden="false" customHeight="true" outlineLevel="0" collapsed="false">
      <c r="A44" s="21" t="s">
        <v>46</v>
      </c>
      <c r="B44" s="21"/>
      <c r="C44" s="21"/>
      <c r="D44" s="21"/>
      <c r="E44" s="21"/>
      <c r="F44" s="21"/>
      <c r="G44" s="21"/>
      <c r="H44" s="21"/>
      <c r="I44" s="21"/>
    </row>
    <row r="45" s="10" customFormat="true" ht="30.75" hidden="false" customHeight="true" outlineLevel="0" collapsed="false">
      <c r="A45" s="5" t="s">
        <v>3</v>
      </c>
      <c r="B45" s="5" t="s">
        <v>4</v>
      </c>
      <c r="C45" s="5" t="s">
        <v>5</v>
      </c>
      <c r="D45" s="6" t="s">
        <v>6</v>
      </c>
      <c r="E45" s="7" t="s">
        <v>7</v>
      </c>
      <c r="F45" s="8" t="s">
        <v>8</v>
      </c>
      <c r="G45" s="7" t="s">
        <v>9</v>
      </c>
      <c r="H45" s="8" t="s">
        <v>10</v>
      </c>
      <c r="I45" s="9" t="s">
        <v>11</v>
      </c>
    </row>
    <row r="46" customFormat="false" ht="24.95" hidden="false" customHeight="true" outlineLevel="0" collapsed="false">
      <c r="A46" s="11" t="n">
        <v>1</v>
      </c>
      <c r="B46" s="27" t="s">
        <v>47</v>
      </c>
      <c r="C46" s="11" t="n">
        <v>20140830026</v>
      </c>
      <c r="D46" s="13" t="n">
        <v>87.2</v>
      </c>
      <c r="E46" s="11" t="n">
        <f aca="false">D46*0.7</f>
        <v>61.04</v>
      </c>
      <c r="F46" s="11" t="n">
        <v>84.8</v>
      </c>
      <c r="G46" s="11" t="n">
        <f aca="false">F46*0.3</f>
        <v>25.44</v>
      </c>
      <c r="H46" s="11" t="n">
        <f aca="false">E46+G46</f>
        <v>86.48</v>
      </c>
      <c r="I46" s="25" t="s">
        <v>13</v>
      </c>
    </row>
    <row r="47" customFormat="false" ht="24.95" hidden="false" customHeight="true" outlineLevel="0" collapsed="false">
      <c r="A47" s="11" t="n">
        <v>2</v>
      </c>
      <c r="B47" s="27" t="s">
        <v>48</v>
      </c>
      <c r="C47" s="11" t="n">
        <v>20140830028</v>
      </c>
      <c r="D47" s="13" t="n">
        <v>65.6</v>
      </c>
      <c r="E47" s="11" t="n">
        <f aca="false">D47*0.7</f>
        <v>45.92</v>
      </c>
      <c r="F47" s="11" t="n">
        <v>77.2</v>
      </c>
      <c r="G47" s="11" t="n">
        <f aca="false">F47*0.3</f>
        <v>23.16</v>
      </c>
      <c r="H47" s="11" t="n">
        <f aca="false">E47+G47</f>
        <v>69.08</v>
      </c>
      <c r="I47" s="13"/>
    </row>
    <row r="48" customFormat="false" ht="24.95" hidden="false" customHeight="true" outlineLevel="0" collapsed="false">
      <c r="A48" s="11" t="n">
        <v>3</v>
      </c>
      <c r="B48" s="27" t="s">
        <v>49</v>
      </c>
      <c r="C48" s="11" t="n">
        <v>20140830027</v>
      </c>
      <c r="D48" s="13" t="n">
        <v>72.6</v>
      </c>
      <c r="E48" s="11" t="n">
        <f aca="false">D48*0.7</f>
        <v>50.82</v>
      </c>
      <c r="F48" s="11" t="s">
        <v>20</v>
      </c>
      <c r="G48" s="11" t="s">
        <v>20</v>
      </c>
      <c r="H48" s="11" t="s">
        <v>20</v>
      </c>
      <c r="I48" s="13"/>
    </row>
    <row r="49" customFormat="false" ht="24.95" hidden="false" customHeight="true" outlineLevel="0" collapsed="false">
      <c r="A49" s="21" t="s">
        <v>50</v>
      </c>
      <c r="B49" s="21"/>
      <c r="C49" s="21"/>
      <c r="D49" s="21"/>
      <c r="E49" s="21"/>
      <c r="F49" s="21"/>
      <c r="G49" s="21"/>
      <c r="H49" s="21"/>
      <c r="I49" s="21"/>
    </row>
    <row r="50" s="10" customFormat="true" ht="30.75" hidden="false" customHeight="true" outlineLevel="0" collapsed="false">
      <c r="A50" s="5" t="s">
        <v>3</v>
      </c>
      <c r="B50" s="5" t="s">
        <v>4</v>
      </c>
      <c r="C50" s="5" t="s">
        <v>5</v>
      </c>
      <c r="D50" s="6" t="s">
        <v>6</v>
      </c>
      <c r="E50" s="7" t="s">
        <v>7</v>
      </c>
      <c r="F50" s="8" t="s">
        <v>8</v>
      </c>
      <c r="G50" s="7" t="s">
        <v>9</v>
      </c>
      <c r="H50" s="8" t="s">
        <v>10</v>
      </c>
      <c r="I50" s="9" t="s">
        <v>11</v>
      </c>
    </row>
    <row r="51" customFormat="false" ht="24.95" hidden="false" customHeight="true" outlineLevel="0" collapsed="false">
      <c r="A51" s="11" t="n">
        <v>1</v>
      </c>
      <c r="B51" s="27" t="s">
        <v>51</v>
      </c>
      <c r="C51" s="11" t="n">
        <v>20140830029</v>
      </c>
      <c r="D51" s="13" t="n">
        <v>89</v>
      </c>
      <c r="E51" s="11" t="n">
        <f aca="false">D51*0.7</f>
        <v>62.3</v>
      </c>
      <c r="F51" s="11" t="n">
        <v>86.8</v>
      </c>
      <c r="G51" s="11" t="n">
        <f aca="false">F51*0.3</f>
        <v>26.04</v>
      </c>
      <c r="H51" s="11" t="n">
        <f aca="false">E51+G51</f>
        <v>88.34</v>
      </c>
      <c r="I51" s="25" t="s">
        <v>13</v>
      </c>
    </row>
    <row r="52" customFormat="false" ht="24.95" hidden="false" customHeight="true" outlineLevel="0" collapsed="false">
      <c r="A52" s="11" t="n">
        <v>2</v>
      </c>
      <c r="B52" s="27" t="s">
        <v>52</v>
      </c>
      <c r="C52" s="11" t="n">
        <v>20140830030</v>
      </c>
      <c r="D52" s="13" t="n">
        <v>86.5</v>
      </c>
      <c r="E52" s="11" t="n">
        <f aca="false">D52*0.7</f>
        <v>60.55</v>
      </c>
      <c r="F52" s="11" t="n">
        <v>78.2</v>
      </c>
      <c r="G52" s="11" t="n">
        <f aca="false">F52*0.3</f>
        <v>23.46</v>
      </c>
      <c r="H52" s="11" t="n">
        <f aca="false">E52+G52</f>
        <v>84.01</v>
      </c>
      <c r="I52" s="13"/>
    </row>
    <row r="53" customFormat="false" ht="24.95" hidden="false" customHeight="true" outlineLevel="0" collapsed="false">
      <c r="A53" s="11" t="n">
        <v>3</v>
      </c>
      <c r="B53" s="27" t="s">
        <v>53</v>
      </c>
      <c r="C53" s="11" t="n">
        <v>20140830031</v>
      </c>
      <c r="D53" s="13" t="n">
        <v>82.1</v>
      </c>
      <c r="E53" s="11" t="n">
        <f aca="false">D53*0.7</f>
        <v>57.47</v>
      </c>
      <c r="F53" s="11" t="n">
        <v>71.2</v>
      </c>
      <c r="G53" s="11" t="n">
        <f aca="false">F53*0.3</f>
        <v>21.36</v>
      </c>
      <c r="H53" s="11" t="n">
        <f aca="false">E53+G53</f>
        <v>78.83</v>
      </c>
      <c r="I53" s="13"/>
    </row>
    <row r="54" customFormat="false" ht="24.95" hidden="false" customHeight="true" outlineLevel="0" collapsed="false">
      <c r="A54" s="21" t="s">
        <v>39</v>
      </c>
      <c r="B54" s="21"/>
      <c r="C54" s="21"/>
      <c r="D54" s="21"/>
      <c r="E54" s="21"/>
      <c r="F54" s="21"/>
      <c r="G54" s="21"/>
      <c r="H54" s="21"/>
      <c r="I54" s="21"/>
    </row>
    <row r="55" s="10" customFormat="true" ht="30.75" hidden="false" customHeight="true" outlineLevel="0" collapsed="false">
      <c r="A55" s="5" t="s">
        <v>3</v>
      </c>
      <c r="B55" s="5" t="s">
        <v>4</v>
      </c>
      <c r="C55" s="5" t="s">
        <v>5</v>
      </c>
      <c r="D55" s="6" t="s">
        <v>6</v>
      </c>
      <c r="E55" s="7" t="s">
        <v>7</v>
      </c>
      <c r="F55" s="8" t="s">
        <v>8</v>
      </c>
      <c r="G55" s="7" t="s">
        <v>9</v>
      </c>
      <c r="H55" s="8" t="s">
        <v>10</v>
      </c>
      <c r="I55" s="9" t="s">
        <v>11</v>
      </c>
    </row>
    <row r="56" customFormat="false" ht="24.95" hidden="false" customHeight="true" outlineLevel="0" collapsed="false">
      <c r="A56" s="11" t="n">
        <v>1</v>
      </c>
      <c r="B56" s="12" t="s">
        <v>54</v>
      </c>
      <c r="C56" s="11" t="n">
        <v>20140830032</v>
      </c>
      <c r="D56" s="26" t="n">
        <v>79</v>
      </c>
      <c r="E56" s="11" t="n">
        <f aca="false">D56*0.7</f>
        <v>55.3</v>
      </c>
      <c r="F56" s="11" t="n">
        <v>83.2</v>
      </c>
      <c r="G56" s="11" t="n">
        <f aca="false">F56*0.3</f>
        <v>24.96</v>
      </c>
      <c r="H56" s="11" t="n">
        <f aca="false">E56+G56</f>
        <v>80.26</v>
      </c>
      <c r="I56" s="25" t="s">
        <v>13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11" t="n">
        <v>2</v>
      </c>
      <c r="B57" s="12" t="s">
        <v>55</v>
      </c>
      <c r="C57" s="11" t="n">
        <v>20140830033</v>
      </c>
      <c r="D57" s="26" t="n">
        <v>52.2</v>
      </c>
      <c r="E57" s="11" t="n">
        <f aca="false">D57*0.7</f>
        <v>36.54</v>
      </c>
      <c r="F57" s="11" t="s">
        <v>20</v>
      </c>
      <c r="G57" s="11" t="s">
        <v>20</v>
      </c>
      <c r="H57" s="11" t="s">
        <v>20</v>
      </c>
      <c r="I57" s="2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11" t="n">
        <v>3</v>
      </c>
      <c r="B58" s="28" t="s">
        <v>56</v>
      </c>
      <c r="C58" s="11" t="n">
        <v>20140830034</v>
      </c>
      <c r="D58" s="26" t="n">
        <v>50.4</v>
      </c>
      <c r="E58" s="11" t="n">
        <f aca="false">D58*0.7</f>
        <v>35.28</v>
      </c>
      <c r="F58" s="11" t="s">
        <v>20</v>
      </c>
      <c r="G58" s="11" t="s">
        <v>20</v>
      </c>
      <c r="H58" s="11" t="s">
        <v>20</v>
      </c>
      <c r="I58" s="2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19" t="s">
        <v>58</v>
      </c>
      <c r="B61" s="19"/>
      <c r="C61" s="19"/>
      <c r="D61" s="19"/>
      <c r="E61" s="19"/>
      <c r="F61" s="19"/>
      <c r="G61" s="19"/>
      <c r="H61" s="19"/>
      <c r="I61" s="1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0" customFormat="true" ht="30.75" hidden="false" customHeight="true" outlineLevel="0" collapsed="false">
      <c r="A62" s="5" t="s">
        <v>3</v>
      </c>
      <c r="B62" s="5" t="s">
        <v>4</v>
      </c>
      <c r="C62" s="5" t="s">
        <v>5</v>
      </c>
      <c r="D62" s="6" t="s">
        <v>6</v>
      </c>
      <c r="E62" s="7" t="s">
        <v>7</v>
      </c>
      <c r="F62" s="8" t="s">
        <v>8</v>
      </c>
      <c r="G62" s="7" t="s">
        <v>9</v>
      </c>
      <c r="H62" s="8" t="s">
        <v>10</v>
      </c>
      <c r="I62" s="9" t="s">
        <v>11</v>
      </c>
    </row>
    <row r="63" customFormat="false" ht="24.95" hidden="false" customHeight="true" outlineLevel="0" collapsed="false">
      <c r="A63" s="11" t="n">
        <v>1</v>
      </c>
      <c r="B63" s="12" t="s">
        <v>59</v>
      </c>
      <c r="C63" s="11" t="n">
        <v>20140830035</v>
      </c>
      <c r="D63" s="26" t="n">
        <v>87.2</v>
      </c>
      <c r="E63" s="11" t="n">
        <f aca="false">D63*0.7</f>
        <v>61.04</v>
      </c>
      <c r="F63" s="11" t="n">
        <v>83.2</v>
      </c>
      <c r="G63" s="11" t="n">
        <f aca="false">F63*0.3</f>
        <v>24.96</v>
      </c>
      <c r="H63" s="11" t="n">
        <f aca="false">E63+G63</f>
        <v>86</v>
      </c>
      <c r="I63" s="25" t="s">
        <v>1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11" t="n">
        <v>2</v>
      </c>
      <c r="B64" s="12" t="s">
        <v>60</v>
      </c>
      <c r="C64" s="11" t="n">
        <v>20140830036</v>
      </c>
      <c r="D64" s="26" t="n">
        <v>83.4</v>
      </c>
      <c r="E64" s="11" t="n">
        <f aca="false">D64*0.7</f>
        <v>58.38</v>
      </c>
      <c r="F64" s="11" t="n">
        <v>83</v>
      </c>
      <c r="G64" s="11" t="n">
        <f aca="false">F64*0.3</f>
        <v>24.9</v>
      </c>
      <c r="H64" s="11" t="n">
        <f aca="false">E64+G64</f>
        <v>83.28</v>
      </c>
      <c r="I64" s="25" t="s">
        <v>1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11" t="n">
        <v>3</v>
      </c>
      <c r="B65" s="28" t="s">
        <v>61</v>
      </c>
      <c r="C65" s="29" t="n">
        <v>20140830043</v>
      </c>
      <c r="D65" s="30" t="n">
        <v>70.2</v>
      </c>
      <c r="E65" s="11" t="n">
        <f aca="false">D65*0.7</f>
        <v>49.14</v>
      </c>
      <c r="F65" s="29" t="n">
        <v>88.6</v>
      </c>
      <c r="G65" s="11" t="n">
        <f aca="false">F65*0.3</f>
        <v>26.58</v>
      </c>
      <c r="H65" s="11" t="n">
        <f aca="false">E65+G65</f>
        <v>75.72</v>
      </c>
      <c r="I65" s="25" t="s">
        <v>1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11" t="n">
        <v>4</v>
      </c>
      <c r="B66" s="12" t="s">
        <v>62</v>
      </c>
      <c r="C66" s="11" t="n">
        <v>20140830037</v>
      </c>
      <c r="D66" s="26" t="n">
        <v>75.2</v>
      </c>
      <c r="E66" s="11" t="n">
        <f aca="false">D66*0.7</f>
        <v>52.64</v>
      </c>
      <c r="F66" s="11" t="n">
        <v>73.6</v>
      </c>
      <c r="G66" s="11" t="n">
        <f aca="false">F66*0.3</f>
        <v>22.08</v>
      </c>
      <c r="H66" s="11" t="n">
        <f aca="false">E66+G66</f>
        <v>74.72</v>
      </c>
      <c r="I66" s="26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11" t="n">
        <v>5</v>
      </c>
      <c r="B67" s="12" t="s">
        <v>63</v>
      </c>
      <c r="C67" s="11" t="n">
        <v>20140830038</v>
      </c>
      <c r="D67" s="26" t="n">
        <v>74.8</v>
      </c>
      <c r="E67" s="11" t="n">
        <f aca="false">D67*0.7</f>
        <v>52.36</v>
      </c>
      <c r="F67" s="11" t="n">
        <v>73.2</v>
      </c>
      <c r="G67" s="11" t="n">
        <f aca="false">F67*0.3</f>
        <v>21.96</v>
      </c>
      <c r="H67" s="11" t="n">
        <f aca="false">E67+G67</f>
        <v>74.32</v>
      </c>
      <c r="I67" s="26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11" t="n">
        <v>6</v>
      </c>
      <c r="B68" s="12" t="s">
        <v>64</v>
      </c>
      <c r="C68" s="11" t="n">
        <v>20140830039</v>
      </c>
      <c r="D68" s="26" t="n">
        <v>74.8</v>
      </c>
      <c r="E68" s="11" t="n">
        <f aca="false">D68*0.7</f>
        <v>52.36</v>
      </c>
      <c r="F68" s="11" t="n">
        <v>71</v>
      </c>
      <c r="G68" s="11" t="n">
        <f aca="false">F68*0.3</f>
        <v>21.3</v>
      </c>
      <c r="H68" s="11" t="n">
        <f aca="false">E68+G68</f>
        <v>73.66</v>
      </c>
      <c r="I68" s="26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11" t="n">
        <v>7</v>
      </c>
      <c r="B69" s="12" t="s">
        <v>65</v>
      </c>
      <c r="C69" s="11" t="n">
        <v>20140830040</v>
      </c>
      <c r="D69" s="26" t="n">
        <v>74</v>
      </c>
      <c r="E69" s="11" t="n">
        <f aca="false">D69*0.7</f>
        <v>51.8</v>
      </c>
      <c r="F69" s="11" t="n">
        <v>72</v>
      </c>
      <c r="G69" s="11" t="n">
        <f aca="false">F69*0.3</f>
        <v>21.6</v>
      </c>
      <c r="H69" s="11" t="n">
        <f aca="false">E69+G69</f>
        <v>73.4</v>
      </c>
      <c r="I69" s="26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11" t="n">
        <v>8</v>
      </c>
      <c r="B70" s="12" t="s">
        <v>66</v>
      </c>
      <c r="C70" s="11" t="n">
        <v>20140830041</v>
      </c>
      <c r="D70" s="26" t="n">
        <v>72.2</v>
      </c>
      <c r="E70" s="11" t="n">
        <f aca="false">D70*0.7</f>
        <v>50.54</v>
      </c>
      <c r="F70" s="11" t="n">
        <v>71</v>
      </c>
      <c r="G70" s="11" t="n">
        <f aca="false">F70*0.3</f>
        <v>21.3</v>
      </c>
      <c r="H70" s="11" t="n">
        <f aca="false">E70+G70</f>
        <v>71.84</v>
      </c>
      <c r="I70" s="26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1" customFormat="true" ht="24.95" hidden="false" customHeight="true" outlineLevel="0" collapsed="false">
      <c r="A71" s="11" t="n">
        <v>9</v>
      </c>
      <c r="B71" s="12" t="s">
        <v>67</v>
      </c>
      <c r="C71" s="11" t="n">
        <v>20140830042</v>
      </c>
      <c r="D71" s="26" t="n">
        <v>71.6</v>
      </c>
      <c r="E71" s="11" t="n">
        <f aca="false">D71*0.7</f>
        <v>50.12</v>
      </c>
      <c r="F71" s="11" t="s">
        <v>20</v>
      </c>
      <c r="G71" s="11" t="s">
        <v>20</v>
      </c>
      <c r="H71" s="11" t="s">
        <v>20</v>
      </c>
      <c r="I71" s="30"/>
    </row>
    <row r="72" s="31" customFormat="true" ht="17.2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s="31" customFormat="true" ht="24.95" hidden="false" customHeight="true" outlineLevel="0" collapsed="false">
      <c r="A73" s="33" t="s">
        <v>68</v>
      </c>
      <c r="B73" s="33"/>
      <c r="C73" s="33"/>
      <c r="D73" s="33"/>
      <c r="E73" s="33"/>
      <c r="F73" s="33"/>
      <c r="G73" s="33"/>
      <c r="H73" s="33"/>
      <c r="I73" s="33"/>
    </row>
    <row r="74" s="31" customFormat="true" ht="24.95" hidden="false" customHeight="true" outlineLevel="0" collapsed="false">
      <c r="A74" s="34" t="s">
        <v>69</v>
      </c>
      <c r="B74" s="34"/>
      <c r="C74" s="34"/>
      <c r="D74" s="34"/>
      <c r="E74" s="34"/>
      <c r="F74" s="34"/>
      <c r="G74" s="34"/>
      <c r="H74" s="34"/>
      <c r="I74" s="34"/>
    </row>
    <row r="75" s="10" customFormat="true" ht="30.75" hidden="false" customHeight="true" outlineLevel="0" collapsed="false">
      <c r="A75" s="5" t="s">
        <v>3</v>
      </c>
      <c r="B75" s="5" t="s">
        <v>4</v>
      </c>
      <c r="C75" s="5" t="s">
        <v>5</v>
      </c>
      <c r="D75" s="6" t="s">
        <v>6</v>
      </c>
      <c r="E75" s="7" t="s">
        <v>7</v>
      </c>
      <c r="F75" s="8" t="s">
        <v>8</v>
      </c>
      <c r="G75" s="7" t="s">
        <v>9</v>
      </c>
      <c r="H75" s="8" t="s">
        <v>10</v>
      </c>
      <c r="I75" s="9" t="s">
        <v>11</v>
      </c>
    </row>
    <row r="76" customFormat="false" ht="24.95" hidden="false" customHeight="true" outlineLevel="0" collapsed="false">
      <c r="A76" s="11" t="n">
        <v>1</v>
      </c>
      <c r="B76" s="12" t="s">
        <v>70</v>
      </c>
      <c r="C76" s="11" t="n">
        <v>20140830044</v>
      </c>
      <c r="D76" s="26" t="n">
        <v>84</v>
      </c>
      <c r="E76" s="11" t="n">
        <f aca="false">D76*0.7</f>
        <v>58.8</v>
      </c>
      <c r="F76" s="11" t="n">
        <v>91</v>
      </c>
      <c r="G76" s="11" t="n">
        <f aca="false">F76*0.3</f>
        <v>27.3</v>
      </c>
      <c r="H76" s="11" t="n">
        <f aca="false">E76+G76</f>
        <v>86.1</v>
      </c>
      <c r="I76" s="25" t="s">
        <v>1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11" t="n">
        <v>2</v>
      </c>
      <c r="B77" s="12" t="s">
        <v>71</v>
      </c>
      <c r="C77" s="11" t="n">
        <v>20140830045</v>
      </c>
      <c r="D77" s="26" t="n">
        <v>77.6</v>
      </c>
      <c r="E77" s="11" t="n">
        <f aca="false">D77*0.7</f>
        <v>54.32</v>
      </c>
      <c r="F77" s="11" t="n">
        <v>83.4</v>
      </c>
      <c r="G77" s="11" t="n">
        <f aca="false">F77*0.3</f>
        <v>25.02</v>
      </c>
      <c r="H77" s="11" t="n">
        <f aca="false">E77+G77</f>
        <v>79.34</v>
      </c>
      <c r="I77" s="2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11" t="n">
        <v>3</v>
      </c>
      <c r="B78" s="12" t="s">
        <v>72</v>
      </c>
      <c r="C78" s="11" t="n">
        <v>20140830046</v>
      </c>
      <c r="D78" s="26" t="n">
        <v>73.3</v>
      </c>
      <c r="E78" s="11" t="n">
        <f aca="false">D78*0.7</f>
        <v>51.31</v>
      </c>
      <c r="F78" s="11" t="n">
        <v>78.6</v>
      </c>
      <c r="G78" s="11" t="n">
        <f aca="false">F78*0.3</f>
        <v>23.58</v>
      </c>
      <c r="H78" s="11" t="n">
        <f aca="false">E78+G78</f>
        <v>74.89</v>
      </c>
      <c r="I78" s="2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21" t="s">
        <v>73</v>
      </c>
      <c r="B79" s="21"/>
      <c r="C79" s="21"/>
      <c r="D79" s="21"/>
      <c r="E79" s="21"/>
      <c r="F79" s="21"/>
      <c r="G79" s="21"/>
      <c r="H79" s="21"/>
      <c r="I79" s="2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0" customFormat="true" ht="30.75" hidden="false" customHeight="true" outlineLevel="0" collapsed="false">
      <c r="A80" s="5" t="s">
        <v>3</v>
      </c>
      <c r="B80" s="5" t="s">
        <v>4</v>
      </c>
      <c r="C80" s="5" t="s">
        <v>5</v>
      </c>
      <c r="D80" s="6" t="s">
        <v>6</v>
      </c>
      <c r="E80" s="7" t="s">
        <v>7</v>
      </c>
      <c r="F80" s="8" t="s">
        <v>8</v>
      </c>
      <c r="G80" s="7" t="s">
        <v>9</v>
      </c>
      <c r="H80" s="8" t="s">
        <v>10</v>
      </c>
      <c r="I80" s="9" t="s">
        <v>11</v>
      </c>
    </row>
    <row r="81" customFormat="false" ht="24.95" hidden="false" customHeight="true" outlineLevel="0" collapsed="false">
      <c r="A81" s="11" t="n">
        <v>1</v>
      </c>
      <c r="B81" s="12" t="s">
        <v>74</v>
      </c>
      <c r="C81" s="11" t="n">
        <v>20140830047</v>
      </c>
      <c r="D81" s="26" t="n">
        <v>83.8</v>
      </c>
      <c r="E81" s="11" t="n">
        <f aca="false">D81*0.7</f>
        <v>58.66</v>
      </c>
      <c r="F81" s="11" t="n">
        <v>87</v>
      </c>
      <c r="G81" s="11" t="n">
        <f aca="false">F81*0.3</f>
        <v>26.1</v>
      </c>
      <c r="H81" s="11" t="n">
        <f aca="false">E81+G81</f>
        <v>84.76</v>
      </c>
      <c r="I81" s="25" t="s">
        <v>1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11" t="n">
        <v>2</v>
      </c>
      <c r="B82" s="12" t="s">
        <v>75</v>
      </c>
      <c r="C82" s="11" t="n">
        <v>20140830048</v>
      </c>
      <c r="D82" s="26" t="n">
        <v>80.4</v>
      </c>
      <c r="E82" s="11" t="n">
        <f aca="false">D82*0.7</f>
        <v>56.28</v>
      </c>
      <c r="F82" s="11" t="n">
        <v>85.6</v>
      </c>
      <c r="G82" s="11" t="n">
        <f aca="false">F82*0.3</f>
        <v>25.68</v>
      </c>
      <c r="H82" s="11" t="n">
        <f aca="false">E82+G82</f>
        <v>81.96</v>
      </c>
      <c r="I82" s="25" t="s">
        <v>1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11" t="n">
        <v>3</v>
      </c>
      <c r="B83" s="27" t="s">
        <v>76</v>
      </c>
      <c r="C83" s="11" t="n">
        <v>20140830049</v>
      </c>
      <c r="D83" s="26" t="n">
        <v>78</v>
      </c>
      <c r="E83" s="11" t="n">
        <f aca="false">D83*0.7</f>
        <v>54.6</v>
      </c>
      <c r="F83" s="11" t="n">
        <v>79.8</v>
      </c>
      <c r="G83" s="11" t="n">
        <f aca="false">F83*0.3</f>
        <v>23.94</v>
      </c>
      <c r="H83" s="11" t="n">
        <f aca="false">E83+G83</f>
        <v>78.54</v>
      </c>
      <c r="I83" s="2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true" outlineLevel="0" collapsed="false">
      <c r="A84" s="11" t="n">
        <v>4</v>
      </c>
      <c r="B84" s="27" t="s">
        <v>77</v>
      </c>
      <c r="C84" s="11" t="n">
        <v>20140830050</v>
      </c>
      <c r="D84" s="26" t="n">
        <v>74.6</v>
      </c>
      <c r="E84" s="11" t="n">
        <f aca="false">D84*0.7</f>
        <v>52.22</v>
      </c>
      <c r="F84" s="11" t="n">
        <v>76</v>
      </c>
      <c r="G84" s="11" t="n">
        <f aca="false">F84*0.3</f>
        <v>22.8</v>
      </c>
      <c r="H84" s="11" t="n">
        <f aca="false">E84+G84</f>
        <v>75.02</v>
      </c>
      <c r="I84" s="26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5" hidden="false" customHeight="true" outlineLevel="0" collapsed="false">
      <c r="A85" s="11" t="n">
        <v>5</v>
      </c>
      <c r="B85" s="27" t="s">
        <v>78</v>
      </c>
      <c r="C85" s="11" t="n">
        <v>20140830052</v>
      </c>
      <c r="D85" s="26" t="n">
        <v>64.8</v>
      </c>
      <c r="E85" s="11" t="n">
        <f aca="false">D85*0.7</f>
        <v>45.36</v>
      </c>
      <c r="F85" s="11" t="n">
        <v>77.4</v>
      </c>
      <c r="G85" s="11" t="n">
        <f aca="false">F85*0.3</f>
        <v>23.22</v>
      </c>
      <c r="H85" s="11" t="n">
        <f aca="false">E85+G85</f>
        <v>68.58</v>
      </c>
      <c r="I85" s="26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2.25" hidden="false" customHeight="true" outlineLevel="0" collapsed="false">
      <c r="A86" s="11" t="n">
        <v>6</v>
      </c>
      <c r="B86" s="12" t="s">
        <v>79</v>
      </c>
      <c r="C86" s="11" t="n">
        <v>20140830051</v>
      </c>
      <c r="D86" s="26" t="n">
        <v>65.2</v>
      </c>
      <c r="E86" s="11" t="n">
        <f aca="false">D86*0.7</f>
        <v>45.64</v>
      </c>
      <c r="F86" s="11" t="s">
        <v>20</v>
      </c>
      <c r="G86" s="11" t="s">
        <v>20</v>
      </c>
      <c r="H86" s="11" t="s">
        <v>20</v>
      </c>
      <c r="I86" s="26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36" t="s">
        <v>80</v>
      </c>
      <c r="B88" s="36"/>
      <c r="C88" s="36"/>
      <c r="D88" s="36"/>
      <c r="E88" s="36"/>
      <c r="F88" s="36"/>
      <c r="G88" s="36"/>
      <c r="H88" s="36"/>
      <c r="I88" s="36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.75" hidden="false" customHeight="true" outlineLevel="0" collapsed="false">
      <c r="A89" s="37" t="s">
        <v>81</v>
      </c>
      <c r="B89" s="37"/>
      <c r="C89" s="37"/>
      <c r="D89" s="37"/>
      <c r="E89" s="37"/>
      <c r="F89" s="37"/>
      <c r="G89" s="37"/>
      <c r="H89" s="37"/>
      <c r="I89" s="3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0" customFormat="true" ht="30.75" hidden="false" customHeight="true" outlineLevel="0" collapsed="false">
      <c r="A90" s="5" t="s">
        <v>3</v>
      </c>
      <c r="B90" s="5" t="s">
        <v>4</v>
      </c>
      <c r="C90" s="5" t="s">
        <v>5</v>
      </c>
      <c r="D90" s="6" t="s">
        <v>6</v>
      </c>
      <c r="E90" s="7" t="s">
        <v>7</v>
      </c>
      <c r="F90" s="8" t="s">
        <v>8</v>
      </c>
      <c r="G90" s="7" t="s">
        <v>9</v>
      </c>
      <c r="H90" s="8" t="s">
        <v>10</v>
      </c>
      <c r="I90" s="9" t="s">
        <v>11</v>
      </c>
    </row>
    <row r="91" customFormat="false" ht="24.95" hidden="false" customHeight="true" outlineLevel="0" collapsed="false">
      <c r="A91" s="11" t="n">
        <v>1</v>
      </c>
      <c r="B91" s="21" t="s">
        <v>82</v>
      </c>
      <c r="C91" s="11" t="n">
        <v>20140830053</v>
      </c>
      <c r="D91" s="13" t="n">
        <v>91.5</v>
      </c>
      <c r="E91" s="11" t="n">
        <f aca="false">D91*0.7</f>
        <v>64.05</v>
      </c>
      <c r="F91" s="11" t="n">
        <v>87.4</v>
      </c>
      <c r="G91" s="11" t="n">
        <f aca="false">F91*0.3</f>
        <v>26.22</v>
      </c>
      <c r="H91" s="11" t="n">
        <f aca="false">E91+G91</f>
        <v>90.27</v>
      </c>
      <c r="I91" s="25" t="s">
        <v>13</v>
      </c>
    </row>
    <row r="92" customFormat="false" ht="24.95" hidden="false" customHeight="true" outlineLevel="0" collapsed="false">
      <c r="A92" s="11" t="n">
        <v>2</v>
      </c>
      <c r="B92" s="21" t="s">
        <v>83</v>
      </c>
      <c r="C92" s="11" t="n">
        <v>20140830054</v>
      </c>
      <c r="D92" s="13" t="n">
        <v>78</v>
      </c>
      <c r="E92" s="11" t="n">
        <f aca="false">D92*0.7</f>
        <v>54.6</v>
      </c>
      <c r="F92" s="11" t="n">
        <v>89</v>
      </c>
      <c r="G92" s="11" t="n">
        <f aca="false">F92*0.3</f>
        <v>26.7</v>
      </c>
      <c r="H92" s="11" t="n">
        <f aca="false">E92+G92</f>
        <v>81.3</v>
      </c>
      <c r="I92" s="25" t="s">
        <v>13</v>
      </c>
    </row>
    <row r="93" customFormat="false" ht="24.95" hidden="false" customHeight="true" outlineLevel="0" collapsed="false">
      <c r="A93" s="11" t="n">
        <v>3</v>
      </c>
      <c r="B93" s="21" t="s">
        <v>84</v>
      </c>
      <c r="C93" s="11" t="n">
        <v>20140830055</v>
      </c>
      <c r="D93" s="13" t="n">
        <v>75.1</v>
      </c>
      <c r="E93" s="11" t="n">
        <f aca="false">D93*0.7</f>
        <v>52.57</v>
      </c>
      <c r="F93" s="11" t="n">
        <v>86.6</v>
      </c>
      <c r="G93" s="11" t="n">
        <f aca="false">F93*0.3</f>
        <v>25.98</v>
      </c>
      <c r="H93" s="11" t="n">
        <f aca="false">E93+G93</f>
        <v>78.55</v>
      </c>
      <c r="I93" s="25" t="s">
        <v>13</v>
      </c>
    </row>
    <row r="94" customFormat="false" ht="24.95" hidden="false" customHeight="true" outlineLevel="0" collapsed="false">
      <c r="A94" s="11" t="n">
        <v>4</v>
      </c>
      <c r="B94" s="21" t="s">
        <v>85</v>
      </c>
      <c r="C94" s="11" t="n">
        <v>20140830056</v>
      </c>
      <c r="D94" s="13" t="n">
        <v>67.8</v>
      </c>
      <c r="E94" s="11" t="n">
        <f aca="false">D94*0.7</f>
        <v>47.46</v>
      </c>
      <c r="F94" s="11" t="n">
        <v>84.2</v>
      </c>
      <c r="G94" s="11" t="n">
        <f aca="false">F94*0.3</f>
        <v>25.26</v>
      </c>
      <c r="H94" s="11" t="n">
        <f aca="false">E94+G94</f>
        <v>72.72</v>
      </c>
      <c r="I94" s="25" t="s">
        <v>13</v>
      </c>
    </row>
    <row r="95" customFormat="false" ht="24.95" hidden="false" customHeight="true" outlineLevel="0" collapsed="false">
      <c r="A95" s="11" t="n">
        <v>5</v>
      </c>
      <c r="B95" s="21" t="s">
        <v>86</v>
      </c>
      <c r="C95" s="11" t="n">
        <v>20140830059</v>
      </c>
      <c r="D95" s="13" t="n">
        <v>59.3</v>
      </c>
      <c r="E95" s="11" t="n">
        <f aca="false">D95*0.7</f>
        <v>41.51</v>
      </c>
      <c r="F95" s="11" t="n">
        <v>76.4</v>
      </c>
      <c r="G95" s="11" t="n">
        <f aca="false">F95*0.3</f>
        <v>22.92</v>
      </c>
      <c r="H95" s="11" t="n">
        <f aca="false">E95+G95</f>
        <v>64.43</v>
      </c>
      <c r="I95" s="13"/>
    </row>
    <row r="96" customFormat="false" ht="24.95" hidden="false" customHeight="true" outlineLevel="0" collapsed="false">
      <c r="A96" s="11" t="n">
        <v>6</v>
      </c>
      <c r="B96" s="21" t="s">
        <v>87</v>
      </c>
      <c r="C96" s="11" t="n">
        <v>20140830061</v>
      </c>
      <c r="D96" s="13" t="n">
        <v>55.3</v>
      </c>
      <c r="E96" s="11" t="n">
        <f aca="false">D96*0.7</f>
        <v>38.71</v>
      </c>
      <c r="F96" s="11" t="n">
        <v>73.8</v>
      </c>
      <c r="G96" s="11" t="n">
        <f aca="false">F96*0.3</f>
        <v>22.14</v>
      </c>
      <c r="H96" s="11" t="n">
        <f aca="false">E96+G96</f>
        <v>60.85</v>
      </c>
      <c r="I96" s="13"/>
    </row>
    <row r="97" customFormat="false" ht="24.95" hidden="false" customHeight="true" outlineLevel="0" collapsed="false">
      <c r="A97" s="11" t="n">
        <v>7</v>
      </c>
      <c r="B97" s="21" t="s">
        <v>88</v>
      </c>
      <c r="C97" s="11" t="n">
        <v>20140830062</v>
      </c>
      <c r="D97" s="13" t="n">
        <v>53.9</v>
      </c>
      <c r="E97" s="11" t="n">
        <f aca="false">D97*0.7</f>
        <v>37.73</v>
      </c>
      <c r="F97" s="11" t="n">
        <v>73</v>
      </c>
      <c r="G97" s="11" t="n">
        <f aca="false">F97*0.3</f>
        <v>21.9</v>
      </c>
      <c r="H97" s="11" t="n">
        <f aca="false">E97+G97</f>
        <v>59.63</v>
      </c>
      <c r="I97" s="13"/>
    </row>
    <row r="98" customFormat="false" ht="24.95" hidden="false" customHeight="true" outlineLevel="0" collapsed="false">
      <c r="A98" s="11" t="n">
        <v>8</v>
      </c>
      <c r="B98" s="21" t="s">
        <v>89</v>
      </c>
      <c r="C98" s="11" t="n">
        <v>20140830057</v>
      </c>
      <c r="D98" s="13" t="n">
        <v>63.4</v>
      </c>
      <c r="E98" s="11" t="n">
        <f aca="false">D98*0.7</f>
        <v>44.38</v>
      </c>
      <c r="F98" s="11" t="s">
        <v>20</v>
      </c>
      <c r="G98" s="11" t="s">
        <v>20</v>
      </c>
      <c r="H98" s="11" t="s">
        <v>20</v>
      </c>
      <c r="I98" s="13"/>
    </row>
    <row r="99" customFormat="false" ht="24.95" hidden="false" customHeight="true" outlineLevel="0" collapsed="false">
      <c r="A99" s="11" t="n">
        <v>9</v>
      </c>
      <c r="B99" s="21" t="s">
        <v>90</v>
      </c>
      <c r="C99" s="11" t="n">
        <v>20140830058</v>
      </c>
      <c r="D99" s="13" t="n">
        <v>62</v>
      </c>
      <c r="E99" s="11" t="n">
        <f aca="false">D99*0.7</f>
        <v>43.4</v>
      </c>
      <c r="F99" s="11" t="s">
        <v>20</v>
      </c>
      <c r="G99" s="11" t="s">
        <v>20</v>
      </c>
      <c r="H99" s="11" t="s">
        <v>20</v>
      </c>
      <c r="I99" s="13"/>
    </row>
    <row r="100" customFormat="false" ht="24.95" hidden="false" customHeight="true" outlineLevel="0" collapsed="false">
      <c r="A100" s="11" t="n">
        <v>10</v>
      </c>
      <c r="B100" s="21" t="s">
        <v>91</v>
      </c>
      <c r="C100" s="11" t="n">
        <v>20140830060</v>
      </c>
      <c r="D100" s="13" t="n">
        <v>56.3</v>
      </c>
      <c r="E100" s="11" t="n">
        <f aca="false">D100*0.7</f>
        <v>39.41</v>
      </c>
      <c r="F100" s="11" t="s">
        <v>20</v>
      </c>
      <c r="G100" s="11" t="s">
        <v>20</v>
      </c>
      <c r="H100" s="11" t="s">
        <v>20</v>
      </c>
      <c r="I100" s="13"/>
    </row>
    <row r="101" customFormat="false" ht="24.95" hidden="false" customHeight="true" outlineLevel="0" collapsed="false">
      <c r="A101" s="11" t="n">
        <v>11</v>
      </c>
      <c r="B101" s="21" t="s">
        <v>92</v>
      </c>
      <c r="C101" s="11" t="n">
        <v>20140830063</v>
      </c>
      <c r="D101" s="13" t="n">
        <v>38.5</v>
      </c>
      <c r="E101" s="11" t="n">
        <f aca="false">D101*0.7</f>
        <v>26.95</v>
      </c>
      <c r="F101" s="11" t="s">
        <v>20</v>
      </c>
      <c r="G101" s="11" t="s">
        <v>20</v>
      </c>
      <c r="H101" s="11" t="s">
        <v>20</v>
      </c>
      <c r="I101" s="13"/>
    </row>
    <row r="102" customFormat="false" ht="24.95" hidden="false" customHeight="true" outlineLevel="0" collapsed="false">
      <c r="A102" s="21" t="s">
        <v>93</v>
      </c>
      <c r="B102" s="21"/>
      <c r="C102" s="21"/>
      <c r="D102" s="21"/>
      <c r="E102" s="21"/>
      <c r="F102" s="21"/>
      <c r="G102" s="21"/>
      <c r="H102" s="21"/>
      <c r="I102" s="21"/>
    </row>
    <row r="103" s="10" customFormat="true" ht="30.75" hidden="false" customHeight="true" outlineLevel="0" collapsed="false">
      <c r="A103" s="5" t="s">
        <v>3</v>
      </c>
      <c r="B103" s="5" t="s">
        <v>4</v>
      </c>
      <c r="C103" s="5" t="s">
        <v>5</v>
      </c>
      <c r="D103" s="6" t="s">
        <v>6</v>
      </c>
      <c r="E103" s="7" t="s">
        <v>7</v>
      </c>
      <c r="F103" s="8" t="s">
        <v>8</v>
      </c>
      <c r="G103" s="7" t="s">
        <v>9</v>
      </c>
      <c r="H103" s="8" t="s">
        <v>10</v>
      </c>
      <c r="I103" s="9" t="s">
        <v>11</v>
      </c>
    </row>
    <row r="104" customFormat="false" ht="24.95" hidden="false" customHeight="true" outlineLevel="0" collapsed="false">
      <c r="A104" s="11" t="n">
        <v>1</v>
      </c>
      <c r="B104" s="21" t="s">
        <v>94</v>
      </c>
      <c r="C104" s="11" t="n">
        <v>20140830064</v>
      </c>
      <c r="D104" s="13" t="n">
        <v>65.9</v>
      </c>
      <c r="E104" s="11" t="n">
        <f aca="false">D104*0.7</f>
        <v>46.13</v>
      </c>
      <c r="F104" s="11" t="n">
        <v>86.6</v>
      </c>
      <c r="G104" s="11" t="n">
        <f aca="false">F104*0.3</f>
        <v>25.98</v>
      </c>
      <c r="H104" s="11" t="n">
        <f aca="false">E104+G104</f>
        <v>72.11</v>
      </c>
      <c r="I104" s="25" t="s">
        <v>13</v>
      </c>
    </row>
    <row r="105" customFormat="false" ht="24.95" hidden="false" customHeight="true" outlineLevel="0" collapsed="false">
      <c r="A105" s="11" t="n">
        <v>2</v>
      </c>
      <c r="B105" s="21" t="s">
        <v>95</v>
      </c>
      <c r="C105" s="11" t="n">
        <v>20140830065</v>
      </c>
      <c r="D105" s="13" t="n">
        <v>61.7</v>
      </c>
      <c r="E105" s="11" t="n">
        <f aca="false">D105*0.7</f>
        <v>43.19</v>
      </c>
      <c r="F105" s="11" t="n">
        <v>75</v>
      </c>
      <c r="G105" s="11" t="n">
        <f aca="false">F105*0.3</f>
        <v>22.5</v>
      </c>
      <c r="H105" s="11" t="n">
        <f aca="false">E105+G105</f>
        <v>65.69</v>
      </c>
      <c r="I105" s="13"/>
    </row>
    <row r="106" customFormat="false" ht="24.95" hidden="false" customHeight="true" outlineLevel="0" collapsed="false">
      <c r="A106" s="11" t="n">
        <v>3</v>
      </c>
      <c r="B106" s="21" t="s">
        <v>96</v>
      </c>
      <c r="C106" s="11" t="n">
        <v>20140830066</v>
      </c>
      <c r="D106" s="13" t="n">
        <v>56.2</v>
      </c>
      <c r="E106" s="11" t="n">
        <f aca="false">D106*0.7</f>
        <v>39.34</v>
      </c>
      <c r="F106" s="11" t="s">
        <v>20</v>
      </c>
      <c r="G106" s="11" t="s">
        <v>20</v>
      </c>
      <c r="H106" s="11" t="s">
        <v>20</v>
      </c>
      <c r="I106" s="13"/>
    </row>
    <row r="107" customFormat="false" ht="24.95" hidden="false" customHeight="true" outlineLevel="0" collapsed="false">
      <c r="A107" s="21" t="s">
        <v>97</v>
      </c>
      <c r="B107" s="21"/>
      <c r="C107" s="21"/>
      <c r="D107" s="21"/>
      <c r="E107" s="21"/>
      <c r="F107" s="21"/>
      <c r="G107" s="21"/>
      <c r="H107" s="21"/>
      <c r="I107" s="21"/>
    </row>
    <row r="108" s="10" customFormat="true" ht="30.75" hidden="false" customHeight="true" outlineLevel="0" collapsed="false">
      <c r="A108" s="5" t="s">
        <v>3</v>
      </c>
      <c r="B108" s="5" t="s">
        <v>4</v>
      </c>
      <c r="C108" s="5" t="s">
        <v>5</v>
      </c>
      <c r="D108" s="6" t="s">
        <v>6</v>
      </c>
      <c r="E108" s="7" t="s">
        <v>7</v>
      </c>
      <c r="F108" s="8" t="s">
        <v>8</v>
      </c>
      <c r="G108" s="7" t="s">
        <v>9</v>
      </c>
      <c r="H108" s="8" t="s">
        <v>10</v>
      </c>
      <c r="I108" s="9" t="s">
        <v>11</v>
      </c>
    </row>
    <row r="109" customFormat="false" ht="24.95" hidden="false" customHeight="true" outlineLevel="0" collapsed="false">
      <c r="A109" s="11" t="n">
        <v>1</v>
      </c>
      <c r="B109" s="12" t="s">
        <v>98</v>
      </c>
      <c r="C109" s="11" t="n">
        <v>20140830067</v>
      </c>
      <c r="D109" s="26" t="n">
        <v>86.4</v>
      </c>
      <c r="E109" s="11" t="n">
        <f aca="false">D109*0.7</f>
        <v>60.48</v>
      </c>
      <c r="F109" s="11" t="n">
        <v>85.8</v>
      </c>
      <c r="G109" s="11" t="n">
        <f aca="false">F109*0.3</f>
        <v>25.74</v>
      </c>
      <c r="H109" s="11" t="n">
        <f aca="false">E109+G109</f>
        <v>86.22</v>
      </c>
      <c r="I109" s="25" t="s">
        <v>1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11" t="n">
        <v>2</v>
      </c>
      <c r="B110" s="12" t="s">
        <v>99</v>
      </c>
      <c r="C110" s="11" t="n">
        <v>20140830068</v>
      </c>
      <c r="D110" s="26" t="n">
        <v>75.3</v>
      </c>
      <c r="E110" s="11" t="n">
        <f aca="false">D110*0.7</f>
        <v>52.71</v>
      </c>
      <c r="F110" s="11" t="n">
        <v>81.8</v>
      </c>
      <c r="G110" s="11" t="n">
        <f aca="false">F110*0.3</f>
        <v>24.54</v>
      </c>
      <c r="H110" s="11" t="n">
        <f aca="false">E110+G110</f>
        <v>77.25</v>
      </c>
      <c r="I110" s="25" t="s">
        <v>1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11" t="n">
        <v>3</v>
      </c>
      <c r="B111" s="12" t="s">
        <v>100</v>
      </c>
      <c r="C111" s="11" t="n">
        <v>20140830069</v>
      </c>
      <c r="D111" s="26" t="n">
        <v>71.8</v>
      </c>
      <c r="E111" s="11" t="n">
        <f aca="false">D111*0.7</f>
        <v>50.26</v>
      </c>
      <c r="F111" s="11" t="n">
        <v>87.6</v>
      </c>
      <c r="G111" s="11" t="n">
        <f aca="false">F111*0.3</f>
        <v>26.28</v>
      </c>
      <c r="H111" s="11" t="n">
        <f aca="false">E111+G111</f>
        <v>76.54</v>
      </c>
      <c r="I111" s="26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11" t="n">
        <v>4</v>
      </c>
      <c r="B112" s="12" t="s">
        <v>101</v>
      </c>
      <c r="C112" s="11" t="n">
        <v>20140830070</v>
      </c>
      <c r="D112" s="26" t="n">
        <v>70.6</v>
      </c>
      <c r="E112" s="11" t="n">
        <f aca="false">D112*0.7</f>
        <v>49.42</v>
      </c>
      <c r="F112" s="11" t="n">
        <v>79.6</v>
      </c>
      <c r="G112" s="11" t="n">
        <f aca="false">F112*0.3</f>
        <v>23.88</v>
      </c>
      <c r="H112" s="11" t="n">
        <f aca="false">E112+G112</f>
        <v>73.3</v>
      </c>
      <c r="I112" s="26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11" t="n">
        <v>5</v>
      </c>
      <c r="B113" s="12" t="s">
        <v>102</v>
      </c>
      <c r="C113" s="11" t="n">
        <v>20140830072</v>
      </c>
      <c r="D113" s="26" t="n">
        <v>67.8</v>
      </c>
      <c r="E113" s="11" t="n">
        <f aca="false">D113*0.7</f>
        <v>47.46</v>
      </c>
      <c r="F113" s="11" t="n">
        <v>77.6</v>
      </c>
      <c r="G113" s="11" t="n">
        <f aca="false">F113*0.3</f>
        <v>23.28</v>
      </c>
      <c r="H113" s="11" t="n">
        <f aca="false">E113+G113</f>
        <v>70.74</v>
      </c>
      <c r="I113" s="26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11" t="n">
        <v>6</v>
      </c>
      <c r="B114" s="12" t="s">
        <v>103</v>
      </c>
      <c r="C114" s="11" t="n">
        <v>20140830071</v>
      </c>
      <c r="D114" s="26" t="n">
        <v>69.4</v>
      </c>
      <c r="E114" s="11" t="n">
        <f aca="false">D114*0.7</f>
        <v>48.58</v>
      </c>
      <c r="F114" s="11" t="s">
        <v>20</v>
      </c>
      <c r="G114" s="11" t="s">
        <v>20</v>
      </c>
      <c r="H114" s="11" t="s">
        <v>20</v>
      </c>
      <c r="I114" s="26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16"/>
      <c r="B115" s="38"/>
      <c r="C115" s="16"/>
      <c r="D115" s="16"/>
      <c r="E115" s="16"/>
      <c r="F115" s="16"/>
      <c r="G115" s="16"/>
      <c r="H115" s="16"/>
      <c r="I115" s="39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36" t="s">
        <v>104</v>
      </c>
      <c r="B116" s="36"/>
      <c r="C116" s="36"/>
      <c r="D116" s="36"/>
      <c r="E116" s="36"/>
      <c r="F116" s="36"/>
      <c r="G116" s="36"/>
      <c r="H116" s="36"/>
      <c r="I116" s="36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40" t="s">
        <v>105</v>
      </c>
      <c r="B117" s="40"/>
      <c r="C117" s="40"/>
      <c r="D117" s="40"/>
      <c r="E117" s="40"/>
      <c r="F117" s="40"/>
      <c r="G117" s="40"/>
      <c r="H117" s="40"/>
      <c r="I117" s="4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0" customFormat="true" ht="30.75" hidden="false" customHeight="true" outlineLevel="0" collapsed="false">
      <c r="A118" s="5" t="s">
        <v>3</v>
      </c>
      <c r="B118" s="5" t="s">
        <v>4</v>
      </c>
      <c r="C118" s="5" t="s">
        <v>5</v>
      </c>
      <c r="D118" s="6" t="s">
        <v>6</v>
      </c>
      <c r="E118" s="7" t="s">
        <v>7</v>
      </c>
      <c r="F118" s="8" t="s">
        <v>8</v>
      </c>
      <c r="G118" s="7" t="s">
        <v>9</v>
      </c>
      <c r="H118" s="8" t="s">
        <v>10</v>
      </c>
      <c r="I118" s="9" t="s">
        <v>11</v>
      </c>
    </row>
    <row r="119" customFormat="false" ht="42" hidden="false" customHeight="true" outlineLevel="0" collapsed="false">
      <c r="A119" s="11" t="n">
        <v>1</v>
      </c>
      <c r="B119" s="12" t="s">
        <v>106</v>
      </c>
      <c r="C119" s="11" t="n">
        <v>20140830073</v>
      </c>
      <c r="D119" s="13" t="n">
        <v>71</v>
      </c>
      <c r="E119" s="11" t="n">
        <f aca="false">D119*0.7</f>
        <v>49.7</v>
      </c>
      <c r="F119" s="11" t="n">
        <v>68.8</v>
      </c>
      <c r="G119" s="11" t="n">
        <f aca="false">F119*0.3</f>
        <v>20.64</v>
      </c>
      <c r="H119" s="11" t="n">
        <f aca="false">E119+G119</f>
        <v>70.34</v>
      </c>
      <c r="I119" s="25" t="s">
        <v>13</v>
      </c>
    </row>
    <row r="120" customFormat="false" ht="42" hidden="false" customHeight="true" outlineLevel="0" collapsed="false">
      <c r="A120" s="21" t="s">
        <v>107</v>
      </c>
      <c r="B120" s="21"/>
      <c r="C120" s="21"/>
      <c r="D120" s="21"/>
      <c r="E120" s="21"/>
      <c r="F120" s="21"/>
      <c r="G120" s="21"/>
      <c r="H120" s="21"/>
      <c r="I120" s="21"/>
    </row>
    <row r="121" s="10" customFormat="true" ht="30.75" hidden="false" customHeight="true" outlineLevel="0" collapsed="false">
      <c r="A121" s="5" t="s">
        <v>3</v>
      </c>
      <c r="B121" s="5" t="s">
        <v>4</v>
      </c>
      <c r="C121" s="5" t="s">
        <v>5</v>
      </c>
      <c r="D121" s="6" t="s">
        <v>6</v>
      </c>
      <c r="E121" s="7" t="s">
        <v>7</v>
      </c>
      <c r="F121" s="8" t="s">
        <v>8</v>
      </c>
      <c r="G121" s="7" t="s">
        <v>9</v>
      </c>
      <c r="H121" s="8" t="s">
        <v>10</v>
      </c>
      <c r="I121" s="9" t="s">
        <v>11</v>
      </c>
    </row>
    <row r="122" customFormat="false" ht="38.25" hidden="false" customHeight="true" outlineLevel="0" collapsed="false">
      <c r="A122" s="11" t="n">
        <v>1</v>
      </c>
      <c r="B122" s="12" t="s">
        <v>108</v>
      </c>
      <c r="C122" s="11" t="n">
        <v>20140830074</v>
      </c>
      <c r="D122" s="13" t="n">
        <v>79.64</v>
      </c>
      <c r="E122" s="11" t="n">
        <v>55.75</v>
      </c>
      <c r="F122" s="11" t="n">
        <v>77</v>
      </c>
      <c r="G122" s="11" t="n">
        <f aca="false">F122*0.3</f>
        <v>23.1</v>
      </c>
      <c r="H122" s="11" t="n">
        <f aca="false">E122+G122</f>
        <v>78.85</v>
      </c>
      <c r="I122" s="25" t="s">
        <v>13</v>
      </c>
    </row>
    <row r="123" customFormat="false" ht="37.5" hidden="false" customHeight="true" outlineLevel="0" collapsed="false">
      <c r="A123" s="41" t="s">
        <v>109</v>
      </c>
      <c r="B123" s="41"/>
      <c r="C123" s="41"/>
      <c r="D123" s="41"/>
      <c r="E123" s="41"/>
      <c r="F123" s="41"/>
      <c r="G123" s="41"/>
      <c r="H123" s="41"/>
      <c r="I123" s="41"/>
    </row>
    <row r="124" s="10" customFormat="true" ht="30.75" hidden="false" customHeight="true" outlineLevel="0" collapsed="false">
      <c r="A124" s="5" t="s">
        <v>3</v>
      </c>
      <c r="B124" s="5" t="s">
        <v>4</v>
      </c>
      <c r="C124" s="5" t="s">
        <v>5</v>
      </c>
      <c r="D124" s="6" t="s">
        <v>6</v>
      </c>
      <c r="E124" s="7" t="s">
        <v>7</v>
      </c>
      <c r="F124" s="8" t="s">
        <v>8</v>
      </c>
      <c r="G124" s="7" t="s">
        <v>9</v>
      </c>
      <c r="H124" s="8" t="s">
        <v>10</v>
      </c>
      <c r="I124" s="9" t="s">
        <v>11</v>
      </c>
    </row>
    <row r="125" customFormat="false" ht="45" hidden="false" customHeight="true" outlineLevel="0" collapsed="false">
      <c r="A125" s="11" t="n">
        <v>1</v>
      </c>
      <c r="B125" s="12" t="s">
        <v>110</v>
      </c>
      <c r="C125" s="11" t="n">
        <v>20140830075</v>
      </c>
      <c r="D125" s="13" t="n">
        <v>81.62</v>
      </c>
      <c r="E125" s="11" t="n">
        <v>57.13</v>
      </c>
      <c r="F125" s="11" t="n">
        <v>72.2</v>
      </c>
      <c r="G125" s="11" t="n">
        <f aca="false">F125*0.3</f>
        <v>21.66</v>
      </c>
      <c r="H125" s="11" t="n">
        <f aca="false">E125+G125</f>
        <v>78.79</v>
      </c>
      <c r="I125" s="14" t="s">
        <v>13</v>
      </c>
    </row>
    <row r="126" customFormat="false" ht="21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32.25" hidden="false" customHeight="true" outlineLevel="0" collapsed="false">
      <c r="A127" s="36" t="s">
        <v>111</v>
      </c>
      <c r="B127" s="36"/>
      <c r="C127" s="36"/>
      <c r="D127" s="36"/>
      <c r="E127" s="36"/>
      <c r="F127" s="36"/>
      <c r="G127" s="36"/>
      <c r="H127" s="36"/>
      <c r="I127" s="36"/>
    </row>
    <row r="128" customFormat="false" ht="27.75" hidden="false" customHeight="true" outlineLevel="0" collapsed="false">
      <c r="A128" s="19" t="s">
        <v>112</v>
      </c>
      <c r="B128" s="19"/>
      <c r="C128" s="19"/>
      <c r="D128" s="19"/>
      <c r="E128" s="19"/>
      <c r="F128" s="19"/>
      <c r="G128" s="19"/>
      <c r="H128" s="19"/>
      <c r="I128" s="19"/>
    </row>
    <row r="129" s="10" customFormat="true" ht="30.75" hidden="false" customHeight="true" outlineLevel="0" collapsed="false">
      <c r="A129" s="5" t="s">
        <v>3</v>
      </c>
      <c r="B129" s="5" t="s">
        <v>4</v>
      </c>
      <c r="C129" s="5" t="s">
        <v>5</v>
      </c>
      <c r="D129" s="6" t="s">
        <v>6</v>
      </c>
      <c r="E129" s="7" t="s">
        <v>7</v>
      </c>
      <c r="F129" s="8" t="s">
        <v>8</v>
      </c>
      <c r="G129" s="7" t="s">
        <v>9</v>
      </c>
      <c r="H129" s="8" t="s">
        <v>10</v>
      </c>
      <c r="I129" s="9" t="s">
        <v>11</v>
      </c>
    </row>
    <row r="130" customFormat="false" ht="24.95" hidden="false" customHeight="true" outlineLevel="0" collapsed="false">
      <c r="A130" s="11" t="n">
        <v>1</v>
      </c>
      <c r="B130" s="12" t="s">
        <v>113</v>
      </c>
      <c r="C130" s="11" t="n">
        <v>20140830076</v>
      </c>
      <c r="D130" s="13" t="n">
        <v>79.8</v>
      </c>
      <c r="E130" s="11" t="n">
        <f aca="false">D130*0.7</f>
        <v>55.86</v>
      </c>
      <c r="F130" s="11" t="n">
        <v>87.2</v>
      </c>
      <c r="G130" s="11" t="n">
        <f aca="false">F130*0.3</f>
        <v>26.16</v>
      </c>
      <c r="H130" s="11" t="n">
        <f aca="false">E130+G130</f>
        <v>82.02</v>
      </c>
      <c r="I130" s="14" t="s">
        <v>13</v>
      </c>
    </row>
    <row r="131" customFormat="false" ht="24.95" hidden="false" customHeight="true" outlineLevel="0" collapsed="false">
      <c r="A131" s="11" t="n">
        <v>2</v>
      </c>
      <c r="B131" s="12" t="s">
        <v>114</v>
      </c>
      <c r="C131" s="11" t="n">
        <v>20140830077</v>
      </c>
      <c r="D131" s="13" t="n">
        <v>44</v>
      </c>
      <c r="E131" s="11" t="n">
        <f aca="false">D131*0.7</f>
        <v>30.8</v>
      </c>
      <c r="F131" s="11" t="n">
        <v>80.6</v>
      </c>
      <c r="G131" s="11" t="n">
        <f aca="false">F131*0.3</f>
        <v>24.18</v>
      </c>
      <c r="H131" s="11" t="n">
        <f aca="false">E131+G131</f>
        <v>54.98</v>
      </c>
      <c r="I131" s="13"/>
    </row>
    <row r="132" customFormat="false" ht="24.95" hidden="false" customHeight="true" outlineLevel="0" collapsed="false">
      <c r="A132" s="21" t="s">
        <v>115</v>
      </c>
      <c r="B132" s="21"/>
      <c r="C132" s="21"/>
      <c r="D132" s="21"/>
      <c r="E132" s="21"/>
      <c r="F132" s="21"/>
      <c r="G132" s="21"/>
      <c r="H132" s="21"/>
      <c r="I132" s="21"/>
    </row>
    <row r="133" s="10" customFormat="true" ht="30.75" hidden="false" customHeight="true" outlineLevel="0" collapsed="false">
      <c r="A133" s="5" t="s">
        <v>3</v>
      </c>
      <c r="B133" s="5" t="s">
        <v>4</v>
      </c>
      <c r="C133" s="5" t="s">
        <v>5</v>
      </c>
      <c r="D133" s="6" t="s">
        <v>6</v>
      </c>
      <c r="E133" s="7" t="s">
        <v>7</v>
      </c>
      <c r="F133" s="8" t="s">
        <v>8</v>
      </c>
      <c r="G133" s="7" t="s">
        <v>9</v>
      </c>
      <c r="H133" s="8" t="s">
        <v>10</v>
      </c>
      <c r="I133" s="9" t="s">
        <v>11</v>
      </c>
    </row>
    <row r="134" customFormat="false" ht="24.95" hidden="false" customHeight="true" outlineLevel="0" collapsed="false">
      <c r="A134" s="11" t="n">
        <v>1</v>
      </c>
      <c r="B134" s="12" t="s">
        <v>116</v>
      </c>
      <c r="C134" s="11" t="n">
        <v>20140830078</v>
      </c>
      <c r="D134" s="13" t="n">
        <v>79.6</v>
      </c>
      <c r="E134" s="11" t="n">
        <f aca="false">D134*0.7</f>
        <v>55.72</v>
      </c>
      <c r="F134" s="11" t="n">
        <v>89.8</v>
      </c>
      <c r="G134" s="11" t="n">
        <f aca="false">F134*0.3</f>
        <v>26.94</v>
      </c>
      <c r="H134" s="11" t="n">
        <f aca="false">E134+G134</f>
        <v>82.66</v>
      </c>
      <c r="I134" s="14" t="s">
        <v>13</v>
      </c>
    </row>
    <row r="135" customFormat="false" ht="24.95" hidden="false" customHeight="true" outlineLevel="0" collapsed="false">
      <c r="A135" s="21" t="s">
        <v>117</v>
      </c>
      <c r="B135" s="21"/>
      <c r="C135" s="21"/>
      <c r="D135" s="21"/>
      <c r="E135" s="21"/>
      <c r="F135" s="21"/>
      <c r="G135" s="21"/>
      <c r="H135" s="21"/>
      <c r="I135" s="21"/>
    </row>
    <row r="136" s="10" customFormat="true" ht="30.75" hidden="false" customHeight="true" outlineLevel="0" collapsed="false">
      <c r="A136" s="5" t="s">
        <v>3</v>
      </c>
      <c r="B136" s="5" t="s">
        <v>4</v>
      </c>
      <c r="C136" s="5" t="s">
        <v>5</v>
      </c>
      <c r="D136" s="6" t="s">
        <v>6</v>
      </c>
      <c r="E136" s="7" t="s">
        <v>7</v>
      </c>
      <c r="F136" s="8" t="s">
        <v>8</v>
      </c>
      <c r="G136" s="7" t="s">
        <v>9</v>
      </c>
      <c r="H136" s="8" t="s">
        <v>10</v>
      </c>
      <c r="I136" s="9" t="s">
        <v>11</v>
      </c>
    </row>
    <row r="137" customFormat="false" ht="24.95" hidden="false" customHeight="true" outlineLevel="0" collapsed="false">
      <c r="A137" s="11" t="n">
        <v>1</v>
      </c>
      <c r="B137" s="12" t="s">
        <v>118</v>
      </c>
      <c r="C137" s="11" t="n">
        <v>20140830079</v>
      </c>
      <c r="D137" s="13" t="n">
        <v>80.7</v>
      </c>
      <c r="E137" s="11" t="n">
        <f aca="false">D137*0.7</f>
        <v>56.49</v>
      </c>
      <c r="F137" s="11" t="n">
        <v>89</v>
      </c>
      <c r="G137" s="11" t="n">
        <f aca="false">F137*0.3</f>
        <v>26.7</v>
      </c>
      <c r="H137" s="11" t="n">
        <f aca="false">E137+G137</f>
        <v>83.19</v>
      </c>
      <c r="I137" s="14" t="s">
        <v>13</v>
      </c>
    </row>
    <row r="138" customFormat="false" ht="24.95" hidden="false" customHeight="true" outlineLevel="0" collapsed="false">
      <c r="A138" s="11" t="n">
        <v>2</v>
      </c>
      <c r="B138" s="12" t="s">
        <v>119</v>
      </c>
      <c r="C138" s="11" t="n">
        <v>20140830080</v>
      </c>
      <c r="D138" s="13" t="n">
        <v>62.4</v>
      </c>
      <c r="E138" s="11" t="n">
        <f aca="false">D138*0.7</f>
        <v>43.68</v>
      </c>
      <c r="F138" s="11" t="n">
        <v>85.8</v>
      </c>
      <c r="G138" s="11" t="n">
        <f aca="false">F138*0.3</f>
        <v>25.74</v>
      </c>
      <c r="H138" s="11" t="n">
        <f aca="false">E138+G138</f>
        <v>69.42</v>
      </c>
      <c r="I138" s="13"/>
    </row>
    <row r="139" customFormat="false" ht="24.95" hidden="false" customHeight="true" outlineLevel="0" collapsed="false">
      <c r="A139" s="11" t="n">
        <v>3</v>
      </c>
      <c r="B139" s="12" t="s">
        <v>120</v>
      </c>
      <c r="C139" s="11" t="n">
        <v>20140830081</v>
      </c>
      <c r="D139" s="13" t="n">
        <v>58.5</v>
      </c>
      <c r="E139" s="11" t="n">
        <f aca="false">D139*0.7</f>
        <v>40.95</v>
      </c>
      <c r="F139" s="11" t="n">
        <v>71</v>
      </c>
      <c r="G139" s="11" t="n">
        <f aca="false">F139*0.3</f>
        <v>21.3</v>
      </c>
      <c r="H139" s="11" t="n">
        <f aca="false">E139+G139</f>
        <v>62.25</v>
      </c>
      <c r="I139" s="13"/>
    </row>
    <row r="140" customFormat="false" ht="24.95" hidden="false" customHeight="true" outlineLevel="0" collapsed="false">
      <c r="A140" s="21" t="s">
        <v>39</v>
      </c>
      <c r="B140" s="21"/>
      <c r="C140" s="21"/>
      <c r="D140" s="21"/>
      <c r="E140" s="21"/>
      <c r="F140" s="21"/>
      <c r="G140" s="21"/>
      <c r="H140" s="21"/>
      <c r="I140" s="21"/>
    </row>
    <row r="141" s="10" customFormat="true" ht="30.75" hidden="false" customHeight="true" outlineLevel="0" collapsed="false">
      <c r="A141" s="5" t="s">
        <v>3</v>
      </c>
      <c r="B141" s="5" t="s">
        <v>4</v>
      </c>
      <c r="C141" s="5" t="s">
        <v>5</v>
      </c>
      <c r="D141" s="6" t="s">
        <v>6</v>
      </c>
      <c r="E141" s="7" t="s">
        <v>7</v>
      </c>
      <c r="F141" s="8" t="s">
        <v>8</v>
      </c>
      <c r="G141" s="7" t="s">
        <v>9</v>
      </c>
      <c r="H141" s="8" t="s">
        <v>10</v>
      </c>
      <c r="I141" s="9" t="s">
        <v>11</v>
      </c>
    </row>
    <row r="142" customFormat="false" ht="24.95" hidden="false" customHeight="true" outlineLevel="0" collapsed="false">
      <c r="A142" s="11" t="n">
        <v>1</v>
      </c>
      <c r="B142" s="12" t="s">
        <v>121</v>
      </c>
      <c r="C142" s="11" t="n">
        <v>20140830082</v>
      </c>
      <c r="D142" s="26" t="n">
        <v>83.4</v>
      </c>
      <c r="E142" s="11" t="n">
        <f aca="false">D142*0.7</f>
        <v>58.38</v>
      </c>
      <c r="F142" s="11" t="n">
        <v>85.8</v>
      </c>
      <c r="G142" s="11" t="n">
        <f aca="false">F142*0.3</f>
        <v>25.74</v>
      </c>
      <c r="H142" s="11" t="n">
        <f aca="false">E142+G142</f>
        <v>84.12</v>
      </c>
      <c r="I142" s="14" t="s">
        <v>13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11" t="n">
        <v>2</v>
      </c>
      <c r="B143" s="12" t="s">
        <v>122</v>
      </c>
      <c r="C143" s="11" t="n">
        <v>20140830083</v>
      </c>
      <c r="D143" s="26" t="n">
        <v>80.6</v>
      </c>
      <c r="E143" s="11" t="n">
        <f aca="false">D143*0.7</f>
        <v>56.42</v>
      </c>
      <c r="F143" s="11" t="n">
        <v>79.8</v>
      </c>
      <c r="G143" s="11" t="n">
        <f aca="false">F143*0.3</f>
        <v>23.94</v>
      </c>
      <c r="H143" s="11" t="n">
        <f aca="false">E143+G143</f>
        <v>80.36</v>
      </c>
      <c r="I143" s="26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11" t="n">
        <v>3</v>
      </c>
      <c r="B144" s="12" t="s">
        <v>123</v>
      </c>
      <c r="C144" s="11" t="n">
        <v>20140830084</v>
      </c>
      <c r="D144" s="26" t="n">
        <v>75.6</v>
      </c>
      <c r="E144" s="11" t="n">
        <f aca="false">D144*0.7</f>
        <v>52.92</v>
      </c>
      <c r="F144" s="11" t="n">
        <v>71</v>
      </c>
      <c r="G144" s="11" t="n">
        <f aca="false">F144*0.3</f>
        <v>21.3</v>
      </c>
      <c r="H144" s="11" t="n">
        <f aca="false">E144+G144</f>
        <v>74.22</v>
      </c>
      <c r="I144" s="26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36" t="s">
        <v>124</v>
      </c>
      <c r="B146" s="36"/>
      <c r="C146" s="36"/>
      <c r="D146" s="36"/>
      <c r="E146" s="36"/>
      <c r="F146" s="36"/>
      <c r="G146" s="36"/>
      <c r="H146" s="36"/>
      <c r="I146" s="36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40" t="s">
        <v>125</v>
      </c>
      <c r="B147" s="40"/>
      <c r="C147" s="40"/>
      <c r="D147" s="40"/>
      <c r="E147" s="40"/>
      <c r="F147" s="40"/>
      <c r="G147" s="40"/>
      <c r="H147" s="40"/>
      <c r="I147" s="4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10" customFormat="true" ht="30.75" hidden="false" customHeight="true" outlineLevel="0" collapsed="false">
      <c r="A148" s="5" t="s">
        <v>3</v>
      </c>
      <c r="B148" s="5" t="s">
        <v>4</v>
      </c>
      <c r="C148" s="5" t="s">
        <v>5</v>
      </c>
      <c r="D148" s="6" t="s">
        <v>6</v>
      </c>
      <c r="E148" s="7" t="s">
        <v>7</v>
      </c>
      <c r="F148" s="8" t="s">
        <v>8</v>
      </c>
      <c r="G148" s="7" t="s">
        <v>9</v>
      </c>
      <c r="H148" s="8" t="s">
        <v>10</v>
      </c>
      <c r="I148" s="9" t="s">
        <v>11</v>
      </c>
    </row>
    <row r="149" customFormat="false" ht="40.5" hidden="false" customHeight="true" outlineLevel="0" collapsed="false">
      <c r="A149" s="11" t="n">
        <v>1</v>
      </c>
      <c r="B149" s="12" t="s">
        <v>126</v>
      </c>
      <c r="C149" s="11" t="n">
        <v>20140830085</v>
      </c>
      <c r="D149" s="13" t="n">
        <v>86.4</v>
      </c>
      <c r="E149" s="11" t="n">
        <f aca="false">D149*0.7</f>
        <v>60.48</v>
      </c>
      <c r="F149" s="11" t="n">
        <v>86.4</v>
      </c>
      <c r="G149" s="11" t="n">
        <f aca="false">F149*0.3</f>
        <v>25.92</v>
      </c>
      <c r="H149" s="11" t="n">
        <f aca="false">E149+G149</f>
        <v>86.4</v>
      </c>
      <c r="I149" s="14" t="s">
        <v>13</v>
      </c>
    </row>
    <row r="150" customFormat="false" ht="40.5" hidden="false" customHeight="true" outlineLevel="0" collapsed="false">
      <c r="A150" s="21" t="s">
        <v>39</v>
      </c>
      <c r="B150" s="21"/>
      <c r="C150" s="21"/>
      <c r="D150" s="21"/>
      <c r="E150" s="21"/>
      <c r="F150" s="21"/>
      <c r="G150" s="21"/>
      <c r="H150" s="21"/>
      <c r="I150" s="21"/>
    </row>
    <row r="151" s="10" customFormat="true" ht="30.75" hidden="false" customHeight="true" outlineLevel="0" collapsed="false">
      <c r="A151" s="5" t="s">
        <v>3</v>
      </c>
      <c r="B151" s="5" t="s">
        <v>4</v>
      </c>
      <c r="C151" s="5" t="s">
        <v>5</v>
      </c>
      <c r="D151" s="6" t="s">
        <v>6</v>
      </c>
      <c r="E151" s="7" t="s">
        <v>7</v>
      </c>
      <c r="F151" s="8" t="s">
        <v>8</v>
      </c>
      <c r="G151" s="7" t="s">
        <v>9</v>
      </c>
      <c r="H151" s="8" t="s">
        <v>10</v>
      </c>
      <c r="I151" s="9" t="s">
        <v>11</v>
      </c>
    </row>
    <row r="152" customFormat="false" ht="24.95" hidden="false" customHeight="true" outlineLevel="0" collapsed="false">
      <c r="A152" s="11" t="n">
        <v>1</v>
      </c>
      <c r="B152" s="12" t="s">
        <v>127</v>
      </c>
      <c r="C152" s="11" t="n">
        <v>20140830087</v>
      </c>
      <c r="D152" s="26" t="n">
        <v>72.2</v>
      </c>
      <c r="E152" s="11" t="n">
        <f aca="false">D152*0.7</f>
        <v>50.54</v>
      </c>
      <c r="F152" s="11" t="n">
        <v>90.6</v>
      </c>
      <c r="G152" s="11" t="n">
        <f aca="false">F152*0.3</f>
        <v>27.18</v>
      </c>
      <c r="H152" s="11" t="n">
        <f aca="false">E152+G152</f>
        <v>77.72</v>
      </c>
      <c r="I152" s="14" t="s">
        <v>13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11" t="n">
        <v>2</v>
      </c>
      <c r="B153" s="12" t="s">
        <v>128</v>
      </c>
      <c r="C153" s="11" t="n">
        <v>20140830086</v>
      </c>
      <c r="D153" s="26" t="n">
        <v>74</v>
      </c>
      <c r="E153" s="11" t="n">
        <f aca="false">D153*0.7</f>
        <v>51.8</v>
      </c>
      <c r="F153" s="11" t="n">
        <v>77</v>
      </c>
      <c r="G153" s="11" t="n">
        <f aca="false">F153*0.3</f>
        <v>23.1</v>
      </c>
      <c r="H153" s="11" t="n">
        <f aca="false">E153+G153</f>
        <v>74.9</v>
      </c>
      <c r="I153" s="26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11" t="n">
        <v>3</v>
      </c>
      <c r="B154" s="12" t="s">
        <v>129</v>
      </c>
      <c r="C154" s="11" t="n">
        <v>20140830088</v>
      </c>
      <c r="D154" s="26" t="n">
        <v>68.2</v>
      </c>
      <c r="E154" s="11" t="n">
        <f aca="false">D154*0.7</f>
        <v>47.74</v>
      </c>
      <c r="F154" s="11" t="n">
        <v>80.8</v>
      </c>
      <c r="G154" s="11" t="n">
        <f aca="false">F154*0.3</f>
        <v>24.24</v>
      </c>
      <c r="H154" s="11" t="n">
        <f aca="false">E154+G154</f>
        <v>71.98</v>
      </c>
      <c r="I154" s="26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11" t="n">
        <v>4</v>
      </c>
      <c r="B155" s="12" t="s">
        <v>130</v>
      </c>
      <c r="C155" s="11" t="n">
        <v>20140830089</v>
      </c>
      <c r="D155" s="26" t="n">
        <v>68.2</v>
      </c>
      <c r="E155" s="11" t="n">
        <f aca="false">D155*0.7</f>
        <v>47.74</v>
      </c>
      <c r="F155" s="11" t="n">
        <v>80</v>
      </c>
      <c r="G155" s="11" t="n">
        <f aca="false">F155*0.3</f>
        <v>24</v>
      </c>
      <c r="H155" s="11" t="n">
        <f aca="false">E155+G155</f>
        <v>71.74</v>
      </c>
      <c r="I155" s="26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36" t="s">
        <v>131</v>
      </c>
      <c r="B157" s="36"/>
      <c r="C157" s="36"/>
      <c r="D157" s="36"/>
      <c r="E157" s="36"/>
      <c r="F157" s="36"/>
      <c r="G157" s="36"/>
      <c r="H157" s="36"/>
      <c r="I157" s="36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5.25" hidden="false" customHeight="true" outlineLevel="0" collapsed="false">
      <c r="A158" s="43" t="s">
        <v>132</v>
      </c>
      <c r="B158" s="43"/>
      <c r="C158" s="43"/>
      <c r="D158" s="43"/>
      <c r="E158" s="43"/>
      <c r="F158" s="43"/>
      <c r="G158" s="43"/>
      <c r="H158" s="43"/>
      <c r="I158" s="43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0" customFormat="true" ht="30.75" hidden="false" customHeight="true" outlineLevel="0" collapsed="false">
      <c r="A159" s="5" t="s">
        <v>3</v>
      </c>
      <c r="B159" s="5" t="s">
        <v>4</v>
      </c>
      <c r="C159" s="5" t="s">
        <v>5</v>
      </c>
      <c r="D159" s="6" t="s">
        <v>6</v>
      </c>
      <c r="E159" s="7" t="s">
        <v>7</v>
      </c>
      <c r="F159" s="8" t="s">
        <v>8</v>
      </c>
      <c r="G159" s="7" t="s">
        <v>9</v>
      </c>
      <c r="H159" s="8" t="s">
        <v>10</v>
      </c>
      <c r="I159" s="9" t="s">
        <v>11</v>
      </c>
    </row>
    <row r="160" customFormat="false" ht="24.95" hidden="false" customHeight="true" outlineLevel="0" collapsed="false">
      <c r="A160" s="11" t="n">
        <v>1</v>
      </c>
      <c r="B160" s="12" t="s">
        <v>133</v>
      </c>
      <c r="C160" s="11" t="n">
        <v>20140830090</v>
      </c>
      <c r="D160" s="13" t="n">
        <v>90.47</v>
      </c>
      <c r="E160" s="11" t="n">
        <v>63.33</v>
      </c>
      <c r="F160" s="11" t="n">
        <v>89.2</v>
      </c>
      <c r="G160" s="11" t="n">
        <f aca="false">F160*0.3</f>
        <v>26.76</v>
      </c>
      <c r="H160" s="11" t="n">
        <f aca="false">E160+G160</f>
        <v>90.09</v>
      </c>
      <c r="I160" s="14" t="s">
        <v>13</v>
      </c>
    </row>
    <row r="161" customFormat="false" ht="24.95" hidden="false" customHeight="true" outlineLevel="0" collapsed="false">
      <c r="A161" s="11" t="n">
        <v>2</v>
      </c>
      <c r="B161" s="12" t="s">
        <v>134</v>
      </c>
      <c r="C161" s="11" t="n">
        <v>20140830091</v>
      </c>
      <c r="D161" s="13" t="n">
        <v>82.67</v>
      </c>
      <c r="E161" s="11" t="n">
        <v>57.87</v>
      </c>
      <c r="F161" s="11" t="n">
        <v>88</v>
      </c>
      <c r="G161" s="11" t="n">
        <f aca="false">F161*0.3</f>
        <v>26.4</v>
      </c>
      <c r="H161" s="11" t="n">
        <f aca="false">E161+G161</f>
        <v>84.27</v>
      </c>
      <c r="I161" s="14" t="s">
        <v>13</v>
      </c>
    </row>
    <row r="162" customFormat="false" ht="24.95" hidden="false" customHeight="true" outlineLevel="0" collapsed="false">
      <c r="A162" s="11" t="n">
        <v>3</v>
      </c>
      <c r="B162" s="12" t="s">
        <v>135</v>
      </c>
      <c r="C162" s="11" t="n">
        <v>20140830092</v>
      </c>
      <c r="D162" s="13" t="n">
        <v>61.57</v>
      </c>
      <c r="E162" s="11" t="n">
        <v>43.1</v>
      </c>
      <c r="F162" s="11" t="n">
        <v>82.6</v>
      </c>
      <c r="G162" s="11" t="n">
        <f aca="false">F162*0.3</f>
        <v>24.78</v>
      </c>
      <c r="H162" s="11" t="n">
        <f aca="false">E162+G162</f>
        <v>67.88</v>
      </c>
      <c r="I162" s="13"/>
    </row>
    <row r="163" customFormat="false" ht="24.95" hidden="false" customHeight="true" outlineLevel="0" collapsed="false">
      <c r="A163" s="21" t="s">
        <v>136</v>
      </c>
      <c r="B163" s="21"/>
      <c r="C163" s="21"/>
      <c r="D163" s="21"/>
      <c r="E163" s="21"/>
      <c r="F163" s="21"/>
      <c r="G163" s="21"/>
      <c r="H163" s="21"/>
      <c r="I163" s="21"/>
    </row>
    <row r="164" s="10" customFormat="true" ht="30.75" hidden="false" customHeight="true" outlineLevel="0" collapsed="false">
      <c r="A164" s="5" t="s">
        <v>3</v>
      </c>
      <c r="B164" s="5" t="s">
        <v>4</v>
      </c>
      <c r="C164" s="5" t="s">
        <v>5</v>
      </c>
      <c r="D164" s="6" t="s">
        <v>6</v>
      </c>
      <c r="E164" s="7" t="s">
        <v>7</v>
      </c>
      <c r="F164" s="8" t="s">
        <v>8</v>
      </c>
      <c r="G164" s="7" t="s">
        <v>9</v>
      </c>
      <c r="H164" s="8" t="s">
        <v>10</v>
      </c>
      <c r="I164" s="9" t="s">
        <v>11</v>
      </c>
    </row>
    <row r="165" customFormat="false" ht="39.75" hidden="false" customHeight="true" outlineLevel="0" collapsed="false">
      <c r="A165" s="11" t="n">
        <v>1</v>
      </c>
      <c r="B165" s="12" t="s">
        <v>137</v>
      </c>
      <c r="C165" s="11" t="n">
        <v>20140830093</v>
      </c>
      <c r="D165" s="13" t="n">
        <v>79.87</v>
      </c>
      <c r="E165" s="44" t="n">
        <f aca="false">D165*0.7</f>
        <v>55.909</v>
      </c>
      <c r="F165" s="11" t="n">
        <v>87.6</v>
      </c>
      <c r="G165" s="11" t="n">
        <f aca="false">F165*0.3</f>
        <v>26.28</v>
      </c>
      <c r="H165" s="44" t="n">
        <f aca="false">E165+G165</f>
        <v>82.189</v>
      </c>
      <c r="I165" s="14" t="s">
        <v>13</v>
      </c>
    </row>
    <row r="166" customFormat="false" ht="39.75" hidden="false" customHeight="true" outlineLevel="0" collapsed="false">
      <c r="A166" s="21" t="s">
        <v>39</v>
      </c>
      <c r="B166" s="21"/>
      <c r="C166" s="21"/>
      <c r="D166" s="21"/>
      <c r="E166" s="21"/>
      <c r="F166" s="21"/>
      <c r="G166" s="21"/>
      <c r="H166" s="21"/>
      <c r="I166" s="21"/>
    </row>
    <row r="167" s="10" customFormat="true" ht="30.75" hidden="false" customHeight="true" outlineLevel="0" collapsed="false">
      <c r="A167" s="5" t="s">
        <v>3</v>
      </c>
      <c r="B167" s="5" t="s">
        <v>4</v>
      </c>
      <c r="C167" s="5" t="s">
        <v>5</v>
      </c>
      <c r="D167" s="6" t="s">
        <v>6</v>
      </c>
      <c r="E167" s="7" t="s">
        <v>7</v>
      </c>
      <c r="F167" s="8" t="s">
        <v>8</v>
      </c>
      <c r="G167" s="7" t="s">
        <v>9</v>
      </c>
      <c r="H167" s="8" t="s">
        <v>10</v>
      </c>
      <c r="I167" s="9" t="s">
        <v>11</v>
      </c>
    </row>
    <row r="168" customFormat="false" ht="24.95" hidden="false" customHeight="true" outlineLevel="0" collapsed="false">
      <c r="A168" s="11" t="n">
        <v>1</v>
      </c>
      <c r="B168" s="12" t="s">
        <v>138</v>
      </c>
      <c r="C168" s="11" t="n">
        <v>20140830095</v>
      </c>
      <c r="D168" s="26" t="n">
        <v>77.4</v>
      </c>
      <c r="E168" s="11" t="n">
        <f aca="false">D168*0.7</f>
        <v>54.18</v>
      </c>
      <c r="F168" s="11" t="n">
        <v>88.6</v>
      </c>
      <c r="G168" s="11" t="n">
        <f aca="false">F168*0.3</f>
        <v>26.58</v>
      </c>
      <c r="H168" s="11" t="n">
        <f aca="false">E168+G168</f>
        <v>80.76</v>
      </c>
      <c r="I168" s="14" t="s">
        <v>13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11" t="n">
        <v>2</v>
      </c>
      <c r="B169" s="12" t="s">
        <v>139</v>
      </c>
      <c r="C169" s="11" t="n">
        <v>20140830094</v>
      </c>
      <c r="D169" s="26" t="n">
        <v>78</v>
      </c>
      <c r="E169" s="11" t="n">
        <f aca="false">D169*0.7</f>
        <v>54.6</v>
      </c>
      <c r="F169" s="11" t="n">
        <v>81.6</v>
      </c>
      <c r="G169" s="11" t="n">
        <f aca="false">F169*0.3</f>
        <v>24.48</v>
      </c>
      <c r="H169" s="11" t="n">
        <f aca="false">E169+G169</f>
        <v>79.08</v>
      </c>
      <c r="I169" s="26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11" t="n">
        <v>3</v>
      </c>
      <c r="B170" s="12" t="s">
        <v>140</v>
      </c>
      <c r="C170" s="11" t="n">
        <v>20140830096</v>
      </c>
      <c r="D170" s="26" t="n">
        <v>75</v>
      </c>
      <c r="E170" s="11" t="n">
        <f aca="false">D170*0.7</f>
        <v>52.5</v>
      </c>
      <c r="F170" s="11" t="n">
        <v>83</v>
      </c>
      <c r="G170" s="11" t="n">
        <f aca="false">F170*0.3</f>
        <v>24.9</v>
      </c>
      <c r="H170" s="11" t="n">
        <f aca="false">E170+G170</f>
        <v>77.4</v>
      </c>
      <c r="I170" s="26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16"/>
      <c r="B171" s="38"/>
      <c r="C171" s="16"/>
      <c r="D171" s="16"/>
      <c r="E171" s="16"/>
      <c r="F171" s="16"/>
      <c r="G171" s="16"/>
      <c r="H171" s="16"/>
      <c r="I171" s="39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36" t="s">
        <v>141</v>
      </c>
      <c r="B172" s="36"/>
      <c r="C172" s="36"/>
      <c r="D172" s="36"/>
      <c r="E172" s="36"/>
      <c r="F172" s="36"/>
      <c r="G172" s="36"/>
      <c r="H172" s="36"/>
      <c r="I172" s="36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40" t="s">
        <v>142</v>
      </c>
      <c r="B173" s="40"/>
      <c r="C173" s="40"/>
      <c r="D173" s="40"/>
      <c r="E173" s="40"/>
      <c r="F173" s="40"/>
      <c r="G173" s="40"/>
      <c r="H173" s="40"/>
      <c r="I173" s="4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0" customFormat="true" ht="30.75" hidden="false" customHeight="true" outlineLevel="0" collapsed="false">
      <c r="A174" s="5" t="s">
        <v>3</v>
      </c>
      <c r="B174" s="5" t="s">
        <v>4</v>
      </c>
      <c r="C174" s="5" t="s">
        <v>5</v>
      </c>
      <c r="D174" s="6" t="s">
        <v>6</v>
      </c>
      <c r="E174" s="7" t="s">
        <v>7</v>
      </c>
      <c r="F174" s="8" t="s">
        <v>8</v>
      </c>
      <c r="G174" s="7" t="s">
        <v>9</v>
      </c>
      <c r="H174" s="8" t="s">
        <v>10</v>
      </c>
      <c r="I174" s="9" t="s">
        <v>11</v>
      </c>
    </row>
    <row r="175" customFormat="false" ht="24.95" hidden="false" customHeight="true" outlineLevel="0" collapsed="false">
      <c r="A175" s="11" t="n">
        <v>1</v>
      </c>
      <c r="B175" s="45" t="s">
        <v>143</v>
      </c>
      <c r="C175" s="11" t="n">
        <v>20140830097</v>
      </c>
      <c r="D175" s="13" t="n">
        <v>92.87</v>
      </c>
      <c r="E175" s="44" t="n">
        <f aca="false">D175*0.7</f>
        <v>65.009</v>
      </c>
      <c r="F175" s="11" t="n">
        <v>85.4</v>
      </c>
      <c r="G175" s="11" t="n">
        <f aca="false">F175*0.3</f>
        <v>25.62</v>
      </c>
      <c r="H175" s="44" t="n">
        <f aca="false">E175+G175</f>
        <v>90.629</v>
      </c>
      <c r="I175" s="14" t="s">
        <v>13</v>
      </c>
    </row>
    <row r="176" customFormat="false" ht="24.95" hidden="false" customHeight="true" outlineLevel="0" collapsed="false">
      <c r="A176" s="11" t="n">
        <v>2</v>
      </c>
      <c r="B176" s="45" t="s">
        <v>144</v>
      </c>
      <c r="C176" s="11" t="n">
        <v>20140830098</v>
      </c>
      <c r="D176" s="13" t="n">
        <v>91.07</v>
      </c>
      <c r="E176" s="44" t="n">
        <f aca="false">D176*0.7</f>
        <v>63.749</v>
      </c>
      <c r="F176" s="11" t="n">
        <v>79</v>
      </c>
      <c r="G176" s="11" t="n">
        <f aca="false">F176*0.3</f>
        <v>23.7</v>
      </c>
      <c r="H176" s="44" t="n">
        <f aca="false">E176+G176</f>
        <v>87.449</v>
      </c>
      <c r="I176" s="13"/>
    </row>
    <row r="177" customFormat="false" ht="24.95" hidden="false" customHeight="true" outlineLevel="0" collapsed="false">
      <c r="A177" s="11" t="n">
        <v>3</v>
      </c>
      <c r="B177" s="45" t="s">
        <v>145</v>
      </c>
      <c r="C177" s="11" t="n">
        <v>20140830099</v>
      </c>
      <c r="D177" s="13" t="n">
        <v>84.6</v>
      </c>
      <c r="E177" s="44" t="n">
        <f aca="false">D177*0.7</f>
        <v>59.22</v>
      </c>
      <c r="F177" s="11" t="n">
        <v>76</v>
      </c>
      <c r="G177" s="11" t="n">
        <f aca="false">F177*0.3</f>
        <v>22.8</v>
      </c>
      <c r="H177" s="44" t="n">
        <f aca="false">E177+G177</f>
        <v>82.02</v>
      </c>
      <c r="I177" s="13"/>
    </row>
    <row r="178" customFormat="false" ht="24.95" hidden="false" customHeight="true" outlineLevel="0" collapsed="false">
      <c r="A178" s="21" t="s">
        <v>39</v>
      </c>
      <c r="B178" s="21"/>
      <c r="C178" s="21"/>
      <c r="D178" s="21"/>
      <c r="E178" s="21"/>
      <c r="F178" s="21"/>
      <c r="G178" s="21"/>
      <c r="H178" s="21"/>
      <c r="I178" s="21"/>
    </row>
    <row r="179" s="10" customFormat="true" ht="30.75" hidden="false" customHeight="true" outlineLevel="0" collapsed="false">
      <c r="A179" s="5" t="s">
        <v>3</v>
      </c>
      <c r="B179" s="5" t="s">
        <v>4</v>
      </c>
      <c r="C179" s="5" t="s">
        <v>5</v>
      </c>
      <c r="D179" s="6" t="s">
        <v>6</v>
      </c>
      <c r="E179" s="7" t="s">
        <v>7</v>
      </c>
      <c r="F179" s="8" t="s">
        <v>8</v>
      </c>
      <c r="G179" s="7" t="s">
        <v>9</v>
      </c>
      <c r="H179" s="8" t="s">
        <v>10</v>
      </c>
      <c r="I179" s="9" t="s">
        <v>11</v>
      </c>
    </row>
    <row r="180" customFormat="false" ht="24.95" hidden="false" customHeight="true" outlineLevel="0" collapsed="false">
      <c r="A180" s="11" t="n">
        <v>1</v>
      </c>
      <c r="B180" s="12" t="s">
        <v>146</v>
      </c>
      <c r="C180" s="11" t="n">
        <v>20140830100</v>
      </c>
      <c r="D180" s="26" t="n">
        <v>80.13</v>
      </c>
      <c r="E180" s="44" t="n">
        <f aca="false">D180*0.7</f>
        <v>56.091</v>
      </c>
      <c r="F180" s="11" t="n">
        <v>85.2</v>
      </c>
      <c r="G180" s="11" t="n">
        <f aca="false">F180*0.3</f>
        <v>25.56</v>
      </c>
      <c r="H180" s="44" t="n">
        <f aca="false">E180+G180</f>
        <v>81.651</v>
      </c>
      <c r="I180" s="14" t="s">
        <v>13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11" t="n">
        <v>2</v>
      </c>
      <c r="B181" s="12" t="s">
        <v>147</v>
      </c>
      <c r="C181" s="11" t="n">
        <v>20140830101</v>
      </c>
      <c r="D181" s="26" t="n">
        <v>77.4</v>
      </c>
      <c r="E181" s="44" t="n">
        <f aca="false">D181*0.7</f>
        <v>54.18</v>
      </c>
      <c r="F181" s="11" t="n">
        <v>80.6</v>
      </c>
      <c r="G181" s="11" t="n">
        <f aca="false">F181*0.3</f>
        <v>24.18</v>
      </c>
      <c r="H181" s="44" t="n">
        <f aca="false">E181+G181</f>
        <v>78.36</v>
      </c>
      <c r="I181" s="2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11" t="n">
        <v>3</v>
      </c>
      <c r="B182" s="12" t="s">
        <v>148</v>
      </c>
      <c r="C182" s="11" t="n">
        <v>20140830102</v>
      </c>
      <c r="D182" s="26" t="n">
        <v>68.6</v>
      </c>
      <c r="E182" s="44" t="n">
        <f aca="false">D182*0.7</f>
        <v>48.02</v>
      </c>
      <c r="F182" s="11" t="s">
        <v>20</v>
      </c>
      <c r="G182" s="11" t="s">
        <v>20</v>
      </c>
      <c r="H182" s="11" t="s">
        <v>20</v>
      </c>
      <c r="I182" s="26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5" hidden="false" customHeight="true" outlineLevel="0" collapsed="false">
      <c r="A184" s="36" t="s">
        <v>149</v>
      </c>
      <c r="B184" s="36"/>
      <c r="C184" s="36"/>
      <c r="D184" s="36"/>
      <c r="E184" s="36"/>
      <c r="F184" s="36"/>
      <c r="G184" s="36"/>
      <c r="H184" s="36"/>
      <c r="I184" s="3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5" hidden="false" customHeight="true" outlineLevel="0" collapsed="false">
      <c r="A185" s="46" t="s">
        <v>150</v>
      </c>
      <c r="B185" s="46"/>
      <c r="C185" s="46"/>
      <c r="D185" s="46"/>
      <c r="E185" s="46"/>
      <c r="F185" s="46"/>
      <c r="G185" s="46"/>
      <c r="H185" s="46"/>
      <c r="I185" s="4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0" customFormat="true" ht="30.75" hidden="false" customHeight="true" outlineLevel="0" collapsed="false">
      <c r="A186" s="5" t="s">
        <v>3</v>
      </c>
      <c r="B186" s="5" t="s">
        <v>4</v>
      </c>
      <c r="C186" s="5" t="s">
        <v>5</v>
      </c>
      <c r="D186" s="6" t="s">
        <v>6</v>
      </c>
      <c r="E186" s="7" t="s">
        <v>7</v>
      </c>
      <c r="F186" s="8" t="s">
        <v>8</v>
      </c>
      <c r="G186" s="7" t="s">
        <v>9</v>
      </c>
      <c r="H186" s="8" t="s">
        <v>10</v>
      </c>
      <c r="I186" s="9" t="s">
        <v>11</v>
      </c>
    </row>
    <row r="187" customFormat="false" ht="30.75" hidden="false" customHeight="true" outlineLevel="0" collapsed="false">
      <c r="A187" s="11" t="n">
        <v>1</v>
      </c>
      <c r="B187" s="12" t="s">
        <v>151</v>
      </c>
      <c r="C187" s="11" t="n">
        <v>20140830103</v>
      </c>
      <c r="D187" s="13" t="n">
        <v>79.93</v>
      </c>
      <c r="E187" s="44" t="n">
        <f aca="false">D187*0.7</f>
        <v>55.951</v>
      </c>
      <c r="F187" s="11" t="n">
        <v>87.4</v>
      </c>
      <c r="G187" s="11" t="n">
        <f aca="false">F187*0.3</f>
        <v>26.22</v>
      </c>
      <c r="H187" s="44" t="n">
        <f aca="false">E187+G187</f>
        <v>82.171</v>
      </c>
      <c r="I187" s="14" t="s">
        <v>13</v>
      </c>
    </row>
    <row r="188" customFormat="false" ht="30.75" hidden="false" customHeight="true" outlineLevel="0" collapsed="false">
      <c r="A188" s="21" t="s">
        <v>152</v>
      </c>
      <c r="B188" s="21"/>
      <c r="C188" s="21"/>
      <c r="D188" s="21"/>
      <c r="E188" s="21"/>
      <c r="F188" s="21"/>
      <c r="G188" s="21"/>
      <c r="H188" s="21"/>
      <c r="I188" s="21"/>
    </row>
    <row r="189" s="10" customFormat="true" ht="30.75" hidden="false" customHeight="true" outlineLevel="0" collapsed="false">
      <c r="A189" s="5" t="s">
        <v>3</v>
      </c>
      <c r="B189" s="5" t="s">
        <v>4</v>
      </c>
      <c r="C189" s="5" t="s">
        <v>5</v>
      </c>
      <c r="D189" s="6" t="s">
        <v>6</v>
      </c>
      <c r="E189" s="7" t="s">
        <v>7</v>
      </c>
      <c r="F189" s="8" t="s">
        <v>8</v>
      </c>
      <c r="G189" s="7" t="s">
        <v>9</v>
      </c>
      <c r="H189" s="8" t="s">
        <v>10</v>
      </c>
      <c r="I189" s="9" t="s">
        <v>11</v>
      </c>
    </row>
    <row r="190" customFormat="false" ht="24.95" hidden="false" customHeight="true" outlineLevel="0" collapsed="false">
      <c r="A190" s="11" t="n">
        <v>1</v>
      </c>
      <c r="B190" s="27" t="s">
        <v>153</v>
      </c>
      <c r="C190" s="11" t="n">
        <v>20140830104</v>
      </c>
      <c r="D190" s="13" t="n">
        <v>73.2</v>
      </c>
      <c r="E190" s="11" t="n">
        <f aca="false">D190*0.7</f>
        <v>51.24</v>
      </c>
      <c r="F190" s="11" t="n">
        <v>85.2</v>
      </c>
      <c r="G190" s="11" t="n">
        <f aca="false">F190*0.3</f>
        <v>25.56</v>
      </c>
      <c r="H190" s="11" t="n">
        <f aca="false">G190+E190</f>
        <v>76.8</v>
      </c>
      <c r="I190" s="14" t="s">
        <v>13</v>
      </c>
    </row>
    <row r="191" customFormat="false" ht="24.95" hidden="false" customHeight="true" outlineLevel="0" collapsed="false">
      <c r="A191" s="11" t="n">
        <v>2</v>
      </c>
      <c r="B191" s="27" t="s">
        <v>154</v>
      </c>
      <c r="C191" s="11" t="n">
        <v>20140830106</v>
      </c>
      <c r="D191" s="13" t="n">
        <v>67</v>
      </c>
      <c r="E191" s="11" t="n">
        <f aca="false">D191*0.7</f>
        <v>46.9</v>
      </c>
      <c r="F191" s="11" t="n">
        <v>79</v>
      </c>
      <c r="G191" s="11" t="n">
        <f aca="false">F191*0.3</f>
        <v>23.7</v>
      </c>
      <c r="H191" s="11" t="n">
        <f aca="false">G191+E191</f>
        <v>70.6</v>
      </c>
      <c r="I191" s="13"/>
    </row>
    <row r="192" customFormat="false" ht="24.95" hidden="false" customHeight="true" outlineLevel="0" collapsed="false">
      <c r="A192" s="11" t="n">
        <v>3</v>
      </c>
      <c r="B192" s="27" t="s">
        <v>155</v>
      </c>
      <c r="C192" s="11" t="n">
        <v>20140830105</v>
      </c>
      <c r="D192" s="13" t="n">
        <v>68.8</v>
      </c>
      <c r="E192" s="11" t="n">
        <f aca="false">D192*0.7</f>
        <v>48.16</v>
      </c>
      <c r="F192" s="11" t="s">
        <v>20</v>
      </c>
      <c r="G192" s="11" t="s">
        <v>20</v>
      </c>
      <c r="H192" s="11" t="s">
        <v>20</v>
      </c>
      <c r="I192" s="13"/>
    </row>
    <row r="193" customFormat="false" ht="24.95" hidden="false" customHeight="true" outlineLevel="0" collapsed="false">
      <c r="A193" s="21" t="s">
        <v>156</v>
      </c>
      <c r="B193" s="21"/>
      <c r="C193" s="21"/>
      <c r="D193" s="21"/>
      <c r="E193" s="21"/>
      <c r="F193" s="21"/>
      <c r="G193" s="21"/>
      <c r="H193" s="21"/>
      <c r="I193" s="21"/>
    </row>
    <row r="194" s="10" customFormat="true" ht="30.75" hidden="false" customHeight="true" outlineLevel="0" collapsed="false">
      <c r="A194" s="5" t="s">
        <v>3</v>
      </c>
      <c r="B194" s="5" t="s">
        <v>4</v>
      </c>
      <c r="C194" s="5" t="s">
        <v>5</v>
      </c>
      <c r="D194" s="6" t="s">
        <v>6</v>
      </c>
      <c r="E194" s="7" t="s">
        <v>7</v>
      </c>
      <c r="F194" s="8" t="s">
        <v>8</v>
      </c>
      <c r="G194" s="7" t="s">
        <v>9</v>
      </c>
      <c r="H194" s="8" t="s">
        <v>10</v>
      </c>
      <c r="I194" s="9" t="s">
        <v>11</v>
      </c>
    </row>
    <row r="195" customFormat="false" ht="24.95" hidden="false" customHeight="true" outlineLevel="0" collapsed="false">
      <c r="A195" s="11" t="n">
        <v>1</v>
      </c>
      <c r="B195" s="27" t="s">
        <v>157</v>
      </c>
      <c r="C195" s="11" t="n">
        <v>20140830107</v>
      </c>
      <c r="D195" s="13" t="n">
        <v>82.93</v>
      </c>
      <c r="E195" s="44" t="n">
        <f aca="false">D195*0.7</f>
        <v>58.051</v>
      </c>
      <c r="F195" s="11" t="n">
        <v>87.4</v>
      </c>
      <c r="G195" s="11" t="n">
        <f aca="false">F195*0.3</f>
        <v>26.22</v>
      </c>
      <c r="H195" s="44" t="n">
        <f aca="false">E195+G195</f>
        <v>84.271</v>
      </c>
      <c r="I195" s="14" t="s">
        <v>13</v>
      </c>
    </row>
    <row r="196" customFormat="false" ht="24.95" hidden="false" customHeight="true" outlineLevel="0" collapsed="false">
      <c r="A196" s="11" t="n">
        <v>2</v>
      </c>
      <c r="B196" s="12" t="s">
        <v>158</v>
      </c>
      <c r="C196" s="11" t="n">
        <v>20140830108</v>
      </c>
      <c r="D196" s="13" t="n">
        <v>81.57</v>
      </c>
      <c r="E196" s="44" t="n">
        <f aca="false">D196*0.7</f>
        <v>57.099</v>
      </c>
      <c r="F196" s="11" t="s">
        <v>20</v>
      </c>
      <c r="G196" s="11" t="s">
        <v>20</v>
      </c>
      <c r="H196" s="11" t="s">
        <v>20</v>
      </c>
      <c r="I196" s="13"/>
    </row>
    <row r="197" customFormat="false" ht="24.95" hidden="false" customHeight="true" outlineLevel="0" collapsed="false">
      <c r="A197" s="16"/>
      <c r="B197" s="17"/>
      <c r="C197" s="16"/>
      <c r="D197" s="16"/>
      <c r="E197" s="16"/>
      <c r="F197" s="16"/>
      <c r="G197" s="16"/>
      <c r="H197" s="16"/>
      <c r="I197" s="18"/>
    </row>
    <row r="198" customFormat="false" ht="24.95" hidden="false" customHeight="true" outlineLevel="0" collapsed="false">
      <c r="A198" s="36" t="s">
        <v>159</v>
      </c>
      <c r="B198" s="36"/>
      <c r="C198" s="36"/>
      <c r="D198" s="36"/>
      <c r="E198" s="36"/>
      <c r="F198" s="36"/>
      <c r="G198" s="36"/>
      <c r="H198" s="36"/>
      <c r="I198" s="36"/>
    </row>
    <row r="199" customFormat="false" ht="24.95" hidden="false" customHeight="true" outlineLevel="0" collapsed="false">
      <c r="A199" s="19" t="s">
        <v>160</v>
      </c>
      <c r="B199" s="19"/>
      <c r="C199" s="19"/>
      <c r="D199" s="19"/>
      <c r="E199" s="19"/>
      <c r="F199" s="19"/>
      <c r="G199" s="19"/>
      <c r="H199" s="19"/>
      <c r="I199" s="19"/>
    </row>
    <row r="200" s="10" customFormat="true" ht="30.75" hidden="false" customHeight="true" outlineLevel="0" collapsed="false">
      <c r="A200" s="5" t="s">
        <v>3</v>
      </c>
      <c r="B200" s="5" t="s">
        <v>4</v>
      </c>
      <c r="C200" s="5" t="s">
        <v>5</v>
      </c>
      <c r="D200" s="6" t="s">
        <v>6</v>
      </c>
      <c r="E200" s="7" t="s">
        <v>7</v>
      </c>
      <c r="F200" s="8" t="s">
        <v>8</v>
      </c>
      <c r="G200" s="7" t="s">
        <v>9</v>
      </c>
      <c r="H200" s="8" t="s">
        <v>10</v>
      </c>
      <c r="I200" s="9" t="s">
        <v>11</v>
      </c>
    </row>
    <row r="201" customFormat="false" ht="24.95" hidden="false" customHeight="true" outlineLevel="0" collapsed="false">
      <c r="A201" s="11" t="n">
        <v>1</v>
      </c>
      <c r="B201" s="12" t="s">
        <v>161</v>
      </c>
      <c r="C201" s="11" t="n">
        <v>20140830109</v>
      </c>
      <c r="D201" s="13" t="n">
        <v>51.3</v>
      </c>
      <c r="E201" s="11" t="n">
        <f aca="false">D201*0.7</f>
        <v>35.91</v>
      </c>
      <c r="F201" s="11" t="n">
        <v>85.6</v>
      </c>
      <c r="G201" s="11" t="n">
        <f aca="false">F201*0.3</f>
        <v>25.68</v>
      </c>
      <c r="H201" s="11" t="n">
        <f aca="false">E201+G201</f>
        <v>61.59</v>
      </c>
      <c r="I201" s="14" t="s">
        <v>13</v>
      </c>
    </row>
    <row r="202" customFormat="false" ht="24.95" hidden="false" customHeight="true" outlineLevel="0" collapsed="false">
      <c r="A202" s="11" t="n">
        <v>2</v>
      </c>
      <c r="B202" s="12" t="s">
        <v>162</v>
      </c>
      <c r="C202" s="11" t="n">
        <v>20140830110</v>
      </c>
      <c r="D202" s="13" t="n">
        <v>35.4</v>
      </c>
      <c r="E202" s="11" t="n">
        <f aca="false">D202*0.7</f>
        <v>24.78</v>
      </c>
      <c r="F202" s="11" t="n">
        <v>80.2</v>
      </c>
      <c r="G202" s="11" t="n">
        <f aca="false">F202*0.3</f>
        <v>24.06</v>
      </c>
      <c r="H202" s="11" t="n">
        <f aca="false">E202+G202</f>
        <v>48.84</v>
      </c>
      <c r="I202" s="13"/>
    </row>
    <row r="203" customFormat="false" ht="24.95" hidden="false" customHeight="true" outlineLevel="0" collapsed="false">
      <c r="A203" s="21" t="s">
        <v>163</v>
      </c>
      <c r="B203" s="21"/>
      <c r="C203" s="21"/>
      <c r="D203" s="21"/>
      <c r="E203" s="21"/>
      <c r="F203" s="21"/>
      <c r="G203" s="21"/>
      <c r="H203" s="21"/>
      <c r="I203" s="21"/>
    </row>
    <row r="204" s="10" customFormat="true" ht="30.75" hidden="false" customHeight="true" outlineLevel="0" collapsed="false">
      <c r="A204" s="5" t="s">
        <v>3</v>
      </c>
      <c r="B204" s="5" t="s">
        <v>4</v>
      </c>
      <c r="C204" s="5" t="s">
        <v>5</v>
      </c>
      <c r="D204" s="6" t="s">
        <v>6</v>
      </c>
      <c r="E204" s="7" t="s">
        <v>7</v>
      </c>
      <c r="F204" s="8" t="s">
        <v>8</v>
      </c>
      <c r="G204" s="7" t="s">
        <v>9</v>
      </c>
      <c r="H204" s="8" t="s">
        <v>10</v>
      </c>
      <c r="I204" s="9" t="s">
        <v>11</v>
      </c>
    </row>
    <row r="205" customFormat="false" ht="24.95" hidden="false" customHeight="true" outlineLevel="0" collapsed="false">
      <c r="A205" s="11" t="n">
        <v>1</v>
      </c>
      <c r="B205" s="12" t="s">
        <v>164</v>
      </c>
      <c r="C205" s="11" t="n">
        <v>20140830111</v>
      </c>
      <c r="D205" s="13" t="n">
        <v>84.8</v>
      </c>
      <c r="E205" s="11" t="n">
        <f aca="false">D205*0.7</f>
        <v>59.36</v>
      </c>
      <c r="F205" s="11" t="n">
        <v>84.6</v>
      </c>
      <c r="G205" s="11" t="n">
        <f aca="false">F205*0.3</f>
        <v>25.38</v>
      </c>
      <c r="H205" s="11" t="n">
        <f aca="false">E205+G205</f>
        <v>84.74</v>
      </c>
      <c r="I205" s="14" t="s">
        <v>13</v>
      </c>
    </row>
    <row r="206" customFormat="false" ht="24.95" hidden="false" customHeight="true" outlineLevel="0" collapsed="false">
      <c r="A206" s="11" t="n">
        <v>2</v>
      </c>
      <c r="B206" s="12" t="s">
        <v>165</v>
      </c>
      <c r="C206" s="11" t="n">
        <v>20140830112</v>
      </c>
      <c r="D206" s="13" t="n">
        <v>30</v>
      </c>
      <c r="E206" s="11" t="n">
        <f aca="false">D206*0.7</f>
        <v>21</v>
      </c>
      <c r="F206" s="11" t="s">
        <v>20</v>
      </c>
      <c r="G206" s="11" t="s">
        <v>20</v>
      </c>
      <c r="H206" s="11" t="s">
        <v>20</v>
      </c>
      <c r="I206" s="13"/>
    </row>
    <row r="207" customFormat="false" ht="24.95" hidden="false" customHeight="true" outlineLevel="0" collapsed="false">
      <c r="A207" s="21" t="s">
        <v>39</v>
      </c>
      <c r="B207" s="21"/>
      <c r="C207" s="21"/>
      <c r="D207" s="21"/>
      <c r="E207" s="21"/>
      <c r="F207" s="21"/>
      <c r="G207" s="21"/>
      <c r="H207" s="21"/>
      <c r="I207" s="21"/>
    </row>
    <row r="208" s="10" customFormat="true" ht="30.75" hidden="false" customHeight="true" outlineLevel="0" collapsed="false">
      <c r="A208" s="5" t="s">
        <v>3</v>
      </c>
      <c r="B208" s="5" t="s">
        <v>4</v>
      </c>
      <c r="C208" s="5" t="s">
        <v>5</v>
      </c>
      <c r="D208" s="6" t="s">
        <v>6</v>
      </c>
      <c r="E208" s="7" t="s">
        <v>7</v>
      </c>
      <c r="F208" s="8" t="s">
        <v>8</v>
      </c>
      <c r="G208" s="7" t="s">
        <v>9</v>
      </c>
      <c r="H208" s="8" t="s">
        <v>10</v>
      </c>
      <c r="I208" s="9" t="s">
        <v>11</v>
      </c>
    </row>
    <row r="209" customFormat="false" ht="24.95" hidden="false" customHeight="true" outlineLevel="0" collapsed="false">
      <c r="A209" s="11" t="n">
        <v>1</v>
      </c>
      <c r="B209" s="12" t="s">
        <v>166</v>
      </c>
      <c r="C209" s="11" t="n">
        <v>20140830113</v>
      </c>
      <c r="D209" s="26" t="n">
        <v>66</v>
      </c>
      <c r="E209" s="11" t="n">
        <f aca="false">D209*0.7</f>
        <v>46.2</v>
      </c>
      <c r="F209" s="11" t="n">
        <v>86.8</v>
      </c>
      <c r="G209" s="11" t="n">
        <f aca="false">F209*0.3</f>
        <v>26.04</v>
      </c>
      <c r="H209" s="11" t="n">
        <f aca="false">E209+G209</f>
        <v>72.24</v>
      </c>
      <c r="I209" s="14" t="s">
        <v>13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11" t="n">
        <v>2</v>
      </c>
      <c r="B210" s="45" t="s">
        <v>167</v>
      </c>
      <c r="C210" s="11" t="n">
        <v>20140830114</v>
      </c>
      <c r="D210" s="26" t="n">
        <v>62</v>
      </c>
      <c r="E210" s="11" t="n">
        <f aca="false">D210*0.7</f>
        <v>43.4</v>
      </c>
      <c r="F210" s="11" t="n">
        <v>90.6</v>
      </c>
      <c r="G210" s="11" t="n">
        <f aca="false">F210*0.3</f>
        <v>27.18</v>
      </c>
      <c r="H210" s="11" t="n">
        <f aca="false">E210+G210</f>
        <v>70.58</v>
      </c>
      <c r="I210" s="26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11" t="n">
        <v>3</v>
      </c>
      <c r="B211" s="45" t="s">
        <v>168</v>
      </c>
      <c r="C211" s="11" t="n">
        <v>20140830115</v>
      </c>
      <c r="D211" s="26" t="n">
        <v>59.4</v>
      </c>
      <c r="E211" s="11" t="n">
        <f aca="false">D211*0.7</f>
        <v>41.58</v>
      </c>
      <c r="F211" s="11" t="n">
        <v>84</v>
      </c>
      <c r="G211" s="11" t="n">
        <f aca="false">F211*0.3</f>
        <v>25.2</v>
      </c>
      <c r="H211" s="11" t="n">
        <f aca="false">E211+G211</f>
        <v>66.78</v>
      </c>
      <c r="I211" s="2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16"/>
      <c r="B212" s="47"/>
      <c r="C212" s="16"/>
      <c r="D212" s="16"/>
      <c r="E212" s="16"/>
      <c r="F212" s="16"/>
      <c r="G212" s="16"/>
      <c r="H212" s="16"/>
      <c r="I212" s="39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36" t="s">
        <v>169</v>
      </c>
      <c r="B213" s="36"/>
      <c r="C213" s="36"/>
      <c r="D213" s="36"/>
      <c r="E213" s="36"/>
      <c r="F213" s="36"/>
      <c r="G213" s="36"/>
      <c r="H213" s="36"/>
      <c r="I213" s="36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40" t="s">
        <v>170</v>
      </c>
      <c r="B214" s="40"/>
      <c r="C214" s="40"/>
      <c r="D214" s="40"/>
      <c r="E214" s="40"/>
      <c r="F214" s="40"/>
      <c r="G214" s="40"/>
      <c r="H214" s="40"/>
      <c r="I214" s="4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0" customFormat="true" ht="30.75" hidden="false" customHeight="true" outlineLevel="0" collapsed="false">
      <c r="A215" s="5" t="s">
        <v>3</v>
      </c>
      <c r="B215" s="5" t="s">
        <v>4</v>
      </c>
      <c r="C215" s="5" t="s">
        <v>5</v>
      </c>
      <c r="D215" s="6" t="s">
        <v>6</v>
      </c>
      <c r="E215" s="7" t="s">
        <v>7</v>
      </c>
      <c r="F215" s="8" t="s">
        <v>8</v>
      </c>
      <c r="G215" s="7" t="s">
        <v>9</v>
      </c>
      <c r="H215" s="8" t="s">
        <v>10</v>
      </c>
      <c r="I215" s="9" t="s">
        <v>11</v>
      </c>
    </row>
    <row r="216" customFormat="false" ht="24.95" hidden="false" customHeight="true" outlineLevel="0" collapsed="false">
      <c r="A216" s="11" t="n">
        <v>1</v>
      </c>
      <c r="B216" s="12" t="s">
        <v>171</v>
      </c>
      <c r="C216" s="11" t="n">
        <v>20140830116</v>
      </c>
      <c r="D216" s="13" t="n">
        <v>77.4</v>
      </c>
      <c r="E216" s="11" t="n">
        <f aca="false">D216*0.7</f>
        <v>54.18</v>
      </c>
      <c r="F216" s="11" t="n">
        <v>90.6</v>
      </c>
      <c r="G216" s="11" t="n">
        <f aca="false">F216*0.3</f>
        <v>27.18</v>
      </c>
      <c r="H216" s="11" t="n">
        <f aca="false">E216+G216</f>
        <v>81.36</v>
      </c>
      <c r="I216" s="14" t="s">
        <v>13</v>
      </c>
    </row>
    <row r="217" customFormat="false" ht="24.95" hidden="false" customHeight="true" outlineLevel="0" collapsed="false">
      <c r="A217" s="11" t="n">
        <v>2</v>
      </c>
      <c r="B217" s="12" t="s">
        <v>172</v>
      </c>
      <c r="C217" s="11" t="n">
        <v>20140830117</v>
      </c>
      <c r="D217" s="13" t="n">
        <v>46.6</v>
      </c>
      <c r="E217" s="11" t="n">
        <f aca="false">D217*0.7</f>
        <v>32.62</v>
      </c>
      <c r="F217" s="11" t="s">
        <v>20</v>
      </c>
      <c r="G217" s="11" t="s">
        <v>20</v>
      </c>
      <c r="H217" s="11" t="s">
        <v>20</v>
      </c>
      <c r="I217" s="13"/>
    </row>
    <row r="218" customFormat="false" ht="24.95" hidden="false" customHeight="true" outlineLevel="0" collapsed="false">
      <c r="A218" s="21" t="s">
        <v>173</v>
      </c>
      <c r="B218" s="21"/>
      <c r="C218" s="21"/>
      <c r="D218" s="21"/>
      <c r="E218" s="21"/>
      <c r="F218" s="21"/>
      <c r="G218" s="21"/>
      <c r="H218" s="21"/>
      <c r="I218" s="21"/>
    </row>
    <row r="219" s="10" customFormat="true" ht="30.75" hidden="false" customHeight="true" outlineLevel="0" collapsed="false">
      <c r="A219" s="5" t="s">
        <v>3</v>
      </c>
      <c r="B219" s="5" t="s">
        <v>4</v>
      </c>
      <c r="C219" s="5" t="s">
        <v>5</v>
      </c>
      <c r="D219" s="6" t="s">
        <v>6</v>
      </c>
      <c r="E219" s="7" t="s">
        <v>7</v>
      </c>
      <c r="F219" s="8" t="s">
        <v>8</v>
      </c>
      <c r="G219" s="7" t="s">
        <v>9</v>
      </c>
      <c r="H219" s="8" t="s">
        <v>10</v>
      </c>
      <c r="I219" s="9" t="s">
        <v>11</v>
      </c>
    </row>
    <row r="220" customFormat="false" ht="24.95" hidden="false" customHeight="true" outlineLevel="0" collapsed="false">
      <c r="A220" s="11" t="n">
        <v>1</v>
      </c>
      <c r="B220" s="27" t="s">
        <v>174</v>
      </c>
      <c r="C220" s="11" t="n">
        <v>20140830118</v>
      </c>
      <c r="D220" s="13" t="n">
        <v>77.6</v>
      </c>
      <c r="E220" s="11" t="n">
        <f aca="false">D220*0.7</f>
        <v>54.32</v>
      </c>
      <c r="F220" s="11" t="n">
        <v>87.8</v>
      </c>
      <c r="G220" s="11" t="n">
        <f aca="false">F220*0.3</f>
        <v>26.34</v>
      </c>
      <c r="H220" s="11" t="n">
        <f aca="false">E220+G220</f>
        <v>80.66</v>
      </c>
      <c r="I220" s="14" t="s">
        <v>13</v>
      </c>
    </row>
    <row r="221" customFormat="false" ht="24.95" hidden="false" customHeight="true" outlineLevel="0" collapsed="false">
      <c r="A221" s="21" t="s">
        <v>175</v>
      </c>
      <c r="B221" s="21"/>
      <c r="C221" s="21"/>
      <c r="D221" s="21"/>
      <c r="E221" s="21"/>
      <c r="F221" s="21"/>
      <c r="G221" s="21"/>
      <c r="H221" s="21"/>
      <c r="I221" s="21"/>
    </row>
    <row r="222" s="10" customFormat="true" ht="30.75" hidden="false" customHeight="true" outlineLevel="0" collapsed="false">
      <c r="A222" s="5" t="s">
        <v>3</v>
      </c>
      <c r="B222" s="5" t="s">
        <v>4</v>
      </c>
      <c r="C222" s="5" t="s">
        <v>5</v>
      </c>
      <c r="D222" s="6" t="s">
        <v>6</v>
      </c>
      <c r="E222" s="7" t="s">
        <v>7</v>
      </c>
      <c r="F222" s="8" t="s">
        <v>8</v>
      </c>
      <c r="G222" s="7" t="s">
        <v>9</v>
      </c>
      <c r="H222" s="8" t="s">
        <v>10</v>
      </c>
      <c r="I222" s="9" t="s">
        <v>11</v>
      </c>
    </row>
    <row r="223" customFormat="false" ht="24.95" hidden="false" customHeight="true" outlineLevel="0" collapsed="false">
      <c r="A223" s="11" t="n">
        <v>1</v>
      </c>
      <c r="B223" s="27" t="s">
        <v>176</v>
      </c>
      <c r="C223" s="11" t="n">
        <v>20140830119</v>
      </c>
      <c r="D223" s="13" t="n">
        <v>77.2</v>
      </c>
      <c r="E223" s="11" t="n">
        <f aca="false">D223*0.7</f>
        <v>54.04</v>
      </c>
      <c r="F223" s="11" t="n">
        <v>86.6</v>
      </c>
      <c r="G223" s="11" t="n">
        <f aca="false">F223*0.3</f>
        <v>25.98</v>
      </c>
      <c r="H223" s="11" t="n">
        <f aca="false">E223+G223</f>
        <v>80.02</v>
      </c>
      <c r="I223" s="14" t="s">
        <v>13</v>
      </c>
    </row>
    <row r="224" customFormat="false" ht="24.95" hidden="false" customHeight="true" outlineLevel="0" collapsed="false">
      <c r="A224" s="11" t="n">
        <v>2</v>
      </c>
      <c r="B224" s="27" t="s">
        <v>177</v>
      </c>
      <c r="C224" s="11" t="n">
        <v>20140830120</v>
      </c>
      <c r="D224" s="13" t="n">
        <v>73.1</v>
      </c>
      <c r="E224" s="11" t="n">
        <f aca="false">D224*0.7</f>
        <v>51.17</v>
      </c>
      <c r="F224" s="11" t="n">
        <v>86.4</v>
      </c>
      <c r="G224" s="11" t="n">
        <f aca="false">F224*0.3</f>
        <v>25.92</v>
      </c>
      <c r="H224" s="11" t="n">
        <f aca="false">E224+G224</f>
        <v>77.09</v>
      </c>
      <c r="I224" s="13"/>
    </row>
    <row r="225" customFormat="false" ht="24.95" hidden="false" customHeight="true" outlineLevel="0" collapsed="false">
      <c r="A225" s="11" t="n">
        <v>3</v>
      </c>
      <c r="B225" s="27" t="s">
        <v>178</v>
      </c>
      <c r="C225" s="11" t="n">
        <v>20140830121</v>
      </c>
      <c r="D225" s="13" t="n">
        <v>64.3</v>
      </c>
      <c r="E225" s="11" t="n">
        <f aca="false">D225*0.7</f>
        <v>45.01</v>
      </c>
      <c r="F225" s="11" t="n">
        <v>87</v>
      </c>
      <c r="G225" s="11" t="n">
        <f aca="false">F225*0.3</f>
        <v>26.1</v>
      </c>
      <c r="H225" s="11" t="n">
        <f aca="false">E225+G225</f>
        <v>71.11</v>
      </c>
      <c r="I225" s="13"/>
    </row>
    <row r="226" customFormat="false" ht="24.95" hidden="false" customHeight="true" outlineLevel="0" collapsed="false">
      <c r="A226" s="21" t="s">
        <v>179</v>
      </c>
      <c r="B226" s="21"/>
      <c r="C226" s="21"/>
      <c r="D226" s="21"/>
      <c r="E226" s="21"/>
      <c r="F226" s="21"/>
      <c r="G226" s="21"/>
      <c r="H226" s="21"/>
      <c r="I226" s="21"/>
    </row>
    <row r="227" s="10" customFormat="true" ht="30.75" hidden="false" customHeight="true" outlineLevel="0" collapsed="false">
      <c r="A227" s="5" t="s">
        <v>3</v>
      </c>
      <c r="B227" s="5" t="s">
        <v>4</v>
      </c>
      <c r="C227" s="5" t="s">
        <v>5</v>
      </c>
      <c r="D227" s="6" t="s">
        <v>6</v>
      </c>
      <c r="E227" s="7" t="s">
        <v>7</v>
      </c>
      <c r="F227" s="8" t="s">
        <v>8</v>
      </c>
      <c r="G227" s="7" t="s">
        <v>9</v>
      </c>
      <c r="H227" s="8" t="s">
        <v>10</v>
      </c>
      <c r="I227" s="9" t="s">
        <v>11</v>
      </c>
    </row>
    <row r="228" customFormat="false" ht="24.95" hidden="false" customHeight="true" outlineLevel="0" collapsed="false">
      <c r="A228" s="11" t="n">
        <v>1</v>
      </c>
      <c r="B228" s="27" t="s">
        <v>180</v>
      </c>
      <c r="C228" s="11" t="n">
        <v>20140830122</v>
      </c>
      <c r="D228" s="13" t="n">
        <v>79.4</v>
      </c>
      <c r="E228" s="11" t="n">
        <f aca="false">D228*0.7</f>
        <v>55.58</v>
      </c>
      <c r="F228" s="11" t="n">
        <v>88.4</v>
      </c>
      <c r="G228" s="11" t="n">
        <f aca="false">F228*0.3</f>
        <v>26.52</v>
      </c>
      <c r="H228" s="11" t="n">
        <f aca="false">E228+G228</f>
        <v>82.1</v>
      </c>
      <c r="I228" s="14" t="s">
        <v>13</v>
      </c>
    </row>
    <row r="229" customFormat="false" ht="24.95" hidden="false" customHeight="true" outlineLevel="0" collapsed="false">
      <c r="A229" s="11" t="n">
        <v>2</v>
      </c>
      <c r="B229" s="27" t="s">
        <v>181</v>
      </c>
      <c r="C229" s="11" t="n">
        <v>20140830123</v>
      </c>
      <c r="D229" s="13" t="n">
        <v>75.4</v>
      </c>
      <c r="E229" s="11" t="n">
        <f aca="false">D229*0.7</f>
        <v>52.78</v>
      </c>
      <c r="F229" s="11" t="n">
        <v>82.8</v>
      </c>
      <c r="G229" s="11" t="n">
        <f aca="false">F229*0.3</f>
        <v>24.84</v>
      </c>
      <c r="H229" s="11" t="n">
        <f aca="false">E229+G229</f>
        <v>77.62</v>
      </c>
      <c r="I229" s="13"/>
    </row>
    <row r="230" customFormat="false" ht="24.95" hidden="false" customHeight="true" outlineLevel="0" collapsed="false">
      <c r="A230" s="11" t="n">
        <v>3</v>
      </c>
      <c r="B230" s="27" t="s">
        <v>182</v>
      </c>
      <c r="C230" s="11" t="n">
        <v>20140830124</v>
      </c>
      <c r="D230" s="13" t="n">
        <v>75</v>
      </c>
      <c r="E230" s="11" t="n">
        <f aca="false">D230*0.7</f>
        <v>52.5</v>
      </c>
      <c r="F230" s="11" t="n">
        <v>82.2</v>
      </c>
      <c r="G230" s="11" t="n">
        <f aca="false">F230*0.3</f>
        <v>24.66</v>
      </c>
      <c r="H230" s="11" t="n">
        <f aca="false">E230+G230</f>
        <v>77.16</v>
      </c>
      <c r="I230" s="13"/>
    </row>
    <row r="231" customFormat="false" ht="24.95" hidden="false" customHeight="true" outlineLevel="0" collapsed="false">
      <c r="A231" s="21" t="s">
        <v>39</v>
      </c>
      <c r="B231" s="21"/>
      <c r="C231" s="21"/>
      <c r="D231" s="21"/>
      <c r="E231" s="21"/>
      <c r="F231" s="21"/>
      <c r="G231" s="21"/>
      <c r="H231" s="21"/>
      <c r="I231" s="21"/>
    </row>
    <row r="232" s="10" customFormat="true" ht="30.75" hidden="false" customHeight="true" outlineLevel="0" collapsed="false">
      <c r="A232" s="5" t="s">
        <v>3</v>
      </c>
      <c r="B232" s="5" t="s">
        <v>4</v>
      </c>
      <c r="C232" s="5" t="s">
        <v>5</v>
      </c>
      <c r="D232" s="6" t="s">
        <v>6</v>
      </c>
      <c r="E232" s="7" t="s">
        <v>7</v>
      </c>
      <c r="F232" s="8" t="s">
        <v>8</v>
      </c>
      <c r="G232" s="7" t="s">
        <v>9</v>
      </c>
      <c r="H232" s="8" t="s">
        <v>10</v>
      </c>
      <c r="I232" s="9" t="s">
        <v>11</v>
      </c>
    </row>
    <row r="233" customFormat="false" ht="24.95" hidden="false" customHeight="true" outlineLevel="0" collapsed="false">
      <c r="A233" s="11" t="n">
        <v>1</v>
      </c>
      <c r="B233" s="12" t="s">
        <v>183</v>
      </c>
      <c r="C233" s="11" t="n">
        <v>20140830125</v>
      </c>
      <c r="D233" s="26" t="n">
        <v>82.2</v>
      </c>
      <c r="E233" s="11" t="n">
        <f aca="false">D233*0.7</f>
        <v>57.54</v>
      </c>
      <c r="F233" s="11" t="n">
        <v>86.2</v>
      </c>
      <c r="G233" s="11" t="n">
        <f aca="false">F233*0.3</f>
        <v>25.86</v>
      </c>
      <c r="H233" s="11" t="n">
        <f aca="false">E233+G233</f>
        <v>83.4</v>
      </c>
      <c r="I233" s="14" t="s">
        <v>13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11" t="n">
        <v>2</v>
      </c>
      <c r="B234" s="12" t="s">
        <v>184</v>
      </c>
      <c r="C234" s="11" t="n">
        <v>20140830126</v>
      </c>
      <c r="D234" s="26" t="n">
        <v>65</v>
      </c>
      <c r="E234" s="11" t="n">
        <f aca="false">D234*0.7</f>
        <v>45.5</v>
      </c>
      <c r="F234" s="11" t="n">
        <v>79.2</v>
      </c>
      <c r="G234" s="11" t="n">
        <f aca="false">F234*0.3</f>
        <v>23.76</v>
      </c>
      <c r="H234" s="11" t="n">
        <f aca="false">E234+G234</f>
        <v>69.26</v>
      </c>
      <c r="I234" s="26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11" t="n">
        <v>3</v>
      </c>
      <c r="B235" s="12" t="s">
        <v>185</v>
      </c>
      <c r="C235" s="11" t="n">
        <v>20140830127</v>
      </c>
      <c r="D235" s="26" t="n">
        <v>64.6</v>
      </c>
      <c r="E235" s="11" t="n">
        <f aca="false">D235*0.7</f>
        <v>45.22</v>
      </c>
      <c r="F235" s="11" t="n">
        <v>78.8</v>
      </c>
      <c r="G235" s="11" t="n">
        <f aca="false">F235*0.3</f>
        <v>23.64</v>
      </c>
      <c r="H235" s="11" t="n">
        <f aca="false">E235+G235</f>
        <v>68.86</v>
      </c>
      <c r="I235" s="26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16"/>
      <c r="B236" s="38"/>
      <c r="C236" s="16"/>
      <c r="D236" s="16"/>
      <c r="E236" s="16"/>
      <c r="F236" s="16"/>
      <c r="G236" s="16"/>
      <c r="H236" s="16"/>
      <c r="I236" s="39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36" t="s">
        <v>186</v>
      </c>
      <c r="B237" s="36"/>
      <c r="C237" s="36"/>
      <c r="D237" s="36"/>
      <c r="E237" s="36"/>
      <c r="F237" s="36"/>
      <c r="G237" s="36"/>
      <c r="H237" s="36"/>
      <c r="I237" s="36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40" t="s">
        <v>187</v>
      </c>
      <c r="B238" s="40"/>
      <c r="C238" s="40"/>
      <c r="D238" s="40"/>
      <c r="E238" s="40"/>
      <c r="F238" s="40"/>
      <c r="G238" s="40"/>
      <c r="H238" s="40"/>
      <c r="I238" s="4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0" customFormat="true" ht="30.75" hidden="false" customHeight="true" outlineLevel="0" collapsed="false">
      <c r="A239" s="5" t="s">
        <v>3</v>
      </c>
      <c r="B239" s="5" t="s">
        <v>4</v>
      </c>
      <c r="C239" s="5" t="s">
        <v>5</v>
      </c>
      <c r="D239" s="6" t="s">
        <v>6</v>
      </c>
      <c r="E239" s="7" t="s">
        <v>7</v>
      </c>
      <c r="F239" s="8" t="s">
        <v>8</v>
      </c>
      <c r="G239" s="7" t="s">
        <v>9</v>
      </c>
      <c r="H239" s="8" t="s">
        <v>10</v>
      </c>
      <c r="I239" s="9" t="s">
        <v>11</v>
      </c>
    </row>
    <row r="240" customFormat="false" ht="24.95" hidden="false" customHeight="true" outlineLevel="0" collapsed="false">
      <c r="A240" s="11" t="n">
        <v>1</v>
      </c>
      <c r="B240" s="12" t="s">
        <v>188</v>
      </c>
      <c r="C240" s="11" t="n">
        <v>20140830128</v>
      </c>
      <c r="D240" s="13" t="n">
        <v>82</v>
      </c>
      <c r="E240" s="11" t="n">
        <f aca="false">D240*0.7</f>
        <v>57.4</v>
      </c>
      <c r="F240" s="11" t="n">
        <v>87</v>
      </c>
      <c r="G240" s="11" t="n">
        <f aca="false">F240*0.3</f>
        <v>26.1</v>
      </c>
      <c r="H240" s="11" t="n">
        <f aca="false">E240+G240</f>
        <v>83.5</v>
      </c>
      <c r="I240" s="14" t="s">
        <v>13</v>
      </c>
    </row>
    <row r="241" customFormat="false" ht="24.95" hidden="false" customHeight="true" outlineLevel="0" collapsed="false">
      <c r="A241" s="11" t="n">
        <v>2</v>
      </c>
      <c r="B241" s="12" t="s">
        <v>189</v>
      </c>
      <c r="C241" s="11" t="n">
        <v>20140830129</v>
      </c>
      <c r="D241" s="13" t="n">
        <v>60.3</v>
      </c>
      <c r="E241" s="11" t="n">
        <f aca="false">D241*0.7</f>
        <v>42.21</v>
      </c>
      <c r="F241" s="11" t="s">
        <v>20</v>
      </c>
      <c r="G241" s="11" t="s">
        <v>20</v>
      </c>
      <c r="H241" s="11" t="s">
        <v>20</v>
      </c>
      <c r="I241" s="13"/>
    </row>
    <row r="242" customFormat="false" ht="24.95" hidden="false" customHeight="true" outlineLevel="0" collapsed="false">
      <c r="A242" s="11" t="n">
        <v>3</v>
      </c>
      <c r="B242" s="12" t="s">
        <v>190</v>
      </c>
      <c r="C242" s="11" t="n">
        <v>20140830130</v>
      </c>
      <c r="D242" s="13" t="n">
        <v>45</v>
      </c>
      <c r="E242" s="11" t="n">
        <f aca="false">D242*0.7</f>
        <v>31.5</v>
      </c>
      <c r="F242" s="11" t="s">
        <v>20</v>
      </c>
      <c r="G242" s="11" t="s">
        <v>20</v>
      </c>
      <c r="H242" s="11" t="s">
        <v>20</v>
      </c>
      <c r="I242" s="13"/>
    </row>
    <row r="243" customFormat="false" ht="24.95" hidden="false" customHeight="true" outlineLevel="0" collapsed="false">
      <c r="A243" s="21" t="s">
        <v>191</v>
      </c>
      <c r="B243" s="21"/>
      <c r="C243" s="21"/>
      <c r="D243" s="21"/>
      <c r="E243" s="21"/>
      <c r="F243" s="21"/>
      <c r="G243" s="21"/>
      <c r="H243" s="21"/>
      <c r="I243" s="21"/>
    </row>
    <row r="244" s="10" customFormat="true" ht="30.75" hidden="false" customHeight="true" outlineLevel="0" collapsed="false">
      <c r="A244" s="5" t="s">
        <v>3</v>
      </c>
      <c r="B244" s="5" t="s">
        <v>4</v>
      </c>
      <c r="C244" s="5" t="s">
        <v>5</v>
      </c>
      <c r="D244" s="6" t="s">
        <v>6</v>
      </c>
      <c r="E244" s="7" t="s">
        <v>7</v>
      </c>
      <c r="F244" s="8" t="s">
        <v>8</v>
      </c>
      <c r="G244" s="7" t="s">
        <v>9</v>
      </c>
      <c r="H244" s="8" t="s">
        <v>10</v>
      </c>
      <c r="I244" s="9" t="s">
        <v>11</v>
      </c>
    </row>
    <row r="245" customFormat="false" ht="24.95" hidden="false" customHeight="true" outlineLevel="0" collapsed="false">
      <c r="A245" s="11" t="n">
        <v>1</v>
      </c>
      <c r="B245" s="12" t="s">
        <v>192</v>
      </c>
      <c r="C245" s="11" t="n">
        <v>20140830131</v>
      </c>
      <c r="D245" s="13" t="n">
        <v>83.4</v>
      </c>
      <c r="E245" s="11" t="n">
        <f aca="false">D245*0.7</f>
        <v>58.38</v>
      </c>
      <c r="F245" s="11" t="n">
        <v>82.8</v>
      </c>
      <c r="G245" s="11" t="n">
        <f aca="false">F245*0.3</f>
        <v>24.84</v>
      </c>
      <c r="H245" s="11" t="n">
        <f aca="false">E245+G245</f>
        <v>83.22</v>
      </c>
      <c r="I245" s="14" t="s">
        <v>13</v>
      </c>
    </row>
    <row r="246" customFormat="false" ht="24.95" hidden="false" customHeight="true" outlineLevel="0" collapsed="false">
      <c r="A246" s="11" t="n">
        <v>2</v>
      </c>
      <c r="B246" s="12" t="s">
        <v>193</v>
      </c>
      <c r="C246" s="11" t="n">
        <v>20140830132</v>
      </c>
      <c r="D246" s="13" t="n">
        <v>78</v>
      </c>
      <c r="E246" s="11" t="n">
        <f aca="false">D246*0.7</f>
        <v>54.6</v>
      </c>
      <c r="F246" s="11" t="n">
        <v>87.6</v>
      </c>
      <c r="G246" s="11" t="n">
        <f aca="false">F246*0.3</f>
        <v>26.28</v>
      </c>
      <c r="H246" s="11" t="n">
        <f aca="false">E246+G246</f>
        <v>80.88</v>
      </c>
      <c r="I246" s="14" t="s">
        <v>13</v>
      </c>
    </row>
    <row r="247" customFormat="false" ht="24.95" hidden="false" customHeight="true" outlineLevel="0" collapsed="false">
      <c r="A247" s="11" t="n">
        <v>3</v>
      </c>
      <c r="B247" s="12" t="s">
        <v>194</v>
      </c>
      <c r="C247" s="11" t="n">
        <v>20140830133</v>
      </c>
      <c r="D247" s="13" t="n">
        <v>77.8</v>
      </c>
      <c r="E247" s="11" t="n">
        <f aca="false">D247*0.7</f>
        <v>54.46</v>
      </c>
      <c r="F247" s="11" t="n">
        <v>83.8</v>
      </c>
      <c r="G247" s="11" t="n">
        <f aca="false">F247*0.3</f>
        <v>25.14</v>
      </c>
      <c r="H247" s="11" t="n">
        <f aca="false">E247+G247</f>
        <v>79.6</v>
      </c>
      <c r="I247" s="13"/>
    </row>
    <row r="248" customFormat="false" ht="24.95" hidden="false" customHeight="true" outlineLevel="0" collapsed="false">
      <c r="A248" s="11" t="n">
        <v>4</v>
      </c>
      <c r="B248" s="12" t="s">
        <v>195</v>
      </c>
      <c r="C248" s="11" t="n">
        <v>20140830134</v>
      </c>
      <c r="D248" s="13" t="n">
        <v>74</v>
      </c>
      <c r="E248" s="11" t="n">
        <f aca="false">D248*0.7</f>
        <v>51.8</v>
      </c>
      <c r="F248" s="11" t="n">
        <v>82.4</v>
      </c>
      <c r="G248" s="11" t="n">
        <f aca="false">F248*0.3</f>
        <v>24.72</v>
      </c>
      <c r="H248" s="11" t="n">
        <f aca="false">E248+G248</f>
        <v>76.52</v>
      </c>
      <c r="I248" s="13"/>
    </row>
    <row r="249" customFormat="false" ht="24.95" hidden="false" customHeight="true" outlineLevel="0" collapsed="false">
      <c r="A249" s="11" t="n">
        <v>5</v>
      </c>
      <c r="B249" s="12" t="s">
        <v>196</v>
      </c>
      <c r="C249" s="11" t="n">
        <v>20140830135</v>
      </c>
      <c r="D249" s="13" t="n">
        <v>58.8</v>
      </c>
      <c r="E249" s="11" t="n">
        <f aca="false">D249*0.7</f>
        <v>41.16</v>
      </c>
      <c r="F249" s="11" t="n">
        <v>83</v>
      </c>
      <c r="G249" s="11" t="n">
        <f aca="false">F249*0.3</f>
        <v>24.9</v>
      </c>
      <c r="H249" s="11" t="n">
        <f aca="false">E249+G249</f>
        <v>66.06</v>
      </c>
      <c r="I249" s="13"/>
    </row>
    <row r="250" customFormat="false" ht="24.95" hidden="false" customHeight="true" outlineLevel="0" collapsed="false">
      <c r="A250" s="11" t="n">
        <v>6</v>
      </c>
      <c r="B250" s="12" t="s">
        <v>197</v>
      </c>
      <c r="C250" s="11" t="n">
        <v>20140830136</v>
      </c>
      <c r="D250" s="13" t="n">
        <v>49.7</v>
      </c>
      <c r="E250" s="11" t="n">
        <f aca="false">D250*0.7</f>
        <v>34.79</v>
      </c>
      <c r="F250" s="11" t="s">
        <v>20</v>
      </c>
      <c r="G250" s="11" t="s">
        <v>20</v>
      </c>
      <c r="H250" s="11" t="s">
        <v>20</v>
      </c>
      <c r="I250" s="13"/>
    </row>
    <row r="251" customFormat="false" ht="24.95" hidden="false" customHeight="true" outlineLevel="0" collapsed="false">
      <c r="A251" s="21" t="s">
        <v>39</v>
      </c>
      <c r="B251" s="21"/>
      <c r="C251" s="21"/>
      <c r="D251" s="21"/>
      <c r="E251" s="21"/>
      <c r="F251" s="21"/>
      <c r="G251" s="21"/>
      <c r="H251" s="21"/>
      <c r="I251" s="21"/>
    </row>
    <row r="252" s="10" customFormat="true" ht="30.75" hidden="false" customHeight="true" outlineLevel="0" collapsed="false">
      <c r="A252" s="5" t="s">
        <v>3</v>
      </c>
      <c r="B252" s="5" t="s">
        <v>4</v>
      </c>
      <c r="C252" s="5" t="s">
        <v>5</v>
      </c>
      <c r="D252" s="6" t="s">
        <v>6</v>
      </c>
      <c r="E252" s="7" t="s">
        <v>7</v>
      </c>
      <c r="F252" s="8" t="s">
        <v>8</v>
      </c>
      <c r="G252" s="7" t="s">
        <v>9</v>
      </c>
      <c r="H252" s="8" t="s">
        <v>10</v>
      </c>
      <c r="I252" s="9" t="s">
        <v>11</v>
      </c>
    </row>
    <row r="253" customFormat="false" ht="24.95" hidden="false" customHeight="true" outlineLevel="0" collapsed="false">
      <c r="A253" s="11" t="n">
        <v>1</v>
      </c>
      <c r="B253" s="12" t="s">
        <v>198</v>
      </c>
      <c r="C253" s="11" t="n">
        <v>20140830137</v>
      </c>
      <c r="D253" s="26" t="n">
        <v>87.5</v>
      </c>
      <c r="E253" s="11" t="n">
        <f aca="false">D253*0.7</f>
        <v>61.25</v>
      </c>
      <c r="F253" s="11" t="n">
        <v>85.8</v>
      </c>
      <c r="G253" s="11" t="n">
        <f aca="false">F253*0.3</f>
        <v>25.74</v>
      </c>
      <c r="H253" s="11" t="n">
        <f aca="false">E253+G253</f>
        <v>86.99</v>
      </c>
      <c r="I253" s="14" t="s">
        <v>13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11" t="n">
        <v>2</v>
      </c>
      <c r="B254" s="12" t="s">
        <v>199</v>
      </c>
      <c r="C254" s="11" t="n">
        <v>20140830138</v>
      </c>
      <c r="D254" s="26" t="n">
        <v>74.6</v>
      </c>
      <c r="E254" s="11" t="n">
        <f aca="false">D254*0.7</f>
        <v>52.22</v>
      </c>
      <c r="F254" s="11" t="n">
        <v>71.8</v>
      </c>
      <c r="G254" s="11" t="n">
        <f aca="false">F254*0.3</f>
        <v>21.54</v>
      </c>
      <c r="H254" s="11" t="n">
        <f aca="false">E254+G254</f>
        <v>73.76</v>
      </c>
      <c r="I254" s="2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11" t="n">
        <v>3</v>
      </c>
      <c r="B255" s="12" t="s">
        <v>200</v>
      </c>
      <c r="C255" s="11" t="n">
        <v>20140830139</v>
      </c>
      <c r="D255" s="26" t="n">
        <v>70.2</v>
      </c>
      <c r="E255" s="11" t="n">
        <f aca="false">D255*0.7</f>
        <v>49.14</v>
      </c>
      <c r="F255" s="11" t="s">
        <v>20</v>
      </c>
      <c r="G255" s="11" t="s">
        <v>20</v>
      </c>
      <c r="H255" s="11" t="s">
        <v>20</v>
      </c>
      <c r="I255" s="2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.95" hidden="false" customHeight="true" outlineLevel="0" collapsed="false">
      <c r="A257" s="36" t="s">
        <v>201</v>
      </c>
      <c r="B257" s="36"/>
      <c r="C257" s="36"/>
      <c r="D257" s="36"/>
      <c r="E257" s="36"/>
      <c r="F257" s="36"/>
      <c r="G257" s="36"/>
      <c r="H257" s="36"/>
      <c r="I257" s="3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5.25" hidden="false" customHeight="true" outlineLevel="0" collapsed="false">
      <c r="A258" s="43" t="s">
        <v>202</v>
      </c>
      <c r="B258" s="43"/>
      <c r="C258" s="43"/>
      <c r="D258" s="43"/>
      <c r="E258" s="43"/>
      <c r="F258" s="43"/>
      <c r="G258" s="43"/>
      <c r="H258" s="43"/>
      <c r="I258" s="43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0" customFormat="true" ht="30.75" hidden="false" customHeight="true" outlineLevel="0" collapsed="false">
      <c r="A259" s="5" t="s">
        <v>3</v>
      </c>
      <c r="B259" s="5" t="s">
        <v>4</v>
      </c>
      <c r="C259" s="5" t="s">
        <v>5</v>
      </c>
      <c r="D259" s="6" t="s">
        <v>6</v>
      </c>
      <c r="E259" s="7" t="s">
        <v>7</v>
      </c>
      <c r="F259" s="8" t="s">
        <v>8</v>
      </c>
      <c r="G259" s="7" t="s">
        <v>9</v>
      </c>
      <c r="H259" s="8" t="s">
        <v>10</v>
      </c>
      <c r="I259" s="9" t="s">
        <v>11</v>
      </c>
    </row>
    <row r="260" customFormat="false" ht="37.5" hidden="false" customHeight="true" outlineLevel="0" collapsed="false">
      <c r="A260" s="11" t="n">
        <v>1</v>
      </c>
      <c r="B260" s="21" t="s">
        <v>203</v>
      </c>
      <c r="C260" s="11" t="n">
        <v>20140830140</v>
      </c>
      <c r="D260" s="13" t="n">
        <v>81.6</v>
      </c>
      <c r="E260" s="11" t="n">
        <f aca="false">D260*0.7</f>
        <v>57.12</v>
      </c>
      <c r="F260" s="11" t="n">
        <v>79</v>
      </c>
      <c r="G260" s="11" t="n">
        <f aca="false">F260*0.3</f>
        <v>23.7</v>
      </c>
      <c r="H260" s="11" t="n">
        <f aca="false">E260+G260</f>
        <v>80.82</v>
      </c>
      <c r="I260" s="14" t="s">
        <v>13</v>
      </c>
    </row>
    <row r="261" customFormat="false" ht="37.5" hidden="false" customHeight="true" outlineLevel="0" collapsed="false">
      <c r="A261" s="21" t="s">
        <v>39</v>
      </c>
      <c r="B261" s="21"/>
      <c r="C261" s="21"/>
      <c r="D261" s="21"/>
      <c r="E261" s="21"/>
      <c r="F261" s="21"/>
      <c r="G261" s="21"/>
      <c r="H261" s="21"/>
      <c r="I261" s="21"/>
    </row>
    <row r="262" s="10" customFormat="true" ht="30.75" hidden="false" customHeight="true" outlineLevel="0" collapsed="false">
      <c r="A262" s="5" t="s">
        <v>3</v>
      </c>
      <c r="B262" s="5" t="s">
        <v>4</v>
      </c>
      <c r="C262" s="5" t="s">
        <v>5</v>
      </c>
      <c r="D262" s="6" t="s">
        <v>6</v>
      </c>
      <c r="E262" s="7" t="s">
        <v>7</v>
      </c>
      <c r="F262" s="8" t="s">
        <v>8</v>
      </c>
      <c r="G262" s="7" t="s">
        <v>9</v>
      </c>
      <c r="H262" s="8" t="s">
        <v>10</v>
      </c>
      <c r="I262" s="9" t="s">
        <v>11</v>
      </c>
    </row>
    <row r="263" customFormat="false" ht="24.95" hidden="false" customHeight="true" outlineLevel="0" collapsed="false">
      <c r="A263" s="11" t="n">
        <v>1</v>
      </c>
      <c r="B263" s="12" t="s">
        <v>204</v>
      </c>
      <c r="C263" s="11" t="n">
        <v>20140830141</v>
      </c>
      <c r="D263" s="26" t="n">
        <v>84.8</v>
      </c>
      <c r="E263" s="11" t="n">
        <f aca="false">D263*0.7</f>
        <v>59.36</v>
      </c>
      <c r="F263" s="11" t="n">
        <v>86</v>
      </c>
      <c r="G263" s="11" t="n">
        <f aca="false">F263*0.3</f>
        <v>25.8</v>
      </c>
      <c r="H263" s="11" t="n">
        <f aca="false">E263+G263</f>
        <v>85.16</v>
      </c>
      <c r="I263" s="14" t="s">
        <v>13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.95" hidden="false" customHeight="true" outlineLevel="0" collapsed="false">
      <c r="A264" s="11" t="n">
        <v>2</v>
      </c>
      <c r="B264" s="12" t="s">
        <v>205</v>
      </c>
      <c r="C264" s="11" t="n">
        <v>20140830142</v>
      </c>
      <c r="D264" s="26" t="n">
        <v>67</v>
      </c>
      <c r="E264" s="11" t="n">
        <f aca="false">D264*0.7</f>
        <v>46.9</v>
      </c>
      <c r="F264" s="11" t="n">
        <v>83.4</v>
      </c>
      <c r="G264" s="11" t="n">
        <f aca="false">F264*0.3</f>
        <v>25.02</v>
      </c>
      <c r="H264" s="11" t="n">
        <f aca="false">E264+G264</f>
        <v>71.92</v>
      </c>
      <c r="I264" s="2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.95" hidden="false" customHeight="true" outlineLevel="0" collapsed="false">
      <c r="A265" s="11" t="n">
        <v>3</v>
      </c>
      <c r="B265" s="12" t="s">
        <v>206</v>
      </c>
      <c r="C265" s="11" t="n">
        <v>20140830143</v>
      </c>
      <c r="D265" s="26" t="n">
        <v>62</v>
      </c>
      <c r="E265" s="11" t="n">
        <f aca="false">D265*0.7</f>
        <v>43.4</v>
      </c>
      <c r="F265" s="11" t="n">
        <v>82.2</v>
      </c>
      <c r="G265" s="11" t="n">
        <f aca="false">F265*0.3</f>
        <v>24.66</v>
      </c>
      <c r="H265" s="11" t="n">
        <f aca="false">E265+G265</f>
        <v>68.06</v>
      </c>
      <c r="I265" s="2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.9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.95" hidden="false" customHeight="true" outlineLevel="0" collapsed="false">
      <c r="A267" s="36" t="s">
        <v>207</v>
      </c>
      <c r="B267" s="36"/>
      <c r="C267" s="36"/>
      <c r="D267" s="36"/>
      <c r="E267" s="36"/>
      <c r="F267" s="36"/>
      <c r="G267" s="36"/>
      <c r="H267" s="36"/>
      <c r="I267" s="3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.95" hidden="false" customHeight="true" outlineLevel="0" collapsed="false">
      <c r="A268" s="19" t="s">
        <v>208</v>
      </c>
      <c r="B268" s="19"/>
      <c r="C268" s="19"/>
      <c r="D268" s="19"/>
      <c r="E268" s="19"/>
      <c r="F268" s="19"/>
      <c r="G268" s="19"/>
      <c r="H268" s="19"/>
      <c r="I268" s="19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10" customFormat="true" ht="30.75" hidden="false" customHeight="true" outlineLevel="0" collapsed="false">
      <c r="A269" s="5" t="s">
        <v>3</v>
      </c>
      <c r="B269" s="5" t="s">
        <v>4</v>
      </c>
      <c r="C269" s="5" t="s">
        <v>5</v>
      </c>
      <c r="D269" s="6" t="s">
        <v>6</v>
      </c>
      <c r="E269" s="7" t="s">
        <v>7</v>
      </c>
      <c r="F269" s="8" t="s">
        <v>8</v>
      </c>
      <c r="G269" s="7" t="s">
        <v>9</v>
      </c>
      <c r="H269" s="8" t="s">
        <v>10</v>
      </c>
      <c r="I269" s="9" t="s">
        <v>11</v>
      </c>
    </row>
    <row r="270" customFormat="false" ht="24.95" hidden="false" customHeight="true" outlineLevel="0" collapsed="false">
      <c r="A270" s="11" t="n">
        <v>1</v>
      </c>
      <c r="B270" s="12" t="s">
        <v>209</v>
      </c>
      <c r="C270" s="11" t="n">
        <v>20140830144</v>
      </c>
      <c r="D270" s="13" t="n">
        <v>86.6</v>
      </c>
      <c r="E270" s="11" t="n">
        <f aca="false">D270*0.7</f>
        <v>60.62</v>
      </c>
      <c r="F270" s="11" t="n">
        <v>84.2</v>
      </c>
      <c r="G270" s="11" t="n">
        <f aca="false">F270*0.3</f>
        <v>25.26</v>
      </c>
      <c r="H270" s="11" t="n">
        <f aca="false">E270+G270</f>
        <v>85.88</v>
      </c>
      <c r="I270" s="14" t="s">
        <v>13</v>
      </c>
    </row>
    <row r="271" customFormat="false" ht="24.95" hidden="false" customHeight="true" outlineLevel="0" collapsed="false">
      <c r="A271" s="11" t="n">
        <v>2</v>
      </c>
      <c r="B271" s="12" t="s">
        <v>210</v>
      </c>
      <c r="C271" s="11" t="n">
        <v>20140830145</v>
      </c>
      <c r="D271" s="13" t="n">
        <v>79.8</v>
      </c>
      <c r="E271" s="11" t="n">
        <f aca="false">D271*0.7</f>
        <v>55.86</v>
      </c>
      <c r="F271" s="11" t="n">
        <v>85.6</v>
      </c>
      <c r="G271" s="11" t="n">
        <f aca="false">F271*0.3</f>
        <v>25.68</v>
      </c>
      <c r="H271" s="11" t="n">
        <f aca="false">E271+G271</f>
        <v>81.54</v>
      </c>
      <c r="I271" s="13"/>
    </row>
    <row r="272" customFormat="false" ht="24.95" hidden="false" customHeight="true" outlineLevel="0" collapsed="false">
      <c r="A272" s="11" t="n">
        <v>3</v>
      </c>
      <c r="B272" s="12" t="s">
        <v>211</v>
      </c>
      <c r="C272" s="11" t="n">
        <v>20140830146</v>
      </c>
      <c r="D272" s="13" t="n">
        <v>73.4</v>
      </c>
      <c r="E272" s="11" t="n">
        <f aca="false">D272*0.7</f>
        <v>51.38</v>
      </c>
      <c r="F272" s="11" t="s">
        <v>20</v>
      </c>
      <c r="G272" s="11" t="s">
        <v>20</v>
      </c>
      <c r="H272" s="11" t="s">
        <v>20</v>
      </c>
      <c r="I272" s="13"/>
    </row>
    <row r="273" customFormat="false" ht="24.95" hidden="false" customHeight="true" outlineLevel="0" collapsed="false">
      <c r="A273" s="21" t="s">
        <v>39</v>
      </c>
      <c r="B273" s="21"/>
      <c r="C273" s="21"/>
      <c r="D273" s="21"/>
      <c r="E273" s="21"/>
      <c r="F273" s="21"/>
      <c r="G273" s="21"/>
      <c r="H273" s="21"/>
      <c r="I273" s="21"/>
    </row>
    <row r="274" s="10" customFormat="true" ht="30.75" hidden="false" customHeight="true" outlineLevel="0" collapsed="false">
      <c r="A274" s="5" t="s">
        <v>3</v>
      </c>
      <c r="B274" s="5" t="s">
        <v>4</v>
      </c>
      <c r="C274" s="5" t="s">
        <v>5</v>
      </c>
      <c r="D274" s="6" t="s">
        <v>6</v>
      </c>
      <c r="E274" s="7" t="s">
        <v>7</v>
      </c>
      <c r="F274" s="8" t="s">
        <v>8</v>
      </c>
      <c r="G274" s="7" t="s">
        <v>9</v>
      </c>
      <c r="H274" s="8" t="s">
        <v>10</v>
      </c>
      <c r="I274" s="9" t="s">
        <v>11</v>
      </c>
    </row>
    <row r="275" customFormat="false" ht="24.95" hidden="false" customHeight="true" outlineLevel="0" collapsed="false">
      <c r="A275" s="11" t="n">
        <v>1</v>
      </c>
      <c r="B275" s="12" t="s">
        <v>212</v>
      </c>
      <c r="C275" s="11" t="n">
        <v>20140830147</v>
      </c>
      <c r="D275" s="26" t="n">
        <v>83.2</v>
      </c>
      <c r="E275" s="11" t="n">
        <f aca="false">D275*0.7</f>
        <v>58.24</v>
      </c>
      <c r="F275" s="11" t="n">
        <v>87.2</v>
      </c>
      <c r="G275" s="11" t="n">
        <f aca="false">F275*0.3</f>
        <v>26.16</v>
      </c>
      <c r="H275" s="11" t="n">
        <f aca="false">E275+G275</f>
        <v>84.4</v>
      </c>
      <c r="I275" s="14" t="s">
        <v>13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.95" hidden="false" customHeight="true" outlineLevel="0" collapsed="false">
      <c r="A276" s="11" t="n">
        <v>2</v>
      </c>
      <c r="B276" s="12" t="s">
        <v>213</v>
      </c>
      <c r="C276" s="11" t="n">
        <v>20140830148</v>
      </c>
      <c r="D276" s="26" t="n">
        <v>70.6</v>
      </c>
      <c r="E276" s="11" t="n">
        <f aca="false">D276*0.7</f>
        <v>49.42</v>
      </c>
      <c r="F276" s="11" t="s">
        <v>20</v>
      </c>
      <c r="G276" s="11" t="s">
        <v>20</v>
      </c>
      <c r="H276" s="11" t="s">
        <v>20</v>
      </c>
      <c r="I276" s="26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.95" hidden="false" customHeight="true" outlineLevel="0" collapsed="false">
      <c r="A277" s="11" t="n">
        <v>3</v>
      </c>
      <c r="B277" s="12" t="s">
        <v>214</v>
      </c>
      <c r="C277" s="11" t="n">
        <v>20140830149</v>
      </c>
      <c r="D277" s="26" t="n">
        <v>67.4</v>
      </c>
      <c r="E277" s="11" t="n">
        <f aca="false">D277*0.7</f>
        <v>47.18</v>
      </c>
      <c r="F277" s="11" t="s">
        <v>20</v>
      </c>
      <c r="G277" s="11" t="s">
        <v>20</v>
      </c>
      <c r="H277" s="11" t="s">
        <v>20</v>
      </c>
      <c r="I277" s="26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.9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.95" hidden="false" customHeight="true" outlineLevel="0" collapsed="false">
      <c r="A279" s="36" t="s">
        <v>215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.95" hidden="false" customHeight="true" outlineLevel="0" collapsed="false">
      <c r="A280" s="48" t="s">
        <v>216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9"/>
      <c r="M280" s="49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" hidden="false" customHeight="true" outlineLevel="0" collapsed="false">
      <c r="A281" s="7" t="s">
        <v>217</v>
      </c>
      <c r="B281" s="7" t="s">
        <v>218</v>
      </c>
      <c r="C281" s="7" t="s">
        <v>5</v>
      </c>
      <c r="D281" s="9" t="s">
        <v>6</v>
      </c>
      <c r="E281" s="7" t="s">
        <v>219</v>
      </c>
      <c r="F281" s="9" t="s">
        <v>220</v>
      </c>
      <c r="G281" s="7" t="s">
        <v>221</v>
      </c>
      <c r="H281" s="8" t="s">
        <v>8</v>
      </c>
      <c r="I281" s="7" t="s">
        <v>9</v>
      </c>
      <c r="J281" s="8" t="s">
        <v>10</v>
      </c>
      <c r="K281" s="9" t="s">
        <v>11</v>
      </c>
      <c r="L281" s="50"/>
      <c r="M281" s="51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.95" hidden="false" customHeight="true" outlineLevel="0" collapsed="false">
      <c r="A282" s="11" t="n">
        <v>1</v>
      </c>
      <c r="B282" s="21" t="s">
        <v>222</v>
      </c>
      <c r="C282" s="11" t="n">
        <v>20140830150</v>
      </c>
      <c r="D282" s="11" t="n">
        <v>89</v>
      </c>
      <c r="E282" s="11" t="n">
        <f aca="false">D282*0.4</f>
        <v>35.6</v>
      </c>
      <c r="F282" s="11" t="n">
        <v>85.6</v>
      </c>
      <c r="G282" s="11" t="n">
        <f aca="false">F282*0.3</f>
        <v>25.68</v>
      </c>
      <c r="H282" s="11" t="n">
        <v>85.8</v>
      </c>
      <c r="I282" s="11" t="n">
        <f aca="false">H282*0.3</f>
        <v>25.74</v>
      </c>
      <c r="J282" s="11" t="n">
        <f aca="false">E282+G282+I282</f>
        <v>87.02</v>
      </c>
      <c r="K282" s="14" t="s">
        <v>13</v>
      </c>
      <c r="L282" s="52"/>
      <c r="M282" s="52"/>
    </row>
    <row r="283" customFormat="false" ht="24.95" hidden="false" customHeight="true" outlineLevel="0" collapsed="false">
      <c r="A283" s="11" t="n">
        <v>2</v>
      </c>
      <c r="B283" s="21" t="s">
        <v>223</v>
      </c>
      <c r="C283" s="11" t="n">
        <v>20140830151</v>
      </c>
      <c r="D283" s="11" t="n">
        <v>85</v>
      </c>
      <c r="E283" s="11" t="n">
        <f aca="false">D283*0.4</f>
        <v>34</v>
      </c>
      <c r="F283" s="11" t="n">
        <v>84.3</v>
      </c>
      <c r="G283" s="11" t="n">
        <f aca="false">F283*0.3</f>
        <v>25.29</v>
      </c>
      <c r="H283" s="11" t="n">
        <v>90.6</v>
      </c>
      <c r="I283" s="11" t="n">
        <f aca="false">H283*0.3</f>
        <v>27.18</v>
      </c>
      <c r="J283" s="11" t="n">
        <f aca="false">E283+G283+I283</f>
        <v>86.47</v>
      </c>
      <c r="K283" s="20"/>
      <c r="L283" s="52"/>
      <c r="M283" s="52"/>
    </row>
    <row r="284" customFormat="false" ht="24.95" hidden="false" customHeight="true" outlineLevel="0" collapsed="false">
      <c r="A284" s="11" t="n">
        <v>3</v>
      </c>
      <c r="B284" s="21" t="s">
        <v>224</v>
      </c>
      <c r="C284" s="11" t="n">
        <v>20140830152</v>
      </c>
      <c r="D284" s="11" t="n">
        <v>84</v>
      </c>
      <c r="E284" s="11" t="n">
        <f aca="false">D284*0.4</f>
        <v>33.6</v>
      </c>
      <c r="F284" s="11" t="n">
        <v>87.5</v>
      </c>
      <c r="G284" s="11" t="n">
        <f aca="false">F284*0.3</f>
        <v>26.25</v>
      </c>
      <c r="H284" s="11" t="n">
        <v>88.4</v>
      </c>
      <c r="I284" s="11" t="n">
        <f aca="false">H284*0.3</f>
        <v>26.52</v>
      </c>
      <c r="J284" s="11" t="n">
        <f aca="false">E284+G284+I284</f>
        <v>86.37</v>
      </c>
      <c r="K284" s="20"/>
    </row>
    <row r="285" customFormat="false" ht="24.95" hidden="false" customHeight="true" outlineLevel="0" collapsed="false">
      <c r="A285" s="11" t="n">
        <v>4</v>
      </c>
      <c r="B285" s="21" t="s">
        <v>225</v>
      </c>
      <c r="C285" s="11" t="n">
        <v>20140830153</v>
      </c>
      <c r="D285" s="11" t="n">
        <v>84</v>
      </c>
      <c r="E285" s="11" t="n">
        <f aca="false">D285*0.4</f>
        <v>33.6</v>
      </c>
      <c r="F285" s="11" t="s">
        <v>20</v>
      </c>
      <c r="G285" s="11" t="s">
        <v>20</v>
      </c>
      <c r="H285" s="11" t="s">
        <v>20</v>
      </c>
      <c r="I285" s="11" t="s">
        <v>20</v>
      </c>
      <c r="J285" s="11" t="s">
        <v>20</v>
      </c>
      <c r="K285" s="20"/>
    </row>
    <row r="286" customFormat="false" ht="24.95" hidden="false" customHeight="true" outlineLevel="0" collapsed="false">
      <c r="A286" s="53" t="s">
        <v>226</v>
      </c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2"/>
      <c r="M286" s="52"/>
    </row>
    <row r="287" customFormat="false" ht="29.25" hidden="false" customHeight="true" outlineLevel="0" collapsed="false">
      <c r="A287" s="7" t="s">
        <v>217</v>
      </c>
      <c r="B287" s="7" t="s">
        <v>218</v>
      </c>
      <c r="C287" s="7" t="s">
        <v>5</v>
      </c>
      <c r="D287" s="9" t="s">
        <v>6</v>
      </c>
      <c r="E287" s="7" t="s">
        <v>219</v>
      </c>
      <c r="F287" s="9" t="s">
        <v>220</v>
      </c>
      <c r="G287" s="7" t="s">
        <v>221</v>
      </c>
      <c r="H287" s="8" t="s">
        <v>8</v>
      </c>
      <c r="I287" s="7" t="s">
        <v>9</v>
      </c>
      <c r="J287" s="8" t="s">
        <v>10</v>
      </c>
      <c r="K287" s="9" t="s">
        <v>11</v>
      </c>
      <c r="L287" s="50"/>
      <c r="M287" s="51"/>
    </row>
    <row r="288" customFormat="false" ht="24.95" hidden="false" customHeight="true" outlineLevel="0" collapsed="false">
      <c r="A288" s="11" t="n">
        <v>1</v>
      </c>
      <c r="B288" s="54" t="s">
        <v>227</v>
      </c>
      <c r="C288" s="11" t="n">
        <v>20140830154</v>
      </c>
      <c r="D288" s="11" t="n">
        <v>93</v>
      </c>
      <c r="E288" s="11" t="n">
        <f aca="false">D288*0.4</f>
        <v>37.2</v>
      </c>
      <c r="F288" s="11" t="n">
        <v>94.67</v>
      </c>
      <c r="G288" s="44" t="n">
        <f aca="false">F288*0.3</f>
        <v>28.401</v>
      </c>
      <c r="H288" s="11" t="n">
        <v>82.4</v>
      </c>
      <c r="I288" s="11" t="n">
        <f aca="false">H288*0.3</f>
        <v>24.72</v>
      </c>
      <c r="J288" s="44" t="n">
        <f aca="false">E288+G288+I288</f>
        <v>90.321</v>
      </c>
      <c r="K288" s="14" t="s">
        <v>13</v>
      </c>
      <c r="L288" s="52"/>
      <c r="M288" s="52"/>
    </row>
    <row r="289" customFormat="false" ht="24.95" hidden="false" customHeight="true" outlineLevel="0" collapsed="false">
      <c r="A289" s="11" t="n">
        <v>2</v>
      </c>
      <c r="B289" s="54" t="s">
        <v>228</v>
      </c>
      <c r="C289" s="11" t="n">
        <v>20140830155</v>
      </c>
      <c r="D289" s="11" t="n">
        <v>86</v>
      </c>
      <c r="E289" s="11" t="n">
        <f aca="false">D289*0.4</f>
        <v>34.4</v>
      </c>
      <c r="F289" s="11" t="n">
        <v>85.67</v>
      </c>
      <c r="G289" s="44" t="n">
        <f aca="false">F289*0.3</f>
        <v>25.701</v>
      </c>
      <c r="H289" s="11" t="n">
        <v>92.6</v>
      </c>
      <c r="I289" s="11" t="n">
        <f aca="false">H289*0.3</f>
        <v>27.78</v>
      </c>
      <c r="J289" s="44" t="n">
        <f aca="false">E289+G289+I289</f>
        <v>87.881</v>
      </c>
      <c r="K289" s="20"/>
    </row>
    <row r="290" customFormat="false" ht="24.95" hidden="false" customHeight="true" outlineLevel="0" collapsed="false">
      <c r="A290" s="11" t="n">
        <v>3</v>
      </c>
      <c r="B290" s="54" t="s">
        <v>229</v>
      </c>
      <c r="C290" s="11" t="n">
        <v>20140830156</v>
      </c>
      <c r="D290" s="11" t="n">
        <v>79</v>
      </c>
      <c r="E290" s="11" t="n">
        <f aca="false">D290*0.4</f>
        <v>31.6</v>
      </c>
      <c r="F290" s="11" t="n">
        <v>81</v>
      </c>
      <c r="G290" s="44" t="n">
        <f aca="false">F290*0.3</f>
        <v>24.3</v>
      </c>
      <c r="H290" s="11" t="n">
        <v>84.4</v>
      </c>
      <c r="I290" s="11" t="n">
        <f aca="false">H290*0.3</f>
        <v>25.32</v>
      </c>
      <c r="J290" s="44" t="n">
        <f aca="false">E290+G290+I290</f>
        <v>81.22</v>
      </c>
      <c r="K290" s="20"/>
    </row>
    <row r="291" customFormat="false" ht="24.95" hidden="false" customHeight="true" outlineLevel="0" collapsed="false">
      <c r="A291" s="53" t="s">
        <v>230</v>
      </c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2"/>
      <c r="M291" s="52"/>
    </row>
    <row r="292" customFormat="false" ht="30.75" hidden="false" customHeight="true" outlineLevel="0" collapsed="false">
      <c r="A292" s="7" t="s">
        <v>217</v>
      </c>
      <c r="B292" s="7" t="s">
        <v>218</v>
      </c>
      <c r="C292" s="7" t="s">
        <v>5</v>
      </c>
      <c r="D292" s="9" t="s">
        <v>6</v>
      </c>
      <c r="E292" s="7" t="s">
        <v>219</v>
      </c>
      <c r="F292" s="9" t="s">
        <v>220</v>
      </c>
      <c r="G292" s="7" t="s">
        <v>221</v>
      </c>
      <c r="H292" s="8" t="s">
        <v>8</v>
      </c>
      <c r="I292" s="7" t="s">
        <v>9</v>
      </c>
      <c r="J292" s="8" t="s">
        <v>10</v>
      </c>
      <c r="K292" s="9" t="s">
        <v>11</v>
      </c>
      <c r="L292" s="50"/>
      <c r="M292" s="51"/>
    </row>
    <row r="293" customFormat="false" ht="24.95" hidden="false" customHeight="true" outlineLevel="0" collapsed="false">
      <c r="A293" s="11" t="n">
        <v>1</v>
      </c>
      <c r="B293" s="54" t="s">
        <v>231</v>
      </c>
      <c r="C293" s="11" t="n">
        <v>20140830157</v>
      </c>
      <c r="D293" s="11" t="n">
        <v>84</v>
      </c>
      <c r="E293" s="11" t="n">
        <f aca="false">D293*0.4</f>
        <v>33.6</v>
      </c>
      <c r="F293" s="11" t="n">
        <v>90</v>
      </c>
      <c r="G293" s="44" t="n">
        <f aca="false">F293*0.3</f>
        <v>27</v>
      </c>
      <c r="H293" s="11" t="n">
        <v>93</v>
      </c>
      <c r="I293" s="11" t="n">
        <f aca="false">H293*0.3</f>
        <v>27.9</v>
      </c>
      <c r="J293" s="44" t="n">
        <f aca="false">E293+G293+I293</f>
        <v>88.5</v>
      </c>
      <c r="K293" s="21" t="s">
        <v>13</v>
      </c>
      <c r="L293" s="52"/>
      <c r="M293" s="52"/>
    </row>
    <row r="294" customFormat="false" ht="24.95" hidden="false" customHeight="true" outlineLevel="0" collapsed="false">
      <c r="A294" s="11" t="n">
        <v>2</v>
      </c>
      <c r="B294" s="54" t="s">
        <v>232</v>
      </c>
      <c r="C294" s="11" t="n">
        <v>20140830158</v>
      </c>
      <c r="D294" s="11" t="n">
        <v>81</v>
      </c>
      <c r="E294" s="11" t="n">
        <f aca="false">D294*0.4</f>
        <v>32.4</v>
      </c>
      <c r="F294" s="11" t="n">
        <v>81.67</v>
      </c>
      <c r="G294" s="44" t="n">
        <f aca="false">F294*0.3</f>
        <v>24.501</v>
      </c>
      <c r="H294" s="11" t="n">
        <v>77.2</v>
      </c>
      <c r="I294" s="11" t="n">
        <f aca="false">H294*0.3</f>
        <v>23.16</v>
      </c>
      <c r="J294" s="44" t="n">
        <f aca="false">E294+G294+I294</f>
        <v>80.061</v>
      </c>
      <c r="K294" s="11"/>
    </row>
    <row r="295" customFormat="false" ht="24.95" hidden="false" customHeight="true" outlineLevel="0" collapsed="false">
      <c r="A295" s="11" t="n">
        <v>3</v>
      </c>
      <c r="B295" s="54" t="s">
        <v>233</v>
      </c>
      <c r="C295" s="11" t="n">
        <v>20140830159</v>
      </c>
      <c r="D295" s="11" t="n">
        <v>78</v>
      </c>
      <c r="E295" s="11" t="n">
        <f aca="false">D295*0.4</f>
        <v>31.2</v>
      </c>
      <c r="F295" s="11" t="n">
        <v>73.67</v>
      </c>
      <c r="G295" s="44" t="n">
        <f aca="false">F295*0.3</f>
        <v>22.101</v>
      </c>
      <c r="H295" s="11" t="n">
        <v>83.6</v>
      </c>
      <c r="I295" s="11" t="n">
        <f aca="false">H295*0.3</f>
        <v>25.08</v>
      </c>
      <c r="J295" s="44" t="n">
        <f aca="false">E295+G295+I295</f>
        <v>78.381</v>
      </c>
      <c r="K295" s="11"/>
    </row>
    <row r="296" customFormat="false" ht="24.95" hidden="false" customHeight="true" outlineLevel="0" collapsed="false">
      <c r="A296" s="21" t="s">
        <v>97</v>
      </c>
      <c r="B296" s="21"/>
      <c r="C296" s="21"/>
      <c r="D296" s="21"/>
      <c r="E296" s="21"/>
      <c r="F296" s="21"/>
      <c r="G296" s="21"/>
      <c r="H296" s="21"/>
      <c r="I296" s="21"/>
    </row>
    <row r="297" s="10" customFormat="true" ht="30.75" hidden="false" customHeight="true" outlineLevel="0" collapsed="false">
      <c r="A297" s="5" t="s">
        <v>3</v>
      </c>
      <c r="B297" s="5" t="s">
        <v>4</v>
      </c>
      <c r="C297" s="5" t="s">
        <v>5</v>
      </c>
      <c r="D297" s="6" t="s">
        <v>6</v>
      </c>
      <c r="E297" s="7" t="s">
        <v>7</v>
      </c>
      <c r="F297" s="8" t="s">
        <v>8</v>
      </c>
      <c r="G297" s="7" t="s">
        <v>9</v>
      </c>
      <c r="H297" s="8" t="s">
        <v>10</v>
      </c>
      <c r="I297" s="9" t="s">
        <v>11</v>
      </c>
    </row>
    <row r="298" customFormat="false" ht="24.95" hidden="false" customHeight="true" outlineLevel="0" collapsed="false">
      <c r="A298" s="11" t="n">
        <v>1</v>
      </c>
      <c r="B298" s="12" t="s">
        <v>234</v>
      </c>
      <c r="C298" s="11" t="n">
        <v>20140830162</v>
      </c>
      <c r="D298" s="26" t="n">
        <v>85.4</v>
      </c>
      <c r="E298" s="11" t="n">
        <f aca="false">D298*0.7</f>
        <v>59.78</v>
      </c>
      <c r="F298" s="11" t="n">
        <v>95.2</v>
      </c>
      <c r="G298" s="11" t="n">
        <f aca="false">F298*0.3</f>
        <v>28.56</v>
      </c>
      <c r="H298" s="11" t="n">
        <f aca="false">E298+G298</f>
        <v>88.34</v>
      </c>
      <c r="I298" s="21" t="s">
        <v>13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.95" hidden="false" customHeight="true" outlineLevel="0" collapsed="false">
      <c r="A299" s="11" t="n">
        <v>2</v>
      </c>
      <c r="B299" s="12" t="s">
        <v>235</v>
      </c>
      <c r="C299" s="11" t="n">
        <v>20140830161</v>
      </c>
      <c r="D299" s="26" t="n">
        <v>86</v>
      </c>
      <c r="E299" s="11" t="n">
        <f aca="false">D299*0.7</f>
        <v>60.2</v>
      </c>
      <c r="F299" s="11" t="n">
        <v>89.8</v>
      </c>
      <c r="G299" s="11" t="n">
        <f aca="false">F299*0.3</f>
        <v>26.94</v>
      </c>
      <c r="H299" s="11" t="n">
        <f aca="false">E299+G299</f>
        <v>87.14</v>
      </c>
      <c r="I299" s="21" t="s">
        <v>13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.95" hidden="false" customHeight="true" outlineLevel="0" collapsed="false">
      <c r="A300" s="11" t="n">
        <v>3</v>
      </c>
      <c r="B300" s="12" t="s">
        <v>236</v>
      </c>
      <c r="C300" s="11" t="n">
        <v>20140830160</v>
      </c>
      <c r="D300" s="26" t="n">
        <v>86.4</v>
      </c>
      <c r="E300" s="11" t="n">
        <f aca="false">D300*0.7</f>
        <v>60.48</v>
      </c>
      <c r="F300" s="11" t="n">
        <v>84.2</v>
      </c>
      <c r="G300" s="11" t="n">
        <f aca="false">F300*0.3</f>
        <v>25.26</v>
      </c>
      <c r="H300" s="11" t="n">
        <f aca="false">E300+G300</f>
        <v>85.74</v>
      </c>
      <c r="I300" s="26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.95" hidden="false" customHeight="true" outlineLevel="0" collapsed="false">
      <c r="A301" s="11" t="n">
        <v>4</v>
      </c>
      <c r="B301" s="12" t="s">
        <v>237</v>
      </c>
      <c r="C301" s="11" t="n">
        <v>20140830163</v>
      </c>
      <c r="D301" s="26" t="n">
        <v>82</v>
      </c>
      <c r="E301" s="11" t="n">
        <f aca="false">D301*0.7</f>
        <v>57.4</v>
      </c>
      <c r="F301" s="11" t="n">
        <v>91.4</v>
      </c>
      <c r="G301" s="11" t="n">
        <f aca="false">F301*0.3</f>
        <v>27.42</v>
      </c>
      <c r="H301" s="11" t="n">
        <f aca="false">E301+G301</f>
        <v>84.82</v>
      </c>
      <c r="I301" s="26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.95" hidden="false" customHeight="true" outlineLevel="0" collapsed="false">
      <c r="A302" s="11" t="n">
        <v>5</v>
      </c>
      <c r="B302" s="12" t="s">
        <v>238</v>
      </c>
      <c r="C302" s="11" t="n">
        <v>20140830164</v>
      </c>
      <c r="D302" s="26" t="n">
        <v>78.6</v>
      </c>
      <c r="E302" s="11" t="n">
        <f aca="false">D302*0.7</f>
        <v>55.02</v>
      </c>
      <c r="F302" s="11" t="n">
        <v>84</v>
      </c>
      <c r="G302" s="11" t="n">
        <f aca="false">F302*0.3</f>
        <v>25.2</v>
      </c>
      <c r="H302" s="11" t="n">
        <f aca="false">E302+G302</f>
        <v>80.22</v>
      </c>
      <c r="I302" s="26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.95" hidden="false" customHeight="true" outlineLevel="0" collapsed="false">
      <c r="A303" s="11" t="n">
        <v>6</v>
      </c>
      <c r="B303" s="12" t="s">
        <v>239</v>
      </c>
      <c r="C303" s="11" t="n">
        <v>20140830165</v>
      </c>
      <c r="D303" s="26" t="n">
        <v>75.8</v>
      </c>
      <c r="E303" s="11" t="n">
        <f aca="false">D303*0.7</f>
        <v>53.06</v>
      </c>
      <c r="F303" s="11" t="n">
        <v>87</v>
      </c>
      <c r="G303" s="11" t="n">
        <f aca="false">F303*0.3</f>
        <v>26.1</v>
      </c>
      <c r="H303" s="11" t="n">
        <f aca="false">E303+G303</f>
        <v>79.16</v>
      </c>
      <c r="I303" s="26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.95" hidden="false" customHeight="true" outlineLevel="0" collapsed="false">
      <c r="A304" s="16"/>
      <c r="B304" s="38"/>
      <c r="C304" s="16"/>
      <c r="D304" s="16"/>
      <c r="E304" s="16"/>
      <c r="F304" s="16"/>
      <c r="G304" s="16"/>
      <c r="H304" s="16"/>
      <c r="I304" s="39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.95" hidden="false" customHeight="true" outlineLevel="0" collapsed="false">
      <c r="A305" s="36" t="s">
        <v>240</v>
      </c>
      <c r="B305" s="36"/>
      <c r="C305" s="36"/>
      <c r="D305" s="36"/>
      <c r="E305" s="36"/>
      <c r="F305" s="36"/>
      <c r="G305" s="36"/>
      <c r="H305" s="36"/>
      <c r="I305" s="36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.95" hidden="false" customHeight="true" outlineLevel="0" collapsed="false">
      <c r="A306" s="19" t="s">
        <v>241</v>
      </c>
      <c r="B306" s="19"/>
      <c r="C306" s="19"/>
      <c r="D306" s="19"/>
      <c r="E306" s="19"/>
      <c r="F306" s="19"/>
      <c r="G306" s="19"/>
      <c r="H306" s="19"/>
      <c r="I306" s="19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10" customFormat="true" ht="30.75" hidden="false" customHeight="true" outlineLevel="0" collapsed="false">
      <c r="A307" s="5" t="s">
        <v>3</v>
      </c>
      <c r="B307" s="5" t="s">
        <v>4</v>
      </c>
      <c r="C307" s="5" t="s">
        <v>5</v>
      </c>
      <c r="D307" s="6" t="s">
        <v>6</v>
      </c>
      <c r="E307" s="7" t="s">
        <v>7</v>
      </c>
      <c r="F307" s="8" t="s">
        <v>8</v>
      </c>
      <c r="G307" s="7" t="s">
        <v>9</v>
      </c>
      <c r="H307" s="8" t="s">
        <v>10</v>
      </c>
      <c r="I307" s="9" t="s">
        <v>11</v>
      </c>
    </row>
    <row r="308" customFormat="false" ht="24.95" hidden="false" customHeight="true" outlineLevel="0" collapsed="false">
      <c r="A308" s="11" t="n">
        <v>1</v>
      </c>
      <c r="B308" s="12" t="s">
        <v>242</v>
      </c>
      <c r="C308" s="11" t="n">
        <v>20140830166</v>
      </c>
      <c r="D308" s="13" t="n">
        <v>86.9</v>
      </c>
      <c r="E308" s="11" t="n">
        <f aca="false">D308*0.7</f>
        <v>60.83</v>
      </c>
      <c r="F308" s="11" t="n">
        <v>84.2</v>
      </c>
      <c r="G308" s="11" t="n">
        <f aca="false">F308*0.3</f>
        <v>25.26</v>
      </c>
      <c r="H308" s="11" t="n">
        <f aca="false">E308+G308</f>
        <v>86.09</v>
      </c>
      <c r="I308" s="21" t="s">
        <v>13</v>
      </c>
    </row>
    <row r="309" customFormat="false" ht="24.95" hidden="false" customHeight="true" outlineLevel="0" collapsed="false">
      <c r="A309" s="11" t="n">
        <v>2</v>
      </c>
      <c r="B309" s="12" t="s">
        <v>243</v>
      </c>
      <c r="C309" s="11" t="n">
        <v>20140830167</v>
      </c>
      <c r="D309" s="13" t="n">
        <v>71.5</v>
      </c>
      <c r="E309" s="11" t="n">
        <f aca="false">D309*0.7</f>
        <v>50.05</v>
      </c>
      <c r="F309" s="11" t="n">
        <v>80.8</v>
      </c>
      <c r="G309" s="11" t="n">
        <f aca="false">F309*0.3</f>
        <v>24.24</v>
      </c>
      <c r="H309" s="11" t="n">
        <f aca="false">E309+G309</f>
        <v>74.29</v>
      </c>
      <c r="I309" s="13"/>
    </row>
    <row r="310" customFormat="false" ht="24.95" hidden="false" customHeight="true" outlineLevel="0" collapsed="false">
      <c r="A310" s="11" t="n">
        <v>3</v>
      </c>
      <c r="B310" s="12" t="s">
        <v>244</v>
      </c>
      <c r="C310" s="11" t="n">
        <v>20140830168</v>
      </c>
      <c r="D310" s="13" t="n">
        <v>53.6</v>
      </c>
      <c r="E310" s="11" t="n">
        <f aca="false">D310*0.7</f>
        <v>37.52</v>
      </c>
      <c r="F310" s="11" t="s">
        <v>20</v>
      </c>
      <c r="G310" s="11" t="s">
        <v>20</v>
      </c>
      <c r="H310" s="11" t="s">
        <v>20</v>
      </c>
      <c r="I310" s="13"/>
    </row>
    <row r="311" customFormat="false" ht="24.95" hidden="false" customHeight="true" outlineLevel="0" collapsed="false">
      <c r="A311" s="21" t="s">
        <v>245</v>
      </c>
      <c r="B311" s="21"/>
      <c r="C311" s="21"/>
      <c r="D311" s="21"/>
      <c r="E311" s="21"/>
      <c r="F311" s="21"/>
      <c r="G311" s="21"/>
      <c r="H311" s="21"/>
      <c r="I311" s="21"/>
    </row>
    <row r="312" s="10" customFormat="true" ht="30.75" hidden="false" customHeight="true" outlineLevel="0" collapsed="false">
      <c r="A312" s="5" t="s">
        <v>3</v>
      </c>
      <c r="B312" s="5" t="s">
        <v>4</v>
      </c>
      <c r="C312" s="5" t="s">
        <v>5</v>
      </c>
      <c r="D312" s="6" t="s">
        <v>6</v>
      </c>
      <c r="E312" s="7" t="s">
        <v>7</v>
      </c>
      <c r="F312" s="8" t="s">
        <v>8</v>
      </c>
      <c r="G312" s="7" t="s">
        <v>9</v>
      </c>
      <c r="H312" s="8" t="s">
        <v>10</v>
      </c>
      <c r="I312" s="9" t="s">
        <v>11</v>
      </c>
    </row>
    <row r="313" customFormat="false" ht="42.75" hidden="false" customHeight="true" outlineLevel="0" collapsed="false">
      <c r="A313" s="11" t="n">
        <v>1</v>
      </c>
      <c r="B313" s="12" t="s">
        <v>246</v>
      </c>
      <c r="C313" s="11" t="n">
        <v>20140830169</v>
      </c>
      <c r="D313" s="13" t="n">
        <v>69.6</v>
      </c>
      <c r="E313" s="11" t="n">
        <f aca="false">D313*0.7</f>
        <v>48.72</v>
      </c>
      <c r="F313" s="11" t="n">
        <v>85.8</v>
      </c>
      <c r="G313" s="11" t="n">
        <f aca="false">F313*0.3</f>
        <v>25.74</v>
      </c>
      <c r="H313" s="11" t="n">
        <f aca="false">E313+G313</f>
        <v>74.46</v>
      </c>
      <c r="I313" s="21" t="s">
        <v>13</v>
      </c>
    </row>
    <row r="314" customFormat="false" ht="42.75" hidden="false" customHeight="true" outlineLevel="0" collapsed="false">
      <c r="A314" s="41" t="s">
        <v>247</v>
      </c>
      <c r="B314" s="41"/>
      <c r="C314" s="41"/>
      <c r="D314" s="41"/>
      <c r="E314" s="41"/>
      <c r="F314" s="41"/>
      <c r="G314" s="41"/>
      <c r="H314" s="41"/>
      <c r="I314" s="41"/>
    </row>
    <row r="315" s="10" customFormat="true" ht="30.75" hidden="false" customHeight="true" outlineLevel="0" collapsed="false">
      <c r="A315" s="5" t="s">
        <v>3</v>
      </c>
      <c r="B315" s="5" t="s">
        <v>4</v>
      </c>
      <c r="C315" s="5" t="s">
        <v>5</v>
      </c>
      <c r="D315" s="6" t="s">
        <v>6</v>
      </c>
      <c r="E315" s="7" t="s">
        <v>7</v>
      </c>
      <c r="F315" s="8" t="s">
        <v>8</v>
      </c>
      <c r="G315" s="7" t="s">
        <v>9</v>
      </c>
      <c r="H315" s="8" t="s">
        <v>10</v>
      </c>
      <c r="I315" s="9" t="s">
        <v>11</v>
      </c>
    </row>
    <row r="316" customFormat="false" ht="35.25" hidden="false" customHeight="true" outlineLevel="0" collapsed="false">
      <c r="A316" s="11" t="n">
        <v>1</v>
      </c>
      <c r="B316" s="12" t="s">
        <v>248</v>
      </c>
      <c r="C316" s="11" t="n">
        <v>20140830170</v>
      </c>
      <c r="D316" s="13" t="n">
        <v>80.2</v>
      </c>
      <c r="E316" s="11" t="n">
        <f aca="false">D316*0.7</f>
        <v>56.14</v>
      </c>
      <c r="F316" s="11" t="n">
        <v>89.8</v>
      </c>
      <c r="G316" s="11" t="n">
        <f aca="false">F316*0.3</f>
        <v>26.94</v>
      </c>
      <c r="H316" s="11" t="n">
        <f aca="false">E316+G316</f>
        <v>83.08</v>
      </c>
      <c r="I316" s="21" t="s">
        <v>13</v>
      </c>
    </row>
    <row r="317" customFormat="false" ht="34.5" hidden="false" customHeight="true" outlineLevel="0" collapsed="false">
      <c r="A317" s="21" t="s">
        <v>97</v>
      </c>
      <c r="B317" s="21"/>
      <c r="C317" s="21"/>
      <c r="D317" s="21"/>
      <c r="E317" s="21"/>
      <c r="F317" s="21"/>
      <c r="G317" s="21"/>
      <c r="H317" s="21"/>
      <c r="I317" s="21"/>
    </row>
    <row r="318" s="10" customFormat="true" ht="30.75" hidden="false" customHeight="true" outlineLevel="0" collapsed="false">
      <c r="A318" s="5" t="s">
        <v>3</v>
      </c>
      <c r="B318" s="5" t="s">
        <v>4</v>
      </c>
      <c r="C318" s="5" t="s">
        <v>5</v>
      </c>
      <c r="D318" s="6" t="s">
        <v>6</v>
      </c>
      <c r="E318" s="7" t="s">
        <v>7</v>
      </c>
      <c r="F318" s="8" t="s">
        <v>8</v>
      </c>
      <c r="G318" s="7" t="s">
        <v>9</v>
      </c>
      <c r="H318" s="8" t="s">
        <v>10</v>
      </c>
      <c r="I318" s="9" t="s">
        <v>11</v>
      </c>
    </row>
    <row r="319" customFormat="false" ht="24.95" hidden="false" customHeight="true" outlineLevel="0" collapsed="false">
      <c r="A319" s="11" t="n">
        <v>1</v>
      </c>
      <c r="B319" s="12" t="s">
        <v>249</v>
      </c>
      <c r="C319" s="11" t="n">
        <v>20140830172</v>
      </c>
      <c r="D319" s="26" t="n">
        <v>83.6</v>
      </c>
      <c r="E319" s="11" t="n">
        <f aca="false">D319*0.7</f>
        <v>58.52</v>
      </c>
      <c r="F319" s="11" t="n">
        <v>93.6</v>
      </c>
      <c r="G319" s="11" t="n">
        <f aca="false">F319*0.3</f>
        <v>28.08</v>
      </c>
      <c r="H319" s="11" t="n">
        <f aca="false">E319+G319</f>
        <v>86.6</v>
      </c>
      <c r="I319" s="21" t="s">
        <v>13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4.95" hidden="false" customHeight="true" outlineLevel="0" collapsed="false">
      <c r="A320" s="11" t="n">
        <v>2</v>
      </c>
      <c r="B320" s="12" t="s">
        <v>250</v>
      </c>
      <c r="C320" s="11" t="n">
        <v>20140830171</v>
      </c>
      <c r="D320" s="26" t="n">
        <v>83.6</v>
      </c>
      <c r="E320" s="11" t="n">
        <f aca="false">D320*0.7</f>
        <v>58.52</v>
      </c>
      <c r="F320" s="11" t="n">
        <v>92.2</v>
      </c>
      <c r="G320" s="11" t="n">
        <f aca="false">F320*0.3</f>
        <v>27.66</v>
      </c>
      <c r="H320" s="11" t="n">
        <f aca="false">E320+G320</f>
        <v>86.18</v>
      </c>
      <c r="I320" s="21" t="s">
        <v>13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.95" hidden="false" customHeight="true" outlineLevel="0" collapsed="false">
      <c r="A321" s="11" t="n">
        <v>3</v>
      </c>
      <c r="B321" s="12" t="s">
        <v>251</v>
      </c>
      <c r="C321" s="11" t="n">
        <v>20140830174</v>
      </c>
      <c r="D321" s="26" t="n">
        <v>83</v>
      </c>
      <c r="E321" s="11" t="n">
        <f aca="false">D321*0.7</f>
        <v>58.1</v>
      </c>
      <c r="F321" s="11" t="n">
        <v>84</v>
      </c>
      <c r="G321" s="11" t="n">
        <f aca="false">F321*0.3</f>
        <v>25.2</v>
      </c>
      <c r="H321" s="11" t="n">
        <f aca="false">E321+G321</f>
        <v>83.3</v>
      </c>
      <c r="I321" s="26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.95" hidden="false" customHeight="true" outlineLevel="0" collapsed="false">
      <c r="A322" s="11" t="n">
        <v>4</v>
      </c>
      <c r="B322" s="12" t="s">
        <v>252</v>
      </c>
      <c r="C322" s="11" t="n">
        <v>20140830173</v>
      </c>
      <c r="D322" s="26" t="n">
        <v>83.4</v>
      </c>
      <c r="E322" s="11" t="n">
        <f aca="false">D322*0.7</f>
        <v>58.38</v>
      </c>
      <c r="F322" s="11" t="n">
        <v>83</v>
      </c>
      <c r="G322" s="11" t="n">
        <f aca="false">F322*0.3</f>
        <v>24.9</v>
      </c>
      <c r="H322" s="11" t="n">
        <f aca="false">E322+G322</f>
        <v>83.28</v>
      </c>
      <c r="I322" s="26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.95" hidden="false" customHeight="true" outlineLevel="0" collapsed="false">
      <c r="A323" s="11" t="n">
        <v>5</v>
      </c>
      <c r="B323" s="12" t="s">
        <v>253</v>
      </c>
      <c r="C323" s="11" t="n">
        <v>20140830175</v>
      </c>
      <c r="D323" s="26" t="n">
        <v>81.4</v>
      </c>
      <c r="E323" s="11" t="n">
        <f aca="false">D323*0.7</f>
        <v>56.98</v>
      </c>
      <c r="F323" s="11" t="n">
        <v>85</v>
      </c>
      <c r="G323" s="11" t="n">
        <f aca="false">F323*0.3</f>
        <v>25.5</v>
      </c>
      <c r="H323" s="11" t="n">
        <f aca="false">E323+G323</f>
        <v>82.48</v>
      </c>
      <c r="I323" s="26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.95" hidden="false" customHeight="true" outlineLevel="0" collapsed="false">
      <c r="A324" s="11" t="n">
        <v>6</v>
      </c>
      <c r="B324" s="12" t="s">
        <v>254</v>
      </c>
      <c r="C324" s="11" t="n">
        <v>20140830176</v>
      </c>
      <c r="D324" s="26" t="n">
        <v>80.8</v>
      </c>
      <c r="E324" s="11" t="n">
        <f aca="false">D324*0.7</f>
        <v>56.56</v>
      </c>
      <c r="F324" s="11" t="n">
        <v>82.2</v>
      </c>
      <c r="G324" s="11" t="n">
        <f aca="false">F324*0.3</f>
        <v>24.66</v>
      </c>
      <c r="H324" s="11" t="n">
        <f aca="false">E324+G324</f>
        <v>81.22</v>
      </c>
      <c r="I324" s="26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.95" hidden="false" customHeight="true" outlineLevel="0" collapsed="false">
      <c r="A325" s="16"/>
      <c r="B325" s="38"/>
      <c r="C325" s="16"/>
      <c r="D325" s="16"/>
      <c r="E325" s="16"/>
      <c r="F325" s="16"/>
      <c r="G325" s="16"/>
      <c r="H325" s="16"/>
      <c r="I325" s="39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.95" hidden="false" customHeight="true" outlineLevel="0" collapsed="false">
      <c r="A326" s="36" t="s">
        <v>255</v>
      </c>
      <c r="B326" s="36"/>
      <c r="C326" s="36"/>
      <c r="D326" s="36"/>
      <c r="E326" s="36"/>
      <c r="F326" s="36"/>
      <c r="G326" s="36"/>
      <c r="H326" s="36"/>
      <c r="I326" s="36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3.75" hidden="false" customHeight="true" outlineLevel="0" collapsed="false">
      <c r="A327" s="43" t="s">
        <v>256</v>
      </c>
      <c r="B327" s="43"/>
      <c r="C327" s="43"/>
      <c r="D327" s="43"/>
      <c r="E327" s="43"/>
      <c r="F327" s="43"/>
      <c r="G327" s="43"/>
      <c r="H327" s="43"/>
      <c r="I327" s="43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10" customFormat="true" ht="30.75" hidden="false" customHeight="true" outlineLevel="0" collapsed="false">
      <c r="A328" s="5" t="s">
        <v>3</v>
      </c>
      <c r="B328" s="5" t="s">
        <v>4</v>
      </c>
      <c r="C328" s="5" t="s">
        <v>5</v>
      </c>
      <c r="D328" s="6" t="s">
        <v>6</v>
      </c>
      <c r="E328" s="7" t="s">
        <v>7</v>
      </c>
      <c r="F328" s="8" t="s">
        <v>8</v>
      </c>
      <c r="G328" s="7" t="s">
        <v>9</v>
      </c>
      <c r="H328" s="8" t="s">
        <v>10</v>
      </c>
      <c r="I328" s="9" t="s">
        <v>11</v>
      </c>
    </row>
    <row r="329" customFormat="false" ht="42.75" hidden="false" customHeight="true" outlineLevel="0" collapsed="false">
      <c r="A329" s="11" t="n">
        <v>1</v>
      </c>
      <c r="B329" s="12" t="s">
        <v>257</v>
      </c>
      <c r="C329" s="11" t="n">
        <v>20140830177</v>
      </c>
      <c r="D329" s="13" t="n">
        <v>77.7</v>
      </c>
      <c r="E329" s="11" t="n">
        <f aca="false">D329*0.7</f>
        <v>54.39</v>
      </c>
      <c r="F329" s="11" t="n">
        <v>86.2</v>
      </c>
      <c r="G329" s="11" t="n">
        <f aca="false">F329*0.3</f>
        <v>25.86</v>
      </c>
      <c r="H329" s="11" t="n">
        <f aca="false">E329+G329</f>
        <v>80.25</v>
      </c>
      <c r="I329" s="21" t="s">
        <v>13</v>
      </c>
    </row>
    <row r="330" customFormat="false" ht="36" hidden="false" customHeight="true" outlineLevel="0" collapsed="false">
      <c r="A330" s="11" t="n">
        <v>2</v>
      </c>
      <c r="B330" s="12" t="s">
        <v>258</v>
      </c>
      <c r="C330" s="11" t="n">
        <v>20140830178</v>
      </c>
      <c r="D330" s="13" t="n">
        <v>75.2</v>
      </c>
      <c r="E330" s="11" t="n">
        <f aca="false">D330*0.7</f>
        <v>52.64</v>
      </c>
      <c r="F330" s="11" t="n">
        <v>89.2</v>
      </c>
      <c r="G330" s="11" t="n">
        <f aca="false">F330*0.3</f>
        <v>26.76</v>
      </c>
      <c r="H330" s="11" t="n">
        <f aca="false">E330+G330</f>
        <v>79.4</v>
      </c>
      <c r="I330" s="21" t="s">
        <v>13</v>
      </c>
    </row>
    <row r="331" customFormat="false" ht="36" hidden="false" customHeight="true" outlineLevel="0" collapsed="false">
      <c r="A331" s="21" t="s">
        <v>259</v>
      </c>
      <c r="B331" s="21"/>
      <c r="C331" s="21"/>
      <c r="D331" s="21"/>
      <c r="E331" s="21"/>
      <c r="F331" s="21"/>
      <c r="G331" s="21"/>
      <c r="H331" s="21"/>
      <c r="I331" s="21"/>
    </row>
    <row r="332" s="10" customFormat="true" ht="30.75" hidden="false" customHeight="true" outlineLevel="0" collapsed="false">
      <c r="A332" s="5" t="s">
        <v>3</v>
      </c>
      <c r="B332" s="5" t="s">
        <v>4</v>
      </c>
      <c r="C332" s="5" t="s">
        <v>5</v>
      </c>
      <c r="D332" s="6" t="s">
        <v>6</v>
      </c>
      <c r="E332" s="7" t="s">
        <v>7</v>
      </c>
      <c r="F332" s="8" t="s">
        <v>8</v>
      </c>
      <c r="G332" s="7" t="s">
        <v>9</v>
      </c>
      <c r="H332" s="8" t="s">
        <v>10</v>
      </c>
      <c r="I332" s="9" t="s">
        <v>11</v>
      </c>
    </row>
    <row r="333" customFormat="false" ht="36" hidden="false" customHeight="true" outlineLevel="0" collapsed="false">
      <c r="A333" s="11" t="n">
        <v>1</v>
      </c>
      <c r="B333" s="12" t="s">
        <v>260</v>
      </c>
      <c r="C333" s="11" t="n">
        <v>20140830179</v>
      </c>
      <c r="D333" s="13" t="n">
        <v>64.5</v>
      </c>
      <c r="E333" s="11" t="n">
        <f aca="false">D333*0.7</f>
        <v>45.15</v>
      </c>
      <c r="F333" s="11" t="n">
        <v>86.4</v>
      </c>
      <c r="G333" s="11" t="n">
        <f aca="false">F333*0.3</f>
        <v>25.92</v>
      </c>
      <c r="H333" s="11" t="n">
        <f aca="false">E333+G333</f>
        <v>71.07</v>
      </c>
      <c r="I333" s="21" t="s">
        <v>13</v>
      </c>
    </row>
    <row r="334" customFormat="false" ht="36" hidden="false" customHeight="true" outlineLevel="0" collapsed="false">
      <c r="A334" s="21" t="s">
        <v>261</v>
      </c>
      <c r="B334" s="21"/>
      <c r="C334" s="21"/>
      <c r="D334" s="21"/>
      <c r="E334" s="21"/>
      <c r="F334" s="21"/>
      <c r="G334" s="21"/>
      <c r="H334" s="21"/>
      <c r="I334" s="21"/>
    </row>
    <row r="335" s="10" customFormat="true" ht="30.75" hidden="false" customHeight="true" outlineLevel="0" collapsed="false">
      <c r="A335" s="5" t="s">
        <v>3</v>
      </c>
      <c r="B335" s="5" t="s">
        <v>4</v>
      </c>
      <c r="C335" s="5" t="s">
        <v>5</v>
      </c>
      <c r="D335" s="6" t="s">
        <v>6</v>
      </c>
      <c r="E335" s="7" t="s">
        <v>7</v>
      </c>
      <c r="F335" s="8" t="s">
        <v>8</v>
      </c>
      <c r="G335" s="7" t="s">
        <v>9</v>
      </c>
      <c r="H335" s="8" t="s">
        <v>10</v>
      </c>
      <c r="I335" s="9" t="s">
        <v>11</v>
      </c>
    </row>
    <row r="336" customFormat="false" ht="43.5" hidden="false" customHeight="true" outlineLevel="0" collapsed="false">
      <c r="A336" s="11" t="n">
        <v>1</v>
      </c>
      <c r="B336" s="12" t="s">
        <v>262</v>
      </c>
      <c r="C336" s="11" t="n">
        <v>20140830180</v>
      </c>
      <c r="D336" s="13" t="n">
        <v>62.5</v>
      </c>
      <c r="E336" s="11" t="n">
        <f aca="false">D336*0.7</f>
        <v>43.75</v>
      </c>
      <c r="F336" s="11" t="n">
        <v>85.4</v>
      </c>
      <c r="G336" s="11" t="n">
        <f aca="false">F336*0.3</f>
        <v>25.62</v>
      </c>
      <c r="H336" s="11" t="n">
        <f aca="false">E336+G336</f>
        <v>69.37</v>
      </c>
      <c r="I336" s="21" t="s">
        <v>13</v>
      </c>
    </row>
    <row r="337" customFormat="false" ht="32.25" hidden="false" customHeight="true" outlineLevel="0" collapsed="false">
      <c r="A337" s="21" t="s">
        <v>39</v>
      </c>
      <c r="B337" s="21"/>
      <c r="C337" s="21"/>
      <c r="D337" s="21"/>
      <c r="E337" s="21"/>
      <c r="F337" s="21"/>
      <c r="G337" s="21"/>
      <c r="H337" s="21"/>
      <c r="I337" s="21"/>
    </row>
    <row r="338" s="10" customFormat="true" ht="30.75" hidden="false" customHeight="true" outlineLevel="0" collapsed="false">
      <c r="A338" s="5" t="s">
        <v>3</v>
      </c>
      <c r="B338" s="5" t="s">
        <v>4</v>
      </c>
      <c r="C338" s="5" t="s">
        <v>5</v>
      </c>
      <c r="D338" s="6" t="s">
        <v>6</v>
      </c>
      <c r="E338" s="7" t="s">
        <v>7</v>
      </c>
      <c r="F338" s="8" t="s">
        <v>8</v>
      </c>
      <c r="G338" s="7" t="s">
        <v>9</v>
      </c>
      <c r="H338" s="8" t="s">
        <v>10</v>
      </c>
      <c r="I338" s="9" t="s">
        <v>11</v>
      </c>
    </row>
    <row r="339" customFormat="false" ht="24.95" hidden="false" customHeight="true" outlineLevel="0" collapsed="false">
      <c r="A339" s="11" t="n">
        <v>1</v>
      </c>
      <c r="B339" s="27" t="s">
        <v>263</v>
      </c>
      <c r="C339" s="11" t="n">
        <v>20140830182</v>
      </c>
      <c r="D339" s="26" t="n">
        <v>74.6</v>
      </c>
      <c r="E339" s="11" t="n">
        <f aca="false">D339*0.7</f>
        <v>52.22</v>
      </c>
      <c r="F339" s="11" t="n">
        <v>92.8</v>
      </c>
      <c r="G339" s="11" t="n">
        <f aca="false">F339*0.3</f>
        <v>27.84</v>
      </c>
      <c r="H339" s="11" t="n">
        <f aca="false">E339+G339</f>
        <v>80.06</v>
      </c>
      <c r="I339" s="21" t="s">
        <v>13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.95" hidden="false" customHeight="true" outlineLevel="0" collapsed="false">
      <c r="A340" s="11" t="n">
        <v>2</v>
      </c>
      <c r="B340" s="12" t="s">
        <v>264</v>
      </c>
      <c r="C340" s="11" t="n">
        <v>20140830181</v>
      </c>
      <c r="D340" s="26" t="n">
        <v>76.6</v>
      </c>
      <c r="E340" s="11" t="n">
        <f aca="false">D340*0.7</f>
        <v>53.62</v>
      </c>
      <c r="F340" s="11" t="n">
        <v>84.6</v>
      </c>
      <c r="G340" s="11" t="n">
        <f aca="false">F340*0.3</f>
        <v>25.38</v>
      </c>
      <c r="H340" s="11" t="n">
        <f aca="false">E340+G340</f>
        <v>79</v>
      </c>
      <c r="I340" s="26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.95" hidden="false" customHeight="true" outlineLevel="0" collapsed="false">
      <c r="A341" s="11" t="n">
        <v>3</v>
      </c>
      <c r="B341" s="12" t="s">
        <v>265</v>
      </c>
      <c r="C341" s="11" t="n">
        <v>20140830183</v>
      </c>
      <c r="D341" s="26" t="n">
        <v>66.2</v>
      </c>
      <c r="E341" s="11" t="n">
        <f aca="false">D341*0.7</f>
        <v>46.34</v>
      </c>
      <c r="F341" s="11" t="n">
        <v>84.6</v>
      </c>
      <c r="G341" s="11" t="n">
        <f aca="false">F341*0.3</f>
        <v>25.38</v>
      </c>
      <c r="H341" s="11" t="n">
        <f aca="false">E341+G341</f>
        <v>71.72</v>
      </c>
      <c r="I341" s="26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.9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.95" hidden="false" customHeight="true" outlineLevel="0" collapsed="false">
      <c r="A343" s="36" t="s">
        <v>266</v>
      </c>
      <c r="B343" s="36"/>
      <c r="C343" s="36"/>
      <c r="D343" s="36"/>
      <c r="E343" s="36"/>
      <c r="F343" s="36"/>
      <c r="G343" s="36"/>
      <c r="H343" s="36"/>
      <c r="I343" s="36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9.75" hidden="false" customHeight="true" outlineLevel="0" collapsed="false">
      <c r="A344" s="55" t="s">
        <v>267</v>
      </c>
      <c r="B344" s="55"/>
      <c r="C344" s="55"/>
      <c r="D344" s="55"/>
      <c r="E344" s="55"/>
      <c r="F344" s="55"/>
      <c r="G344" s="55"/>
      <c r="H344" s="55"/>
      <c r="I344" s="5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10" customFormat="true" ht="30.75" hidden="false" customHeight="true" outlineLevel="0" collapsed="false">
      <c r="A345" s="5" t="s">
        <v>3</v>
      </c>
      <c r="B345" s="5" t="s">
        <v>4</v>
      </c>
      <c r="C345" s="5" t="s">
        <v>5</v>
      </c>
      <c r="D345" s="6" t="s">
        <v>6</v>
      </c>
      <c r="E345" s="7" t="s">
        <v>7</v>
      </c>
      <c r="F345" s="8" t="s">
        <v>8</v>
      </c>
      <c r="G345" s="7" t="s">
        <v>9</v>
      </c>
      <c r="H345" s="8" t="s">
        <v>10</v>
      </c>
      <c r="I345" s="9" t="s">
        <v>11</v>
      </c>
    </row>
    <row r="346" customFormat="false" ht="24.95" hidden="false" customHeight="true" outlineLevel="0" collapsed="false">
      <c r="A346" s="11" t="n">
        <v>1</v>
      </c>
      <c r="B346" s="12" t="s">
        <v>268</v>
      </c>
      <c r="C346" s="11" t="n">
        <v>20140830184</v>
      </c>
      <c r="D346" s="13" t="n">
        <v>86.3</v>
      </c>
      <c r="E346" s="11" t="n">
        <f aca="false">D346*0.7</f>
        <v>60.41</v>
      </c>
      <c r="F346" s="11" t="n">
        <v>91.4</v>
      </c>
      <c r="G346" s="11" t="n">
        <f aca="false">F346*0.3</f>
        <v>27.42</v>
      </c>
      <c r="H346" s="11" t="n">
        <f aca="false">E346+G346</f>
        <v>87.83</v>
      </c>
      <c r="I346" s="21" t="s">
        <v>13</v>
      </c>
    </row>
    <row r="347" customFormat="false" ht="24.95" hidden="false" customHeight="true" outlineLevel="0" collapsed="false">
      <c r="A347" s="11" t="n">
        <v>2</v>
      </c>
      <c r="B347" s="12" t="s">
        <v>269</v>
      </c>
      <c r="C347" s="11" t="n">
        <v>20140830185</v>
      </c>
      <c r="D347" s="13" t="n">
        <v>82.8</v>
      </c>
      <c r="E347" s="11" t="n">
        <f aca="false">D347*0.7</f>
        <v>57.96</v>
      </c>
      <c r="F347" s="11" t="n">
        <v>92.6</v>
      </c>
      <c r="G347" s="11" t="n">
        <f aca="false">F347*0.3</f>
        <v>27.78</v>
      </c>
      <c r="H347" s="11" t="n">
        <f aca="false">E347+G347</f>
        <v>85.74</v>
      </c>
      <c r="I347" s="21" t="s">
        <v>13</v>
      </c>
    </row>
    <row r="348" customFormat="false" ht="24.95" hidden="false" customHeight="true" outlineLevel="0" collapsed="false">
      <c r="A348" s="11" t="n">
        <v>3</v>
      </c>
      <c r="B348" s="12" t="s">
        <v>270</v>
      </c>
      <c r="C348" s="11" t="n">
        <v>20140830188</v>
      </c>
      <c r="D348" s="13" t="n">
        <v>78.2</v>
      </c>
      <c r="E348" s="11" t="n">
        <f aca="false">D348*0.7</f>
        <v>54.74</v>
      </c>
      <c r="F348" s="11" t="n">
        <v>92.2</v>
      </c>
      <c r="G348" s="11" t="n">
        <f aca="false">F348*0.3</f>
        <v>27.66</v>
      </c>
      <c r="H348" s="11" t="n">
        <f aca="false">E348+G348</f>
        <v>82.4</v>
      </c>
      <c r="I348" s="21" t="s">
        <v>13</v>
      </c>
    </row>
    <row r="349" customFormat="false" ht="24.95" hidden="false" customHeight="true" outlineLevel="0" collapsed="false">
      <c r="A349" s="11" t="n">
        <v>4</v>
      </c>
      <c r="B349" s="12" t="s">
        <v>271</v>
      </c>
      <c r="C349" s="11" t="n">
        <v>20140830189</v>
      </c>
      <c r="D349" s="13" t="n">
        <v>76.6</v>
      </c>
      <c r="E349" s="11" t="n">
        <f aca="false">D349*0.7</f>
        <v>53.62</v>
      </c>
      <c r="F349" s="11" t="n">
        <v>93</v>
      </c>
      <c r="G349" s="11" t="n">
        <f aca="false">F349*0.3</f>
        <v>27.9</v>
      </c>
      <c r="H349" s="11" t="n">
        <f aca="false">E349+G349</f>
        <v>81.52</v>
      </c>
      <c r="I349" s="21" t="s">
        <v>13</v>
      </c>
    </row>
    <row r="350" customFormat="false" ht="24.95" hidden="false" customHeight="true" outlineLevel="0" collapsed="false">
      <c r="A350" s="11" t="n">
        <v>5</v>
      </c>
      <c r="B350" s="12" t="s">
        <v>272</v>
      </c>
      <c r="C350" s="11" t="n">
        <v>20140830186</v>
      </c>
      <c r="D350" s="13" t="n">
        <v>82</v>
      </c>
      <c r="E350" s="11" t="n">
        <f aca="false">D350*0.7</f>
        <v>57.4</v>
      </c>
      <c r="F350" s="11" t="n">
        <v>77</v>
      </c>
      <c r="G350" s="11" t="n">
        <f aca="false">F350*0.3</f>
        <v>23.1</v>
      </c>
      <c r="H350" s="11" t="n">
        <f aca="false">E350+G350</f>
        <v>80.5</v>
      </c>
      <c r="I350" s="21" t="s">
        <v>13</v>
      </c>
    </row>
    <row r="351" customFormat="false" ht="24.95" hidden="false" customHeight="true" outlineLevel="0" collapsed="false">
      <c r="A351" s="11" t="n">
        <v>6</v>
      </c>
      <c r="B351" s="12" t="s">
        <v>273</v>
      </c>
      <c r="C351" s="11" t="n">
        <v>20140830187</v>
      </c>
      <c r="D351" s="13" t="n">
        <v>79.1</v>
      </c>
      <c r="E351" s="11" t="n">
        <f aca="false">D351*0.7</f>
        <v>55.37</v>
      </c>
      <c r="F351" s="11" t="n">
        <v>79.8</v>
      </c>
      <c r="G351" s="11" t="n">
        <f aca="false">F351*0.3</f>
        <v>23.94</v>
      </c>
      <c r="H351" s="11" t="n">
        <f aca="false">E351+G351</f>
        <v>79.31</v>
      </c>
      <c r="I351" s="13"/>
    </row>
    <row r="352" customFormat="false" ht="24.95" hidden="false" customHeight="true" outlineLevel="0" collapsed="false">
      <c r="A352" s="11" t="n">
        <v>7</v>
      </c>
      <c r="B352" s="12" t="s">
        <v>71</v>
      </c>
      <c r="C352" s="11" t="n">
        <v>20140830193</v>
      </c>
      <c r="D352" s="13" t="n">
        <v>73.2</v>
      </c>
      <c r="E352" s="11" t="n">
        <f aca="false">D352*0.7</f>
        <v>51.24</v>
      </c>
      <c r="F352" s="11" t="n">
        <v>90.8</v>
      </c>
      <c r="G352" s="11" t="n">
        <f aca="false">F352*0.3</f>
        <v>27.24</v>
      </c>
      <c r="H352" s="11" t="n">
        <f aca="false">E352+G352</f>
        <v>78.48</v>
      </c>
      <c r="I352" s="13"/>
    </row>
    <row r="353" customFormat="false" ht="24.95" hidden="false" customHeight="true" outlineLevel="0" collapsed="false">
      <c r="A353" s="11" t="n">
        <v>8</v>
      </c>
      <c r="B353" s="12" t="s">
        <v>274</v>
      </c>
      <c r="C353" s="11" t="n">
        <v>20140830191</v>
      </c>
      <c r="D353" s="13" t="n">
        <v>74.4</v>
      </c>
      <c r="E353" s="11" t="n">
        <f aca="false">D353*0.7</f>
        <v>52.08</v>
      </c>
      <c r="F353" s="11" t="n">
        <v>82.8</v>
      </c>
      <c r="G353" s="11" t="n">
        <f aca="false">F353*0.3</f>
        <v>24.84</v>
      </c>
      <c r="H353" s="11" t="n">
        <f aca="false">E353+G353</f>
        <v>76.92</v>
      </c>
      <c r="I353" s="13"/>
    </row>
    <row r="354" customFormat="false" ht="24.95" hidden="false" customHeight="true" outlineLevel="0" collapsed="false">
      <c r="A354" s="11" t="n">
        <v>9</v>
      </c>
      <c r="B354" s="12" t="s">
        <v>275</v>
      </c>
      <c r="C354" s="11" t="n">
        <v>20140830190</v>
      </c>
      <c r="D354" s="13" t="n">
        <v>74.5</v>
      </c>
      <c r="E354" s="11" t="n">
        <f aca="false">D354*0.7</f>
        <v>52.15</v>
      </c>
      <c r="F354" s="11" t="n">
        <v>82.2</v>
      </c>
      <c r="G354" s="11" t="n">
        <f aca="false">F354*0.3</f>
        <v>24.66</v>
      </c>
      <c r="H354" s="11" t="n">
        <f aca="false">E354+G354</f>
        <v>76.81</v>
      </c>
      <c r="I354" s="13"/>
    </row>
    <row r="355" customFormat="false" ht="24.95" hidden="false" customHeight="true" outlineLevel="0" collapsed="false">
      <c r="A355" s="11" t="n">
        <v>10</v>
      </c>
      <c r="B355" s="12" t="s">
        <v>276</v>
      </c>
      <c r="C355" s="11" t="n">
        <v>20140830192</v>
      </c>
      <c r="D355" s="13" t="n">
        <v>73.4</v>
      </c>
      <c r="E355" s="11" t="n">
        <f aca="false">D355*0.7</f>
        <v>51.38</v>
      </c>
      <c r="F355" s="11" t="n">
        <v>79.6</v>
      </c>
      <c r="G355" s="11" t="n">
        <f aca="false">F355*0.3</f>
        <v>23.88</v>
      </c>
      <c r="H355" s="11" t="n">
        <f aca="false">E355+G355</f>
        <v>75.26</v>
      </c>
      <c r="I355" s="13"/>
    </row>
    <row r="356" customFormat="false" ht="24.95" hidden="false" customHeight="true" outlineLevel="0" collapsed="false">
      <c r="A356" s="11" t="n">
        <v>11</v>
      </c>
      <c r="B356" s="12" t="s">
        <v>277</v>
      </c>
      <c r="C356" s="11" t="n">
        <v>20140830194</v>
      </c>
      <c r="D356" s="13" t="n">
        <v>71.6</v>
      </c>
      <c r="E356" s="11" t="n">
        <f aca="false">D356*0.7</f>
        <v>50.12</v>
      </c>
      <c r="F356" s="11" t="n">
        <v>83</v>
      </c>
      <c r="G356" s="11" t="n">
        <f aca="false">F356*0.3</f>
        <v>24.9</v>
      </c>
      <c r="H356" s="11" t="n">
        <f aca="false">E356+G356</f>
        <v>75.02</v>
      </c>
      <c r="I356" s="13"/>
    </row>
    <row r="357" customFormat="false" ht="24.95" hidden="false" customHeight="true" outlineLevel="0" collapsed="false">
      <c r="A357" s="11" t="n">
        <v>12</v>
      </c>
      <c r="B357" s="12" t="s">
        <v>278</v>
      </c>
      <c r="C357" s="11" t="n">
        <v>20140830198</v>
      </c>
      <c r="D357" s="13" t="n">
        <v>56.1</v>
      </c>
      <c r="E357" s="11" t="n">
        <f aca="false">D357*0.7</f>
        <v>39.27</v>
      </c>
      <c r="F357" s="11" t="n">
        <v>73.6</v>
      </c>
      <c r="G357" s="11" t="n">
        <f aca="false">F357*0.3</f>
        <v>22.08</v>
      </c>
      <c r="H357" s="11" t="n">
        <f aca="false">E357+G357</f>
        <v>61.35</v>
      </c>
      <c r="I357" s="13"/>
    </row>
    <row r="358" customFormat="false" ht="24.95" hidden="false" customHeight="true" outlineLevel="0" collapsed="false">
      <c r="A358" s="11" t="n">
        <v>13</v>
      </c>
      <c r="B358" s="12" t="s">
        <v>279</v>
      </c>
      <c r="C358" s="11" t="n">
        <v>20140830195</v>
      </c>
      <c r="D358" s="13" t="n">
        <v>67.5</v>
      </c>
      <c r="E358" s="11" t="n">
        <f aca="false">D358*0.7</f>
        <v>47.25</v>
      </c>
      <c r="F358" s="11" t="s">
        <v>20</v>
      </c>
      <c r="G358" s="11" t="s">
        <v>20</v>
      </c>
      <c r="H358" s="11" t="s">
        <v>20</v>
      </c>
      <c r="I358" s="13"/>
    </row>
    <row r="359" customFormat="false" ht="24.95" hidden="false" customHeight="true" outlineLevel="0" collapsed="false">
      <c r="A359" s="11" t="n">
        <v>14</v>
      </c>
      <c r="B359" s="12" t="s">
        <v>280</v>
      </c>
      <c r="C359" s="11" t="n">
        <v>20140830196</v>
      </c>
      <c r="D359" s="13" t="n">
        <v>63.8</v>
      </c>
      <c r="E359" s="11" t="n">
        <f aca="false">D359*0.7</f>
        <v>44.66</v>
      </c>
      <c r="F359" s="11" t="s">
        <v>20</v>
      </c>
      <c r="G359" s="11" t="s">
        <v>20</v>
      </c>
      <c r="H359" s="11" t="s">
        <v>20</v>
      </c>
      <c r="I359" s="13"/>
    </row>
    <row r="360" customFormat="false" ht="24.95" hidden="false" customHeight="true" outlineLevel="0" collapsed="false">
      <c r="A360" s="11" t="n">
        <v>15</v>
      </c>
      <c r="B360" s="12" t="s">
        <v>281</v>
      </c>
      <c r="C360" s="11" t="n">
        <v>20140830197</v>
      </c>
      <c r="D360" s="13" t="n">
        <v>62.2</v>
      </c>
      <c r="E360" s="11" t="n">
        <f aca="false">D360*0.7</f>
        <v>43.54</v>
      </c>
      <c r="F360" s="11" t="s">
        <v>20</v>
      </c>
      <c r="G360" s="11" t="s">
        <v>20</v>
      </c>
      <c r="H360" s="11" t="s">
        <v>20</v>
      </c>
      <c r="I360" s="13"/>
    </row>
    <row r="361" customFormat="false" ht="24.95" hidden="false" customHeight="true" outlineLevel="0" collapsed="false">
      <c r="A361" s="21" t="s">
        <v>97</v>
      </c>
      <c r="B361" s="21"/>
      <c r="C361" s="21"/>
      <c r="D361" s="21"/>
      <c r="E361" s="21"/>
      <c r="F361" s="21"/>
      <c r="G361" s="21"/>
      <c r="H361" s="21"/>
      <c r="I361" s="21"/>
    </row>
    <row r="362" s="10" customFormat="true" ht="30.75" hidden="false" customHeight="true" outlineLevel="0" collapsed="false">
      <c r="A362" s="5" t="s">
        <v>3</v>
      </c>
      <c r="B362" s="5" t="s">
        <v>4</v>
      </c>
      <c r="C362" s="5" t="s">
        <v>5</v>
      </c>
      <c r="D362" s="6" t="s">
        <v>6</v>
      </c>
      <c r="E362" s="7" t="s">
        <v>7</v>
      </c>
      <c r="F362" s="8" t="s">
        <v>8</v>
      </c>
      <c r="G362" s="7" t="s">
        <v>9</v>
      </c>
      <c r="H362" s="8" t="s">
        <v>10</v>
      </c>
      <c r="I362" s="9" t="s">
        <v>11</v>
      </c>
    </row>
    <row r="363" customFormat="false" ht="24.95" hidden="false" customHeight="true" outlineLevel="0" collapsed="false">
      <c r="A363" s="11" t="n">
        <v>1</v>
      </c>
      <c r="B363" s="12" t="s">
        <v>282</v>
      </c>
      <c r="C363" s="11" t="n">
        <v>20140830199</v>
      </c>
      <c r="D363" s="26" t="n">
        <v>85</v>
      </c>
      <c r="E363" s="11" t="n">
        <f aca="false">D363*0.7</f>
        <v>59.5</v>
      </c>
      <c r="F363" s="11" t="n">
        <v>90.4</v>
      </c>
      <c r="G363" s="11" t="n">
        <f aca="false">F363*0.3</f>
        <v>27.12</v>
      </c>
      <c r="H363" s="11" t="n">
        <f aca="false">E363+G363</f>
        <v>86.62</v>
      </c>
      <c r="I363" s="21" t="s">
        <v>13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.95" hidden="false" customHeight="true" outlineLevel="0" collapsed="false">
      <c r="A364" s="11" t="n">
        <v>2</v>
      </c>
      <c r="B364" s="12" t="s">
        <v>283</v>
      </c>
      <c r="C364" s="11" t="n">
        <v>20140830201</v>
      </c>
      <c r="D364" s="26" t="n">
        <v>75.8</v>
      </c>
      <c r="E364" s="11" t="n">
        <f aca="false">D364*0.7</f>
        <v>53.06</v>
      </c>
      <c r="F364" s="11" t="n">
        <v>93.2</v>
      </c>
      <c r="G364" s="11" t="n">
        <f aca="false">F364*0.3</f>
        <v>27.96</v>
      </c>
      <c r="H364" s="11" t="n">
        <f aca="false">E364+G364</f>
        <v>81.02</v>
      </c>
      <c r="I364" s="21" t="s">
        <v>13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.95" hidden="false" customHeight="true" outlineLevel="0" collapsed="false">
      <c r="A365" s="11" t="n">
        <v>3</v>
      </c>
      <c r="B365" s="12" t="s">
        <v>284</v>
      </c>
      <c r="C365" s="11" t="n">
        <v>20140830200</v>
      </c>
      <c r="D365" s="26" t="n">
        <v>77.4</v>
      </c>
      <c r="E365" s="11" t="n">
        <f aca="false">D365*0.7</f>
        <v>54.18</v>
      </c>
      <c r="F365" s="11" t="n">
        <v>82.2</v>
      </c>
      <c r="G365" s="11" t="n">
        <f aca="false">F365*0.3</f>
        <v>24.66</v>
      </c>
      <c r="H365" s="11" t="n">
        <f aca="false">E365+G365</f>
        <v>78.84</v>
      </c>
      <c r="I365" s="26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.95" hidden="false" customHeight="true" outlineLevel="0" collapsed="false">
      <c r="A366" s="11" t="n">
        <v>4</v>
      </c>
      <c r="B366" s="12" t="s">
        <v>285</v>
      </c>
      <c r="C366" s="11" t="n">
        <v>20140830202</v>
      </c>
      <c r="D366" s="26" t="n">
        <v>73</v>
      </c>
      <c r="E366" s="11" t="n">
        <f aca="false">D366*0.7</f>
        <v>51.1</v>
      </c>
      <c r="F366" s="11" t="n">
        <v>83.2</v>
      </c>
      <c r="G366" s="11" t="n">
        <f aca="false">F366*0.3</f>
        <v>24.96</v>
      </c>
      <c r="H366" s="11" t="n">
        <f aca="false">E366+G366</f>
        <v>76.06</v>
      </c>
      <c r="I366" s="26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.95" hidden="false" customHeight="true" outlineLevel="0" collapsed="false">
      <c r="A367" s="11" t="n">
        <v>5</v>
      </c>
      <c r="B367" s="12" t="s">
        <v>286</v>
      </c>
      <c r="C367" s="11" t="n">
        <v>20140830203</v>
      </c>
      <c r="D367" s="26" t="n">
        <v>71.8</v>
      </c>
      <c r="E367" s="11" t="n">
        <f aca="false">D367*0.7</f>
        <v>50.26</v>
      </c>
      <c r="F367" s="11" t="n">
        <v>83.8</v>
      </c>
      <c r="G367" s="11" t="n">
        <f aca="false">F367*0.3</f>
        <v>25.14</v>
      </c>
      <c r="H367" s="11" t="n">
        <f aca="false">E367+G367</f>
        <v>75.4</v>
      </c>
      <c r="I367" s="26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.95" hidden="false" customHeight="true" outlineLevel="0" collapsed="false">
      <c r="A368" s="11" t="n">
        <v>6</v>
      </c>
      <c r="B368" s="12" t="s">
        <v>287</v>
      </c>
      <c r="C368" s="11" t="n">
        <v>20140830204</v>
      </c>
      <c r="D368" s="26" t="n">
        <v>67.2</v>
      </c>
      <c r="E368" s="11" t="n">
        <f aca="false">D368*0.7</f>
        <v>47.04</v>
      </c>
      <c r="F368" s="11" t="s">
        <v>20</v>
      </c>
      <c r="G368" s="11" t="s">
        <v>20</v>
      </c>
      <c r="H368" s="11" t="s">
        <v>20</v>
      </c>
      <c r="I368" s="26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</sheetData>
  <mergeCells count="94">
    <mergeCell ref="A1:I1"/>
    <mergeCell ref="A2:I2"/>
    <mergeCell ref="A3:I3"/>
    <mergeCell ref="A14:I14"/>
    <mergeCell ref="A19:I19"/>
    <mergeCell ref="A20:I20"/>
    <mergeCell ref="A29:I29"/>
    <mergeCell ref="A34:I34"/>
    <mergeCell ref="A39:I39"/>
    <mergeCell ref="A40:I40"/>
    <mergeCell ref="A41:I41"/>
    <mergeCell ref="A44:I44"/>
    <mergeCell ref="A49:I49"/>
    <mergeCell ref="A54:I54"/>
    <mergeCell ref="A59:I59"/>
    <mergeCell ref="A60:I60"/>
    <mergeCell ref="A61:I61"/>
    <mergeCell ref="A72:I72"/>
    <mergeCell ref="A73:I73"/>
    <mergeCell ref="A74:I74"/>
    <mergeCell ref="A79:I79"/>
    <mergeCell ref="A87:I87"/>
    <mergeCell ref="A88:I88"/>
    <mergeCell ref="A89:I89"/>
    <mergeCell ref="A102:I102"/>
    <mergeCell ref="A107:I107"/>
    <mergeCell ref="A116:I116"/>
    <mergeCell ref="A117:I117"/>
    <mergeCell ref="A120:I120"/>
    <mergeCell ref="A123:I123"/>
    <mergeCell ref="A126:I126"/>
    <mergeCell ref="A127:I127"/>
    <mergeCell ref="A128:I128"/>
    <mergeCell ref="A132:I132"/>
    <mergeCell ref="A135:I135"/>
    <mergeCell ref="A140:I140"/>
    <mergeCell ref="A145:I145"/>
    <mergeCell ref="A146:I146"/>
    <mergeCell ref="A147:I147"/>
    <mergeCell ref="A150:I150"/>
    <mergeCell ref="A156:I156"/>
    <mergeCell ref="A157:I157"/>
    <mergeCell ref="A158:I158"/>
    <mergeCell ref="A163:I163"/>
    <mergeCell ref="A166:I166"/>
    <mergeCell ref="A172:I172"/>
    <mergeCell ref="A173:I173"/>
    <mergeCell ref="A178:I178"/>
    <mergeCell ref="A183:I183"/>
    <mergeCell ref="A184:I184"/>
    <mergeCell ref="A185:I185"/>
    <mergeCell ref="A188:I188"/>
    <mergeCell ref="A193:I193"/>
    <mergeCell ref="A198:I198"/>
    <mergeCell ref="A199:I199"/>
    <mergeCell ref="A203:I203"/>
    <mergeCell ref="A207:I207"/>
    <mergeCell ref="A213:I213"/>
    <mergeCell ref="A214:I214"/>
    <mergeCell ref="A218:I218"/>
    <mergeCell ref="A221:I221"/>
    <mergeCell ref="A226:I226"/>
    <mergeCell ref="A231:I231"/>
    <mergeCell ref="A237:I237"/>
    <mergeCell ref="A238:I238"/>
    <mergeCell ref="A243:I243"/>
    <mergeCell ref="A251:I251"/>
    <mergeCell ref="A256:I256"/>
    <mergeCell ref="A257:I257"/>
    <mergeCell ref="A258:I258"/>
    <mergeCell ref="A261:I261"/>
    <mergeCell ref="A266:I266"/>
    <mergeCell ref="A267:I267"/>
    <mergeCell ref="A268:I268"/>
    <mergeCell ref="A273:I273"/>
    <mergeCell ref="A279:K279"/>
    <mergeCell ref="A280:K280"/>
    <mergeCell ref="A286:K286"/>
    <mergeCell ref="A291:K291"/>
    <mergeCell ref="A296:I296"/>
    <mergeCell ref="A305:I305"/>
    <mergeCell ref="A306:I306"/>
    <mergeCell ref="A311:I311"/>
    <mergeCell ref="A314:I314"/>
    <mergeCell ref="A317:I317"/>
    <mergeCell ref="A326:I326"/>
    <mergeCell ref="A327:I327"/>
    <mergeCell ref="A331:I331"/>
    <mergeCell ref="A334:I334"/>
    <mergeCell ref="A337:I337"/>
    <mergeCell ref="A342:I342"/>
    <mergeCell ref="A343:I343"/>
    <mergeCell ref="A344:I344"/>
    <mergeCell ref="A361:I3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4:33:57Z</dcterms:created>
  <dc:creator>微软用户</dc:creator>
  <dc:description/>
  <dc:language>en-US</dc:language>
  <cp:lastModifiedBy>Lenovo</cp:lastModifiedBy>
  <cp:lastPrinted>2014-08-31T09:36:46Z</cp:lastPrinted>
  <dcterms:modified xsi:type="dcterms:W3CDTF">2014-09-03T07:41:48Z</dcterms:modified>
  <cp:revision>0</cp:revision>
  <dc:subject/>
  <dc:title/>
</cp:coreProperties>
</file>