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面试人员名单" sheetId="1" state="visible" r:id="rId2"/>
  </sheets>
  <definedNames>
    <definedName function="false" hidden="false" localSheetId="0" name="_xlnm.Print_Titles" vbProcedure="false">卫生面试人员名单!$1:$2</definedName>
    <definedName function="false" hidden="false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任城区公开招聘卫生事业人员拟进入面试人员名单</t>
    </r>
  </si>
  <si>
    <t xml:space="preserve">准考证号</t>
  </si>
  <si>
    <t xml:space="preserve">姓名</t>
  </si>
  <si>
    <t xml:space="preserve">性别</t>
  </si>
  <si>
    <t xml:space="preserve">公共基
础成绩</t>
  </si>
  <si>
    <t xml:space="preserve">公共
折算</t>
  </si>
  <si>
    <t xml:space="preserve">专业基
础成绩</t>
  </si>
  <si>
    <t xml:space="preserve">专业
折算</t>
  </si>
  <si>
    <t xml:space="preserve">笔试
成绩</t>
  </si>
  <si>
    <t xml:space="preserve">报考专业</t>
  </si>
  <si>
    <t xml:space="preserve">报考岗位</t>
  </si>
  <si>
    <t xml:space="preserve">201419104</t>
  </si>
  <si>
    <t xml:space="preserve">高欢</t>
  </si>
  <si>
    <t xml:space="preserve">女</t>
  </si>
  <si>
    <t xml:space="preserve">公共卫生</t>
  </si>
  <si>
    <t xml:space="preserve">安居医院</t>
  </si>
  <si>
    <t xml:space="preserve">201417611</t>
  </si>
  <si>
    <t xml:space="preserve">赵朝群</t>
  </si>
  <si>
    <t xml:space="preserve">男</t>
  </si>
  <si>
    <t xml:space="preserve">201418726</t>
  </si>
  <si>
    <t xml:space="preserve">孙彦彪</t>
  </si>
  <si>
    <t xml:space="preserve">201416316</t>
  </si>
  <si>
    <t xml:space="preserve">魏金珠</t>
  </si>
  <si>
    <t xml:space="preserve">护理</t>
  </si>
  <si>
    <t xml:space="preserve">201418229</t>
  </si>
  <si>
    <t xml:space="preserve">陈艳</t>
  </si>
  <si>
    <t xml:space="preserve">201417026</t>
  </si>
  <si>
    <t xml:space="preserve">鲁娟</t>
  </si>
  <si>
    <t xml:space="preserve">201417505</t>
  </si>
  <si>
    <t xml:space="preserve">黄飞</t>
  </si>
  <si>
    <t xml:space="preserve">201418522</t>
  </si>
  <si>
    <t xml:space="preserve">孔晶</t>
  </si>
  <si>
    <t xml:space="preserve">201417204</t>
  </si>
  <si>
    <t xml:space="preserve">王芹</t>
  </si>
  <si>
    <t xml:space="preserve">201417727</t>
  </si>
  <si>
    <t xml:space="preserve">朱缦丽</t>
  </si>
  <si>
    <t xml:space="preserve">临床诊疗</t>
  </si>
  <si>
    <t xml:space="preserve">201417325</t>
  </si>
  <si>
    <t xml:space="preserve">卢晓红</t>
  </si>
  <si>
    <t xml:space="preserve">201416205</t>
  </si>
  <si>
    <t xml:space="preserve">张强</t>
  </si>
  <si>
    <t xml:space="preserve">201417716</t>
  </si>
  <si>
    <t xml:space="preserve">董国青</t>
  </si>
  <si>
    <t xml:space="preserve">201417822</t>
  </si>
  <si>
    <t xml:space="preserve">刘启鲁</t>
  </si>
  <si>
    <t xml:space="preserve">201416019</t>
  </si>
  <si>
    <t xml:space="preserve">谢婉</t>
  </si>
  <si>
    <t xml:space="preserve">201416428</t>
  </si>
  <si>
    <t xml:space="preserve">王道辉</t>
  </si>
  <si>
    <t xml:space="preserve">201418408</t>
  </si>
  <si>
    <t xml:space="preserve">刘纪尚</t>
  </si>
  <si>
    <t xml:space="preserve">201417125</t>
  </si>
  <si>
    <t xml:space="preserve">胡志会</t>
  </si>
  <si>
    <t xml:space="preserve">201418808</t>
  </si>
  <si>
    <t xml:space="preserve">王丹丹</t>
  </si>
  <si>
    <t xml:space="preserve">医学检验</t>
  </si>
  <si>
    <t xml:space="preserve">201419303</t>
  </si>
  <si>
    <t xml:space="preserve">郭雪梅</t>
  </si>
  <si>
    <t xml:space="preserve">201418111</t>
  </si>
  <si>
    <t xml:space="preserve">徐大勇</t>
  </si>
  <si>
    <t xml:space="preserve">201418617</t>
  </si>
  <si>
    <t xml:space="preserve">孟晶</t>
  </si>
  <si>
    <t xml:space="preserve">201418007</t>
  </si>
  <si>
    <t xml:space="preserve">陈盼盼</t>
  </si>
  <si>
    <t xml:space="preserve">201416903</t>
  </si>
  <si>
    <t xml:space="preserve">王威</t>
  </si>
  <si>
    <t xml:space="preserve">201416724</t>
  </si>
  <si>
    <t xml:space="preserve">邵丽丽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)</t>
    </r>
  </si>
  <si>
    <t xml:space="preserve">201419401</t>
  </si>
  <si>
    <t xml:space="preserve">郑忠芝</t>
  </si>
  <si>
    <t xml:space="preserve">201416305</t>
  </si>
  <si>
    <t xml:space="preserve">周风</t>
  </si>
  <si>
    <t xml:space="preserve">201417102</t>
  </si>
  <si>
    <t xml:space="preserve">庄道路</t>
  </si>
  <si>
    <t xml:space="preserve">长沟镇卫生院</t>
  </si>
  <si>
    <t xml:space="preserve">201419220</t>
  </si>
  <si>
    <t xml:space="preserve">刘志</t>
  </si>
  <si>
    <t xml:space="preserve">201418615</t>
  </si>
  <si>
    <t xml:space="preserve">高传晶</t>
  </si>
  <si>
    <t xml:space="preserve">201418001</t>
  </si>
  <si>
    <t xml:space="preserve">江新玲</t>
  </si>
  <si>
    <t xml:space="preserve">201419209</t>
  </si>
  <si>
    <t xml:space="preserve">宋蒙蒙</t>
  </si>
  <si>
    <t xml:space="preserve">201418919</t>
  </si>
  <si>
    <t xml:space="preserve">张丹</t>
  </si>
  <si>
    <t xml:space="preserve">201416926</t>
  </si>
  <si>
    <t xml:space="preserve">张丽</t>
  </si>
  <si>
    <t xml:space="preserve">201418729</t>
  </si>
  <si>
    <t xml:space="preserve">宫臣</t>
  </si>
  <si>
    <t xml:space="preserve">201416608</t>
  </si>
  <si>
    <t xml:space="preserve">仝晓净</t>
  </si>
  <si>
    <t xml:space="preserve">201418814</t>
  </si>
  <si>
    <t xml:space="preserve">董刚</t>
  </si>
  <si>
    <t xml:space="preserve">201418722</t>
  </si>
  <si>
    <t xml:space="preserve">孙霞</t>
  </si>
  <si>
    <t xml:space="preserve">201416923</t>
  </si>
  <si>
    <t xml:space="preserve">郑灿敬</t>
  </si>
  <si>
    <t xml:space="preserve">201419416</t>
  </si>
  <si>
    <t xml:space="preserve">孔德文</t>
  </si>
  <si>
    <t xml:space="preserve">201416119</t>
  </si>
  <si>
    <t xml:space="preserve">王应建</t>
  </si>
  <si>
    <t xml:space="preserve">201418512</t>
  </si>
  <si>
    <t xml:space="preserve">沙源波</t>
  </si>
  <si>
    <t xml:space="preserve">201418313</t>
  </si>
  <si>
    <t xml:space="preserve">李文强</t>
  </si>
  <si>
    <t xml:space="preserve">医学影像</t>
  </si>
  <si>
    <t xml:space="preserve">201419013</t>
  </si>
  <si>
    <t xml:space="preserve">王芯蕊</t>
  </si>
  <si>
    <t xml:space="preserve">201416811</t>
  </si>
  <si>
    <t xml:space="preserve">岳西倜</t>
  </si>
  <si>
    <t xml:space="preserve">201418021</t>
  </si>
  <si>
    <t xml:space="preserve">赵蓝波</t>
  </si>
  <si>
    <r>
      <rPr>
        <sz val="10"/>
        <rFont val="Noto Sans"/>
        <family val="2"/>
      </rPr>
      <t xml:space="preserve">口腔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外科学</t>
    </r>
    <r>
      <rPr>
        <sz val="10"/>
        <rFont val="宋体"/>
        <family val="0"/>
        <charset val="134"/>
      </rPr>
      <t xml:space="preserve">)</t>
    </r>
  </si>
  <si>
    <t xml:space="preserve">济宁口腔医院</t>
  </si>
  <si>
    <t xml:space="preserve">201416412</t>
  </si>
  <si>
    <t xml:space="preserve">吕庆</t>
  </si>
  <si>
    <t xml:space="preserve">201416108</t>
  </si>
  <si>
    <t xml:space="preserve">孙颖</t>
  </si>
  <si>
    <r>
      <rPr>
        <sz val="10"/>
        <rFont val="Noto Sans"/>
        <family val="2"/>
      </rPr>
      <t xml:space="preserve">口腔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粘膜病学</t>
    </r>
    <r>
      <rPr>
        <sz val="10"/>
        <rFont val="宋体"/>
        <family val="0"/>
        <charset val="134"/>
      </rPr>
      <t xml:space="preserve">)</t>
    </r>
  </si>
  <si>
    <t xml:space="preserve">201416210</t>
  </si>
  <si>
    <t xml:space="preserve">唐金菊</t>
  </si>
  <si>
    <t xml:space="preserve">201419304</t>
  </si>
  <si>
    <t xml:space="preserve">薛敏</t>
  </si>
  <si>
    <t xml:space="preserve">201419313</t>
  </si>
  <si>
    <t xml:space="preserve">李荣香</t>
  </si>
  <si>
    <t xml:space="preserve">儿科</t>
  </si>
  <si>
    <t xml:space="preserve">济宁市第二人民医院</t>
  </si>
  <si>
    <t xml:space="preserve">201418327</t>
  </si>
  <si>
    <t xml:space="preserve">王现彬</t>
  </si>
  <si>
    <t xml:space="preserve">201417712</t>
  </si>
  <si>
    <t xml:space="preserve">谷加丽</t>
  </si>
  <si>
    <t xml:space="preserve">201415923</t>
  </si>
  <si>
    <t xml:space="preserve">付吉花</t>
  </si>
  <si>
    <t xml:space="preserve">201417618</t>
  </si>
  <si>
    <t xml:space="preserve">苗兴广</t>
  </si>
  <si>
    <r>
      <rPr>
        <sz val="10"/>
        <rFont val="Noto Sans"/>
        <family val="2"/>
      </rPr>
      <t xml:space="preserve">骨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关节</t>
    </r>
    <r>
      <rPr>
        <sz val="10"/>
        <rFont val="宋体"/>
        <family val="0"/>
        <charset val="134"/>
      </rPr>
      <t xml:space="preserve">)</t>
    </r>
  </si>
  <si>
    <t xml:space="preserve">201417924</t>
  </si>
  <si>
    <t xml:space="preserve">王晗</t>
  </si>
  <si>
    <t xml:space="preserve">201418012</t>
  </si>
  <si>
    <t xml:space="preserve">杨祥雷</t>
  </si>
  <si>
    <t xml:space="preserve">201417130</t>
  </si>
  <si>
    <t xml:space="preserve">石连科</t>
  </si>
  <si>
    <r>
      <rPr>
        <sz val="10"/>
        <rFont val="Noto Sans"/>
        <family val="2"/>
      </rPr>
      <t xml:space="preserve">骨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外科学</t>
    </r>
    <r>
      <rPr>
        <sz val="10"/>
        <rFont val="宋体"/>
        <family val="0"/>
        <charset val="134"/>
      </rPr>
      <t xml:space="preserve">)</t>
    </r>
  </si>
  <si>
    <t xml:space="preserve">201416006</t>
  </si>
  <si>
    <t xml:space="preserve">王海陆</t>
  </si>
  <si>
    <t xml:space="preserve">201418325</t>
  </si>
  <si>
    <t xml:space="preserve">高安敏</t>
  </si>
  <si>
    <t xml:space="preserve">201416228</t>
  </si>
  <si>
    <t xml:space="preserve">郭栋</t>
  </si>
  <si>
    <t xml:space="preserve">201419230</t>
  </si>
  <si>
    <t xml:space="preserve">李斌</t>
  </si>
  <si>
    <t xml:space="preserve">201417402</t>
  </si>
  <si>
    <t xml:space="preserve">卢庆峰</t>
  </si>
  <si>
    <t xml:space="preserve">201416517</t>
  </si>
  <si>
    <t xml:space="preserve">胡萌</t>
  </si>
  <si>
    <r>
      <rPr>
        <sz val="10"/>
        <rFont val="Noto Sans"/>
        <family val="2"/>
      </rPr>
      <t xml:space="preserve">骨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脊柱外科学</t>
    </r>
    <r>
      <rPr>
        <sz val="10"/>
        <rFont val="宋体"/>
        <family val="0"/>
        <charset val="134"/>
      </rPr>
      <t xml:space="preserve">)</t>
    </r>
  </si>
  <si>
    <t xml:space="preserve">201417119</t>
  </si>
  <si>
    <t xml:space="preserve">陆孟旭</t>
  </si>
  <si>
    <t xml:space="preserve">201419123</t>
  </si>
  <si>
    <t xml:space="preserve">葛钟牛</t>
  </si>
  <si>
    <t xml:space="preserve">201417419</t>
  </si>
  <si>
    <t xml:space="preserve">李玉周</t>
  </si>
  <si>
    <r>
      <rPr>
        <sz val="10"/>
        <rFont val="Noto Sans"/>
        <family val="2"/>
      </rPr>
      <t xml:space="preserve">骨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足外科学</t>
    </r>
    <r>
      <rPr>
        <sz val="10"/>
        <rFont val="宋体"/>
        <family val="0"/>
        <charset val="134"/>
      </rPr>
      <t xml:space="preserve">)</t>
    </r>
  </si>
  <si>
    <t xml:space="preserve">201416611</t>
  </si>
  <si>
    <t xml:space="preserve">韩星星</t>
  </si>
  <si>
    <t xml:space="preserve">201418526</t>
  </si>
  <si>
    <t xml:space="preserve">郭婷婷</t>
  </si>
  <si>
    <t xml:space="preserve">201419312</t>
  </si>
  <si>
    <t xml:space="preserve">李书越</t>
  </si>
  <si>
    <t xml:space="preserve">201418228</t>
  </si>
  <si>
    <t xml:space="preserve">晁晶晶</t>
  </si>
  <si>
    <t xml:space="preserve">201416629</t>
  </si>
  <si>
    <t xml:space="preserve">薛晴</t>
  </si>
  <si>
    <t xml:space="preserve">201418519</t>
  </si>
  <si>
    <t xml:space="preserve">刘伟</t>
  </si>
  <si>
    <t xml:space="preserve">201418924</t>
  </si>
  <si>
    <t xml:space="preserve">崔芹</t>
  </si>
  <si>
    <t xml:space="preserve">急诊科</t>
  </si>
  <si>
    <t xml:space="preserve">201418428</t>
  </si>
  <si>
    <t xml:space="preserve">刘小娟</t>
  </si>
  <si>
    <t xml:space="preserve">201419328</t>
  </si>
  <si>
    <t xml:space="preserve">任会会</t>
  </si>
  <si>
    <t xml:space="preserve">口腔科</t>
  </si>
  <si>
    <t xml:space="preserve">201418330</t>
  </si>
  <si>
    <t xml:space="preserve">郭娜</t>
  </si>
  <si>
    <t xml:space="preserve">201419026</t>
  </si>
  <si>
    <t xml:space="preserve">徐秋芳</t>
  </si>
  <si>
    <t xml:space="preserve">201418106</t>
  </si>
  <si>
    <t xml:space="preserve">金鑫</t>
  </si>
  <si>
    <t xml:space="preserve">201418320</t>
  </si>
  <si>
    <t xml:space="preserve">张金鑫</t>
  </si>
  <si>
    <t xml:space="preserve">201418516</t>
  </si>
  <si>
    <t xml:space="preserve">王志瀚</t>
  </si>
  <si>
    <t xml:space="preserve">201417925</t>
  </si>
  <si>
    <t xml:space="preserve">郭玉清</t>
  </si>
  <si>
    <t xml:space="preserve">麻醉科</t>
  </si>
  <si>
    <t xml:space="preserve">201417020</t>
  </si>
  <si>
    <t xml:space="preserve">曹喆</t>
  </si>
  <si>
    <t xml:space="preserve">201418011</t>
  </si>
  <si>
    <t xml:space="preserve">魏翔</t>
  </si>
  <si>
    <t xml:space="preserve">201415828</t>
  </si>
  <si>
    <t xml:space="preserve">李靖</t>
  </si>
  <si>
    <t xml:space="preserve">泌尿外科</t>
  </si>
  <si>
    <t xml:space="preserve">201417511</t>
  </si>
  <si>
    <t xml:space="preserve">陈明明</t>
  </si>
  <si>
    <t xml:space="preserve">201416422</t>
  </si>
  <si>
    <t xml:space="preserve">王可举</t>
  </si>
  <si>
    <t xml:space="preserve">201417514</t>
  </si>
  <si>
    <t xml:space="preserve">宫恒恒</t>
  </si>
  <si>
    <t xml:space="preserve">神经内科</t>
  </si>
  <si>
    <t xml:space="preserve">201417418</t>
  </si>
  <si>
    <t xml:space="preserve">谷勇轩</t>
  </si>
  <si>
    <t xml:space="preserve">201418103</t>
  </si>
  <si>
    <t xml:space="preserve">姜艳艳</t>
  </si>
  <si>
    <t xml:space="preserve">201418818</t>
  </si>
  <si>
    <t xml:space="preserve">田国伟</t>
  </si>
  <si>
    <t xml:space="preserve">神经外科</t>
  </si>
  <si>
    <t xml:space="preserve">201419019</t>
  </si>
  <si>
    <t xml:space="preserve">王顺利</t>
  </si>
  <si>
    <t xml:space="preserve">201416618</t>
  </si>
  <si>
    <t xml:space="preserve">李阳</t>
  </si>
  <si>
    <t xml:space="preserve">消化内科</t>
  </si>
  <si>
    <t xml:space="preserve">201416518</t>
  </si>
  <si>
    <t xml:space="preserve">赵佩玉</t>
  </si>
  <si>
    <t xml:space="preserve">201419429</t>
  </si>
  <si>
    <t xml:space="preserve">杜丽丽</t>
  </si>
  <si>
    <t xml:space="preserve">心内科</t>
  </si>
  <si>
    <t xml:space="preserve">201418204</t>
  </si>
  <si>
    <t xml:space="preserve">江宗朋</t>
  </si>
  <si>
    <t xml:space="preserve">201416520</t>
  </si>
  <si>
    <t xml:space="preserve">刘后光</t>
  </si>
  <si>
    <t xml:space="preserve">201416420</t>
  </si>
  <si>
    <t xml:space="preserve">黄丹</t>
  </si>
  <si>
    <t xml:space="preserve">眼科</t>
  </si>
  <si>
    <t xml:space="preserve">201418709</t>
  </si>
  <si>
    <t xml:space="preserve">田巧霞</t>
  </si>
  <si>
    <t xml:space="preserve">201416808</t>
  </si>
  <si>
    <t xml:space="preserve">李姗姗</t>
  </si>
  <si>
    <t xml:space="preserve">药剂科</t>
  </si>
  <si>
    <t xml:space="preserve">201415902</t>
  </si>
  <si>
    <t xml:space="preserve">商林林</t>
  </si>
  <si>
    <t xml:space="preserve">201416022</t>
  </si>
  <si>
    <t xml:space="preserve">王剑</t>
  </si>
  <si>
    <t xml:space="preserve">201419130</t>
  </si>
  <si>
    <t xml:space="preserve">毕茹茹</t>
  </si>
  <si>
    <t xml:space="preserve">医学检验科</t>
  </si>
  <si>
    <t xml:space="preserve">201416309</t>
  </si>
  <si>
    <t xml:space="preserve">王晓平</t>
  </si>
  <si>
    <t xml:space="preserve">201417721</t>
  </si>
  <si>
    <t xml:space="preserve">杨柳</t>
  </si>
  <si>
    <t xml:space="preserve">201418418</t>
  </si>
  <si>
    <t xml:space="preserve">高阳</t>
  </si>
  <si>
    <t xml:space="preserve">医学影像科</t>
  </si>
  <si>
    <t xml:space="preserve">201416229</t>
  </si>
  <si>
    <t xml:space="preserve">常敏</t>
  </si>
  <si>
    <t xml:space="preserve">201419316</t>
  </si>
  <si>
    <t xml:space="preserve">胡静</t>
  </si>
  <si>
    <t xml:space="preserve">201417918</t>
  </si>
  <si>
    <t xml:space="preserve">于福华</t>
  </si>
  <si>
    <t xml:space="preserve">中医科</t>
  </si>
  <si>
    <t xml:space="preserve">201418105</t>
  </si>
  <si>
    <t xml:space="preserve">李红英</t>
  </si>
  <si>
    <t xml:space="preserve">201417123</t>
  </si>
  <si>
    <t xml:space="preserve">肖明辉</t>
  </si>
  <si>
    <t xml:space="preserve">201416601</t>
  </si>
  <si>
    <t xml:space="preserve">岳珊珊</t>
  </si>
  <si>
    <t xml:space="preserve">肿瘤科</t>
  </si>
  <si>
    <t xml:space="preserve">201416218</t>
  </si>
  <si>
    <t xml:space="preserve">陈倩倩</t>
  </si>
  <si>
    <t xml:space="preserve">201416421</t>
  </si>
  <si>
    <t xml:space="preserve">刘磊</t>
  </si>
  <si>
    <t xml:space="preserve">201416016</t>
  </si>
  <si>
    <t xml:space="preserve">赵旺</t>
  </si>
  <si>
    <t xml:space="preserve">重症医学科</t>
  </si>
  <si>
    <t xml:space="preserve">201418530</t>
  </si>
  <si>
    <t xml:space="preserve">徐刚</t>
  </si>
  <si>
    <t xml:space="preserve">李营街道卫生院</t>
  </si>
  <si>
    <t xml:space="preserve">201417813</t>
  </si>
  <si>
    <t xml:space="preserve">王泽华</t>
  </si>
  <si>
    <t xml:space="preserve">201416909</t>
  </si>
  <si>
    <t xml:space="preserve">王明香</t>
  </si>
  <si>
    <t xml:space="preserve">201416419</t>
  </si>
  <si>
    <t xml:space="preserve">高伟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炙推拿</t>
    </r>
    <r>
      <rPr>
        <sz val="10"/>
        <rFont val="宋体"/>
        <family val="0"/>
        <charset val="134"/>
      </rPr>
      <t xml:space="preserve">)</t>
    </r>
  </si>
  <si>
    <t xml:space="preserve">201417525</t>
  </si>
  <si>
    <t xml:space="preserve">方艳春</t>
  </si>
  <si>
    <t xml:space="preserve">201415920</t>
  </si>
  <si>
    <t xml:space="preserve">聂鑫</t>
  </si>
  <si>
    <t xml:space="preserve">201417225</t>
  </si>
  <si>
    <t xml:space="preserve">张文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)</t>
    </r>
  </si>
  <si>
    <t xml:space="preserve">201416820</t>
  </si>
  <si>
    <t xml:space="preserve">张洪真</t>
  </si>
  <si>
    <t xml:space="preserve">201418010</t>
  </si>
  <si>
    <t xml:space="preserve">车飞</t>
  </si>
  <si>
    <t xml:space="preserve">201416613</t>
  </si>
  <si>
    <t xml:space="preserve">薄爽爽</t>
  </si>
  <si>
    <t xml:space="preserve">南张街道卫生院</t>
  </si>
  <si>
    <t xml:space="preserve">201418302</t>
  </si>
  <si>
    <t xml:space="preserve">李潘潘</t>
  </si>
  <si>
    <t xml:space="preserve">201418020</t>
  </si>
  <si>
    <t xml:space="preserve">王猛</t>
  </si>
  <si>
    <t xml:space="preserve">201416104</t>
  </si>
  <si>
    <t xml:space="preserve">马婕</t>
  </si>
  <si>
    <t xml:space="preserve">廿里铺街道卫生院</t>
  </si>
  <si>
    <t xml:space="preserve">201419412</t>
  </si>
  <si>
    <t xml:space="preserve">单娟</t>
  </si>
  <si>
    <t xml:space="preserve">201418513</t>
  </si>
  <si>
    <t xml:space="preserve">杨德武</t>
  </si>
  <si>
    <t xml:space="preserve">201416605</t>
  </si>
  <si>
    <t xml:space="preserve">李荀</t>
  </si>
  <si>
    <t xml:space="preserve">201415908</t>
  </si>
  <si>
    <t xml:space="preserve">张盈盈</t>
  </si>
  <si>
    <t xml:space="preserve">201416720</t>
  </si>
  <si>
    <t xml:space="preserve">刘趵</t>
  </si>
  <si>
    <t xml:space="preserve">201417612</t>
  </si>
  <si>
    <t xml:space="preserve">相飞</t>
  </si>
  <si>
    <t xml:space="preserve">201417507</t>
  </si>
  <si>
    <t xml:space="preserve">陈志强</t>
  </si>
  <si>
    <t xml:space="preserve">201418026</t>
  </si>
  <si>
    <t xml:space="preserve">吴凡亮</t>
  </si>
  <si>
    <t xml:space="preserve">201419321</t>
  </si>
  <si>
    <t xml:space="preserve">毕大鹏</t>
  </si>
  <si>
    <t xml:space="preserve">201417519</t>
  </si>
  <si>
    <t xml:space="preserve">201417017</t>
  </si>
  <si>
    <t xml:space="preserve">黄腾</t>
  </si>
  <si>
    <t xml:space="preserve">201417620</t>
  </si>
  <si>
    <t xml:space="preserve">韩腾腾</t>
  </si>
  <si>
    <t xml:space="preserve">201416513</t>
  </si>
  <si>
    <t xml:space="preserve">戴晓华</t>
  </si>
  <si>
    <t xml:space="preserve">201417004</t>
  </si>
  <si>
    <t xml:space="preserve">林芬芳</t>
  </si>
  <si>
    <t xml:space="preserve">201416130</t>
  </si>
  <si>
    <t xml:space="preserve">李新</t>
  </si>
  <si>
    <t xml:space="preserve">麻醉学</t>
  </si>
  <si>
    <t xml:space="preserve">201417601</t>
  </si>
  <si>
    <t xml:space="preserve">宫舒</t>
  </si>
  <si>
    <t xml:space="preserve">201417216</t>
  </si>
  <si>
    <t xml:space="preserve">张腾飞</t>
  </si>
  <si>
    <t xml:space="preserve">201416221</t>
  </si>
  <si>
    <t xml:space="preserve">张贯忠</t>
  </si>
  <si>
    <r>
      <rPr>
        <sz val="10"/>
        <rFont val="Noto Sans"/>
        <family val="2"/>
      </rPr>
      <t xml:space="preserve">医疗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定向岗位</t>
    </r>
    <r>
      <rPr>
        <sz val="10"/>
        <rFont val="宋体"/>
        <family val="0"/>
        <charset val="134"/>
      </rPr>
      <t xml:space="preserve">]</t>
    </r>
  </si>
  <si>
    <t xml:space="preserve">201417503</t>
  </si>
  <si>
    <t xml:space="preserve">田倩倩</t>
  </si>
  <si>
    <t xml:space="preserve">201415903</t>
  </si>
  <si>
    <t xml:space="preserve">史培培</t>
  </si>
  <si>
    <t xml:space="preserve">201416814</t>
  </si>
  <si>
    <t xml:space="preserve">张继伟</t>
  </si>
  <si>
    <t xml:space="preserve">201417614</t>
  </si>
  <si>
    <t xml:space="preserve">金娜娜</t>
  </si>
  <si>
    <t xml:space="preserve">201416230</t>
  </si>
  <si>
    <t xml:space="preserve">孔伟</t>
  </si>
  <si>
    <t xml:space="preserve">201419008</t>
  </si>
  <si>
    <t xml:space="preserve">肖伟婷</t>
  </si>
  <si>
    <t xml:space="preserve">口腔医疗</t>
  </si>
  <si>
    <t xml:space="preserve">任城区第二人民医院</t>
  </si>
  <si>
    <t xml:space="preserve">201417317</t>
  </si>
  <si>
    <t xml:space="preserve">王瑞</t>
  </si>
  <si>
    <t xml:space="preserve">201416507</t>
  </si>
  <si>
    <t xml:space="preserve">程晓钡</t>
  </si>
  <si>
    <t xml:space="preserve">201417111</t>
  </si>
  <si>
    <t xml:space="preserve">张静</t>
  </si>
  <si>
    <t xml:space="preserve">病理</t>
  </si>
  <si>
    <t xml:space="preserve">任城区第一妇幼保健院</t>
  </si>
  <si>
    <t xml:space="preserve">201417128</t>
  </si>
  <si>
    <t xml:space="preserve">张章</t>
  </si>
  <si>
    <t xml:space="preserve">201417729</t>
  </si>
  <si>
    <t xml:space="preserve">于婷婷</t>
  </si>
  <si>
    <t xml:space="preserve">201417016</t>
  </si>
  <si>
    <t xml:space="preserve">李晴</t>
  </si>
  <si>
    <t xml:space="preserve">201418906</t>
  </si>
  <si>
    <t xml:space="preserve">郭彦芝</t>
  </si>
  <si>
    <t xml:space="preserve">201419002</t>
  </si>
  <si>
    <t xml:space="preserve">孔良</t>
  </si>
  <si>
    <t xml:space="preserve">201416207</t>
  </si>
  <si>
    <t xml:space="preserve">杨思阔</t>
  </si>
  <si>
    <t xml:space="preserve">201417827</t>
  </si>
  <si>
    <t xml:space="preserve">王晴</t>
  </si>
  <si>
    <t xml:space="preserve">201416924</t>
  </si>
  <si>
    <t xml:space="preserve">王素敏</t>
  </si>
  <si>
    <t xml:space="preserve">201417003</t>
  </si>
  <si>
    <t xml:space="preserve">朱贤贤</t>
  </si>
  <si>
    <t xml:space="preserve">201418624</t>
  </si>
  <si>
    <t xml:space="preserve">石春雷</t>
  </si>
  <si>
    <t xml:space="preserve">201417518</t>
  </si>
  <si>
    <t xml:space="preserve">孟丽</t>
  </si>
  <si>
    <t xml:space="preserve">中医妇科</t>
  </si>
  <si>
    <t xml:space="preserve">201418316</t>
  </si>
  <si>
    <t xml:space="preserve">程灿灿</t>
  </si>
  <si>
    <t xml:space="preserve">201419201</t>
  </si>
  <si>
    <t xml:space="preserve">孙逊</t>
  </si>
  <si>
    <t xml:space="preserve">201419029</t>
  </si>
  <si>
    <t xml:space="preserve">张利霞</t>
  </si>
  <si>
    <t xml:space="preserve">任城区人民医院</t>
  </si>
  <si>
    <t xml:space="preserve">201418724</t>
  </si>
  <si>
    <t xml:space="preserve">李春燕</t>
  </si>
  <si>
    <t xml:space="preserve">201417330</t>
  </si>
  <si>
    <t xml:space="preserve">束萌</t>
  </si>
  <si>
    <t xml:space="preserve">201416617</t>
  </si>
  <si>
    <t xml:space="preserve">解海涛</t>
  </si>
  <si>
    <t xml:space="preserve">201419406</t>
  </si>
  <si>
    <t xml:space="preserve">王文文</t>
  </si>
  <si>
    <t xml:space="preserve">201419103</t>
  </si>
  <si>
    <t xml:space="preserve">乔静</t>
  </si>
  <si>
    <t xml:space="preserve">201418927</t>
  </si>
  <si>
    <t xml:space="preserve">张雪</t>
  </si>
  <si>
    <t xml:space="preserve">201416606</t>
  </si>
  <si>
    <t xml:space="preserve">刘岩</t>
  </si>
  <si>
    <t xml:space="preserve">201416711</t>
  </si>
  <si>
    <t xml:space="preserve">张琦</t>
  </si>
  <si>
    <t xml:space="preserve">201418704</t>
  </si>
  <si>
    <t xml:space="preserve">范迎</t>
  </si>
  <si>
    <t xml:space="preserve">201418127</t>
  </si>
  <si>
    <t xml:space="preserve">刘兰兰</t>
  </si>
  <si>
    <t xml:space="preserve">201416829</t>
  </si>
  <si>
    <t xml:space="preserve">赵鑫鑫</t>
  </si>
  <si>
    <t xml:space="preserve">201416002</t>
  </si>
  <si>
    <t xml:space="preserve">高冬云</t>
  </si>
  <si>
    <t xml:space="preserve">201418820</t>
  </si>
  <si>
    <t xml:space="preserve">朱鑫</t>
  </si>
  <si>
    <t xml:space="preserve">201416523</t>
  </si>
  <si>
    <t xml:space="preserve">于殿</t>
  </si>
  <si>
    <t xml:space="preserve">201419423</t>
  </si>
  <si>
    <t xml:space="preserve">程苏</t>
  </si>
  <si>
    <t xml:space="preserve">任城区中医院</t>
  </si>
  <si>
    <t xml:space="preserve">201416908</t>
  </si>
  <si>
    <t xml:space="preserve">郭秋霞</t>
  </si>
  <si>
    <t xml:space="preserve">201417116</t>
  </si>
  <si>
    <t xml:space="preserve">彭秋英</t>
  </si>
  <si>
    <t xml:space="preserve">201419113</t>
  </si>
  <si>
    <t xml:space="preserve">王弦弦</t>
  </si>
  <si>
    <t xml:space="preserve">康复医学</t>
  </si>
  <si>
    <t xml:space="preserve">201416818</t>
  </si>
  <si>
    <t xml:space="preserve">吕师</t>
  </si>
  <si>
    <t xml:space="preserve">201416411</t>
  </si>
  <si>
    <t xml:space="preserve">孟令航</t>
  </si>
  <si>
    <t xml:space="preserve">201419421</t>
  </si>
  <si>
    <t xml:space="preserve">杨翠苓</t>
  </si>
  <si>
    <t xml:space="preserve">201417623</t>
  </si>
  <si>
    <t xml:space="preserve">张素花</t>
  </si>
  <si>
    <t xml:space="preserve">201419407</t>
  </si>
  <si>
    <t xml:space="preserve">曾令敏</t>
  </si>
  <si>
    <t xml:space="preserve">201419125</t>
  </si>
  <si>
    <t xml:space="preserve">王洁</t>
  </si>
  <si>
    <t xml:space="preserve">201416604</t>
  </si>
  <si>
    <t xml:space="preserve">郭青</t>
  </si>
  <si>
    <t xml:space="preserve">201416326</t>
  </si>
  <si>
    <t xml:space="preserve">田稳稳</t>
  </si>
  <si>
    <t xml:space="preserve">201417728</t>
  </si>
  <si>
    <t xml:space="preserve">王兴鲁</t>
  </si>
  <si>
    <t xml:space="preserve">201417520</t>
  </si>
  <si>
    <t xml:space="preserve">郑彤彤</t>
  </si>
  <si>
    <t xml:space="preserve">201417305</t>
  </si>
  <si>
    <t xml:space="preserve">王琳</t>
  </si>
  <si>
    <t xml:space="preserve">201417316</t>
  </si>
  <si>
    <t xml:space="preserve">魏传新</t>
  </si>
  <si>
    <t xml:space="preserve">201416226</t>
  </si>
  <si>
    <t xml:space="preserve">纪雪琴</t>
  </si>
  <si>
    <t xml:space="preserve">201419010</t>
  </si>
  <si>
    <t xml:space="preserve">201417811</t>
  </si>
  <si>
    <t xml:space="preserve">付开莎</t>
  </si>
  <si>
    <t xml:space="preserve">201418130</t>
  </si>
  <si>
    <t xml:space="preserve">苏丹</t>
  </si>
  <si>
    <t xml:space="preserve">201417823</t>
  </si>
  <si>
    <t xml:space="preserve">韩海鹏</t>
  </si>
  <si>
    <t xml:space="preserve">201417724</t>
  </si>
  <si>
    <t xml:space="preserve">盛春燕</t>
  </si>
  <si>
    <t xml:space="preserve">201419118</t>
  </si>
  <si>
    <t xml:space="preserve">田丽苹</t>
  </si>
  <si>
    <t xml:space="preserve">201416607</t>
  </si>
  <si>
    <t xml:space="preserve">李迎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吸内方向</t>
    </r>
    <r>
      <rPr>
        <sz val="10"/>
        <rFont val="宋体"/>
        <family val="0"/>
        <charset val="134"/>
      </rPr>
      <t xml:space="preserve">)</t>
    </r>
  </si>
  <si>
    <t xml:space="preserve">201415801</t>
  </si>
  <si>
    <t xml:space="preserve">任强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病方向</t>
    </r>
    <r>
      <rPr>
        <sz val="10"/>
        <rFont val="宋体"/>
        <family val="0"/>
        <charset val="134"/>
      </rPr>
      <t xml:space="preserve">)</t>
    </r>
  </si>
  <si>
    <t xml:space="preserve">201418727</t>
  </si>
  <si>
    <t xml:space="preserve">李雯雯</t>
  </si>
  <si>
    <t xml:space="preserve">201417422</t>
  </si>
  <si>
    <t xml:space="preserve">商新闻</t>
  </si>
  <si>
    <t xml:space="preserve">201416930</t>
  </si>
  <si>
    <t xml:space="preserve">魏超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内方向</t>
    </r>
    <r>
      <rPr>
        <sz val="10"/>
        <rFont val="宋体"/>
        <family val="0"/>
        <charset val="134"/>
      </rPr>
      <t xml:space="preserve">)</t>
    </r>
  </si>
  <si>
    <t xml:space="preserve">201419403</t>
  </si>
  <si>
    <t xml:space="preserve">张中会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炙推拿方向</t>
    </r>
    <r>
      <rPr>
        <sz val="10"/>
        <rFont val="宋体"/>
        <family val="0"/>
        <charset val="134"/>
      </rPr>
      <t xml:space="preserve">)</t>
    </r>
  </si>
  <si>
    <t xml:space="preserve">201417917</t>
  </si>
  <si>
    <t xml:space="preserve">崔莎莎</t>
  </si>
  <si>
    <t xml:space="preserve">201419415</t>
  </si>
  <si>
    <t xml:space="preserve">李谨</t>
  </si>
  <si>
    <t xml:space="preserve">201417407</t>
  </si>
  <si>
    <t xml:space="preserve">肖振源</t>
  </si>
  <si>
    <t xml:space="preserve">喻屯医院</t>
  </si>
  <si>
    <t xml:space="preserve">201417606</t>
  </si>
  <si>
    <t xml:space="preserve">张惠娜</t>
  </si>
  <si>
    <t xml:space="preserve">201416916</t>
  </si>
  <si>
    <t xml:space="preserve">李萌萌</t>
  </si>
  <si>
    <t xml:space="preserve">201416311</t>
  </si>
  <si>
    <t xml:space="preserve">甘知昊</t>
  </si>
  <si>
    <t xml:space="preserve">201416323</t>
  </si>
  <si>
    <t xml:space="preserve">张庆嵩</t>
  </si>
  <si>
    <t xml:space="preserve">201418719</t>
  </si>
  <si>
    <t xml:space="preserve">胡海波</t>
  </si>
  <si>
    <t xml:space="preserve">201417513</t>
  </si>
  <si>
    <t xml:space="preserve">刘雪美</t>
  </si>
  <si>
    <t xml:space="preserve">201419309</t>
  </si>
  <si>
    <t xml:space="preserve">杨云云</t>
  </si>
  <si>
    <t xml:space="preserve">201418423</t>
  </si>
  <si>
    <t xml:space="preserve">杨洪利</t>
  </si>
  <si>
    <t xml:space="preserve">201418112</t>
  </si>
  <si>
    <t xml:space="preserve">孔三焕</t>
  </si>
  <si>
    <t xml:space="preserve">201416918</t>
  </si>
  <si>
    <t xml:space="preserve">贾计超</t>
  </si>
  <si>
    <t xml:space="preserve">201417605</t>
  </si>
  <si>
    <t xml:space="preserve">张月仙</t>
  </si>
  <si>
    <t xml:space="preserve">201419408</t>
  </si>
  <si>
    <t xml:space="preserve">徐莉</t>
  </si>
  <si>
    <t xml:space="preserve">201416515</t>
  </si>
  <si>
    <t xml:space="preserve">张珂</t>
  </si>
  <si>
    <t xml:space="preserve">201415825</t>
  </si>
  <si>
    <t xml:space="preserve">孟凡峰</t>
  </si>
  <si>
    <t xml:space="preserve">201419015</t>
  </si>
  <si>
    <t xml:space="preserve">李新朋</t>
  </si>
  <si>
    <t xml:space="preserve">201416709</t>
  </si>
  <si>
    <t xml:space="preserve">辛源</t>
  </si>
  <si>
    <t xml:space="preserve">201416802</t>
  </si>
  <si>
    <t xml:space="preserve">张军部</t>
  </si>
  <si>
    <t xml:space="preserve">201418018</t>
  </si>
  <si>
    <t xml:space="preserve">胡三霞</t>
  </si>
  <si>
    <t xml:space="preserve">201416306</t>
  </si>
  <si>
    <t xml:space="preserve">刘雅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2"/>
    <col collapsed="false" customWidth="true" hidden="false" outlineLevel="0" max="3" min="3" style="1" width="8.85"/>
    <col collapsed="false" customWidth="true" hidden="false" outlineLevel="0" max="4" min="4" style="1" width="4.85"/>
    <col collapsed="false" customWidth="true" hidden="false" outlineLevel="0" max="5" min="5" style="1" width="6.56"/>
    <col collapsed="false" customWidth="true" hidden="false" outlineLevel="0" max="6" min="6" style="1" width="7.13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2" width="6.99"/>
    <col collapsed="false" customWidth="true" hidden="false" outlineLevel="0" max="10" min="10" style="2" width="13.85"/>
    <col collapsed="false" customWidth="true" hidden="false" outlineLevel="0" max="11" min="11" style="1" width="14.42"/>
    <col collapsed="false" customWidth="false" hidden="false" outlineLevel="0" max="257" min="12" style="1" width="9.13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45" hidden="false" customHeight="tru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</row>
    <row r="3" customFormat="false" ht="18.75" hidden="false" customHeight="true" outlineLevel="0" collapsed="false">
      <c r="B3" s="8" t="s">
        <v>11</v>
      </c>
      <c r="C3" s="9" t="s">
        <v>12</v>
      </c>
      <c r="D3" s="9" t="s">
        <v>13</v>
      </c>
      <c r="E3" s="8" t="n">
        <v>58</v>
      </c>
      <c r="F3" s="10" t="n">
        <f aca="false">E3*0.3</f>
        <v>17.4</v>
      </c>
      <c r="G3" s="8" t="n">
        <v>31.5</v>
      </c>
      <c r="H3" s="10" t="n">
        <f aca="false">G3*0.7</f>
        <v>22.05</v>
      </c>
      <c r="I3" s="10" t="n">
        <f aca="false">F3+H3</f>
        <v>39.45</v>
      </c>
      <c r="J3" s="11" t="s">
        <v>14</v>
      </c>
      <c r="K3" s="11" t="s">
        <v>15</v>
      </c>
    </row>
    <row r="4" customFormat="false" ht="18.75" hidden="false" customHeight="true" outlineLevel="0" collapsed="false">
      <c r="B4" s="12" t="s">
        <v>16</v>
      </c>
      <c r="C4" s="13" t="s">
        <v>17</v>
      </c>
      <c r="D4" s="13" t="s">
        <v>18</v>
      </c>
      <c r="E4" s="12" t="n">
        <v>46</v>
      </c>
      <c r="F4" s="14" t="n">
        <f aca="false">E4*0.3</f>
        <v>13.8</v>
      </c>
      <c r="G4" s="12" t="n">
        <v>29</v>
      </c>
      <c r="H4" s="14" t="n">
        <f aca="false">G4*0.7</f>
        <v>20.3</v>
      </c>
      <c r="I4" s="14" t="n">
        <f aca="false">F4+H4</f>
        <v>34.1</v>
      </c>
      <c r="J4" s="15" t="s">
        <v>14</v>
      </c>
      <c r="K4" s="15" t="s">
        <v>15</v>
      </c>
    </row>
    <row r="5" customFormat="false" ht="18.75" hidden="false" customHeight="true" outlineLevel="0" collapsed="false">
      <c r="B5" s="16" t="s">
        <v>19</v>
      </c>
      <c r="C5" s="17" t="s">
        <v>20</v>
      </c>
      <c r="D5" s="17" t="s">
        <v>18</v>
      </c>
      <c r="E5" s="16" t="n">
        <v>44.5</v>
      </c>
      <c r="F5" s="18" t="n">
        <f aca="false">E5*0.3</f>
        <v>13.35</v>
      </c>
      <c r="G5" s="16" t="n">
        <v>29</v>
      </c>
      <c r="H5" s="18" t="n">
        <f aca="false">G5*0.7</f>
        <v>20.3</v>
      </c>
      <c r="I5" s="18" t="n">
        <f aca="false">F5+H5</f>
        <v>33.65</v>
      </c>
      <c r="J5" s="19" t="s">
        <v>14</v>
      </c>
      <c r="K5" s="19" t="s">
        <v>15</v>
      </c>
    </row>
    <row r="6" customFormat="false" ht="18.75" hidden="false" customHeight="true" outlineLevel="0" collapsed="false">
      <c r="B6" s="8" t="s">
        <v>21</v>
      </c>
      <c r="C6" s="9" t="s">
        <v>22</v>
      </c>
      <c r="D6" s="9" t="s">
        <v>13</v>
      </c>
      <c r="E6" s="8" t="n">
        <v>64.5</v>
      </c>
      <c r="F6" s="10" t="n">
        <f aca="false">E6*0.3</f>
        <v>19.35</v>
      </c>
      <c r="G6" s="8" t="n">
        <v>52.5</v>
      </c>
      <c r="H6" s="10" t="n">
        <f aca="false">G6*0.7</f>
        <v>36.75</v>
      </c>
      <c r="I6" s="10" t="n">
        <f aca="false">F6+H6</f>
        <v>56.1</v>
      </c>
      <c r="J6" s="11" t="s">
        <v>23</v>
      </c>
      <c r="K6" s="11" t="s">
        <v>15</v>
      </c>
    </row>
    <row r="7" customFormat="false" ht="18.75" hidden="false" customHeight="true" outlineLevel="0" collapsed="false">
      <c r="B7" s="12" t="s">
        <v>24</v>
      </c>
      <c r="C7" s="13" t="s">
        <v>25</v>
      </c>
      <c r="D7" s="13" t="s">
        <v>13</v>
      </c>
      <c r="E7" s="12" t="n">
        <v>44</v>
      </c>
      <c r="F7" s="14" t="n">
        <f aca="false">E7*0.3</f>
        <v>13.2</v>
      </c>
      <c r="G7" s="12" t="n">
        <v>55.5</v>
      </c>
      <c r="H7" s="14" t="n">
        <f aca="false">G7*0.7</f>
        <v>38.85</v>
      </c>
      <c r="I7" s="14" t="n">
        <f aca="false">F7+H7</f>
        <v>52.05</v>
      </c>
      <c r="J7" s="15" t="s">
        <v>23</v>
      </c>
      <c r="K7" s="15" t="s">
        <v>15</v>
      </c>
    </row>
    <row r="8" customFormat="false" ht="18.75" hidden="false" customHeight="true" outlineLevel="0" collapsed="false">
      <c r="B8" s="12" t="s">
        <v>26</v>
      </c>
      <c r="C8" s="13" t="s">
        <v>27</v>
      </c>
      <c r="D8" s="13" t="s">
        <v>13</v>
      </c>
      <c r="E8" s="12" t="n">
        <v>50</v>
      </c>
      <c r="F8" s="14" t="n">
        <f aca="false">E8*0.3</f>
        <v>15</v>
      </c>
      <c r="G8" s="12" t="n">
        <v>48.5</v>
      </c>
      <c r="H8" s="14" t="n">
        <f aca="false">G8*0.7</f>
        <v>33.95</v>
      </c>
      <c r="I8" s="14" t="n">
        <f aca="false">F8+H8</f>
        <v>48.95</v>
      </c>
      <c r="J8" s="15" t="s">
        <v>23</v>
      </c>
      <c r="K8" s="15" t="s">
        <v>15</v>
      </c>
    </row>
    <row r="9" customFormat="false" ht="18.75" hidden="false" customHeight="true" outlineLevel="0" collapsed="false">
      <c r="B9" s="12" t="s">
        <v>28</v>
      </c>
      <c r="C9" s="13" t="s">
        <v>29</v>
      </c>
      <c r="D9" s="13" t="s">
        <v>13</v>
      </c>
      <c r="E9" s="12" t="n">
        <v>38.5</v>
      </c>
      <c r="F9" s="14" t="n">
        <f aca="false">E9*0.3</f>
        <v>11.55</v>
      </c>
      <c r="G9" s="12" t="n">
        <v>53</v>
      </c>
      <c r="H9" s="14" t="n">
        <f aca="false">G9*0.7</f>
        <v>37.1</v>
      </c>
      <c r="I9" s="14" t="n">
        <f aca="false">F9+H9</f>
        <v>48.65</v>
      </c>
      <c r="J9" s="15" t="s">
        <v>23</v>
      </c>
      <c r="K9" s="15" t="s">
        <v>15</v>
      </c>
    </row>
    <row r="10" customFormat="false" ht="18.75" hidden="false" customHeight="true" outlineLevel="0" collapsed="false">
      <c r="B10" s="12" t="s">
        <v>30</v>
      </c>
      <c r="C10" s="13" t="s">
        <v>31</v>
      </c>
      <c r="D10" s="13" t="s">
        <v>13</v>
      </c>
      <c r="E10" s="12" t="n">
        <v>38</v>
      </c>
      <c r="F10" s="14" t="n">
        <f aca="false">E10*0.3</f>
        <v>11.4</v>
      </c>
      <c r="G10" s="12" t="n">
        <v>52</v>
      </c>
      <c r="H10" s="14" t="n">
        <f aca="false">G10*0.7</f>
        <v>36.4</v>
      </c>
      <c r="I10" s="14" t="n">
        <f aca="false">F10+H10</f>
        <v>47.8</v>
      </c>
      <c r="J10" s="15" t="s">
        <v>23</v>
      </c>
      <c r="K10" s="15" t="s">
        <v>15</v>
      </c>
    </row>
    <row r="11" customFormat="false" ht="18.75" hidden="false" customHeight="true" outlineLevel="0" collapsed="false">
      <c r="B11" s="16" t="s">
        <v>32</v>
      </c>
      <c r="C11" s="17" t="s">
        <v>33</v>
      </c>
      <c r="D11" s="17" t="s">
        <v>13</v>
      </c>
      <c r="E11" s="16" t="n">
        <v>38.5</v>
      </c>
      <c r="F11" s="18" t="n">
        <f aca="false">E11*0.3</f>
        <v>11.55</v>
      </c>
      <c r="G11" s="16" t="n">
        <v>51</v>
      </c>
      <c r="H11" s="18" t="n">
        <f aca="false">G11*0.7</f>
        <v>35.7</v>
      </c>
      <c r="I11" s="18" t="n">
        <f aca="false">F11+H11</f>
        <v>47.25</v>
      </c>
      <c r="J11" s="19" t="s">
        <v>23</v>
      </c>
      <c r="K11" s="19" t="s">
        <v>15</v>
      </c>
    </row>
    <row r="12" customFormat="false" ht="18.75" hidden="false" customHeight="true" outlineLevel="0" collapsed="false">
      <c r="B12" s="8" t="s">
        <v>34</v>
      </c>
      <c r="C12" s="9" t="s">
        <v>35</v>
      </c>
      <c r="D12" s="9" t="s">
        <v>13</v>
      </c>
      <c r="E12" s="8" t="n">
        <v>42</v>
      </c>
      <c r="F12" s="10" t="n">
        <f aca="false">E12*0.3</f>
        <v>12.6</v>
      </c>
      <c r="G12" s="8" t="n">
        <v>56</v>
      </c>
      <c r="H12" s="10" t="n">
        <f aca="false">G12*0.7</f>
        <v>39.2</v>
      </c>
      <c r="I12" s="10" t="n">
        <f aca="false">F12+H12</f>
        <v>51.8</v>
      </c>
      <c r="J12" s="11" t="s">
        <v>36</v>
      </c>
      <c r="K12" s="11" t="s">
        <v>15</v>
      </c>
    </row>
    <row r="13" customFormat="false" ht="18.75" hidden="false" customHeight="true" outlineLevel="0" collapsed="false">
      <c r="B13" s="12" t="s">
        <v>37</v>
      </c>
      <c r="C13" s="13" t="s">
        <v>38</v>
      </c>
      <c r="D13" s="13" t="s">
        <v>13</v>
      </c>
      <c r="E13" s="12" t="n">
        <v>52</v>
      </c>
      <c r="F13" s="14" t="n">
        <f aca="false">E13*0.3</f>
        <v>15.6</v>
      </c>
      <c r="G13" s="12" t="n">
        <v>51.5</v>
      </c>
      <c r="H13" s="14" t="n">
        <f aca="false">G13*0.7</f>
        <v>36.05</v>
      </c>
      <c r="I13" s="14" t="n">
        <f aca="false">F13+H13</f>
        <v>51.65</v>
      </c>
      <c r="J13" s="15" t="s">
        <v>36</v>
      </c>
      <c r="K13" s="15" t="s">
        <v>15</v>
      </c>
    </row>
    <row r="14" customFormat="false" ht="18.75" hidden="false" customHeight="true" outlineLevel="0" collapsed="false">
      <c r="B14" s="12" t="s">
        <v>39</v>
      </c>
      <c r="C14" s="13" t="s">
        <v>40</v>
      </c>
      <c r="D14" s="13" t="s">
        <v>18</v>
      </c>
      <c r="E14" s="12" t="n">
        <v>48.5</v>
      </c>
      <c r="F14" s="14" t="n">
        <f aca="false">E14*0.3</f>
        <v>14.55</v>
      </c>
      <c r="G14" s="12" t="n">
        <v>52.5</v>
      </c>
      <c r="H14" s="14" t="n">
        <f aca="false">G14*0.7</f>
        <v>36.75</v>
      </c>
      <c r="I14" s="14" t="n">
        <f aca="false">F14+H14</f>
        <v>51.3</v>
      </c>
      <c r="J14" s="15" t="s">
        <v>36</v>
      </c>
      <c r="K14" s="15" t="s">
        <v>15</v>
      </c>
    </row>
    <row r="15" customFormat="false" ht="18.75" hidden="false" customHeight="true" outlineLevel="0" collapsed="false">
      <c r="B15" s="12" t="s">
        <v>41</v>
      </c>
      <c r="C15" s="13" t="s">
        <v>42</v>
      </c>
      <c r="D15" s="13" t="s">
        <v>18</v>
      </c>
      <c r="E15" s="12" t="n">
        <v>34</v>
      </c>
      <c r="F15" s="14" t="n">
        <f aca="false">E15*0.3</f>
        <v>10.2</v>
      </c>
      <c r="G15" s="12" t="n">
        <v>56.5</v>
      </c>
      <c r="H15" s="14" t="n">
        <f aca="false">G15*0.7</f>
        <v>39.55</v>
      </c>
      <c r="I15" s="14" t="n">
        <f aca="false">F15+H15</f>
        <v>49.75</v>
      </c>
      <c r="J15" s="15" t="s">
        <v>36</v>
      </c>
      <c r="K15" s="15" t="s">
        <v>15</v>
      </c>
    </row>
    <row r="16" customFormat="false" ht="18.75" hidden="false" customHeight="true" outlineLevel="0" collapsed="false">
      <c r="B16" s="12" t="s">
        <v>43</v>
      </c>
      <c r="C16" s="13" t="s">
        <v>44</v>
      </c>
      <c r="D16" s="13" t="s">
        <v>18</v>
      </c>
      <c r="E16" s="12" t="n">
        <v>29</v>
      </c>
      <c r="F16" s="14" t="n">
        <f aca="false">E16*0.3</f>
        <v>8.7</v>
      </c>
      <c r="G16" s="12" t="n">
        <v>58.5</v>
      </c>
      <c r="H16" s="14" t="n">
        <f aca="false">G16*0.7</f>
        <v>40.95</v>
      </c>
      <c r="I16" s="14" t="n">
        <f aca="false">F16+H16</f>
        <v>49.65</v>
      </c>
      <c r="J16" s="15" t="s">
        <v>36</v>
      </c>
      <c r="K16" s="15" t="s">
        <v>15</v>
      </c>
    </row>
    <row r="17" customFormat="false" ht="18.75" hidden="false" customHeight="true" outlineLevel="0" collapsed="false">
      <c r="B17" s="12" t="s">
        <v>45</v>
      </c>
      <c r="C17" s="13" t="s">
        <v>46</v>
      </c>
      <c r="D17" s="13" t="s">
        <v>13</v>
      </c>
      <c r="E17" s="12" t="n">
        <v>44</v>
      </c>
      <c r="F17" s="14" t="n">
        <f aca="false">E17*0.3</f>
        <v>13.2</v>
      </c>
      <c r="G17" s="12" t="n">
        <v>52</v>
      </c>
      <c r="H17" s="14" t="n">
        <f aca="false">G17*0.7</f>
        <v>36.4</v>
      </c>
      <c r="I17" s="14" t="n">
        <f aca="false">F17+H17</f>
        <v>49.6</v>
      </c>
      <c r="J17" s="15" t="s">
        <v>36</v>
      </c>
      <c r="K17" s="15" t="s">
        <v>15</v>
      </c>
    </row>
    <row r="18" customFormat="false" ht="18.75" hidden="false" customHeight="true" outlineLevel="0" collapsed="false">
      <c r="B18" s="12" t="s">
        <v>47</v>
      </c>
      <c r="C18" s="13" t="s">
        <v>48</v>
      </c>
      <c r="D18" s="13" t="s">
        <v>18</v>
      </c>
      <c r="E18" s="12" t="n">
        <v>48.5</v>
      </c>
      <c r="F18" s="14" t="n">
        <f aca="false">E18*0.3</f>
        <v>14.55</v>
      </c>
      <c r="G18" s="12" t="n">
        <v>49.5</v>
      </c>
      <c r="H18" s="14" t="n">
        <f aca="false">G18*0.7</f>
        <v>34.65</v>
      </c>
      <c r="I18" s="14" t="n">
        <f aca="false">F18+H18</f>
        <v>49.2</v>
      </c>
      <c r="J18" s="15" t="s">
        <v>36</v>
      </c>
      <c r="K18" s="15" t="s">
        <v>15</v>
      </c>
    </row>
    <row r="19" customFormat="false" ht="18.75" hidden="false" customHeight="true" outlineLevel="0" collapsed="false">
      <c r="B19" s="12" t="s">
        <v>49</v>
      </c>
      <c r="C19" s="13" t="s">
        <v>50</v>
      </c>
      <c r="D19" s="13" t="s">
        <v>18</v>
      </c>
      <c r="E19" s="12" t="n">
        <v>37.5</v>
      </c>
      <c r="F19" s="14" t="n">
        <f aca="false">E19*0.3</f>
        <v>11.25</v>
      </c>
      <c r="G19" s="12" t="n">
        <v>54</v>
      </c>
      <c r="H19" s="14" t="n">
        <f aca="false">G19*0.7</f>
        <v>37.8</v>
      </c>
      <c r="I19" s="14" t="n">
        <f aca="false">F19+H19</f>
        <v>49.05</v>
      </c>
      <c r="J19" s="15" t="s">
        <v>36</v>
      </c>
      <c r="K19" s="15" t="s">
        <v>15</v>
      </c>
    </row>
    <row r="20" customFormat="false" ht="18.75" hidden="false" customHeight="true" outlineLevel="0" collapsed="false">
      <c r="B20" s="16" t="s">
        <v>51</v>
      </c>
      <c r="C20" s="17" t="s">
        <v>52</v>
      </c>
      <c r="D20" s="17" t="s">
        <v>13</v>
      </c>
      <c r="E20" s="16" t="n">
        <v>53.5</v>
      </c>
      <c r="F20" s="18" t="n">
        <f aca="false">E20*0.3</f>
        <v>16.05</v>
      </c>
      <c r="G20" s="16" t="n">
        <v>47</v>
      </c>
      <c r="H20" s="18" t="n">
        <f aca="false">G20*0.7</f>
        <v>32.9</v>
      </c>
      <c r="I20" s="18" t="n">
        <f aca="false">F20+H20</f>
        <v>48.95</v>
      </c>
      <c r="J20" s="19" t="s">
        <v>36</v>
      </c>
      <c r="K20" s="19" t="s">
        <v>15</v>
      </c>
    </row>
    <row r="21" customFormat="false" ht="18.75" hidden="false" customHeight="true" outlineLevel="0" collapsed="false">
      <c r="B21" s="8" t="s">
        <v>53</v>
      </c>
      <c r="C21" s="9" t="s">
        <v>54</v>
      </c>
      <c r="D21" s="9" t="s">
        <v>13</v>
      </c>
      <c r="E21" s="8" t="n">
        <v>43</v>
      </c>
      <c r="F21" s="10" t="n">
        <f aca="false">E21*0.3</f>
        <v>12.9</v>
      </c>
      <c r="G21" s="8" t="n">
        <v>52.5</v>
      </c>
      <c r="H21" s="10" t="n">
        <f aca="false">G21*0.7</f>
        <v>36.75</v>
      </c>
      <c r="I21" s="10" t="n">
        <f aca="false">F21+H21</f>
        <v>49.65</v>
      </c>
      <c r="J21" s="11" t="s">
        <v>55</v>
      </c>
      <c r="K21" s="11" t="s">
        <v>15</v>
      </c>
    </row>
    <row r="22" customFormat="false" ht="18.75" hidden="false" customHeight="true" outlineLevel="0" collapsed="false">
      <c r="B22" s="12" t="s">
        <v>56</v>
      </c>
      <c r="C22" s="13" t="s">
        <v>57</v>
      </c>
      <c r="D22" s="13" t="s">
        <v>13</v>
      </c>
      <c r="E22" s="12" t="n">
        <v>44</v>
      </c>
      <c r="F22" s="14" t="n">
        <f aca="false">E22*0.3</f>
        <v>13.2</v>
      </c>
      <c r="G22" s="12" t="n">
        <v>50</v>
      </c>
      <c r="H22" s="14" t="n">
        <f aca="false">G22*0.7</f>
        <v>35</v>
      </c>
      <c r="I22" s="14" t="n">
        <f aca="false">F22+H22</f>
        <v>48.2</v>
      </c>
      <c r="J22" s="15" t="s">
        <v>55</v>
      </c>
      <c r="K22" s="15" t="s">
        <v>15</v>
      </c>
    </row>
    <row r="23" customFormat="false" ht="18.75" hidden="false" customHeight="true" outlineLevel="0" collapsed="false">
      <c r="B23" s="12" t="s">
        <v>58</v>
      </c>
      <c r="C23" s="13" t="s">
        <v>59</v>
      </c>
      <c r="D23" s="13" t="s">
        <v>18</v>
      </c>
      <c r="E23" s="12" t="n">
        <v>55.5</v>
      </c>
      <c r="F23" s="14" t="n">
        <f aca="false">E23*0.3</f>
        <v>16.65</v>
      </c>
      <c r="G23" s="12" t="n">
        <v>44</v>
      </c>
      <c r="H23" s="14" t="n">
        <f aca="false">G23*0.7</f>
        <v>30.8</v>
      </c>
      <c r="I23" s="14" t="n">
        <f aca="false">F23+H23</f>
        <v>47.45</v>
      </c>
      <c r="J23" s="15" t="s">
        <v>55</v>
      </c>
      <c r="K23" s="15" t="s">
        <v>15</v>
      </c>
    </row>
    <row r="24" customFormat="false" ht="18.75" hidden="false" customHeight="true" outlineLevel="0" collapsed="false">
      <c r="B24" s="12" t="s">
        <v>60</v>
      </c>
      <c r="C24" s="13" t="s">
        <v>61</v>
      </c>
      <c r="D24" s="13" t="s">
        <v>13</v>
      </c>
      <c r="E24" s="12" t="n">
        <v>49.5</v>
      </c>
      <c r="F24" s="14" t="n">
        <f aca="false">E24*0.3</f>
        <v>14.85</v>
      </c>
      <c r="G24" s="12" t="n">
        <v>41.5</v>
      </c>
      <c r="H24" s="14" t="n">
        <f aca="false">G24*0.7</f>
        <v>29.05</v>
      </c>
      <c r="I24" s="14" t="n">
        <f aca="false">F24+H24</f>
        <v>43.9</v>
      </c>
      <c r="J24" s="15" t="s">
        <v>55</v>
      </c>
      <c r="K24" s="15" t="s">
        <v>15</v>
      </c>
    </row>
    <row r="25" customFormat="false" ht="18.75" hidden="false" customHeight="true" outlineLevel="0" collapsed="false">
      <c r="B25" s="12" t="s">
        <v>62</v>
      </c>
      <c r="C25" s="13" t="s">
        <v>63</v>
      </c>
      <c r="D25" s="13" t="s">
        <v>13</v>
      </c>
      <c r="E25" s="12" t="n">
        <v>45.5</v>
      </c>
      <c r="F25" s="14" t="n">
        <f aca="false">E25*0.3</f>
        <v>13.65</v>
      </c>
      <c r="G25" s="12" t="n">
        <v>43</v>
      </c>
      <c r="H25" s="14" t="n">
        <f aca="false">G25*0.7</f>
        <v>30.1</v>
      </c>
      <c r="I25" s="14" t="n">
        <f aca="false">F25+H25</f>
        <v>43.75</v>
      </c>
      <c r="J25" s="15" t="s">
        <v>55</v>
      </c>
      <c r="K25" s="15" t="s">
        <v>15</v>
      </c>
    </row>
    <row r="26" customFormat="false" ht="18.75" hidden="false" customHeight="true" outlineLevel="0" collapsed="false">
      <c r="B26" s="16" t="s">
        <v>64</v>
      </c>
      <c r="C26" s="17" t="s">
        <v>65</v>
      </c>
      <c r="D26" s="17" t="s">
        <v>18</v>
      </c>
      <c r="E26" s="16" t="n">
        <v>51.5</v>
      </c>
      <c r="F26" s="18" t="n">
        <f aca="false">E26*0.3</f>
        <v>15.45</v>
      </c>
      <c r="G26" s="16" t="n">
        <v>38.5</v>
      </c>
      <c r="H26" s="18" t="n">
        <f aca="false">G26*0.7</f>
        <v>26.95</v>
      </c>
      <c r="I26" s="18" t="n">
        <f aca="false">F26+H26</f>
        <v>42.4</v>
      </c>
      <c r="J26" s="19" t="s">
        <v>55</v>
      </c>
      <c r="K26" s="19" t="s">
        <v>15</v>
      </c>
    </row>
    <row r="27" customFormat="false" ht="18.75" hidden="false" customHeight="true" outlineLevel="0" collapsed="false">
      <c r="B27" s="8" t="s">
        <v>66</v>
      </c>
      <c r="C27" s="9" t="s">
        <v>67</v>
      </c>
      <c r="D27" s="9" t="s">
        <v>13</v>
      </c>
      <c r="E27" s="8" t="n">
        <v>50</v>
      </c>
      <c r="F27" s="10" t="n">
        <f aca="false">E27*0.3</f>
        <v>15</v>
      </c>
      <c r="G27" s="8" t="n">
        <v>56</v>
      </c>
      <c r="H27" s="10" t="n">
        <f aca="false">G27*0.7</f>
        <v>39.2</v>
      </c>
      <c r="I27" s="10" t="n">
        <f aca="false">F27+H27</f>
        <v>54.2</v>
      </c>
      <c r="J27" s="11" t="s">
        <v>68</v>
      </c>
      <c r="K27" s="11" t="s">
        <v>15</v>
      </c>
    </row>
    <row r="28" customFormat="false" ht="18.75" hidden="false" customHeight="true" outlineLevel="0" collapsed="false">
      <c r="B28" s="12" t="s">
        <v>69</v>
      </c>
      <c r="C28" s="13" t="s">
        <v>70</v>
      </c>
      <c r="D28" s="13" t="s">
        <v>18</v>
      </c>
      <c r="E28" s="12" t="n">
        <v>40</v>
      </c>
      <c r="F28" s="14" t="n">
        <f aca="false">E28*0.3</f>
        <v>12</v>
      </c>
      <c r="G28" s="12" t="n">
        <v>46</v>
      </c>
      <c r="H28" s="14" t="n">
        <f aca="false">G28*0.7</f>
        <v>32.2</v>
      </c>
      <c r="I28" s="14" t="n">
        <f aca="false">F28+H28</f>
        <v>44.2</v>
      </c>
      <c r="J28" s="15" t="s">
        <v>68</v>
      </c>
      <c r="K28" s="15" t="s">
        <v>15</v>
      </c>
    </row>
    <row r="29" customFormat="false" ht="18.75" hidden="false" customHeight="true" outlineLevel="0" collapsed="false">
      <c r="B29" s="16" t="s">
        <v>71</v>
      </c>
      <c r="C29" s="17" t="s">
        <v>72</v>
      </c>
      <c r="D29" s="17" t="s">
        <v>13</v>
      </c>
      <c r="E29" s="16" t="n">
        <v>50</v>
      </c>
      <c r="F29" s="18" t="n">
        <f aca="false">E29*0.3</f>
        <v>15</v>
      </c>
      <c r="G29" s="16" t="n">
        <v>41</v>
      </c>
      <c r="H29" s="18" t="n">
        <f aca="false">G29*0.7</f>
        <v>28.7</v>
      </c>
      <c r="I29" s="18" t="n">
        <f aca="false">F29+H29</f>
        <v>43.7</v>
      </c>
      <c r="J29" s="19" t="s">
        <v>68</v>
      </c>
      <c r="K29" s="19" t="s">
        <v>15</v>
      </c>
    </row>
    <row r="30" customFormat="false" ht="18.75" hidden="false" customHeight="true" outlineLevel="0" collapsed="false">
      <c r="B30" s="8" t="s">
        <v>73</v>
      </c>
      <c r="C30" s="9" t="s">
        <v>74</v>
      </c>
      <c r="D30" s="9" t="s">
        <v>18</v>
      </c>
      <c r="E30" s="8" t="n">
        <v>58</v>
      </c>
      <c r="F30" s="10" t="n">
        <f aca="false">E30*0.3</f>
        <v>17.4</v>
      </c>
      <c r="G30" s="8" t="n">
        <v>55</v>
      </c>
      <c r="H30" s="10" t="n">
        <f aca="false">G30*0.7</f>
        <v>38.5</v>
      </c>
      <c r="I30" s="10" t="n">
        <f aca="false">F30+H30</f>
        <v>55.9</v>
      </c>
      <c r="J30" s="11" t="s">
        <v>36</v>
      </c>
      <c r="K30" s="11" t="s">
        <v>75</v>
      </c>
    </row>
    <row r="31" customFormat="false" ht="18.75" hidden="false" customHeight="true" outlineLevel="0" collapsed="false">
      <c r="B31" s="12" t="s">
        <v>76</v>
      </c>
      <c r="C31" s="13" t="s">
        <v>77</v>
      </c>
      <c r="D31" s="13" t="s">
        <v>18</v>
      </c>
      <c r="E31" s="12" t="n">
        <v>50</v>
      </c>
      <c r="F31" s="14" t="n">
        <f aca="false">E31*0.3</f>
        <v>15</v>
      </c>
      <c r="G31" s="12" t="n">
        <v>54</v>
      </c>
      <c r="H31" s="14" t="n">
        <f aca="false">G31*0.7</f>
        <v>37.8</v>
      </c>
      <c r="I31" s="14" t="n">
        <f aca="false">F31+H31</f>
        <v>52.8</v>
      </c>
      <c r="J31" s="15" t="s">
        <v>36</v>
      </c>
      <c r="K31" s="15" t="s">
        <v>75</v>
      </c>
    </row>
    <row r="32" customFormat="false" ht="18.75" hidden="false" customHeight="true" outlineLevel="0" collapsed="false">
      <c r="B32" s="12" t="s">
        <v>78</v>
      </c>
      <c r="C32" s="13" t="s">
        <v>79</v>
      </c>
      <c r="D32" s="13" t="s">
        <v>13</v>
      </c>
      <c r="E32" s="12" t="n">
        <v>48</v>
      </c>
      <c r="F32" s="14" t="n">
        <f aca="false">E32*0.3</f>
        <v>14.4</v>
      </c>
      <c r="G32" s="12" t="n">
        <v>51.5</v>
      </c>
      <c r="H32" s="14" t="n">
        <f aca="false">G32*0.7</f>
        <v>36.05</v>
      </c>
      <c r="I32" s="14" t="n">
        <f aca="false">F32+H32</f>
        <v>50.45</v>
      </c>
      <c r="J32" s="15" t="s">
        <v>36</v>
      </c>
      <c r="K32" s="15" t="s">
        <v>75</v>
      </c>
    </row>
    <row r="33" customFormat="false" ht="18.75" hidden="false" customHeight="true" outlineLevel="0" collapsed="false">
      <c r="B33" s="12" t="s">
        <v>80</v>
      </c>
      <c r="C33" s="13" t="s">
        <v>81</v>
      </c>
      <c r="D33" s="13" t="s">
        <v>13</v>
      </c>
      <c r="E33" s="12" t="n">
        <v>59.5</v>
      </c>
      <c r="F33" s="14" t="n">
        <f aca="false">E33*0.3</f>
        <v>17.85</v>
      </c>
      <c r="G33" s="12" t="n">
        <v>46</v>
      </c>
      <c r="H33" s="14" t="n">
        <f aca="false">G33*0.7</f>
        <v>32.2</v>
      </c>
      <c r="I33" s="14" t="n">
        <f aca="false">F33+H33</f>
        <v>50.05</v>
      </c>
      <c r="J33" s="15" t="s">
        <v>36</v>
      </c>
      <c r="K33" s="15" t="s">
        <v>75</v>
      </c>
    </row>
    <row r="34" customFormat="false" ht="18.75" hidden="false" customHeight="true" outlineLevel="0" collapsed="false">
      <c r="B34" s="12" t="s">
        <v>82</v>
      </c>
      <c r="C34" s="13" t="s">
        <v>83</v>
      </c>
      <c r="D34" s="13" t="s">
        <v>13</v>
      </c>
      <c r="E34" s="12" t="n">
        <v>44.5</v>
      </c>
      <c r="F34" s="14" t="n">
        <f aca="false">E34*0.3</f>
        <v>13.35</v>
      </c>
      <c r="G34" s="12" t="n">
        <v>49.5</v>
      </c>
      <c r="H34" s="14" t="n">
        <f aca="false">G34*0.7</f>
        <v>34.65</v>
      </c>
      <c r="I34" s="14" t="n">
        <f aca="false">F34+H34</f>
        <v>48</v>
      </c>
      <c r="J34" s="15" t="s">
        <v>36</v>
      </c>
      <c r="K34" s="15" t="s">
        <v>75</v>
      </c>
    </row>
    <row r="35" customFormat="false" ht="18.75" hidden="false" customHeight="true" outlineLevel="0" collapsed="false">
      <c r="B35" s="12" t="s">
        <v>84</v>
      </c>
      <c r="C35" s="13" t="s">
        <v>85</v>
      </c>
      <c r="D35" s="13" t="s">
        <v>13</v>
      </c>
      <c r="E35" s="12" t="n">
        <v>41</v>
      </c>
      <c r="F35" s="14" t="n">
        <f aca="false">E35*0.3</f>
        <v>12.3</v>
      </c>
      <c r="G35" s="12" t="n">
        <v>45.5</v>
      </c>
      <c r="H35" s="14" t="n">
        <f aca="false">G35*0.7</f>
        <v>31.85</v>
      </c>
      <c r="I35" s="14" t="n">
        <f aca="false">F35+H35</f>
        <v>44.15</v>
      </c>
      <c r="J35" s="15" t="s">
        <v>36</v>
      </c>
      <c r="K35" s="15" t="s">
        <v>75</v>
      </c>
    </row>
    <row r="36" customFormat="false" ht="18.75" hidden="false" customHeight="true" outlineLevel="0" collapsed="false">
      <c r="B36" s="12" t="s">
        <v>86</v>
      </c>
      <c r="C36" s="13" t="s">
        <v>87</v>
      </c>
      <c r="D36" s="13" t="s">
        <v>13</v>
      </c>
      <c r="E36" s="12" t="n">
        <v>49.5</v>
      </c>
      <c r="F36" s="14" t="n">
        <f aca="false">E36*0.3</f>
        <v>14.85</v>
      </c>
      <c r="G36" s="12" t="n">
        <v>41</v>
      </c>
      <c r="H36" s="14" t="n">
        <f aca="false">G36*0.7</f>
        <v>28.7</v>
      </c>
      <c r="I36" s="14" t="n">
        <f aca="false">F36+H36</f>
        <v>43.55</v>
      </c>
      <c r="J36" s="15" t="s">
        <v>36</v>
      </c>
      <c r="K36" s="15" t="s">
        <v>75</v>
      </c>
    </row>
    <row r="37" customFormat="false" ht="18.75" hidden="false" customHeight="true" outlineLevel="0" collapsed="false">
      <c r="B37" s="12" t="s">
        <v>88</v>
      </c>
      <c r="C37" s="13" t="s">
        <v>89</v>
      </c>
      <c r="D37" s="13" t="s">
        <v>18</v>
      </c>
      <c r="E37" s="12" t="n">
        <v>40</v>
      </c>
      <c r="F37" s="14" t="n">
        <f aca="false">E37*0.3</f>
        <v>12</v>
      </c>
      <c r="G37" s="12" t="n">
        <v>43.5</v>
      </c>
      <c r="H37" s="14" t="n">
        <f aca="false">G37*0.7</f>
        <v>30.45</v>
      </c>
      <c r="I37" s="14" t="n">
        <f aca="false">F37+H37</f>
        <v>42.45</v>
      </c>
      <c r="J37" s="15" t="s">
        <v>36</v>
      </c>
      <c r="K37" s="15" t="s">
        <v>75</v>
      </c>
    </row>
    <row r="38" customFormat="false" ht="18.75" hidden="false" customHeight="true" outlineLevel="0" collapsed="false">
      <c r="B38" s="12" t="s">
        <v>90</v>
      </c>
      <c r="C38" s="13" t="s">
        <v>91</v>
      </c>
      <c r="D38" s="13" t="s">
        <v>13</v>
      </c>
      <c r="E38" s="12" t="n">
        <v>39</v>
      </c>
      <c r="F38" s="14" t="n">
        <f aca="false">E38*0.3</f>
        <v>11.7</v>
      </c>
      <c r="G38" s="12" t="n">
        <v>40.5</v>
      </c>
      <c r="H38" s="14" t="n">
        <f aca="false">G38*0.7</f>
        <v>28.35</v>
      </c>
      <c r="I38" s="14" t="n">
        <f aca="false">F38+H38</f>
        <v>40.05</v>
      </c>
      <c r="J38" s="15" t="s">
        <v>36</v>
      </c>
      <c r="K38" s="15" t="s">
        <v>75</v>
      </c>
    </row>
    <row r="39" customFormat="false" ht="18.75" hidden="false" customHeight="true" outlineLevel="0" collapsed="false">
      <c r="B39" s="12" t="s">
        <v>92</v>
      </c>
      <c r="C39" s="13" t="s">
        <v>93</v>
      </c>
      <c r="D39" s="13" t="s">
        <v>18</v>
      </c>
      <c r="E39" s="12" t="n">
        <v>42</v>
      </c>
      <c r="F39" s="14" t="n">
        <f aca="false">E39*0.3</f>
        <v>12.6</v>
      </c>
      <c r="G39" s="12" t="n">
        <v>35</v>
      </c>
      <c r="H39" s="14" t="n">
        <f aca="false">G39*0.7</f>
        <v>24.5</v>
      </c>
      <c r="I39" s="14" t="n">
        <f aca="false">F39+H39</f>
        <v>37.1</v>
      </c>
      <c r="J39" s="15" t="s">
        <v>36</v>
      </c>
      <c r="K39" s="15" t="s">
        <v>75</v>
      </c>
    </row>
    <row r="40" customFormat="false" ht="18.75" hidden="false" customHeight="true" outlineLevel="0" collapsed="false">
      <c r="B40" s="12" t="s">
        <v>94</v>
      </c>
      <c r="C40" s="13" t="s">
        <v>95</v>
      </c>
      <c r="D40" s="13" t="s">
        <v>13</v>
      </c>
      <c r="E40" s="12" t="n">
        <v>34</v>
      </c>
      <c r="F40" s="14" t="n">
        <f aca="false">E40*0.3</f>
        <v>10.2</v>
      </c>
      <c r="G40" s="12" t="n">
        <v>33</v>
      </c>
      <c r="H40" s="14" t="n">
        <f aca="false">G40*0.7</f>
        <v>23.1</v>
      </c>
      <c r="I40" s="14" t="n">
        <f aca="false">F40+H40</f>
        <v>33.3</v>
      </c>
      <c r="J40" s="15" t="s">
        <v>36</v>
      </c>
      <c r="K40" s="15" t="s">
        <v>75</v>
      </c>
    </row>
    <row r="41" customFormat="false" ht="18.75" hidden="false" customHeight="true" outlineLevel="0" collapsed="false">
      <c r="B41" s="16" t="s">
        <v>96</v>
      </c>
      <c r="C41" s="17" t="s">
        <v>97</v>
      </c>
      <c r="D41" s="17" t="s">
        <v>13</v>
      </c>
      <c r="E41" s="16" t="n">
        <v>40</v>
      </c>
      <c r="F41" s="18" t="n">
        <f aca="false">E41*0.3</f>
        <v>12</v>
      </c>
      <c r="G41" s="16" t="n">
        <v>27</v>
      </c>
      <c r="H41" s="18" t="n">
        <f aca="false">G41*0.7</f>
        <v>18.9</v>
      </c>
      <c r="I41" s="18" t="n">
        <f aca="false">F41+H41</f>
        <v>30.9</v>
      </c>
      <c r="J41" s="19" t="s">
        <v>36</v>
      </c>
      <c r="K41" s="19" t="s">
        <v>75</v>
      </c>
    </row>
    <row r="42" customFormat="false" ht="18.75" hidden="false" customHeight="true" outlineLevel="0" collapsed="false">
      <c r="B42" s="8" t="s">
        <v>98</v>
      </c>
      <c r="C42" s="9" t="s">
        <v>99</v>
      </c>
      <c r="D42" s="9" t="s">
        <v>13</v>
      </c>
      <c r="E42" s="8" t="n">
        <v>44.5</v>
      </c>
      <c r="F42" s="10" t="n">
        <f aca="false">E42*0.3</f>
        <v>13.35</v>
      </c>
      <c r="G42" s="8" t="n">
        <v>47</v>
      </c>
      <c r="H42" s="10" t="n">
        <f aca="false">G42*0.7</f>
        <v>32.9</v>
      </c>
      <c r="I42" s="10" t="n">
        <f aca="false">F42+H42</f>
        <v>46.25</v>
      </c>
      <c r="J42" s="11" t="s">
        <v>55</v>
      </c>
      <c r="K42" s="11" t="s">
        <v>75</v>
      </c>
    </row>
    <row r="43" customFormat="false" ht="18.75" hidden="false" customHeight="true" outlineLevel="0" collapsed="false">
      <c r="B43" s="12" t="s">
        <v>100</v>
      </c>
      <c r="C43" s="13" t="s">
        <v>101</v>
      </c>
      <c r="D43" s="13" t="s">
        <v>18</v>
      </c>
      <c r="E43" s="12" t="n">
        <v>40.5</v>
      </c>
      <c r="F43" s="14" t="n">
        <f aca="false">E43*0.3</f>
        <v>12.15</v>
      </c>
      <c r="G43" s="12" t="n">
        <v>42.5</v>
      </c>
      <c r="H43" s="14" t="n">
        <f aca="false">G43*0.7</f>
        <v>29.75</v>
      </c>
      <c r="I43" s="14" t="n">
        <f aca="false">F43+H43</f>
        <v>41.9</v>
      </c>
      <c r="J43" s="15" t="s">
        <v>55</v>
      </c>
      <c r="K43" s="15" t="s">
        <v>75</v>
      </c>
    </row>
    <row r="44" customFormat="false" ht="18.75" hidden="false" customHeight="true" outlineLevel="0" collapsed="false">
      <c r="B44" s="16" t="s">
        <v>102</v>
      </c>
      <c r="C44" s="17" t="s">
        <v>103</v>
      </c>
      <c r="D44" s="17" t="s">
        <v>18</v>
      </c>
      <c r="E44" s="16" t="n">
        <v>45.5</v>
      </c>
      <c r="F44" s="18" t="n">
        <f aca="false">E44*0.3</f>
        <v>13.65</v>
      </c>
      <c r="G44" s="16" t="n">
        <v>35.5</v>
      </c>
      <c r="H44" s="18" t="n">
        <f aca="false">G44*0.7</f>
        <v>24.85</v>
      </c>
      <c r="I44" s="18" t="n">
        <f aca="false">F44+H44</f>
        <v>38.5</v>
      </c>
      <c r="J44" s="19" t="s">
        <v>55</v>
      </c>
      <c r="K44" s="19" t="s">
        <v>75</v>
      </c>
    </row>
    <row r="45" customFormat="false" ht="18.75" hidden="false" customHeight="true" outlineLevel="0" collapsed="false">
      <c r="B45" s="8" t="s">
        <v>104</v>
      </c>
      <c r="C45" s="9" t="s">
        <v>105</v>
      </c>
      <c r="D45" s="9" t="s">
        <v>18</v>
      </c>
      <c r="E45" s="8" t="n">
        <v>45.5</v>
      </c>
      <c r="F45" s="10" t="n">
        <f aca="false">E45*0.3</f>
        <v>13.65</v>
      </c>
      <c r="G45" s="8" t="n">
        <v>38.5</v>
      </c>
      <c r="H45" s="10" t="n">
        <f aca="false">G45*0.7</f>
        <v>26.95</v>
      </c>
      <c r="I45" s="10" t="n">
        <f aca="false">F45+H45</f>
        <v>40.6</v>
      </c>
      <c r="J45" s="11" t="s">
        <v>106</v>
      </c>
      <c r="K45" s="11" t="s">
        <v>75</v>
      </c>
    </row>
    <row r="46" customFormat="false" ht="18.75" hidden="false" customHeight="true" outlineLevel="0" collapsed="false">
      <c r="B46" s="12" t="s">
        <v>107</v>
      </c>
      <c r="C46" s="13" t="s">
        <v>108</v>
      </c>
      <c r="D46" s="13" t="s">
        <v>13</v>
      </c>
      <c r="E46" s="12" t="n">
        <v>51</v>
      </c>
      <c r="F46" s="14" t="n">
        <f aca="false">E46*0.3</f>
        <v>15.3</v>
      </c>
      <c r="G46" s="12" t="n">
        <v>33</v>
      </c>
      <c r="H46" s="14" t="n">
        <f aca="false">G46*0.7</f>
        <v>23.1</v>
      </c>
      <c r="I46" s="14" t="n">
        <f aca="false">F46+H46</f>
        <v>38.4</v>
      </c>
      <c r="J46" s="15" t="s">
        <v>106</v>
      </c>
      <c r="K46" s="15" t="s">
        <v>75</v>
      </c>
    </row>
    <row r="47" customFormat="false" ht="18.75" hidden="false" customHeight="true" outlineLevel="0" collapsed="false">
      <c r="B47" s="16" t="s">
        <v>109</v>
      </c>
      <c r="C47" s="17" t="s">
        <v>110</v>
      </c>
      <c r="D47" s="17" t="s">
        <v>18</v>
      </c>
      <c r="E47" s="16" t="n">
        <v>35</v>
      </c>
      <c r="F47" s="18" t="n">
        <f aca="false">E47*0.3</f>
        <v>10.5</v>
      </c>
      <c r="G47" s="16" t="n">
        <v>34</v>
      </c>
      <c r="H47" s="18" t="n">
        <f aca="false">G47*0.7</f>
        <v>23.8</v>
      </c>
      <c r="I47" s="18" t="n">
        <f aca="false">F47+H47</f>
        <v>34.3</v>
      </c>
      <c r="J47" s="19" t="s">
        <v>106</v>
      </c>
      <c r="K47" s="19" t="s">
        <v>75</v>
      </c>
    </row>
    <row r="48" customFormat="false" ht="18.75" hidden="false" customHeight="true" outlineLevel="0" collapsed="false">
      <c r="B48" s="8" t="s">
        <v>111</v>
      </c>
      <c r="C48" s="9" t="s">
        <v>112</v>
      </c>
      <c r="D48" s="9" t="s">
        <v>18</v>
      </c>
      <c r="E48" s="8" t="n">
        <v>56</v>
      </c>
      <c r="F48" s="10" t="n">
        <f aca="false">E48*0.3</f>
        <v>16.8</v>
      </c>
      <c r="G48" s="8" t="n">
        <v>56</v>
      </c>
      <c r="H48" s="10" t="n">
        <f aca="false">G48*0.7</f>
        <v>39.2</v>
      </c>
      <c r="I48" s="10" t="n">
        <f aca="false">F48+H48</f>
        <v>56</v>
      </c>
      <c r="J48" s="11" t="s">
        <v>113</v>
      </c>
      <c r="K48" s="11" t="s">
        <v>114</v>
      </c>
    </row>
    <row r="49" customFormat="false" ht="18.75" hidden="false" customHeight="true" outlineLevel="0" collapsed="false">
      <c r="B49" s="16" t="s">
        <v>115</v>
      </c>
      <c r="C49" s="17" t="s">
        <v>116</v>
      </c>
      <c r="D49" s="17" t="s">
        <v>18</v>
      </c>
      <c r="E49" s="16" t="n">
        <v>44</v>
      </c>
      <c r="F49" s="18" t="n">
        <f aca="false">E49*0.3</f>
        <v>13.2</v>
      </c>
      <c r="G49" s="16" t="n">
        <v>34.5</v>
      </c>
      <c r="H49" s="18" t="n">
        <f aca="false">G49*0.7</f>
        <v>24.15</v>
      </c>
      <c r="I49" s="18" t="n">
        <f aca="false">F49+H49</f>
        <v>37.35</v>
      </c>
      <c r="J49" s="19" t="s">
        <v>113</v>
      </c>
      <c r="K49" s="19" t="s">
        <v>114</v>
      </c>
    </row>
    <row r="50" customFormat="false" ht="18.75" hidden="false" customHeight="true" outlineLevel="0" collapsed="false">
      <c r="B50" s="12" t="s">
        <v>117</v>
      </c>
      <c r="C50" s="13" t="s">
        <v>118</v>
      </c>
      <c r="D50" s="13" t="s">
        <v>13</v>
      </c>
      <c r="E50" s="12" t="n">
        <v>52.5</v>
      </c>
      <c r="F50" s="14" t="n">
        <f aca="false">E50*0.3</f>
        <v>15.75</v>
      </c>
      <c r="G50" s="12" t="n">
        <v>53</v>
      </c>
      <c r="H50" s="14" t="n">
        <f aca="false">G50*0.7</f>
        <v>37.1</v>
      </c>
      <c r="I50" s="14" t="n">
        <f aca="false">F50+H50</f>
        <v>52.85</v>
      </c>
      <c r="J50" s="15" t="s">
        <v>119</v>
      </c>
      <c r="K50" s="15" t="s">
        <v>114</v>
      </c>
    </row>
    <row r="51" customFormat="false" ht="18.75" hidden="false" customHeight="true" outlineLevel="0" collapsed="false">
      <c r="B51" s="12" t="s">
        <v>120</v>
      </c>
      <c r="C51" s="13" t="s">
        <v>121</v>
      </c>
      <c r="D51" s="13" t="s">
        <v>13</v>
      </c>
      <c r="E51" s="12" t="n">
        <v>51.5</v>
      </c>
      <c r="F51" s="14" t="n">
        <f aca="false">E51*0.3</f>
        <v>15.45</v>
      </c>
      <c r="G51" s="12" t="n">
        <v>47</v>
      </c>
      <c r="H51" s="14" t="n">
        <f aca="false">G51*0.7</f>
        <v>32.9</v>
      </c>
      <c r="I51" s="14" t="n">
        <f aca="false">F51+H51</f>
        <v>48.35</v>
      </c>
      <c r="J51" s="15" t="s">
        <v>119</v>
      </c>
      <c r="K51" s="15" t="s">
        <v>114</v>
      </c>
    </row>
    <row r="52" customFormat="false" ht="18.75" hidden="false" customHeight="true" outlineLevel="0" collapsed="false">
      <c r="B52" s="16" t="s">
        <v>122</v>
      </c>
      <c r="C52" s="17" t="s">
        <v>123</v>
      </c>
      <c r="D52" s="17" t="s">
        <v>13</v>
      </c>
      <c r="E52" s="16" t="n">
        <v>43</v>
      </c>
      <c r="F52" s="18" t="n">
        <f aca="false">E52*0.3</f>
        <v>12.9</v>
      </c>
      <c r="G52" s="16" t="n">
        <v>37</v>
      </c>
      <c r="H52" s="18" t="n">
        <f aca="false">G52*0.7</f>
        <v>25.9</v>
      </c>
      <c r="I52" s="18" t="n">
        <f aca="false">F52+H52</f>
        <v>38.8</v>
      </c>
      <c r="J52" s="19" t="s">
        <v>119</v>
      </c>
      <c r="K52" s="19" t="s">
        <v>114</v>
      </c>
    </row>
    <row r="53" customFormat="false" ht="18.75" hidden="false" customHeight="true" outlineLevel="0" collapsed="false">
      <c r="B53" s="8" t="s">
        <v>124</v>
      </c>
      <c r="C53" s="9" t="s">
        <v>125</v>
      </c>
      <c r="D53" s="9" t="s">
        <v>13</v>
      </c>
      <c r="E53" s="8" t="n">
        <v>56</v>
      </c>
      <c r="F53" s="10" t="n">
        <f aca="false">E53*0.3</f>
        <v>16.8</v>
      </c>
      <c r="G53" s="8" t="n">
        <v>57</v>
      </c>
      <c r="H53" s="10" t="n">
        <f aca="false">G53*0.7</f>
        <v>39.9</v>
      </c>
      <c r="I53" s="10" t="n">
        <f aca="false">F53+H53</f>
        <v>56.7</v>
      </c>
      <c r="J53" s="11" t="s">
        <v>126</v>
      </c>
      <c r="K53" s="11" t="s">
        <v>127</v>
      </c>
    </row>
    <row r="54" customFormat="false" ht="18.75" hidden="false" customHeight="true" outlineLevel="0" collapsed="false">
      <c r="B54" s="12" t="s">
        <v>128</v>
      </c>
      <c r="C54" s="13" t="s">
        <v>129</v>
      </c>
      <c r="D54" s="13" t="s">
        <v>18</v>
      </c>
      <c r="E54" s="12" t="n">
        <v>36.5</v>
      </c>
      <c r="F54" s="14" t="n">
        <f aca="false">E54*0.3</f>
        <v>10.95</v>
      </c>
      <c r="G54" s="12" t="n">
        <v>60.5</v>
      </c>
      <c r="H54" s="14" t="n">
        <f aca="false">G54*0.7</f>
        <v>42.35</v>
      </c>
      <c r="I54" s="14" t="n">
        <f aca="false">F54+H54</f>
        <v>53.3</v>
      </c>
      <c r="J54" s="15" t="s">
        <v>126</v>
      </c>
      <c r="K54" s="15" t="s">
        <v>127</v>
      </c>
    </row>
    <row r="55" customFormat="false" ht="18.75" hidden="false" customHeight="true" outlineLevel="0" collapsed="false">
      <c r="B55" s="12" t="s">
        <v>130</v>
      </c>
      <c r="C55" s="13" t="s">
        <v>131</v>
      </c>
      <c r="D55" s="13" t="s">
        <v>13</v>
      </c>
      <c r="E55" s="12" t="n">
        <v>37</v>
      </c>
      <c r="F55" s="14" t="n">
        <f aca="false">E55*0.3</f>
        <v>11.1</v>
      </c>
      <c r="G55" s="12" t="n">
        <v>58.5</v>
      </c>
      <c r="H55" s="14" t="n">
        <f aca="false">G55*0.7</f>
        <v>40.95</v>
      </c>
      <c r="I55" s="14" t="n">
        <f aca="false">F55+H55</f>
        <v>52.05</v>
      </c>
      <c r="J55" s="15" t="s">
        <v>126</v>
      </c>
      <c r="K55" s="15" t="s">
        <v>127</v>
      </c>
    </row>
    <row r="56" customFormat="false" ht="18.75" hidden="false" customHeight="true" outlineLevel="0" collapsed="false">
      <c r="B56" s="16" t="s">
        <v>132</v>
      </c>
      <c r="C56" s="17" t="s">
        <v>133</v>
      </c>
      <c r="D56" s="17" t="s">
        <v>13</v>
      </c>
      <c r="E56" s="16" t="n">
        <v>31</v>
      </c>
      <c r="F56" s="18" t="n">
        <f aca="false">E56*0.3</f>
        <v>9.3</v>
      </c>
      <c r="G56" s="16" t="n">
        <v>51</v>
      </c>
      <c r="H56" s="18" t="n">
        <f aca="false">G56*0.7</f>
        <v>35.7</v>
      </c>
      <c r="I56" s="18" t="n">
        <f aca="false">F56+H56</f>
        <v>45</v>
      </c>
      <c r="J56" s="19" t="s">
        <v>126</v>
      </c>
      <c r="K56" s="19" t="s">
        <v>127</v>
      </c>
    </row>
    <row r="57" customFormat="false" ht="18.75" hidden="false" customHeight="true" outlineLevel="0" collapsed="false">
      <c r="B57" s="8" t="s">
        <v>134</v>
      </c>
      <c r="C57" s="9" t="s">
        <v>135</v>
      </c>
      <c r="D57" s="9" t="s">
        <v>18</v>
      </c>
      <c r="E57" s="8" t="n">
        <v>52.5</v>
      </c>
      <c r="F57" s="10" t="n">
        <f aca="false">E57*0.3</f>
        <v>15.75</v>
      </c>
      <c r="G57" s="8" t="n">
        <v>51</v>
      </c>
      <c r="H57" s="10" t="n">
        <f aca="false">G57*0.7</f>
        <v>35.7</v>
      </c>
      <c r="I57" s="10" t="n">
        <f aca="false">F57+H57</f>
        <v>51.45</v>
      </c>
      <c r="J57" s="11" t="s">
        <v>136</v>
      </c>
      <c r="K57" s="11" t="s">
        <v>127</v>
      </c>
    </row>
    <row r="58" customFormat="false" ht="18.75" hidden="false" customHeight="true" outlineLevel="0" collapsed="false">
      <c r="B58" s="12" t="s">
        <v>137</v>
      </c>
      <c r="C58" s="13" t="s">
        <v>138</v>
      </c>
      <c r="D58" s="13" t="s">
        <v>18</v>
      </c>
      <c r="E58" s="12" t="n">
        <v>48.5</v>
      </c>
      <c r="F58" s="14" t="n">
        <f aca="false">E58*0.3</f>
        <v>14.55</v>
      </c>
      <c r="G58" s="12" t="n">
        <v>48</v>
      </c>
      <c r="H58" s="14" t="n">
        <f aca="false">G58*0.7</f>
        <v>33.6</v>
      </c>
      <c r="I58" s="14" t="n">
        <f aca="false">F58+H58</f>
        <v>48.15</v>
      </c>
      <c r="J58" s="15" t="s">
        <v>136</v>
      </c>
      <c r="K58" s="15" t="s">
        <v>127</v>
      </c>
    </row>
    <row r="59" customFormat="false" ht="18.75" hidden="false" customHeight="true" outlineLevel="0" collapsed="false">
      <c r="B59" s="16" t="s">
        <v>139</v>
      </c>
      <c r="C59" s="17" t="s">
        <v>140</v>
      </c>
      <c r="D59" s="17" t="s">
        <v>18</v>
      </c>
      <c r="E59" s="16" t="n">
        <v>49.5</v>
      </c>
      <c r="F59" s="18" t="n">
        <f aca="false">E59*0.3</f>
        <v>14.85</v>
      </c>
      <c r="G59" s="16" t="n">
        <v>43</v>
      </c>
      <c r="H59" s="18" t="n">
        <f aca="false">G59*0.7</f>
        <v>30.1</v>
      </c>
      <c r="I59" s="18" t="n">
        <f aca="false">F59+H59</f>
        <v>44.95</v>
      </c>
      <c r="J59" s="19" t="s">
        <v>136</v>
      </c>
      <c r="K59" s="19" t="s">
        <v>127</v>
      </c>
    </row>
    <row r="60" customFormat="false" ht="18.75" hidden="false" customHeight="true" outlineLevel="0" collapsed="false">
      <c r="B60" s="8" t="s">
        <v>141</v>
      </c>
      <c r="C60" s="9" t="s">
        <v>142</v>
      </c>
      <c r="D60" s="9" t="s">
        <v>18</v>
      </c>
      <c r="E60" s="8" t="n">
        <v>58</v>
      </c>
      <c r="F60" s="10" t="n">
        <f aca="false">E60*0.3</f>
        <v>17.4</v>
      </c>
      <c r="G60" s="8" t="n">
        <v>48.5</v>
      </c>
      <c r="H60" s="10" t="n">
        <f aca="false">G60*0.7</f>
        <v>33.95</v>
      </c>
      <c r="I60" s="10" t="n">
        <f aca="false">F60+H60</f>
        <v>51.35</v>
      </c>
      <c r="J60" s="11" t="s">
        <v>143</v>
      </c>
      <c r="K60" s="11" t="s">
        <v>127</v>
      </c>
    </row>
    <row r="61" customFormat="false" ht="18.75" hidden="false" customHeight="true" outlineLevel="0" collapsed="false">
      <c r="B61" s="12" t="s">
        <v>144</v>
      </c>
      <c r="C61" s="13" t="s">
        <v>145</v>
      </c>
      <c r="D61" s="13" t="s">
        <v>18</v>
      </c>
      <c r="E61" s="12" t="n">
        <v>51.5</v>
      </c>
      <c r="F61" s="14" t="n">
        <f aca="false">E61*0.3</f>
        <v>15.45</v>
      </c>
      <c r="G61" s="12" t="n">
        <v>49.5</v>
      </c>
      <c r="H61" s="14" t="n">
        <f aca="false">G61*0.7</f>
        <v>34.65</v>
      </c>
      <c r="I61" s="14" t="n">
        <f aca="false">F61+H61</f>
        <v>50.1</v>
      </c>
      <c r="J61" s="15" t="s">
        <v>143</v>
      </c>
      <c r="K61" s="15" t="s">
        <v>127</v>
      </c>
    </row>
    <row r="62" customFormat="false" ht="18.75" hidden="false" customHeight="true" outlineLevel="0" collapsed="false">
      <c r="B62" s="12" t="s">
        <v>146</v>
      </c>
      <c r="C62" s="13" t="s">
        <v>147</v>
      </c>
      <c r="D62" s="13" t="s">
        <v>18</v>
      </c>
      <c r="E62" s="12" t="n">
        <v>43.5</v>
      </c>
      <c r="F62" s="14" t="n">
        <f aca="false">E62*0.3</f>
        <v>13.05</v>
      </c>
      <c r="G62" s="12" t="n">
        <v>51</v>
      </c>
      <c r="H62" s="14" t="n">
        <f aca="false">G62*0.7</f>
        <v>35.7</v>
      </c>
      <c r="I62" s="14" t="n">
        <f aca="false">F62+H62</f>
        <v>48.75</v>
      </c>
      <c r="J62" s="15" t="s">
        <v>143</v>
      </c>
      <c r="K62" s="15" t="s">
        <v>127</v>
      </c>
    </row>
    <row r="63" customFormat="false" ht="18.75" hidden="false" customHeight="true" outlineLevel="0" collapsed="false">
      <c r="B63" s="12" t="s">
        <v>148</v>
      </c>
      <c r="C63" s="13" t="s">
        <v>149</v>
      </c>
      <c r="D63" s="13" t="s">
        <v>18</v>
      </c>
      <c r="E63" s="12" t="n">
        <v>46</v>
      </c>
      <c r="F63" s="14" t="n">
        <f aca="false">E63*0.3</f>
        <v>13.8</v>
      </c>
      <c r="G63" s="12" t="n">
        <v>48.5</v>
      </c>
      <c r="H63" s="14" t="n">
        <f aca="false">G63*0.7</f>
        <v>33.95</v>
      </c>
      <c r="I63" s="14" t="n">
        <f aca="false">F63+H63</f>
        <v>47.75</v>
      </c>
      <c r="J63" s="15" t="s">
        <v>143</v>
      </c>
      <c r="K63" s="15" t="s">
        <v>127</v>
      </c>
    </row>
    <row r="64" customFormat="false" ht="18.75" hidden="false" customHeight="true" outlineLevel="0" collapsed="false">
      <c r="B64" s="12" t="s">
        <v>150</v>
      </c>
      <c r="C64" s="13" t="s">
        <v>151</v>
      </c>
      <c r="D64" s="13" t="s">
        <v>18</v>
      </c>
      <c r="E64" s="12" t="n">
        <v>50</v>
      </c>
      <c r="F64" s="14" t="n">
        <f aca="false">E64*0.3</f>
        <v>15</v>
      </c>
      <c r="G64" s="12" t="n">
        <v>45.5</v>
      </c>
      <c r="H64" s="14" t="n">
        <f aca="false">G64*0.7</f>
        <v>31.85</v>
      </c>
      <c r="I64" s="14" t="n">
        <f aca="false">F64+H64</f>
        <v>46.85</v>
      </c>
      <c r="J64" s="15" t="s">
        <v>143</v>
      </c>
      <c r="K64" s="15" t="s">
        <v>127</v>
      </c>
    </row>
    <row r="65" customFormat="false" ht="18.75" hidden="false" customHeight="true" outlineLevel="0" collapsed="false">
      <c r="B65" s="16" t="s">
        <v>152</v>
      </c>
      <c r="C65" s="17" t="s">
        <v>153</v>
      </c>
      <c r="D65" s="17" t="s">
        <v>18</v>
      </c>
      <c r="E65" s="16" t="n">
        <v>37</v>
      </c>
      <c r="F65" s="18" t="n">
        <f aca="false">E65*0.3</f>
        <v>11.1</v>
      </c>
      <c r="G65" s="16" t="n">
        <v>50</v>
      </c>
      <c r="H65" s="18" t="n">
        <f aca="false">G65*0.7</f>
        <v>35</v>
      </c>
      <c r="I65" s="18" t="n">
        <f aca="false">F65+H65</f>
        <v>46.1</v>
      </c>
      <c r="J65" s="19" t="s">
        <v>143</v>
      </c>
      <c r="K65" s="19" t="s">
        <v>127</v>
      </c>
    </row>
    <row r="66" customFormat="false" ht="18.75" hidden="false" customHeight="true" outlineLevel="0" collapsed="false">
      <c r="B66" s="8" t="s">
        <v>154</v>
      </c>
      <c r="C66" s="9" t="s">
        <v>155</v>
      </c>
      <c r="D66" s="9" t="s">
        <v>18</v>
      </c>
      <c r="E66" s="8" t="n">
        <v>58.5</v>
      </c>
      <c r="F66" s="10" t="n">
        <f aca="false">E66*0.3</f>
        <v>17.55</v>
      </c>
      <c r="G66" s="8" t="n">
        <v>45.5</v>
      </c>
      <c r="H66" s="10" t="n">
        <f aca="false">G66*0.7</f>
        <v>31.85</v>
      </c>
      <c r="I66" s="10" t="n">
        <f aca="false">F66+H66</f>
        <v>49.4</v>
      </c>
      <c r="J66" s="11" t="s">
        <v>156</v>
      </c>
      <c r="K66" s="11" t="s">
        <v>127</v>
      </c>
    </row>
    <row r="67" customFormat="false" ht="18.75" hidden="false" customHeight="true" outlineLevel="0" collapsed="false">
      <c r="B67" s="12" t="s">
        <v>157</v>
      </c>
      <c r="C67" s="13" t="s">
        <v>158</v>
      </c>
      <c r="D67" s="13" t="s">
        <v>18</v>
      </c>
      <c r="E67" s="12" t="n">
        <v>48</v>
      </c>
      <c r="F67" s="14" t="n">
        <f aca="false">E67*0.3</f>
        <v>14.4</v>
      </c>
      <c r="G67" s="12" t="n">
        <v>44.5</v>
      </c>
      <c r="H67" s="14" t="n">
        <f aca="false">G67*0.7</f>
        <v>31.15</v>
      </c>
      <c r="I67" s="14" t="n">
        <f aca="false">F67+H67</f>
        <v>45.55</v>
      </c>
      <c r="J67" s="15" t="s">
        <v>156</v>
      </c>
      <c r="K67" s="15" t="s">
        <v>127</v>
      </c>
    </row>
    <row r="68" customFormat="false" ht="18.75" hidden="false" customHeight="true" outlineLevel="0" collapsed="false">
      <c r="B68" s="16" t="s">
        <v>159</v>
      </c>
      <c r="C68" s="17" t="s">
        <v>160</v>
      </c>
      <c r="D68" s="17" t="s">
        <v>18</v>
      </c>
      <c r="E68" s="16" t="n">
        <v>45.5</v>
      </c>
      <c r="F68" s="18" t="n">
        <f aca="false">E68*0.3</f>
        <v>13.65</v>
      </c>
      <c r="G68" s="16" t="n">
        <v>37</v>
      </c>
      <c r="H68" s="18" t="n">
        <f aca="false">G68*0.7</f>
        <v>25.9</v>
      </c>
      <c r="I68" s="18" t="n">
        <f aca="false">F68+H68</f>
        <v>39.55</v>
      </c>
      <c r="J68" s="19" t="s">
        <v>156</v>
      </c>
      <c r="K68" s="19" t="s">
        <v>127</v>
      </c>
    </row>
    <row r="69" customFormat="false" ht="18.75" hidden="false" customHeight="true" outlineLevel="0" collapsed="false">
      <c r="B69" s="20" t="s">
        <v>161</v>
      </c>
      <c r="C69" s="5" t="s">
        <v>162</v>
      </c>
      <c r="D69" s="5" t="s">
        <v>18</v>
      </c>
      <c r="E69" s="20" t="n">
        <v>45.5</v>
      </c>
      <c r="F69" s="21" t="n">
        <f aca="false">E69*0.3</f>
        <v>13.65</v>
      </c>
      <c r="G69" s="20" t="n">
        <v>42.5</v>
      </c>
      <c r="H69" s="21" t="n">
        <f aca="false">G69*0.7</f>
        <v>29.75</v>
      </c>
      <c r="I69" s="21" t="n">
        <f aca="false">F69+H69</f>
        <v>43.4</v>
      </c>
      <c r="J69" s="7" t="s">
        <v>163</v>
      </c>
      <c r="K69" s="7" t="s">
        <v>127</v>
      </c>
    </row>
    <row r="70" customFormat="false" ht="18.75" hidden="false" customHeight="true" outlineLevel="0" collapsed="false">
      <c r="B70" s="8" t="s">
        <v>164</v>
      </c>
      <c r="C70" s="9" t="s">
        <v>165</v>
      </c>
      <c r="D70" s="9" t="s">
        <v>13</v>
      </c>
      <c r="E70" s="8" t="n">
        <v>59</v>
      </c>
      <c r="F70" s="10" t="n">
        <f aca="false">E70*0.3</f>
        <v>17.7</v>
      </c>
      <c r="G70" s="8" t="n">
        <v>56.5</v>
      </c>
      <c r="H70" s="10" t="n">
        <f aca="false">G70*0.7</f>
        <v>39.55</v>
      </c>
      <c r="I70" s="10" t="n">
        <f aca="false">F70+H70</f>
        <v>57.25</v>
      </c>
      <c r="J70" s="11" t="s">
        <v>23</v>
      </c>
      <c r="K70" s="11" t="s">
        <v>127</v>
      </c>
    </row>
    <row r="71" customFormat="false" ht="18.75" hidden="false" customHeight="true" outlineLevel="0" collapsed="false">
      <c r="B71" s="12" t="s">
        <v>166</v>
      </c>
      <c r="C71" s="13" t="s">
        <v>167</v>
      </c>
      <c r="D71" s="13" t="s">
        <v>13</v>
      </c>
      <c r="E71" s="12" t="n">
        <v>41.5</v>
      </c>
      <c r="F71" s="14" t="n">
        <f aca="false">E71*0.3</f>
        <v>12.45</v>
      </c>
      <c r="G71" s="12" t="n">
        <v>61.5</v>
      </c>
      <c r="H71" s="14" t="n">
        <f aca="false">G71*0.7</f>
        <v>43.05</v>
      </c>
      <c r="I71" s="14" t="n">
        <f aca="false">F71+H71</f>
        <v>55.5</v>
      </c>
      <c r="J71" s="15" t="s">
        <v>23</v>
      </c>
      <c r="K71" s="15" t="s">
        <v>127</v>
      </c>
    </row>
    <row r="72" customFormat="false" ht="18.75" hidden="false" customHeight="true" outlineLevel="0" collapsed="false">
      <c r="B72" s="12" t="s">
        <v>168</v>
      </c>
      <c r="C72" s="13" t="s">
        <v>169</v>
      </c>
      <c r="D72" s="13" t="s">
        <v>13</v>
      </c>
      <c r="E72" s="12" t="n">
        <v>59</v>
      </c>
      <c r="F72" s="14" t="n">
        <f aca="false">E72*0.3</f>
        <v>17.7</v>
      </c>
      <c r="G72" s="12" t="n">
        <v>49.5</v>
      </c>
      <c r="H72" s="14" t="n">
        <f aca="false">G72*0.7</f>
        <v>34.65</v>
      </c>
      <c r="I72" s="14" t="n">
        <f aca="false">F72+H72</f>
        <v>52.35</v>
      </c>
      <c r="J72" s="15" t="s">
        <v>23</v>
      </c>
      <c r="K72" s="15" t="s">
        <v>127</v>
      </c>
    </row>
    <row r="73" customFormat="false" ht="18.75" hidden="false" customHeight="true" outlineLevel="0" collapsed="false">
      <c r="B73" s="12" t="s">
        <v>170</v>
      </c>
      <c r="C73" s="13" t="s">
        <v>171</v>
      </c>
      <c r="D73" s="13" t="s">
        <v>13</v>
      </c>
      <c r="E73" s="12" t="n">
        <v>48</v>
      </c>
      <c r="F73" s="14" t="n">
        <f aca="false">E73*0.3</f>
        <v>14.4</v>
      </c>
      <c r="G73" s="12" t="n">
        <v>53</v>
      </c>
      <c r="H73" s="14" t="n">
        <f aca="false">G73*0.7</f>
        <v>37.1</v>
      </c>
      <c r="I73" s="14" t="n">
        <f aca="false">F73+H73</f>
        <v>51.5</v>
      </c>
      <c r="J73" s="15" t="s">
        <v>23</v>
      </c>
      <c r="K73" s="15" t="s">
        <v>127</v>
      </c>
    </row>
    <row r="74" customFormat="false" ht="18.75" hidden="false" customHeight="true" outlineLevel="0" collapsed="false">
      <c r="B74" s="12" t="s">
        <v>172</v>
      </c>
      <c r="C74" s="13" t="s">
        <v>173</v>
      </c>
      <c r="D74" s="13" t="s">
        <v>13</v>
      </c>
      <c r="E74" s="12" t="n">
        <v>54.5</v>
      </c>
      <c r="F74" s="14" t="n">
        <f aca="false">E74*0.3</f>
        <v>16.35</v>
      </c>
      <c r="G74" s="12" t="n">
        <v>49.5</v>
      </c>
      <c r="H74" s="14" t="n">
        <f aca="false">G74*0.7</f>
        <v>34.65</v>
      </c>
      <c r="I74" s="14" t="n">
        <f aca="false">F74+H74</f>
        <v>51</v>
      </c>
      <c r="J74" s="15" t="s">
        <v>23</v>
      </c>
      <c r="K74" s="15" t="s">
        <v>127</v>
      </c>
    </row>
    <row r="75" customFormat="false" ht="18.75" hidden="false" customHeight="true" outlineLevel="0" collapsed="false">
      <c r="B75" s="16" t="s">
        <v>174</v>
      </c>
      <c r="C75" s="17" t="s">
        <v>175</v>
      </c>
      <c r="D75" s="17" t="s">
        <v>18</v>
      </c>
      <c r="E75" s="16" t="n">
        <v>50</v>
      </c>
      <c r="F75" s="18" t="n">
        <f aca="false">E75*0.3</f>
        <v>15</v>
      </c>
      <c r="G75" s="16" t="n">
        <v>49.5</v>
      </c>
      <c r="H75" s="18" t="n">
        <f aca="false">G75*0.7</f>
        <v>34.65</v>
      </c>
      <c r="I75" s="18" t="n">
        <f aca="false">F75+H75</f>
        <v>49.65</v>
      </c>
      <c r="J75" s="19" t="s">
        <v>23</v>
      </c>
      <c r="K75" s="19" t="s">
        <v>127</v>
      </c>
    </row>
    <row r="76" customFormat="false" ht="18.75" hidden="false" customHeight="true" outlineLevel="0" collapsed="false">
      <c r="B76" s="8" t="s">
        <v>176</v>
      </c>
      <c r="C76" s="9" t="s">
        <v>177</v>
      </c>
      <c r="D76" s="9" t="s">
        <v>13</v>
      </c>
      <c r="E76" s="8" t="n">
        <v>49</v>
      </c>
      <c r="F76" s="10" t="n">
        <f aca="false">E76*0.3</f>
        <v>14.7</v>
      </c>
      <c r="G76" s="8" t="n">
        <v>56</v>
      </c>
      <c r="H76" s="10" t="n">
        <f aca="false">G76*0.7</f>
        <v>39.2</v>
      </c>
      <c r="I76" s="10" t="n">
        <f aca="false">F76+H76</f>
        <v>53.9</v>
      </c>
      <c r="J76" s="11" t="s">
        <v>178</v>
      </c>
      <c r="K76" s="11" t="s">
        <v>127</v>
      </c>
    </row>
    <row r="77" customFormat="false" ht="18.75" hidden="false" customHeight="true" outlineLevel="0" collapsed="false">
      <c r="B77" s="16" t="s">
        <v>179</v>
      </c>
      <c r="C77" s="17" t="s">
        <v>180</v>
      </c>
      <c r="D77" s="17" t="s">
        <v>13</v>
      </c>
      <c r="E77" s="16" t="n">
        <v>44.5</v>
      </c>
      <c r="F77" s="18" t="n">
        <f aca="false">E77*0.3</f>
        <v>13.35</v>
      </c>
      <c r="G77" s="16" t="n">
        <v>54</v>
      </c>
      <c r="H77" s="18" t="n">
        <f aca="false">G77*0.7</f>
        <v>37.8</v>
      </c>
      <c r="I77" s="18" t="n">
        <f aca="false">F77+H77</f>
        <v>51.15</v>
      </c>
      <c r="J77" s="19" t="s">
        <v>178</v>
      </c>
      <c r="K77" s="19" t="s">
        <v>127</v>
      </c>
    </row>
    <row r="78" customFormat="false" ht="18.75" hidden="false" customHeight="true" outlineLevel="0" collapsed="false">
      <c r="B78" s="8" t="s">
        <v>181</v>
      </c>
      <c r="C78" s="9" t="s">
        <v>182</v>
      </c>
      <c r="D78" s="9" t="s">
        <v>13</v>
      </c>
      <c r="E78" s="8" t="n">
        <v>65</v>
      </c>
      <c r="F78" s="10" t="n">
        <f aca="false">E78*0.3</f>
        <v>19.5</v>
      </c>
      <c r="G78" s="8" t="n">
        <v>50</v>
      </c>
      <c r="H78" s="10" t="n">
        <f aca="false">G78*0.7</f>
        <v>35</v>
      </c>
      <c r="I78" s="10" t="n">
        <f aca="false">F78+H78</f>
        <v>54.5</v>
      </c>
      <c r="J78" s="11" t="s">
        <v>183</v>
      </c>
      <c r="K78" s="11" t="s">
        <v>127</v>
      </c>
    </row>
    <row r="79" customFormat="false" ht="18.75" hidden="false" customHeight="true" outlineLevel="0" collapsed="false">
      <c r="B79" s="12" t="s">
        <v>184</v>
      </c>
      <c r="C79" s="13" t="s">
        <v>185</v>
      </c>
      <c r="D79" s="13" t="s">
        <v>13</v>
      </c>
      <c r="E79" s="12" t="n">
        <v>52</v>
      </c>
      <c r="F79" s="14" t="n">
        <f aca="false">E79*0.3</f>
        <v>15.6</v>
      </c>
      <c r="G79" s="12" t="n">
        <v>53</v>
      </c>
      <c r="H79" s="14" t="n">
        <f aca="false">G79*0.7</f>
        <v>37.1</v>
      </c>
      <c r="I79" s="14" t="n">
        <f aca="false">F79+H79</f>
        <v>52.7</v>
      </c>
      <c r="J79" s="15" t="s">
        <v>183</v>
      </c>
      <c r="K79" s="15" t="s">
        <v>127</v>
      </c>
    </row>
    <row r="80" customFormat="false" ht="18.75" hidden="false" customHeight="true" outlineLevel="0" collapsed="false">
      <c r="B80" s="12" t="s">
        <v>186</v>
      </c>
      <c r="C80" s="13" t="s">
        <v>187</v>
      </c>
      <c r="D80" s="13" t="s">
        <v>13</v>
      </c>
      <c r="E80" s="12" t="n">
        <v>50</v>
      </c>
      <c r="F80" s="14" t="n">
        <f aca="false">E80*0.3</f>
        <v>15</v>
      </c>
      <c r="G80" s="12" t="n">
        <v>52.5</v>
      </c>
      <c r="H80" s="14" t="n">
        <f aca="false">G80*0.7</f>
        <v>36.75</v>
      </c>
      <c r="I80" s="14" t="n">
        <f aca="false">F80+H80</f>
        <v>51.75</v>
      </c>
      <c r="J80" s="15" t="s">
        <v>183</v>
      </c>
      <c r="K80" s="15" t="s">
        <v>127</v>
      </c>
    </row>
    <row r="81" customFormat="false" ht="18.75" hidden="false" customHeight="true" outlineLevel="0" collapsed="false">
      <c r="B81" s="12" t="s">
        <v>188</v>
      </c>
      <c r="C81" s="13" t="s">
        <v>189</v>
      </c>
      <c r="D81" s="13" t="s">
        <v>13</v>
      </c>
      <c r="E81" s="12" t="n">
        <v>46</v>
      </c>
      <c r="F81" s="14" t="n">
        <f aca="false">E81*0.3</f>
        <v>13.8</v>
      </c>
      <c r="G81" s="12" t="n">
        <v>51</v>
      </c>
      <c r="H81" s="14" t="n">
        <f aca="false">G81*0.7</f>
        <v>35.7</v>
      </c>
      <c r="I81" s="14" t="n">
        <f aca="false">F81+H81</f>
        <v>49.5</v>
      </c>
      <c r="J81" s="15" t="s">
        <v>183</v>
      </c>
      <c r="K81" s="15" t="s">
        <v>127</v>
      </c>
    </row>
    <row r="82" customFormat="false" ht="18.75" hidden="false" customHeight="true" outlineLevel="0" collapsed="false">
      <c r="B82" s="12" t="s">
        <v>190</v>
      </c>
      <c r="C82" s="13" t="s">
        <v>191</v>
      </c>
      <c r="D82" s="13" t="s">
        <v>13</v>
      </c>
      <c r="E82" s="12" t="n">
        <v>57</v>
      </c>
      <c r="F82" s="14" t="n">
        <f aca="false">E82*0.3</f>
        <v>17.1</v>
      </c>
      <c r="G82" s="12" t="n">
        <v>46</v>
      </c>
      <c r="H82" s="14" t="n">
        <f aca="false">G82*0.7</f>
        <v>32.2</v>
      </c>
      <c r="I82" s="14" t="n">
        <f aca="false">F82+H82</f>
        <v>49.3</v>
      </c>
      <c r="J82" s="15" t="s">
        <v>183</v>
      </c>
      <c r="K82" s="15" t="s">
        <v>127</v>
      </c>
    </row>
    <row r="83" customFormat="false" ht="18.75" hidden="false" customHeight="true" outlineLevel="0" collapsed="false">
      <c r="B83" s="16" t="s">
        <v>192</v>
      </c>
      <c r="C83" s="17" t="s">
        <v>193</v>
      </c>
      <c r="D83" s="17" t="s">
        <v>18</v>
      </c>
      <c r="E83" s="16" t="n">
        <v>40</v>
      </c>
      <c r="F83" s="18" t="n">
        <f aca="false">E83*0.3</f>
        <v>12</v>
      </c>
      <c r="G83" s="16" t="n">
        <v>53</v>
      </c>
      <c r="H83" s="18" t="n">
        <f aca="false">G83*0.7</f>
        <v>37.1</v>
      </c>
      <c r="I83" s="18" t="n">
        <f aca="false">F83+H83</f>
        <v>49.1</v>
      </c>
      <c r="J83" s="19" t="s">
        <v>183</v>
      </c>
      <c r="K83" s="19" t="s">
        <v>127</v>
      </c>
    </row>
    <row r="84" customFormat="false" ht="18.75" hidden="false" customHeight="true" outlineLevel="0" collapsed="false">
      <c r="B84" s="8" t="s">
        <v>194</v>
      </c>
      <c r="C84" s="9" t="s">
        <v>195</v>
      </c>
      <c r="D84" s="9" t="s">
        <v>13</v>
      </c>
      <c r="E84" s="8" t="n">
        <v>46</v>
      </c>
      <c r="F84" s="10" t="n">
        <f aca="false">E84*0.3</f>
        <v>13.8</v>
      </c>
      <c r="G84" s="8" t="n">
        <v>56.5</v>
      </c>
      <c r="H84" s="10" t="n">
        <f aca="false">G84*0.7</f>
        <v>39.55</v>
      </c>
      <c r="I84" s="10" t="n">
        <f aca="false">F84+H84</f>
        <v>53.35</v>
      </c>
      <c r="J84" s="11" t="s">
        <v>196</v>
      </c>
      <c r="K84" s="11" t="s">
        <v>127</v>
      </c>
    </row>
    <row r="85" customFormat="false" ht="18.75" hidden="false" customHeight="true" outlineLevel="0" collapsed="false">
      <c r="B85" s="12" t="s">
        <v>197</v>
      </c>
      <c r="C85" s="13" t="s">
        <v>198</v>
      </c>
      <c r="D85" s="13" t="s">
        <v>18</v>
      </c>
      <c r="E85" s="12" t="n">
        <v>45</v>
      </c>
      <c r="F85" s="14" t="n">
        <f aca="false">E85*0.3</f>
        <v>13.5</v>
      </c>
      <c r="G85" s="12" t="n">
        <v>55</v>
      </c>
      <c r="H85" s="14" t="n">
        <f aca="false">G85*0.7</f>
        <v>38.5</v>
      </c>
      <c r="I85" s="14" t="n">
        <f aca="false">F85+H85</f>
        <v>52</v>
      </c>
      <c r="J85" s="15" t="s">
        <v>196</v>
      </c>
      <c r="K85" s="15" t="s">
        <v>127</v>
      </c>
    </row>
    <row r="86" customFormat="false" ht="18.75" hidden="false" customHeight="true" outlineLevel="0" collapsed="false">
      <c r="B86" s="16" t="s">
        <v>199</v>
      </c>
      <c r="C86" s="17" t="s">
        <v>200</v>
      </c>
      <c r="D86" s="17" t="s">
        <v>18</v>
      </c>
      <c r="E86" s="16" t="n">
        <v>47</v>
      </c>
      <c r="F86" s="18" t="n">
        <f aca="false">E86*0.3</f>
        <v>14.1</v>
      </c>
      <c r="G86" s="16" t="n">
        <v>53</v>
      </c>
      <c r="H86" s="18" t="n">
        <f aca="false">G86*0.7</f>
        <v>37.1</v>
      </c>
      <c r="I86" s="18" t="n">
        <f aca="false">F86+H86</f>
        <v>51.2</v>
      </c>
      <c r="J86" s="19" t="s">
        <v>196</v>
      </c>
      <c r="K86" s="19" t="s">
        <v>127</v>
      </c>
    </row>
    <row r="87" customFormat="false" ht="18.75" hidden="false" customHeight="true" outlineLevel="0" collapsed="false">
      <c r="B87" s="8" t="s">
        <v>201</v>
      </c>
      <c r="C87" s="9" t="s">
        <v>202</v>
      </c>
      <c r="D87" s="9" t="s">
        <v>18</v>
      </c>
      <c r="E87" s="8" t="n">
        <v>56</v>
      </c>
      <c r="F87" s="10" t="n">
        <f aca="false">E87*0.3</f>
        <v>16.8</v>
      </c>
      <c r="G87" s="8" t="n">
        <v>51.5</v>
      </c>
      <c r="H87" s="10" t="n">
        <f aca="false">G87*0.7</f>
        <v>36.05</v>
      </c>
      <c r="I87" s="10" t="n">
        <f aca="false">F87+H87</f>
        <v>52.85</v>
      </c>
      <c r="J87" s="11" t="s">
        <v>203</v>
      </c>
      <c r="K87" s="11" t="s">
        <v>127</v>
      </c>
    </row>
    <row r="88" customFormat="false" ht="18.75" hidden="false" customHeight="true" outlineLevel="0" collapsed="false">
      <c r="B88" s="12" t="s">
        <v>204</v>
      </c>
      <c r="C88" s="13" t="s">
        <v>205</v>
      </c>
      <c r="D88" s="13" t="s">
        <v>18</v>
      </c>
      <c r="E88" s="12" t="n">
        <v>42</v>
      </c>
      <c r="F88" s="14" t="n">
        <f aca="false">E88*0.3</f>
        <v>12.6</v>
      </c>
      <c r="G88" s="12" t="n">
        <v>46</v>
      </c>
      <c r="H88" s="14" t="n">
        <f aca="false">G88*0.7</f>
        <v>32.2</v>
      </c>
      <c r="I88" s="14" t="n">
        <f aca="false">F88+H88</f>
        <v>44.8</v>
      </c>
      <c r="J88" s="15" t="s">
        <v>203</v>
      </c>
      <c r="K88" s="15" t="s">
        <v>127</v>
      </c>
    </row>
    <row r="89" customFormat="false" ht="18.75" hidden="false" customHeight="true" outlineLevel="0" collapsed="false">
      <c r="B89" s="16" t="s">
        <v>206</v>
      </c>
      <c r="C89" s="17" t="s">
        <v>207</v>
      </c>
      <c r="D89" s="17" t="s">
        <v>18</v>
      </c>
      <c r="E89" s="16" t="n">
        <v>43</v>
      </c>
      <c r="F89" s="18" t="n">
        <f aca="false">E89*0.3</f>
        <v>12.9</v>
      </c>
      <c r="G89" s="16" t="n">
        <v>43.5</v>
      </c>
      <c r="H89" s="18" t="n">
        <f aca="false">G89*0.7</f>
        <v>30.45</v>
      </c>
      <c r="I89" s="18" t="n">
        <f aca="false">F89+H89</f>
        <v>43.35</v>
      </c>
      <c r="J89" s="19" t="s">
        <v>203</v>
      </c>
      <c r="K89" s="19" t="s">
        <v>127</v>
      </c>
    </row>
    <row r="90" customFormat="false" ht="18.75" hidden="false" customHeight="true" outlineLevel="0" collapsed="false">
      <c r="B90" s="8" t="s">
        <v>208</v>
      </c>
      <c r="C90" s="9" t="s">
        <v>209</v>
      </c>
      <c r="D90" s="9" t="s">
        <v>13</v>
      </c>
      <c r="E90" s="8" t="n">
        <v>38</v>
      </c>
      <c r="F90" s="10" t="n">
        <f aca="false">E90*0.3</f>
        <v>11.4</v>
      </c>
      <c r="G90" s="8" t="n">
        <v>60.5</v>
      </c>
      <c r="H90" s="10" t="n">
        <f aca="false">G90*0.7</f>
        <v>42.35</v>
      </c>
      <c r="I90" s="10" t="n">
        <f aca="false">F90+H90</f>
        <v>53.75</v>
      </c>
      <c r="J90" s="11" t="s">
        <v>210</v>
      </c>
      <c r="K90" s="11" t="s">
        <v>127</v>
      </c>
    </row>
    <row r="91" customFormat="false" ht="18.75" hidden="false" customHeight="true" outlineLevel="0" collapsed="false">
      <c r="B91" s="12" t="s">
        <v>211</v>
      </c>
      <c r="C91" s="13" t="s">
        <v>212</v>
      </c>
      <c r="D91" s="13" t="s">
        <v>18</v>
      </c>
      <c r="E91" s="12" t="n">
        <v>43.5</v>
      </c>
      <c r="F91" s="14" t="n">
        <f aca="false">E91*0.3</f>
        <v>13.05</v>
      </c>
      <c r="G91" s="12" t="n">
        <v>51</v>
      </c>
      <c r="H91" s="14" t="n">
        <f aca="false">G91*0.7</f>
        <v>35.7</v>
      </c>
      <c r="I91" s="14" t="n">
        <f aca="false">F91+H91</f>
        <v>48.75</v>
      </c>
      <c r="J91" s="15" t="s">
        <v>210</v>
      </c>
      <c r="K91" s="15" t="s">
        <v>127</v>
      </c>
    </row>
    <row r="92" customFormat="false" ht="18.75" hidden="false" customHeight="true" outlineLevel="0" collapsed="false">
      <c r="B92" s="16" t="s">
        <v>213</v>
      </c>
      <c r="C92" s="17" t="s">
        <v>214</v>
      </c>
      <c r="D92" s="17" t="s">
        <v>13</v>
      </c>
      <c r="E92" s="16" t="n">
        <v>38</v>
      </c>
      <c r="F92" s="18" t="n">
        <f aca="false">E92*0.3</f>
        <v>11.4</v>
      </c>
      <c r="G92" s="16" t="n">
        <v>45</v>
      </c>
      <c r="H92" s="18" t="n">
        <f aca="false">G92*0.7</f>
        <v>31.5</v>
      </c>
      <c r="I92" s="18" t="n">
        <f aca="false">F92+H92</f>
        <v>42.9</v>
      </c>
      <c r="J92" s="19" t="s">
        <v>210</v>
      </c>
      <c r="K92" s="19" t="s">
        <v>127</v>
      </c>
    </row>
    <row r="93" customFormat="false" ht="18.75" hidden="false" customHeight="true" outlineLevel="0" collapsed="false">
      <c r="B93" s="22" t="s">
        <v>215</v>
      </c>
      <c r="C93" s="23" t="s">
        <v>216</v>
      </c>
      <c r="D93" s="23" t="s">
        <v>18</v>
      </c>
      <c r="E93" s="22" t="n">
        <v>40.5</v>
      </c>
      <c r="F93" s="24" t="n">
        <f aca="false">E93*0.3</f>
        <v>12.15</v>
      </c>
      <c r="G93" s="22" t="n">
        <v>47</v>
      </c>
      <c r="H93" s="24" t="n">
        <f aca="false">G93*0.7</f>
        <v>32.9</v>
      </c>
      <c r="I93" s="24" t="n">
        <f aca="false">F93+H93</f>
        <v>45.05</v>
      </c>
      <c r="J93" s="25" t="s">
        <v>217</v>
      </c>
      <c r="K93" s="25" t="s">
        <v>127</v>
      </c>
    </row>
    <row r="94" customFormat="false" ht="18.75" hidden="false" customHeight="true" outlineLevel="0" collapsed="false">
      <c r="B94" s="16" t="s">
        <v>218</v>
      </c>
      <c r="C94" s="17" t="s">
        <v>219</v>
      </c>
      <c r="D94" s="17" t="s">
        <v>18</v>
      </c>
      <c r="E94" s="16" t="n">
        <v>48</v>
      </c>
      <c r="F94" s="18" t="n">
        <f aca="false">E94*0.3</f>
        <v>14.4</v>
      </c>
      <c r="G94" s="16" t="n">
        <v>43</v>
      </c>
      <c r="H94" s="18" t="n">
        <f aca="false">G94*0.7</f>
        <v>30.1</v>
      </c>
      <c r="I94" s="18" t="n">
        <f aca="false">F94+H94</f>
        <v>44.5</v>
      </c>
      <c r="J94" s="19" t="s">
        <v>217</v>
      </c>
      <c r="K94" s="19" t="s">
        <v>127</v>
      </c>
    </row>
    <row r="95" customFormat="false" ht="18.75" hidden="false" customHeight="true" outlineLevel="0" collapsed="false">
      <c r="B95" s="8" t="s">
        <v>220</v>
      </c>
      <c r="C95" s="9" t="s">
        <v>221</v>
      </c>
      <c r="D95" s="9" t="s">
        <v>13</v>
      </c>
      <c r="E95" s="8" t="n">
        <v>54</v>
      </c>
      <c r="F95" s="10" t="n">
        <f aca="false">E95*0.3</f>
        <v>16.2</v>
      </c>
      <c r="G95" s="8" t="n">
        <v>65.5</v>
      </c>
      <c r="H95" s="10" t="n">
        <f aca="false">G95*0.7</f>
        <v>45.85</v>
      </c>
      <c r="I95" s="10" t="n">
        <f aca="false">F95+H95</f>
        <v>62.05</v>
      </c>
      <c r="J95" s="11" t="s">
        <v>222</v>
      </c>
      <c r="K95" s="11" t="s">
        <v>127</v>
      </c>
    </row>
    <row r="96" customFormat="false" ht="18.75" hidden="false" customHeight="true" outlineLevel="0" collapsed="false">
      <c r="B96" s="16" t="s">
        <v>223</v>
      </c>
      <c r="C96" s="17" t="s">
        <v>224</v>
      </c>
      <c r="D96" s="17" t="s">
        <v>13</v>
      </c>
      <c r="E96" s="16" t="n">
        <v>53</v>
      </c>
      <c r="F96" s="18" t="n">
        <f aca="false">E96*0.3</f>
        <v>15.9</v>
      </c>
      <c r="G96" s="16" t="n">
        <v>50.5</v>
      </c>
      <c r="H96" s="18" t="n">
        <f aca="false">G96*0.7</f>
        <v>35.35</v>
      </c>
      <c r="I96" s="18" t="n">
        <f aca="false">F96+H96</f>
        <v>51.25</v>
      </c>
      <c r="J96" s="19" t="s">
        <v>222</v>
      </c>
      <c r="K96" s="19" t="s">
        <v>127</v>
      </c>
    </row>
    <row r="97" customFormat="false" ht="18.75" hidden="false" customHeight="true" outlineLevel="0" collapsed="false">
      <c r="B97" s="8" t="s">
        <v>225</v>
      </c>
      <c r="C97" s="9" t="s">
        <v>226</v>
      </c>
      <c r="D97" s="9" t="s">
        <v>13</v>
      </c>
      <c r="E97" s="8" t="n">
        <v>45.5</v>
      </c>
      <c r="F97" s="10" t="n">
        <f aca="false">E97*0.3</f>
        <v>13.65</v>
      </c>
      <c r="G97" s="8" t="n">
        <v>53.5</v>
      </c>
      <c r="H97" s="10" t="n">
        <f aca="false">G97*0.7</f>
        <v>37.45</v>
      </c>
      <c r="I97" s="10" t="n">
        <f aca="false">F97+H97</f>
        <v>51.1</v>
      </c>
      <c r="J97" s="11" t="s">
        <v>227</v>
      </c>
      <c r="K97" s="11" t="s">
        <v>127</v>
      </c>
    </row>
    <row r="98" customFormat="false" ht="18.75" hidden="false" customHeight="true" outlineLevel="0" collapsed="false">
      <c r="B98" s="12" t="s">
        <v>228</v>
      </c>
      <c r="C98" s="13" t="s">
        <v>229</v>
      </c>
      <c r="D98" s="13" t="s">
        <v>18</v>
      </c>
      <c r="E98" s="12" t="n">
        <v>56</v>
      </c>
      <c r="F98" s="14" t="n">
        <f aca="false">E98*0.3</f>
        <v>16.8</v>
      </c>
      <c r="G98" s="12" t="n">
        <v>46.5</v>
      </c>
      <c r="H98" s="14" t="n">
        <f aca="false">G98*0.7</f>
        <v>32.55</v>
      </c>
      <c r="I98" s="14" t="n">
        <f aca="false">F98+H98</f>
        <v>49.35</v>
      </c>
      <c r="J98" s="15" t="s">
        <v>227</v>
      </c>
      <c r="K98" s="15" t="s">
        <v>127</v>
      </c>
    </row>
    <row r="99" customFormat="false" ht="18.75" hidden="false" customHeight="true" outlineLevel="0" collapsed="false">
      <c r="B99" s="16" t="s">
        <v>230</v>
      </c>
      <c r="C99" s="17" t="s">
        <v>231</v>
      </c>
      <c r="D99" s="17" t="s">
        <v>18</v>
      </c>
      <c r="E99" s="16" t="n">
        <v>34</v>
      </c>
      <c r="F99" s="18" t="n">
        <f aca="false">E99*0.3</f>
        <v>10.2</v>
      </c>
      <c r="G99" s="16" t="n">
        <v>48.5</v>
      </c>
      <c r="H99" s="18" t="n">
        <f aca="false">G99*0.7</f>
        <v>33.95</v>
      </c>
      <c r="I99" s="18" t="n">
        <f aca="false">F99+H99</f>
        <v>44.15</v>
      </c>
      <c r="J99" s="19" t="s">
        <v>227</v>
      </c>
      <c r="K99" s="19" t="s">
        <v>127</v>
      </c>
    </row>
    <row r="100" customFormat="false" ht="18.75" hidden="false" customHeight="true" outlineLevel="0" collapsed="false">
      <c r="B100" s="8" t="s">
        <v>232</v>
      </c>
      <c r="C100" s="9" t="s">
        <v>233</v>
      </c>
      <c r="D100" s="9" t="s">
        <v>13</v>
      </c>
      <c r="E100" s="8" t="n">
        <v>64</v>
      </c>
      <c r="F100" s="10" t="n">
        <f aca="false">E100*0.3</f>
        <v>19.2</v>
      </c>
      <c r="G100" s="8" t="n">
        <v>54.5</v>
      </c>
      <c r="H100" s="10" t="n">
        <f aca="false">G100*0.7</f>
        <v>38.15</v>
      </c>
      <c r="I100" s="10" t="n">
        <f aca="false">F100+H100</f>
        <v>57.35</v>
      </c>
      <c r="J100" s="11" t="s">
        <v>234</v>
      </c>
      <c r="K100" s="11" t="s">
        <v>127</v>
      </c>
    </row>
    <row r="101" customFormat="false" ht="18.75" hidden="false" customHeight="true" outlineLevel="0" collapsed="false">
      <c r="B101" s="16" t="s">
        <v>235</v>
      </c>
      <c r="C101" s="17" t="s">
        <v>236</v>
      </c>
      <c r="D101" s="17" t="s">
        <v>13</v>
      </c>
      <c r="E101" s="16" t="n">
        <v>51.5</v>
      </c>
      <c r="F101" s="18" t="n">
        <f aca="false">E101*0.3</f>
        <v>15.45</v>
      </c>
      <c r="G101" s="16" t="n">
        <v>45.5</v>
      </c>
      <c r="H101" s="18" t="n">
        <f aca="false">G101*0.7</f>
        <v>31.85</v>
      </c>
      <c r="I101" s="18" t="n">
        <f aca="false">F101+H101</f>
        <v>47.3</v>
      </c>
      <c r="J101" s="19" t="s">
        <v>234</v>
      </c>
      <c r="K101" s="19" t="s">
        <v>127</v>
      </c>
    </row>
    <row r="102" customFormat="false" ht="18.75" hidden="false" customHeight="true" outlineLevel="0" collapsed="false">
      <c r="B102" s="8" t="s">
        <v>237</v>
      </c>
      <c r="C102" s="9" t="s">
        <v>238</v>
      </c>
      <c r="D102" s="9" t="s">
        <v>13</v>
      </c>
      <c r="E102" s="8" t="n">
        <v>54</v>
      </c>
      <c r="F102" s="10" t="n">
        <f aca="false">E102*0.3</f>
        <v>16.2</v>
      </c>
      <c r="G102" s="8" t="n">
        <v>42</v>
      </c>
      <c r="H102" s="10" t="n">
        <f aca="false">G102*0.7</f>
        <v>29.4</v>
      </c>
      <c r="I102" s="10" t="n">
        <f aca="false">F102+H102</f>
        <v>45.6</v>
      </c>
      <c r="J102" s="11" t="s">
        <v>239</v>
      </c>
      <c r="K102" s="11" t="s">
        <v>127</v>
      </c>
    </row>
    <row r="103" customFormat="false" ht="18.75" hidden="false" customHeight="true" outlineLevel="0" collapsed="false">
      <c r="B103" s="12" t="s">
        <v>240</v>
      </c>
      <c r="C103" s="13" t="s">
        <v>241</v>
      </c>
      <c r="D103" s="13" t="s">
        <v>13</v>
      </c>
      <c r="E103" s="12" t="n">
        <v>46</v>
      </c>
      <c r="F103" s="14" t="n">
        <f aca="false">E103*0.3</f>
        <v>13.8</v>
      </c>
      <c r="G103" s="12" t="n">
        <v>40.5</v>
      </c>
      <c r="H103" s="14" t="n">
        <f aca="false">G103*0.7</f>
        <v>28.35</v>
      </c>
      <c r="I103" s="14" t="n">
        <f aca="false">F103+H103</f>
        <v>42.15</v>
      </c>
      <c r="J103" s="15" t="s">
        <v>239</v>
      </c>
      <c r="K103" s="15" t="s">
        <v>127</v>
      </c>
    </row>
    <row r="104" customFormat="false" ht="18.75" hidden="false" customHeight="true" outlineLevel="0" collapsed="false">
      <c r="B104" s="16" t="s">
        <v>242</v>
      </c>
      <c r="C104" s="17" t="s">
        <v>243</v>
      </c>
      <c r="D104" s="17" t="s">
        <v>13</v>
      </c>
      <c r="E104" s="16" t="n">
        <v>54</v>
      </c>
      <c r="F104" s="18" t="n">
        <f aca="false">E104*0.3</f>
        <v>16.2</v>
      </c>
      <c r="G104" s="16" t="n">
        <v>34.5</v>
      </c>
      <c r="H104" s="18" t="n">
        <f aca="false">G104*0.7</f>
        <v>24.15</v>
      </c>
      <c r="I104" s="18" t="n">
        <f aca="false">F104+H104</f>
        <v>40.35</v>
      </c>
      <c r="J104" s="19" t="s">
        <v>239</v>
      </c>
      <c r="K104" s="19" t="s">
        <v>127</v>
      </c>
    </row>
    <row r="105" customFormat="false" ht="18.75" hidden="false" customHeight="true" outlineLevel="0" collapsed="false">
      <c r="B105" s="8" t="s">
        <v>244</v>
      </c>
      <c r="C105" s="9" t="s">
        <v>245</v>
      </c>
      <c r="D105" s="9" t="s">
        <v>13</v>
      </c>
      <c r="E105" s="8" t="n">
        <v>59.5</v>
      </c>
      <c r="F105" s="10" t="n">
        <f aca="false">E105*0.3</f>
        <v>17.85</v>
      </c>
      <c r="G105" s="8" t="n">
        <v>56</v>
      </c>
      <c r="H105" s="10" t="n">
        <f aca="false">G105*0.7</f>
        <v>39.2</v>
      </c>
      <c r="I105" s="10" t="n">
        <f aca="false">F105+H105</f>
        <v>57.05</v>
      </c>
      <c r="J105" s="11" t="s">
        <v>246</v>
      </c>
      <c r="K105" s="11" t="s">
        <v>127</v>
      </c>
    </row>
    <row r="106" customFormat="false" ht="18.75" hidden="false" customHeight="true" outlineLevel="0" collapsed="false">
      <c r="B106" s="12" t="s">
        <v>247</v>
      </c>
      <c r="C106" s="13" t="s">
        <v>248</v>
      </c>
      <c r="D106" s="13" t="s">
        <v>13</v>
      </c>
      <c r="E106" s="12" t="n">
        <v>62.5</v>
      </c>
      <c r="F106" s="14" t="n">
        <f aca="false">E106*0.3</f>
        <v>18.75</v>
      </c>
      <c r="G106" s="12" t="n">
        <v>53.5</v>
      </c>
      <c r="H106" s="14" t="n">
        <f aca="false">G106*0.7</f>
        <v>37.45</v>
      </c>
      <c r="I106" s="14" t="n">
        <f aca="false">F106+H106</f>
        <v>56.2</v>
      </c>
      <c r="J106" s="15" t="s">
        <v>246</v>
      </c>
      <c r="K106" s="15" t="s">
        <v>127</v>
      </c>
    </row>
    <row r="107" customFormat="false" ht="18.75" hidden="false" customHeight="true" outlineLevel="0" collapsed="false">
      <c r="B107" s="16" t="s">
        <v>249</v>
      </c>
      <c r="C107" s="17" t="s">
        <v>250</v>
      </c>
      <c r="D107" s="17" t="s">
        <v>13</v>
      </c>
      <c r="E107" s="16" t="n">
        <v>71</v>
      </c>
      <c r="F107" s="18" t="n">
        <f aca="false">E107*0.3</f>
        <v>21.3</v>
      </c>
      <c r="G107" s="16" t="n">
        <v>43</v>
      </c>
      <c r="H107" s="18" t="n">
        <f aca="false">G107*0.7</f>
        <v>30.1</v>
      </c>
      <c r="I107" s="18" t="n">
        <f aca="false">F107+H107</f>
        <v>51.4</v>
      </c>
      <c r="J107" s="19" t="s">
        <v>246</v>
      </c>
      <c r="K107" s="19" t="s">
        <v>127</v>
      </c>
    </row>
    <row r="108" customFormat="false" ht="18.75" hidden="false" customHeight="true" outlineLevel="0" collapsed="false">
      <c r="B108" s="8" t="s">
        <v>251</v>
      </c>
      <c r="C108" s="9" t="s">
        <v>252</v>
      </c>
      <c r="D108" s="9" t="s">
        <v>13</v>
      </c>
      <c r="E108" s="8" t="n">
        <v>57.5</v>
      </c>
      <c r="F108" s="10" t="n">
        <f aca="false">E108*0.3</f>
        <v>17.25</v>
      </c>
      <c r="G108" s="8" t="n">
        <v>51</v>
      </c>
      <c r="H108" s="10" t="n">
        <f aca="false">G108*0.7</f>
        <v>35.7</v>
      </c>
      <c r="I108" s="10" t="n">
        <f aca="false">F108+H108</f>
        <v>52.95</v>
      </c>
      <c r="J108" s="11" t="s">
        <v>253</v>
      </c>
      <c r="K108" s="11" t="s">
        <v>127</v>
      </c>
    </row>
    <row r="109" customFormat="false" ht="18.75" hidden="false" customHeight="true" outlineLevel="0" collapsed="false">
      <c r="B109" s="12" t="s">
        <v>254</v>
      </c>
      <c r="C109" s="13" t="s">
        <v>255</v>
      </c>
      <c r="D109" s="13" t="s">
        <v>13</v>
      </c>
      <c r="E109" s="12" t="n">
        <v>46</v>
      </c>
      <c r="F109" s="14" t="n">
        <f aca="false">E109*0.3</f>
        <v>13.8</v>
      </c>
      <c r="G109" s="12" t="n">
        <v>49.5</v>
      </c>
      <c r="H109" s="14" t="n">
        <f aca="false">G109*0.7</f>
        <v>34.65</v>
      </c>
      <c r="I109" s="14" t="n">
        <f aca="false">F109+H109</f>
        <v>48.45</v>
      </c>
      <c r="J109" s="15" t="s">
        <v>253</v>
      </c>
      <c r="K109" s="15" t="s">
        <v>127</v>
      </c>
    </row>
    <row r="110" customFormat="false" ht="18.75" hidden="false" customHeight="true" outlineLevel="0" collapsed="false">
      <c r="B110" s="16" t="s">
        <v>256</v>
      </c>
      <c r="C110" s="17" t="s">
        <v>257</v>
      </c>
      <c r="D110" s="17" t="s">
        <v>13</v>
      </c>
      <c r="E110" s="16" t="n">
        <v>52.5</v>
      </c>
      <c r="F110" s="18" t="n">
        <f aca="false">E110*0.3</f>
        <v>15.75</v>
      </c>
      <c r="G110" s="16" t="n">
        <v>46.5</v>
      </c>
      <c r="H110" s="18" t="n">
        <f aca="false">G110*0.7</f>
        <v>32.55</v>
      </c>
      <c r="I110" s="18" t="n">
        <f aca="false">F110+H110</f>
        <v>48.3</v>
      </c>
      <c r="J110" s="19" t="s">
        <v>253</v>
      </c>
      <c r="K110" s="19" t="s">
        <v>127</v>
      </c>
    </row>
    <row r="111" customFormat="false" ht="18.75" hidden="false" customHeight="true" outlineLevel="0" collapsed="false">
      <c r="B111" s="8" t="s">
        <v>258</v>
      </c>
      <c r="C111" s="9" t="s">
        <v>259</v>
      </c>
      <c r="D111" s="9" t="s">
        <v>13</v>
      </c>
      <c r="E111" s="8" t="n">
        <v>49</v>
      </c>
      <c r="F111" s="10" t="n">
        <f aca="false">E111*0.3</f>
        <v>14.7</v>
      </c>
      <c r="G111" s="8" t="n">
        <v>56.5</v>
      </c>
      <c r="H111" s="10" t="n">
        <f aca="false">G111*0.7</f>
        <v>39.55</v>
      </c>
      <c r="I111" s="10" t="n">
        <f aca="false">F111+H111</f>
        <v>54.25</v>
      </c>
      <c r="J111" s="11" t="s">
        <v>260</v>
      </c>
      <c r="K111" s="11" t="s">
        <v>127</v>
      </c>
    </row>
    <row r="112" customFormat="false" ht="18.75" hidden="false" customHeight="true" outlineLevel="0" collapsed="false">
      <c r="B112" s="12" t="s">
        <v>261</v>
      </c>
      <c r="C112" s="13" t="s">
        <v>262</v>
      </c>
      <c r="D112" s="13" t="s">
        <v>13</v>
      </c>
      <c r="E112" s="12" t="n">
        <v>51</v>
      </c>
      <c r="F112" s="14" t="n">
        <f aca="false">E112*0.3</f>
        <v>15.3</v>
      </c>
      <c r="G112" s="12" t="n">
        <v>46</v>
      </c>
      <c r="H112" s="14" t="n">
        <f aca="false">G112*0.7</f>
        <v>32.2</v>
      </c>
      <c r="I112" s="14" t="n">
        <f aca="false">F112+H112</f>
        <v>47.5</v>
      </c>
      <c r="J112" s="15" t="s">
        <v>260</v>
      </c>
      <c r="K112" s="15" t="s">
        <v>127</v>
      </c>
    </row>
    <row r="113" customFormat="false" ht="18.75" hidden="false" customHeight="true" outlineLevel="0" collapsed="false">
      <c r="B113" s="16" t="s">
        <v>263</v>
      </c>
      <c r="C113" s="17" t="s">
        <v>264</v>
      </c>
      <c r="D113" s="17" t="s">
        <v>13</v>
      </c>
      <c r="E113" s="16" t="n">
        <v>45</v>
      </c>
      <c r="F113" s="18" t="n">
        <f aca="false">E113*0.3</f>
        <v>13.5</v>
      </c>
      <c r="G113" s="16" t="n">
        <v>48.5</v>
      </c>
      <c r="H113" s="18" t="n">
        <f aca="false">G113*0.7</f>
        <v>33.95</v>
      </c>
      <c r="I113" s="18" t="n">
        <f aca="false">F113+H113</f>
        <v>47.45</v>
      </c>
      <c r="J113" s="19" t="s">
        <v>260</v>
      </c>
      <c r="K113" s="19" t="s">
        <v>127</v>
      </c>
    </row>
    <row r="114" customFormat="false" ht="18.75" hidden="false" customHeight="true" outlineLevel="0" collapsed="false">
      <c r="B114" s="8" t="s">
        <v>265</v>
      </c>
      <c r="C114" s="9" t="s">
        <v>266</v>
      </c>
      <c r="D114" s="9" t="s">
        <v>13</v>
      </c>
      <c r="E114" s="8" t="n">
        <v>50</v>
      </c>
      <c r="F114" s="10" t="n">
        <f aca="false">E114*0.3</f>
        <v>15</v>
      </c>
      <c r="G114" s="8" t="n">
        <v>54.5</v>
      </c>
      <c r="H114" s="10" t="n">
        <f aca="false">G114*0.7</f>
        <v>38.15</v>
      </c>
      <c r="I114" s="10" t="n">
        <f aca="false">F114+H114</f>
        <v>53.15</v>
      </c>
      <c r="J114" s="11" t="s">
        <v>267</v>
      </c>
      <c r="K114" s="11" t="s">
        <v>127</v>
      </c>
    </row>
    <row r="115" customFormat="false" ht="18.75" hidden="false" customHeight="true" outlineLevel="0" collapsed="false">
      <c r="B115" s="12" t="s">
        <v>268</v>
      </c>
      <c r="C115" s="13" t="s">
        <v>269</v>
      </c>
      <c r="D115" s="13" t="s">
        <v>13</v>
      </c>
      <c r="E115" s="12" t="n">
        <v>50.5</v>
      </c>
      <c r="F115" s="14" t="n">
        <f aca="false">E115*0.3</f>
        <v>15.15</v>
      </c>
      <c r="G115" s="12" t="n">
        <v>47.5</v>
      </c>
      <c r="H115" s="14" t="n">
        <f aca="false">G115*0.7</f>
        <v>33.25</v>
      </c>
      <c r="I115" s="14" t="n">
        <f aca="false">F115+H115</f>
        <v>48.4</v>
      </c>
      <c r="J115" s="15" t="s">
        <v>267</v>
      </c>
      <c r="K115" s="15" t="s">
        <v>127</v>
      </c>
    </row>
    <row r="116" customFormat="false" ht="18.75" hidden="false" customHeight="true" outlineLevel="0" collapsed="false">
      <c r="B116" s="16" t="s">
        <v>270</v>
      </c>
      <c r="C116" s="17" t="s">
        <v>271</v>
      </c>
      <c r="D116" s="17" t="s">
        <v>18</v>
      </c>
      <c r="E116" s="16" t="n">
        <v>52</v>
      </c>
      <c r="F116" s="18" t="n">
        <f aca="false">E116*0.3</f>
        <v>15.6</v>
      </c>
      <c r="G116" s="16" t="n">
        <v>42</v>
      </c>
      <c r="H116" s="18" t="n">
        <f aca="false">G116*0.7</f>
        <v>29.4</v>
      </c>
      <c r="I116" s="18" t="n">
        <f aca="false">F116+H116</f>
        <v>45</v>
      </c>
      <c r="J116" s="19" t="s">
        <v>267</v>
      </c>
      <c r="K116" s="19" t="s">
        <v>127</v>
      </c>
    </row>
    <row r="117" customFormat="false" ht="18.75" hidden="false" customHeight="true" outlineLevel="0" collapsed="false">
      <c r="B117" s="20" t="s">
        <v>272</v>
      </c>
      <c r="C117" s="5" t="s">
        <v>273</v>
      </c>
      <c r="D117" s="5" t="s">
        <v>18</v>
      </c>
      <c r="E117" s="20" t="n">
        <v>41.5</v>
      </c>
      <c r="F117" s="21" t="n">
        <f aca="false">E117*0.3</f>
        <v>12.45</v>
      </c>
      <c r="G117" s="20" t="n">
        <v>57.5</v>
      </c>
      <c r="H117" s="21" t="n">
        <f aca="false">G117*0.7</f>
        <v>40.25</v>
      </c>
      <c r="I117" s="21" t="n">
        <f aca="false">F117+H117</f>
        <v>52.7</v>
      </c>
      <c r="J117" s="7" t="s">
        <v>274</v>
      </c>
      <c r="K117" s="7" t="s">
        <v>127</v>
      </c>
    </row>
    <row r="118" customFormat="false" ht="18.75" hidden="false" customHeight="true" outlineLevel="0" collapsed="false">
      <c r="B118" s="8" t="s">
        <v>275</v>
      </c>
      <c r="C118" s="9" t="s">
        <v>276</v>
      </c>
      <c r="D118" s="9" t="s">
        <v>18</v>
      </c>
      <c r="E118" s="8" t="n">
        <v>65</v>
      </c>
      <c r="F118" s="10" t="n">
        <f aca="false">E118*0.3</f>
        <v>19.5</v>
      </c>
      <c r="G118" s="8" t="n">
        <v>55</v>
      </c>
      <c r="H118" s="10" t="n">
        <f aca="false">G118*0.7</f>
        <v>38.5</v>
      </c>
      <c r="I118" s="10" t="n">
        <f aca="false">F118+H118</f>
        <v>58</v>
      </c>
      <c r="J118" s="11" t="s">
        <v>36</v>
      </c>
      <c r="K118" s="11" t="s">
        <v>277</v>
      </c>
    </row>
    <row r="119" customFormat="false" ht="18.75" hidden="false" customHeight="true" outlineLevel="0" collapsed="false">
      <c r="B119" s="12" t="s">
        <v>278</v>
      </c>
      <c r="C119" s="13" t="s">
        <v>279</v>
      </c>
      <c r="D119" s="13" t="s">
        <v>13</v>
      </c>
      <c r="E119" s="12" t="n">
        <v>48</v>
      </c>
      <c r="F119" s="14" t="n">
        <f aca="false">E119*0.3</f>
        <v>14.4</v>
      </c>
      <c r="G119" s="12" t="n">
        <v>47.5</v>
      </c>
      <c r="H119" s="14" t="n">
        <f aca="false">G119*0.7</f>
        <v>33.25</v>
      </c>
      <c r="I119" s="14" t="n">
        <f aca="false">F119+H119</f>
        <v>47.65</v>
      </c>
      <c r="J119" s="15" t="s">
        <v>36</v>
      </c>
      <c r="K119" s="15" t="s">
        <v>277</v>
      </c>
    </row>
    <row r="120" customFormat="false" ht="18.75" hidden="false" customHeight="true" outlineLevel="0" collapsed="false">
      <c r="B120" s="16" t="s">
        <v>280</v>
      </c>
      <c r="C120" s="17" t="s">
        <v>281</v>
      </c>
      <c r="D120" s="17" t="s">
        <v>13</v>
      </c>
      <c r="E120" s="16" t="n">
        <v>39.5</v>
      </c>
      <c r="F120" s="18" t="n">
        <f aca="false">E120*0.3</f>
        <v>11.85</v>
      </c>
      <c r="G120" s="16" t="n">
        <v>51</v>
      </c>
      <c r="H120" s="18" t="n">
        <f aca="false">G120*0.7</f>
        <v>35.7</v>
      </c>
      <c r="I120" s="18" t="n">
        <f aca="false">F120+H120</f>
        <v>47.55</v>
      </c>
      <c r="J120" s="19" t="s">
        <v>36</v>
      </c>
      <c r="K120" s="19" t="s">
        <v>277</v>
      </c>
    </row>
    <row r="121" customFormat="false" ht="18.75" hidden="false" customHeight="true" outlineLevel="0" collapsed="false">
      <c r="B121" s="8" t="s">
        <v>282</v>
      </c>
      <c r="C121" s="9" t="s">
        <v>283</v>
      </c>
      <c r="D121" s="9" t="s">
        <v>18</v>
      </c>
      <c r="E121" s="8" t="n">
        <v>52.5</v>
      </c>
      <c r="F121" s="10" t="n">
        <f aca="false">E121*0.3</f>
        <v>15.75</v>
      </c>
      <c r="G121" s="8" t="n">
        <v>49</v>
      </c>
      <c r="H121" s="10" t="n">
        <f aca="false">G121*0.7</f>
        <v>34.3</v>
      </c>
      <c r="I121" s="10" t="n">
        <f aca="false">F121+H121</f>
        <v>50.05</v>
      </c>
      <c r="J121" s="11" t="s">
        <v>284</v>
      </c>
      <c r="K121" s="11" t="s">
        <v>277</v>
      </c>
    </row>
    <row r="122" customFormat="false" ht="18.75" hidden="false" customHeight="true" outlineLevel="0" collapsed="false">
      <c r="B122" s="12" t="s">
        <v>285</v>
      </c>
      <c r="C122" s="13" t="s">
        <v>286</v>
      </c>
      <c r="D122" s="13" t="s">
        <v>13</v>
      </c>
      <c r="E122" s="12" t="n">
        <v>41</v>
      </c>
      <c r="F122" s="14" t="n">
        <f aca="false">E122*0.3</f>
        <v>12.3</v>
      </c>
      <c r="G122" s="12" t="n">
        <v>43.5</v>
      </c>
      <c r="H122" s="14" t="n">
        <f aca="false">G122*0.7</f>
        <v>30.45</v>
      </c>
      <c r="I122" s="14" t="n">
        <f aca="false">F122+H122</f>
        <v>42.75</v>
      </c>
      <c r="J122" s="15" t="s">
        <v>284</v>
      </c>
      <c r="K122" s="15" t="s">
        <v>277</v>
      </c>
    </row>
    <row r="123" customFormat="false" ht="18.75" hidden="false" customHeight="true" outlineLevel="0" collapsed="false">
      <c r="B123" s="16" t="s">
        <v>287</v>
      </c>
      <c r="C123" s="17" t="s">
        <v>288</v>
      </c>
      <c r="D123" s="17" t="s">
        <v>13</v>
      </c>
      <c r="E123" s="16" t="n">
        <v>44.5</v>
      </c>
      <c r="F123" s="18" t="n">
        <f aca="false">E123*0.3</f>
        <v>13.35</v>
      </c>
      <c r="G123" s="16" t="n">
        <v>34.5</v>
      </c>
      <c r="H123" s="18" t="n">
        <f aca="false">G123*0.7</f>
        <v>24.15</v>
      </c>
      <c r="I123" s="18" t="n">
        <f aca="false">F123+H123</f>
        <v>37.5</v>
      </c>
      <c r="J123" s="19" t="s">
        <v>284</v>
      </c>
      <c r="K123" s="19" t="s">
        <v>277</v>
      </c>
    </row>
    <row r="124" customFormat="false" ht="18.75" hidden="false" customHeight="true" outlineLevel="0" collapsed="false">
      <c r="B124" s="8" t="s">
        <v>289</v>
      </c>
      <c r="C124" s="9" t="s">
        <v>290</v>
      </c>
      <c r="D124" s="9" t="s">
        <v>18</v>
      </c>
      <c r="E124" s="8" t="n">
        <v>45</v>
      </c>
      <c r="F124" s="10" t="n">
        <f aca="false">E124*0.3</f>
        <v>13.5</v>
      </c>
      <c r="G124" s="8" t="n">
        <v>55</v>
      </c>
      <c r="H124" s="10" t="n">
        <f aca="false">G124*0.7</f>
        <v>38.5</v>
      </c>
      <c r="I124" s="10" t="n">
        <f aca="false">F124+H124</f>
        <v>52</v>
      </c>
      <c r="J124" s="11" t="s">
        <v>291</v>
      </c>
      <c r="K124" s="11" t="s">
        <v>277</v>
      </c>
    </row>
    <row r="125" customFormat="false" ht="18.75" hidden="false" customHeight="true" outlineLevel="0" collapsed="false">
      <c r="B125" s="12" t="s">
        <v>292</v>
      </c>
      <c r="C125" s="13" t="s">
        <v>293</v>
      </c>
      <c r="D125" s="13" t="s">
        <v>18</v>
      </c>
      <c r="E125" s="12" t="n">
        <v>32</v>
      </c>
      <c r="F125" s="14" t="n">
        <f aca="false">E125*0.3</f>
        <v>9.6</v>
      </c>
      <c r="G125" s="12" t="n">
        <v>58</v>
      </c>
      <c r="H125" s="14" t="n">
        <f aca="false">G125*0.7</f>
        <v>40.6</v>
      </c>
      <c r="I125" s="14" t="n">
        <f aca="false">F125+H125</f>
        <v>50.2</v>
      </c>
      <c r="J125" s="15" t="s">
        <v>291</v>
      </c>
      <c r="K125" s="15" t="s">
        <v>277</v>
      </c>
    </row>
    <row r="126" customFormat="false" ht="18.75" hidden="false" customHeight="true" outlineLevel="0" collapsed="false">
      <c r="B126" s="16" t="s">
        <v>294</v>
      </c>
      <c r="C126" s="17" t="s">
        <v>295</v>
      </c>
      <c r="D126" s="17" t="s">
        <v>18</v>
      </c>
      <c r="E126" s="16" t="n">
        <v>51</v>
      </c>
      <c r="F126" s="18" t="n">
        <f aca="false">E126*0.3</f>
        <v>15.3</v>
      </c>
      <c r="G126" s="16" t="n">
        <v>46.5</v>
      </c>
      <c r="H126" s="18" t="n">
        <f aca="false">G126*0.7</f>
        <v>32.55</v>
      </c>
      <c r="I126" s="18" t="n">
        <f aca="false">F126+H126</f>
        <v>47.85</v>
      </c>
      <c r="J126" s="19" t="s">
        <v>291</v>
      </c>
      <c r="K126" s="19" t="s">
        <v>277</v>
      </c>
    </row>
    <row r="127" customFormat="false" ht="18.75" hidden="false" customHeight="true" outlineLevel="0" collapsed="false">
      <c r="B127" s="8" t="s">
        <v>296</v>
      </c>
      <c r="C127" s="9" t="s">
        <v>297</v>
      </c>
      <c r="D127" s="9" t="s">
        <v>13</v>
      </c>
      <c r="E127" s="8" t="n">
        <v>57.5</v>
      </c>
      <c r="F127" s="10" t="n">
        <f aca="false">E127*0.3</f>
        <v>17.25</v>
      </c>
      <c r="G127" s="8" t="n">
        <v>42</v>
      </c>
      <c r="H127" s="10" t="n">
        <f aca="false">G127*0.7</f>
        <v>29.4</v>
      </c>
      <c r="I127" s="10" t="n">
        <f aca="false">F127+H127</f>
        <v>46.65</v>
      </c>
      <c r="J127" s="11" t="s">
        <v>55</v>
      </c>
      <c r="K127" s="11" t="s">
        <v>298</v>
      </c>
    </row>
    <row r="128" customFormat="false" ht="18.75" hidden="false" customHeight="true" outlineLevel="0" collapsed="false">
      <c r="B128" s="12" t="s">
        <v>299</v>
      </c>
      <c r="C128" s="13" t="s">
        <v>300</v>
      </c>
      <c r="D128" s="13" t="s">
        <v>13</v>
      </c>
      <c r="E128" s="12" t="n">
        <v>40</v>
      </c>
      <c r="F128" s="14" t="n">
        <f aca="false">E128*0.3</f>
        <v>12</v>
      </c>
      <c r="G128" s="12" t="n">
        <v>45.5</v>
      </c>
      <c r="H128" s="14" t="n">
        <f aca="false">G128*0.7</f>
        <v>31.85</v>
      </c>
      <c r="I128" s="14" t="n">
        <f aca="false">F128+H128</f>
        <v>43.85</v>
      </c>
      <c r="J128" s="15" t="s">
        <v>55</v>
      </c>
      <c r="K128" s="15" t="s">
        <v>298</v>
      </c>
    </row>
    <row r="129" customFormat="false" ht="18.75" hidden="false" customHeight="true" outlineLevel="0" collapsed="false">
      <c r="B129" s="16" t="s">
        <v>301</v>
      </c>
      <c r="C129" s="17" t="s">
        <v>302</v>
      </c>
      <c r="D129" s="17" t="s">
        <v>18</v>
      </c>
      <c r="E129" s="16" t="n">
        <v>52</v>
      </c>
      <c r="F129" s="18" t="n">
        <f aca="false">E129*0.3</f>
        <v>15.6</v>
      </c>
      <c r="G129" s="16" t="n">
        <v>33</v>
      </c>
      <c r="H129" s="18" t="n">
        <f aca="false">G129*0.7</f>
        <v>23.1</v>
      </c>
      <c r="I129" s="18" t="n">
        <f aca="false">F129+H129</f>
        <v>38.7</v>
      </c>
      <c r="J129" s="19" t="s">
        <v>55</v>
      </c>
      <c r="K129" s="19" t="s">
        <v>298</v>
      </c>
    </row>
    <row r="130" customFormat="false" ht="18.75" hidden="false" customHeight="true" outlineLevel="0" collapsed="false">
      <c r="B130" s="8" t="s">
        <v>303</v>
      </c>
      <c r="C130" s="9" t="s">
        <v>304</v>
      </c>
      <c r="D130" s="9" t="s">
        <v>13</v>
      </c>
      <c r="E130" s="8" t="n">
        <v>45</v>
      </c>
      <c r="F130" s="10" t="n">
        <f aca="false">E130*0.3</f>
        <v>13.5</v>
      </c>
      <c r="G130" s="8" t="n">
        <v>49</v>
      </c>
      <c r="H130" s="10" t="n">
        <f aca="false">G130*0.7</f>
        <v>34.3</v>
      </c>
      <c r="I130" s="10" t="n">
        <f aca="false">F130+H130</f>
        <v>47.8</v>
      </c>
      <c r="J130" s="11" t="s">
        <v>14</v>
      </c>
      <c r="K130" s="11" t="s">
        <v>305</v>
      </c>
    </row>
    <row r="131" customFormat="false" ht="18.75" hidden="false" customHeight="true" outlineLevel="0" collapsed="false">
      <c r="B131" s="16" t="s">
        <v>306</v>
      </c>
      <c r="C131" s="17" t="s">
        <v>307</v>
      </c>
      <c r="D131" s="17" t="s">
        <v>13</v>
      </c>
      <c r="E131" s="16" t="n">
        <v>53</v>
      </c>
      <c r="F131" s="18" t="n">
        <f aca="false">E131*0.3</f>
        <v>15.9</v>
      </c>
      <c r="G131" s="16" t="n">
        <v>36.5</v>
      </c>
      <c r="H131" s="18" t="n">
        <f aca="false">G131*0.7</f>
        <v>25.55</v>
      </c>
      <c r="I131" s="18" t="n">
        <f aca="false">F131+H131</f>
        <v>41.45</v>
      </c>
      <c r="J131" s="19" t="s">
        <v>14</v>
      </c>
      <c r="K131" s="19" t="s">
        <v>305</v>
      </c>
    </row>
    <row r="132" customFormat="false" ht="18.75" hidden="false" customHeight="true" outlineLevel="0" collapsed="false">
      <c r="B132" s="8" t="s">
        <v>308</v>
      </c>
      <c r="C132" s="9" t="s">
        <v>309</v>
      </c>
      <c r="D132" s="9" t="s">
        <v>18</v>
      </c>
      <c r="E132" s="8" t="n">
        <v>63</v>
      </c>
      <c r="F132" s="10" t="n">
        <f aca="false">E132*0.3</f>
        <v>18.9</v>
      </c>
      <c r="G132" s="8" t="n">
        <v>62.5</v>
      </c>
      <c r="H132" s="10" t="n">
        <f aca="false">G132*0.7</f>
        <v>43.75</v>
      </c>
      <c r="I132" s="10" t="n">
        <f aca="false">F132+H132</f>
        <v>62.65</v>
      </c>
      <c r="J132" s="11" t="s">
        <v>36</v>
      </c>
      <c r="K132" s="11" t="s">
        <v>305</v>
      </c>
    </row>
    <row r="133" customFormat="false" ht="18.75" hidden="false" customHeight="true" outlineLevel="0" collapsed="false">
      <c r="B133" s="12" t="s">
        <v>310</v>
      </c>
      <c r="C133" s="13" t="s">
        <v>311</v>
      </c>
      <c r="D133" s="13" t="s">
        <v>18</v>
      </c>
      <c r="E133" s="12" t="n">
        <v>42</v>
      </c>
      <c r="F133" s="14" t="n">
        <f aca="false">E133*0.3</f>
        <v>12.6</v>
      </c>
      <c r="G133" s="12" t="n">
        <v>65</v>
      </c>
      <c r="H133" s="14" t="n">
        <f aca="false">G133*0.7</f>
        <v>45.5</v>
      </c>
      <c r="I133" s="14" t="n">
        <f aca="false">F133+H133</f>
        <v>58.1</v>
      </c>
      <c r="J133" s="15" t="s">
        <v>36</v>
      </c>
      <c r="K133" s="15" t="s">
        <v>305</v>
      </c>
    </row>
    <row r="134" customFormat="false" ht="18.75" hidden="false" customHeight="true" outlineLevel="0" collapsed="false">
      <c r="B134" s="12" t="s">
        <v>312</v>
      </c>
      <c r="C134" s="13" t="s">
        <v>313</v>
      </c>
      <c r="D134" s="13" t="s">
        <v>13</v>
      </c>
      <c r="E134" s="12" t="n">
        <v>60.5</v>
      </c>
      <c r="F134" s="14" t="n">
        <f aca="false">E134*0.3</f>
        <v>18.15</v>
      </c>
      <c r="G134" s="12" t="n">
        <v>56.5</v>
      </c>
      <c r="H134" s="14" t="n">
        <f aca="false">G134*0.7</f>
        <v>39.55</v>
      </c>
      <c r="I134" s="14" t="n">
        <f aca="false">F134+H134</f>
        <v>57.7</v>
      </c>
      <c r="J134" s="15" t="s">
        <v>36</v>
      </c>
      <c r="K134" s="15" t="s">
        <v>305</v>
      </c>
    </row>
    <row r="135" customFormat="false" ht="18.75" hidden="false" customHeight="true" outlineLevel="0" collapsed="false">
      <c r="B135" s="12" t="s">
        <v>314</v>
      </c>
      <c r="C135" s="13" t="s">
        <v>315</v>
      </c>
      <c r="D135" s="13" t="s">
        <v>18</v>
      </c>
      <c r="E135" s="12" t="n">
        <v>42</v>
      </c>
      <c r="F135" s="14" t="n">
        <f aca="false">E135*0.3</f>
        <v>12.6</v>
      </c>
      <c r="G135" s="12" t="n">
        <v>53.5</v>
      </c>
      <c r="H135" s="14" t="n">
        <f aca="false">G135*0.7</f>
        <v>37.45</v>
      </c>
      <c r="I135" s="14" t="n">
        <f aca="false">F135+H135</f>
        <v>50.05</v>
      </c>
      <c r="J135" s="15" t="s">
        <v>36</v>
      </c>
      <c r="K135" s="15" t="s">
        <v>305</v>
      </c>
    </row>
    <row r="136" customFormat="false" ht="18.75" hidden="false" customHeight="true" outlineLevel="0" collapsed="false">
      <c r="B136" s="12" t="s">
        <v>316</v>
      </c>
      <c r="C136" s="13" t="s">
        <v>317</v>
      </c>
      <c r="D136" s="13" t="s">
        <v>18</v>
      </c>
      <c r="E136" s="12" t="n">
        <v>41</v>
      </c>
      <c r="F136" s="14" t="n">
        <f aca="false">E136*0.3</f>
        <v>12.3</v>
      </c>
      <c r="G136" s="12" t="n">
        <v>53.5</v>
      </c>
      <c r="H136" s="14" t="n">
        <f aca="false">G136*0.7</f>
        <v>37.45</v>
      </c>
      <c r="I136" s="14" t="n">
        <f aca="false">F136+H136</f>
        <v>49.75</v>
      </c>
      <c r="J136" s="15" t="s">
        <v>36</v>
      </c>
      <c r="K136" s="15" t="s">
        <v>305</v>
      </c>
    </row>
    <row r="137" customFormat="false" ht="18.75" hidden="false" customHeight="true" outlineLevel="0" collapsed="false">
      <c r="B137" s="12" t="s">
        <v>318</v>
      </c>
      <c r="C137" s="13" t="s">
        <v>319</v>
      </c>
      <c r="D137" s="13" t="s">
        <v>18</v>
      </c>
      <c r="E137" s="12" t="n">
        <v>50.5</v>
      </c>
      <c r="F137" s="14" t="n">
        <f aca="false">E137*0.3</f>
        <v>15.15</v>
      </c>
      <c r="G137" s="12" t="n">
        <v>49</v>
      </c>
      <c r="H137" s="14" t="n">
        <f aca="false">G137*0.7</f>
        <v>34.3</v>
      </c>
      <c r="I137" s="14" t="n">
        <f aca="false">F137+H137</f>
        <v>49.45</v>
      </c>
      <c r="J137" s="15" t="s">
        <v>36</v>
      </c>
      <c r="K137" s="15" t="s">
        <v>305</v>
      </c>
    </row>
    <row r="138" customFormat="false" ht="18.75" hidden="false" customHeight="true" outlineLevel="0" collapsed="false">
      <c r="B138" s="12" t="s">
        <v>320</v>
      </c>
      <c r="C138" s="13" t="s">
        <v>321</v>
      </c>
      <c r="D138" s="13" t="s">
        <v>18</v>
      </c>
      <c r="E138" s="12" t="n">
        <v>54.5</v>
      </c>
      <c r="F138" s="14" t="n">
        <f aca="false">E138*0.3</f>
        <v>16.35</v>
      </c>
      <c r="G138" s="12" t="n">
        <v>47</v>
      </c>
      <c r="H138" s="14" t="n">
        <f aca="false">G138*0.7</f>
        <v>32.9</v>
      </c>
      <c r="I138" s="14" t="n">
        <f aca="false">F138+H138</f>
        <v>49.25</v>
      </c>
      <c r="J138" s="15" t="s">
        <v>36</v>
      </c>
      <c r="K138" s="15" t="s">
        <v>305</v>
      </c>
    </row>
    <row r="139" customFormat="false" ht="18.75" hidden="false" customHeight="true" outlineLevel="0" collapsed="false">
      <c r="B139" s="12" t="s">
        <v>322</v>
      </c>
      <c r="C139" s="13" t="s">
        <v>323</v>
      </c>
      <c r="D139" s="13" t="s">
        <v>18</v>
      </c>
      <c r="E139" s="12" t="n">
        <v>51</v>
      </c>
      <c r="F139" s="14" t="n">
        <f aca="false">E139*0.3</f>
        <v>15.3</v>
      </c>
      <c r="G139" s="12" t="n">
        <v>48.5</v>
      </c>
      <c r="H139" s="14" t="n">
        <f aca="false">G139*0.7</f>
        <v>33.95</v>
      </c>
      <c r="I139" s="14" t="n">
        <f aca="false">F139+H139</f>
        <v>49.25</v>
      </c>
      <c r="J139" s="15" t="s">
        <v>36</v>
      </c>
      <c r="K139" s="15" t="s">
        <v>305</v>
      </c>
    </row>
    <row r="140" customFormat="false" ht="18.75" hidden="false" customHeight="true" outlineLevel="0" collapsed="false">
      <c r="B140" s="12" t="s">
        <v>324</v>
      </c>
      <c r="C140" s="13" t="s">
        <v>151</v>
      </c>
      <c r="D140" s="13" t="s">
        <v>18</v>
      </c>
      <c r="E140" s="12" t="n">
        <v>37</v>
      </c>
      <c r="F140" s="14" t="n">
        <f aca="false">E140*0.3</f>
        <v>11.1</v>
      </c>
      <c r="G140" s="12" t="n">
        <v>53.5</v>
      </c>
      <c r="H140" s="14" t="n">
        <f aca="false">G140*0.7</f>
        <v>37.45</v>
      </c>
      <c r="I140" s="14" t="n">
        <f aca="false">F140+H140</f>
        <v>48.55</v>
      </c>
      <c r="J140" s="15" t="s">
        <v>36</v>
      </c>
      <c r="K140" s="15" t="s">
        <v>305</v>
      </c>
    </row>
    <row r="141" customFormat="false" ht="18.75" hidden="false" customHeight="true" outlineLevel="0" collapsed="false">
      <c r="B141" s="12" t="s">
        <v>325</v>
      </c>
      <c r="C141" s="13" t="s">
        <v>326</v>
      </c>
      <c r="D141" s="13" t="s">
        <v>18</v>
      </c>
      <c r="E141" s="12" t="n">
        <v>41</v>
      </c>
      <c r="F141" s="14" t="n">
        <f aca="false">E141*0.3</f>
        <v>12.3</v>
      </c>
      <c r="G141" s="12" t="n">
        <v>51</v>
      </c>
      <c r="H141" s="14" t="n">
        <f aca="false">G141*0.7</f>
        <v>35.7</v>
      </c>
      <c r="I141" s="14" t="n">
        <f aca="false">F141+H141</f>
        <v>48</v>
      </c>
      <c r="J141" s="15" t="s">
        <v>36</v>
      </c>
      <c r="K141" s="15" t="s">
        <v>305</v>
      </c>
    </row>
    <row r="142" customFormat="false" ht="18.75" hidden="false" customHeight="true" outlineLevel="0" collapsed="false">
      <c r="B142" s="12" t="s">
        <v>327</v>
      </c>
      <c r="C142" s="13" t="s">
        <v>328</v>
      </c>
      <c r="D142" s="13" t="s">
        <v>18</v>
      </c>
      <c r="E142" s="12" t="n">
        <v>54.5</v>
      </c>
      <c r="F142" s="14" t="n">
        <f aca="false">E142*0.3</f>
        <v>16.35</v>
      </c>
      <c r="G142" s="12" t="n">
        <v>45</v>
      </c>
      <c r="H142" s="14" t="n">
        <f aca="false">G142*0.7</f>
        <v>31.5</v>
      </c>
      <c r="I142" s="14" t="n">
        <f aca="false">F142+H142</f>
        <v>47.85</v>
      </c>
      <c r="J142" s="15" t="s">
        <v>36</v>
      </c>
      <c r="K142" s="15" t="s">
        <v>305</v>
      </c>
    </row>
    <row r="143" customFormat="false" ht="18.75" hidden="false" customHeight="true" outlineLevel="0" collapsed="false">
      <c r="B143" s="12" t="s">
        <v>329</v>
      </c>
      <c r="C143" s="13" t="s">
        <v>330</v>
      </c>
      <c r="D143" s="13" t="s">
        <v>13</v>
      </c>
      <c r="E143" s="12" t="n">
        <v>45</v>
      </c>
      <c r="F143" s="14" t="n">
        <f aca="false">E143*0.3</f>
        <v>13.5</v>
      </c>
      <c r="G143" s="12" t="n">
        <v>49</v>
      </c>
      <c r="H143" s="14" t="n">
        <f aca="false">G143*0.7</f>
        <v>34.3</v>
      </c>
      <c r="I143" s="14" t="n">
        <f aca="false">F143+H143</f>
        <v>47.8</v>
      </c>
      <c r="J143" s="15" t="s">
        <v>36</v>
      </c>
      <c r="K143" s="15" t="s">
        <v>305</v>
      </c>
    </row>
    <row r="144" customFormat="false" ht="18.75" hidden="false" customHeight="true" outlineLevel="0" collapsed="false">
      <c r="B144" s="16" t="s">
        <v>331</v>
      </c>
      <c r="C144" s="17" t="s">
        <v>332</v>
      </c>
      <c r="D144" s="17" t="s">
        <v>13</v>
      </c>
      <c r="E144" s="16" t="n">
        <v>45</v>
      </c>
      <c r="F144" s="18" t="n">
        <f aca="false">E144*0.3</f>
        <v>13.5</v>
      </c>
      <c r="G144" s="16" t="n">
        <v>49</v>
      </c>
      <c r="H144" s="18" t="n">
        <f aca="false">G144*0.7</f>
        <v>34.3</v>
      </c>
      <c r="I144" s="18" t="n">
        <f aca="false">F144+H144</f>
        <v>47.8</v>
      </c>
      <c r="J144" s="19" t="s">
        <v>36</v>
      </c>
      <c r="K144" s="19" t="s">
        <v>305</v>
      </c>
    </row>
    <row r="145" customFormat="false" ht="18.75" hidden="false" customHeight="true" outlineLevel="0" collapsed="false">
      <c r="B145" s="8" t="s">
        <v>333</v>
      </c>
      <c r="C145" s="9" t="s">
        <v>334</v>
      </c>
      <c r="D145" s="9" t="s">
        <v>13</v>
      </c>
      <c r="E145" s="8" t="n">
        <v>58.5</v>
      </c>
      <c r="F145" s="10" t="n">
        <f aca="false">E145*0.3</f>
        <v>17.55</v>
      </c>
      <c r="G145" s="8" t="n">
        <v>47</v>
      </c>
      <c r="H145" s="10" t="n">
        <f aca="false">G145*0.7</f>
        <v>32.9</v>
      </c>
      <c r="I145" s="10" t="n">
        <f aca="false">F145+H145</f>
        <v>50.45</v>
      </c>
      <c r="J145" s="11" t="s">
        <v>335</v>
      </c>
      <c r="K145" s="11" t="s">
        <v>305</v>
      </c>
    </row>
    <row r="146" customFormat="false" ht="18.75" hidden="false" customHeight="true" outlineLevel="0" collapsed="false">
      <c r="B146" s="12" t="s">
        <v>336</v>
      </c>
      <c r="C146" s="13" t="s">
        <v>337</v>
      </c>
      <c r="D146" s="13" t="s">
        <v>13</v>
      </c>
      <c r="E146" s="12" t="n">
        <v>39</v>
      </c>
      <c r="F146" s="14" t="n">
        <f aca="false">E146*0.3</f>
        <v>11.7</v>
      </c>
      <c r="G146" s="12" t="n">
        <v>46.5</v>
      </c>
      <c r="H146" s="14" t="n">
        <f aca="false">G146*0.7</f>
        <v>32.55</v>
      </c>
      <c r="I146" s="14" t="n">
        <f aca="false">F146+H146</f>
        <v>44.25</v>
      </c>
      <c r="J146" s="15" t="s">
        <v>335</v>
      </c>
      <c r="K146" s="15" t="s">
        <v>305</v>
      </c>
    </row>
    <row r="147" customFormat="false" ht="18.75" hidden="false" customHeight="true" outlineLevel="0" collapsed="false">
      <c r="B147" s="16" t="s">
        <v>338</v>
      </c>
      <c r="C147" s="17" t="s">
        <v>339</v>
      </c>
      <c r="D147" s="17" t="s">
        <v>18</v>
      </c>
      <c r="E147" s="16" t="n">
        <v>39.5</v>
      </c>
      <c r="F147" s="18" t="n">
        <f aca="false">E147*0.3</f>
        <v>11.85</v>
      </c>
      <c r="G147" s="16" t="n">
        <v>45</v>
      </c>
      <c r="H147" s="18" t="n">
        <f aca="false">G147*0.7</f>
        <v>31.5</v>
      </c>
      <c r="I147" s="18" t="n">
        <f aca="false">F147+H147</f>
        <v>43.35</v>
      </c>
      <c r="J147" s="19" t="s">
        <v>335</v>
      </c>
      <c r="K147" s="19" t="s">
        <v>305</v>
      </c>
    </row>
    <row r="148" customFormat="false" ht="18.75" hidden="false" customHeight="true" outlineLevel="0" collapsed="false">
      <c r="B148" s="8" t="s">
        <v>340</v>
      </c>
      <c r="C148" s="9" t="s">
        <v>341</v>
      </c>
      <c r="D148" s="9" t="s">
        <v>18</v>
      </c>
      <c r="E148" s="8" t="n">
        <v>43.5</v>
      </c>
      <c r="F148" s="10" t="n">
        <f aca="false">E148*0.3</f>
        <v>13.05</v>
      </c>
      <c r="G148" s="8" t="n">
        <v>42</v>
      </c>
      <c r="H148" s="10" t="n">
        <f aca="false">G148*0.7</f>
        <v>29.4</v>
      </c>
      <c r="I148" s="10" t="n">
        <f aca="false">F148+H148</f>
        <v>42.45</v>
      </c>
      <c r="J148" s="11" t="s">
        <v>342</v>
      </c>
      <c r="K148" s="11" t="s">
        <v>305</v>
      </c>
    </row>
    <row r="149" customFormat="false" ht="18.75" hidden="false" customHeight="true" outlineLevel="0" collapsed="false">
      <c r="B149" s="12" t="s">
        <v>343</v>
      </c>
      <c r="C149" s="13" t="s">
        <v>344</v>
      </c>
      <c r="D149" s="13" t="s">
        <v>13</v>
      </c>
      <c r="E149" s="12" t="n">
        <v>53</v>
      </c>
      <c r="F149" s="14" t="n">
        <f aca="false">E149*0.3</f>
        <v>15.9</v>
      </c>
      <c r="G149" s="12" t="n">
        <v>30</v>
      </c>
      <c r="H149" s="14" t="n">
        <f aca="false">G149*0.7</f>
        <v>21</v>
      </c>
      <c r="I149" s="14" t="n">
        <f aca="false">F149+H149</f>
        <v>36.9</v>
      </c>
      <c r="J149" s="15" t="s">
        <v>342</v>
      </c>
      <c r="K149" s="15" t="s">
        <v>305</v>
      </c>
    </row>
    <row r="150" customFormat="false" ht="18.75" hidden="false" customHeight="true" outlineLevel="0" collapsed="false">
      <c r="B150" s="16" t="s">
        <v>345</v>
      </c>
      <c r="C150" s="17" t="s">
        <v>346</v>
      </c>
      <c r="D150" s="17" t="s">
        <v>13</v>
      </c>
      <c r="E150" s="16" t="n">
        <v>33.5</v>
      </c>
      <c r="F150" s="18" t="n">
        <f aca="false">E150*0.3</f>
        <v>10.05</v>
      </c>
      <c r="G150" s="16" t="n">
        <v>29.5</v>
      </c>
      <c r="H150" s="18" t="n">
        <f aca="false">G150*0.7</f>
        <v>20.65</v>
      </c>
      <c r="I150" s="18" t="n">
        <f aca="false">F150+H150</f>
        <v>30.7</v>
      </c>
      <c r="J150" s="19" t="s">
        <v>342</v>
      </c>
      <c r="K150" s="19" t="s">
        <v>305</v>
      </c>
    </row>
    <row r="151" customFormat="false" ht="18.75" hidden="false" customHeight="true" outlineLevel="0" collapsed="false">
      <c r="B151" s="8" t="s">
        <v>347</v>
      </c>
      <c r="C151" s="9" t="s">
        <v>348</v>
      </c>
      <c r="D151" s="9" t="s">
        <v>18</v>
      </c>
      <c r="E151" s="8" t="n">
        <v>46.5</v>
      </c>
      <c r="F151" s="10" t="n">
        <f aca="false">E151*0.3</f>
        <v>13.95</v>
      </c>
      <c r="G151" s="8" t="n">
        <v>33</v>
      </c>
      <c r="H151" s="10" t="n">
        <f aca="false">G151*0.7</f>
        <v>23.1</v>
      </c>
      <c r="I151" s="10" t="n">
        <f aca="false">F151+H151</f>
        <v>37.05</v>
      </c>
      <c r="J151" s="11" t="s">
        <v>106</v>
      </c>
      <c r="K151" s="11" t="s">
        <v>305</v>
      </c>
    </row>
    <row r="152" customFormat="false" ht="18.75" hidden="false" customHeight="true" outlineLevel="0" collapsed="false">
      <c r="B152" s="12" t="s">
        <v>349</v>
      </c>
      <c r="C152" s="13" t="s">
        <v>350</v>
      </c>
      <c r="D152" s="13" t="s">
        <v>13</v>
      </c>
      <c r="E152" s="12" t="n">
        <v>27.5</v>
      </c>
      <c r="F152" s="14" t="n">
        <f aca="false">E152*0.3</f>
        <v>8.25</v>
      </c>
      <c r="G152" s="12" t="n">
        <v>38</v>
      </c>
      <c r="H152" s="14" t="n">
        <f aca="false">G152*0.7</f>
        <v>26.6</v>
      </c>
      <c r="I152" s="14" t="n">
        <f aca="false">F152+H152</f>
        <v>34.85</v>
      </c>
      <c r="J152" s="15" t="s">
        <v>106</v>
      </c>
      <c r="K152" s="15" t="s">
        <v>305</v>
      </c>
    </row>
    <row r="153" customFormat="false" ht="18.75" hidden="false" customHeight="true" outlineLevel="0" collapsed="false">
      <c r="B153" s="16" t="s">
        <v>351</v>
      </c>
      <c r="C153" s="17" t="s">
        <v>352</v>
      </c>
      <c r="D153" s="17" t="s">
        <v>13</v>
      </c>
      <c r="E153" s="16" t="n">
        <v>35</v>
      </c>
      <c r="F153" s="18" t="n">
        <f aca="false">E153*0.3</f>
        <v>10.5</v>
      </c>
      <c r="G153" s="16" t="n">
        <v>34</v>
      </c>
      <c r="H153" s="18" t="n">
        <f aca="false">G153*0.7</f>
        <v>23.8</v>
      </c>
      <c r="I153" s="18" t="n">
        <f aca="false">F153+H153</f>
        <v>34.3</v>
      </c>
      <c r="J153" s="19" t="s">
        <v>106</v>
      </c>
      <c r="K153" s="19" t="s">
        <v>305</v>
      </c>
    </row>
    <row r="154" customFormat="false" ht="18.75" hidden="false" customHeight="true" outlineLevel="0" collapsed="false">
      <c r="B154" s="8" t="s">
        <v>353</v>
      </c>
      <c r="C154" s="9" t="s">
        <v>354</v>
      </c>
      <c r="D154" s="9" t="s">
        <v>13</v>
      </c>
      <c r="E154" s="8" t="n">
        <v>39.5</v>
      </c>
      <c r="F154" s="10" t="n">
        <f aca="false">E154*0.3</f>
        <v>11.85</v>
      </c>
      <c r="G154" s="8" t="n">
        <v>42</v>
      </c>
      <c r="H154" s="10" t="n">
        <f aca="false">G154*0.7</f>
        <v>29.4</v>
      </c>
      <c r="I154" s="10" t="n">
        <f aca="false">F154+H154</f>
        <v>41.25</v>
      </c>
      <c r="J154" s="11" t="s">
        <v>355</v>
      </c>
      <c r="K154" s="11" t="s">
        <v>356</v>
      </c>
    </row>
    <row r="155" customFormat="false" ht="18.75" hidden="false" customHeight="true" outlineLevel="0" collapsed="false">
      <c r="B155" s="12" t="s">
        <v>357</v>
      </c>
      <c r="C155" s="13" t="s">
        <v>358</v>
      </c>
      <c r="D155" s="13" t="s">
        <v>13</v>
      </c>
      <c r="E155" s="12" t="n">
        <v>40</v>
      </c>
      <c r="F155" s="14" t="n">
        <f aca="false">E155*0.3</f>
        <v>12</v>
      </c>
      <c r="G155" s="12" t="n">
        <v>40.5</v>
      </c>
      <c r="H155" s="14" t="n">
        <f aca="false">G155*0.7</f>
        <v>28.35</v>
      </c>
      <c r="I155" s="14" t="n">
        <f aca="false">F155+H155</f>
        <v>40.35</v>
      </c>
      <c r="J155" s="15" t="s">
        <v>355</v>
      </c>
      <c r="K155" s="15" t="s">
        <v>356</v>
      </c>
    </row>
    <row r="156" customFormat="false" ht="18.75" hidden="false" customHeight="true" outlineLevel="0" collapsed="false">
      <c r="B156" s="16" t="s">
        <v>359</v>
      </c>
      <c r="C156" s="17" t="s">
        <v>360</v>
      </c>
      <c r="D156" s="17" t="s">
        <v>13</v>
      </c>
      <c r="E156" s="16" t="n">
        <v>44.5</v>
      </c>
      <c r="F156" s="18" t="n">
        <f aca="false">E156*0.3</f>
        <v>13.35</v>
      </c>
      <c r="G156" s="16" t="n">
        <v>38.5</v>
      </c>
      <c r="H156" s="18" t="n">
        <f aca="false">G156*0.7</f>
        <v>26.95</v>
      </c>
      <c r="I156" s="18" t="n">
        <f aca="false">F156+H156</f>
        <v>40.3</v>
      </c>
      <c r="J156" s="19" t="s">
        <v>355</v>
      </c>
      <c r="K156" s="19" t="s">
        <v>356</v>
      </c>
    </row>
    <row r="157" customFormat="false" ht="18.75" hidden="false" customHeight="true" outlineLevel="0" collapsed="false">
      <c r="B157" s="20" t="s">
        <v>361</v>
      </c>
      <c r="C157" s="5" t="s">
        <v>362</v>
      </c>
      <c r="D157" s="5" t="s">
        <v>13</v>
      </c>
      <c r="E157" s="20" t="n">
        <v>36</v>
      </c>
      <c r="F157" s="21" t="n">
        <f aca="false">E157*0.3</f>
        <v>10.8</v>
      </c>
      <c r="G157" s="20" t="n">
        <v>29.5</v>
      </c>
      <c r="H157" s="21" t="n">
        <f aca="false">G157*0.7</f>
        <v>20.65</v>
      </c>
      <c r="I157" s="21" t="n">
        <f aca="false">F157+H157</f>
        <v>31.45</v>
      </c>
      <c r="J157" s="7" t="s">
        <v>363</v>
      </c>
      <c r="K157" s="7" t="s">
        <v>364</v>
      </c>
    </row>
    <row r="158" customFormat="false" ht="18.75" hidden="false" customHeight="true" outlineLevel="0" collapsed="false">
      <c r="B158" s="8" t="s">
        <v>365</v>
      </c>
      <c r="C158" s="9" t="s">
        <v>366</v>
      </c>
      <c r="D158" s="9" t="s">
        <v>13</v>
      </c>
      <c r="E158" s="8" t="n">
        <v>50</v>
      </c>
      <c r="F158" s="10" t="n">
        <f aca="false">E158*0.3</f>
        <v>15</v>
      </c>
      <c r="G158" s="8" t="n">
        <v>62.5</v>
      </c>
      <c r="H158" s="10" t="n">
        <f aca="false">G158*0.7</f>
        <v>43.75</v>
      </c>
      <c r="I158" s="10" t="n">
        <f aca="false">F158+H158</f>
        <v>58.75</v>
      </c>
      <c r="J158" s="11" t="s">
        <v>36</v>
      </c>
      <c r="K158" s="11" t="s">
        <v>364</v>
      </c>
    </row>
    <row r="159" customFormat="false" ht="18.75" hidden="false" customHeight="true" outlineLevel="0" collapsed="false">
      <c r="B159" s="12" t="s">
        <v>367</v>
      </c>
      <c r="C159" s="13" t="s">
        <v>368</v>
      </c>
      <c r="D159" s="13" t="s">
        <v>13</v>
      </c>
      <c r="E159" s="12" t="n">
        <v>54</v>
      </c>
      <c r="F159" s="14" t="n">
        <f aca="false">E159*0.3</f>
        <v>16.2</v>
      </c>
      <c r="G159" s="12" t="n">
        <v>60</v>
      </c>
      <c r="H159" s="14" t="n">
        <f aca="false">G159*0.7</f>
        <v>42</v>
      </c>
      <c r="I159" s="14" t="n">
        <f aca="false">F159+H159</f>
        <v>58.2</v>
      </c>
      <c r="J159" s="15" t="s">
        <v>36</v>
      </c>
      <c r="K159" s="15" t="s">
        <v>364</v>
      </c>
    </row>
    <row r="160" customFormat="false" ht="18.75" hidden="false" customHeight="true" outlineLevel="0" collapsed="false">
      <c r="B160" s="12" t="s">
        <v>369</v>
      </c>
      <c r="C160" s="13" t="s">
        <v>370</v>
      </c>
      <c r="D160" s="13" t="s">
        <v>13</v>
      </c>
      <c r="E160" s="12" t="n">
        <v>49</v>
      </c>
      <c r="F160" s="14" t="n">
        <f aca="false">E160*0.3</f>
        <v>14.7</v>
      </c>
      <c r="G160" s="12" t="n">
        <v>61</v>
      </c>
      <c r="H160" s="14" t="n">
        <f aca="false">G160*0.7</f>
        <v>42.7</v>
      </c>
      <c r="I160" s="14" t="n">
        <f aca="false">F160+H160</f>
        <v>57.4</v>
      </c>
      <c r="J160" s="15" t="s">
        <v>36</v>
      </c>
      <c r="K160" s="15" t="s">
        <v>364</v>
      </c>
    </row>
    <row r="161" customFormat="false" ht="18.75" hidden="false" customHeight="true" outlineLevel="0" collapsed="false">
      <c r="B161" s="12" t="s">
        <v>371</v>
      </c>
      <c r="C161" s="13" t="s">
        <v>372</v>
      </c>
      <c r="D161" s="13" t="s">
        <v>13</v>
      </c>
      <c r="E161" s="12" t="n">
        <v>59.5</v>
      </c>
      <c r="F161" s="14" t="n">
        <f aca="false">E161*0.3</f>
        <v>17.85</v>
      </c>
      <c r="G161" s="12" t="n">
        <v>55</v>
      </c>
      <c r="H161" s="14" t="n">
        <f aca="false">G161*0.7</f>
        <v>38.5</v>
      </c>
      <c r="I161" s="14" t="n">
        <f aca="false">F161+H161</f>
        <v>56.35</v>
      </c>
      <c r="J161" s="15" t="s">
        <v>36</v>
      </c>
      <c r="K161" s="15" t="s">
        <v>364</v>
      </c>
    </row>
    <row r="162" customFormat="false" ht="18.75" hidden="false" customHeight="true" outlineLevel="0" collapsed="false">
      <c r="B162" s="12" t="s">
        <v>373</v>
      </c>
      <c r="C162" s="13" t="s">
        <v>374</v>
      </c>
      <c r="D162" s="13" t="s">
        <v>13</v>
      </c>
      <c r="E162" s="12" t="n">
        <v>55.5</v>
      </c>
      <c r="F162" s="14" t="n">
        <f aca="false">E162*0.3</f>
        <v>16.65</v>
      </c>
      <c r="G162" s="12" t="n">
        <v>55.5</v>
      </c>
      <c r="H162" s="14" t="n">
        <f aca="false">G162*0.7</f>
        <v>38.85</v>
      </c>
      <c r="I162" s="14" t="n">
        <f aca="false">F162+H162</f>
        <v>55.5</v>
      </c>
      <c r="J162" s="15" t="s">
        <v>36</v>
      </c>
      <c r="K162" s="15" t="s">
        <v>364</v>
      </c>
    </row>
    <row r="163" customFormat="false" ht="18.75" hidden="false" customHeight="true" outlineLevel="0" collapsed="false">
      <c r="B163" s="16" t="s">
        <v>375</v>
      </c>
      <c r="C163" s="17" t="s">
        <v>376</v>
      </c>
      <c r="D163" s="17" t="s">
        <v>18</v>
      </c>
      <c r="E163" s="16" t="n">
        <v>59.5</v>
      </c>
      <c r="F163" s="18" t="n">
        <f aca="false">E163*0.3</f>
        <v>17.85</v>
      </c>
      <c r="G163" s="16" t="n">
        <v>51.5</v>
      </c>
      <c r="H163" s="18" t="n">
        <f aca="false">G163*0.7</f>
        <v>36.05</v>
      </c>
      <c r="I163" s="18" t="n">
        <f aca="false">F163+H163</f>
        <v>53.9</v>
      </c>
      <c r="J163" s="19" t="s">
        <v>36</v>
      </c>
      <c r="K163" s="19" t="s">
        <v>364</v>
      </c>
    </row>
    <row r="164" customFormat="false" ht="18.75" hidden="false" customHeight="true" outlineLevel="0" collapsed="false">
      <c r="B164" s="8" t="s">
        <v>377</v>
      </c>
      <c r="C164" s="9" t="s">
        <v>378</v>
      </c>
      <c r="D164" s="9" t="s">
        <v>13</v>
      </c>
      <c r="E164" s="8" t="n">
        <v>37.5</v>
      </c>
      <c r="F164" s="10" t="n">
        <f aca="false">E164*0.3</f>
        <v>11.25</v>
      </c>
      <c r="G164" s="8" t="n">
        <v>54</v>
      </c>
      <c r="H164" s="10" t="n">
        <f aca="false">G164*0.7</f>
        <v>37.8</v>
      </c>
      <c r="I164" s="10" t="n">
        <f aca="false">F164+H164</f>
        <v>49.05</v>
      </c>
      <c r="J164" s="11" t="s">
        <v>106</v>
      </c>
      <c r="K164" s="11" t="s">
        <v>364</v>
      </c>
    </row>
    <row r="165" customFormat="false" ht="18.75" hidden="false" customHeight="true" outlineLevel="0" collapsed="false">
      <c r="B165" s="12" t="s">
        <v>379</v>
      </c>
      <c r="C165" s="13" t="s">
        <v>380</v>
      </c>
      <c r="D165" s="13" t="s">
        <v>13</v>
      </c>
      <c r="E165" s="12" t="n">
        <v>37.5</v>
      </c>
      <c r="F165" s="14" t="n">
        <f aca="false">E165*0.3</f>
        <v>11.25</v>
      </c>
      <c r="G165" s="12" t="n">
        <v>46.5</v>
      </c>
      <c r="H165" s="14" t="n">
        <f aca="false">G165*0.7</f>
        <v>32.55</v>
      </c>
      <c r="I165" s="14" t="n">
        <f aca="false">F165+H165</f>
        <v>43.8</v>
      </c>
      <c r="J165" s="15" t="s">
        <v>106</v>
      </c>
      <c r="K165" s="15" t="s">
        <v>364</v>
      </c>
    </row>
    <row r="166" customFormat="false" ht="18.75" hidden="false" customHeight="true" outlineLevel="0" collapsed="false">
      <c r="B166" s="12" t="s">
        <v>381</v>
      </c>
      <c r="C166" s="13" t="s">
        <v>382</v>
      </c>
      <c r="D166" s="13" t="s">
        <v>13</v>
      </c>
      <c r="E166" s="12" t="n">
        <v>51.5</v>
      </c>
      <c r="F166" s="14" t="n">
        <f aca="false">E166*0.3</f>
        <v>15.45</v>
      </c>
      <c r="G166" s="12" t="n">
        <v>39.5</v>
      </c>
      <c r="H166" s="14" t="n">
        <f aca="false">G166*0.7</f>
        <v>27.65</v>
      </c>
      <c r="I166" s="14" t="n">
        <f aca="false">F166+H166</f>
        <v>43.1</v>
      </c>
      <c r="J166" s="15" t="s">
        <v>106</v>
      </c>
      <c r="K166" s="15" t="s">
        <v>364</v>
      </c>
    </row>
    <row r="167" customFormat="false" ht="18.75" hidden="false" customHeight="true" outlineLevel="0" collapsed="false">
      <c r="B167" s="16" t="s">
        <v>383</v>
      </c>
      <c r="C167" s="17" t="s">
        <v>384</v>
      </c>
      <c r="D167" s="17" t="s">
        <v>18</v>
      </c>
      <c r="E167" s="16" t="n">
        <v>41</v>
      </c>
      <c r="F167" s="18" t="n">
        <f aca="false">E167*0.3</f>
        <v>12.3</v>
      </c>
      <c r="G167" s="16" t="n">
        <v>44</v>
      </c>
      <c r="H167" s="18" t="n">
        <f aca="false">G167*0.7</f>
        <v>30.8</v>
      </c>
      <c r="I167" s="18" t="n">
        <f aca="false">F167+H167</f>
        <v>43.1</v>
      </c>
      <c r="J167" s="19" t="s">
        <v>106</v>
      </c>
      <c r="K167" s="19" t="s">
        <v>364</v>
      </c>
    </row>
    <row r="168" customFormat="false" ht="18.75" hidden="false" customHeight="true" outlineLevel="0" collapsed="false">
      <c r="B168" s="8" t="s">
        <v>385</v>
      </c>
      <c r="C168" s="9" t="s">
        <v>386</v>
      </c>
      <c r="D168" s="9" t="s">
        <v>13</v>
      </c>
      <c r="E168" s="8" t="n">
        <v>54</v>
      </c>
      <c r="F168" s="10" t="n">
        <f aca="false">E168*0.3</f>
        <v>16.2</v>
      </c>
      <c r="G168" s="8" t="n">
        <v>51</v>
      </c>
      <c r="H168" s="10" t="n">
        <f aca="false">G168*0.7</f>
        <v>35.7</v>
      </c>
      <c r="I168" s="10" t="n">
        <f aca="false">F168+H168</f>
        <v>51.9</v>
      </c>
      <c r="J168" s="11" t="s">
        <v>387</v>
      </c>
      <c r="K168" s="11" t="s">
        <v>364</v>
      </c>
    </row>
    <row r="169" customFormat="false" ht="18.75" hidden="false" customHeight="true" outlineLevel="0" collapsed="false">
      <c r="B169" s="12" t="s">
        <v>388</v>
      </c>
      <c r="C169" s="13" t="s">
        <v>389</v>
      </c>
      <c r="D169" s="13" t="s">
        <v>13</v>
      </c>
      <c r="E169" s="12" t="n">
        <v>48</v>
      </c>
      <c r="F169" s="14" t="n">
        <f aca="false">E169*0.3</f>
        <v>14.4</v>
      </c>
      <c r="G169" s="12" t="n">
        <v>52</v>
      </c>
      <c r="H169" s="14" t="n">
        <f aca="false">G169*0.7</f>
        <v>36.4</v>
      </c>
      <c r="I169" s="14" t="n">
        <f aca="false">F169+H169</f>
        <v>50.8</v>
      </c>
      <c r="J169" s="15" t="s">
        <v>387</v>
      </c>
      <c r="K169" s="15" t="s">
        <v>364</v>
      </c>
    </row>
    <row r="170" customFormat="false" ht="18.75" hidden="false" customHeight="true" outlineLevel="0" collapsed="false">
      <c r="B170" s="16" t="s">
        <v>390</v>
      </c>
      <c r="C170" s="17" t="s">
        <v>391</v>
      </c>
      <c r="D170" s="17" t="s">
        <v>13</v>
      </c>
      <c r="E170" s="16" t="n">
        <v>41</v>
      </c>
      <c r="F170" s="18" t="n">
        <f aca="false">E170*0.3</f>
        <v>12.3</v>
      </c>
      <c r="G170" s="16" t="n">
        <v>49</v>
      </c>
      <c r="H170" s="18" t="n">
        <f aca="false">G170*0.7</f>
        <v>34.3</v>
      </c>
      <c r="I170" s="18" t="n">
        <f aca="false">F170+H170</f>
        <v>46.6</v>
      </c>
      <c r="J170" s="19" t="s">
        <v>387</v>
      </c>
      <c r="K170" s="19" t="s">
        <v>364</v>
      </c>
    </row>
    <row r="171" customFormat="false" ht="18.75" hidden="false" customHeight="true" outlineLevel="0" collapsed="false">
      <c r="B171" s="8" t="s">
        <v>392</v>
      </c>
      <c r="C171" s="9" t="s">
        <v>393</v>
      </c>
      <c r="D171" s="9" t="s">
        <v>13</v>
      </c>
      <c r="E171" s="8" t="n">
        <v>62</v>
      </c>
      <c r="F171" s="10" t="n">
        <f aca="false">E171*0.3</f>
        <v>18.6</v>
      </c>
      <c r="G171" s="8" t="n">
        <v>61</v>
      </c>
      <c r="H171" s="10" t="n">
        <f aca="false">G171*0.7</f>
        <v>42.7</v>
      </c>
      <c r="I171" s="10" t="n">
        <f aca="false">F171+H171</f>
        <v>61.3</v>
      </c>
      <c r="J171" s="11" t="s">
        <v>36</v>
      </c>
      <c r="K171" s="11" t="s">
        <v>394</v>
      </c>
    </row>
    <row r="172" customFormat="false" ht="18.75" hidden="false" customHeight="true" outlineLevel="0" collapsed="false">
      <c r="B172" s="12" t="s">
        <v>395</v>
      </c>
      <c r="C172" s="13" t="s">
        <v>396</v>
      </c>
      <c r="D172" s="13" t="s">
        <v>13</v>
      </c>
      <c r="E172" s="12" t="n">
        <v>62.5</v>
      </c>
      <c r="F172" s="14" t="n">
        <f aca="false">E172*0.3</f>
        <v>18.75</v>
      </c>
      <c r="G172" s="12" t="n">
        <v>60</v>
      </c>
      <c r="H172" s="14" t="n">
        <f aca="false">G172*0.7</f>
        <v>42</v>
      </c>
      <c r="I172" s="14" t="n">
        <f aca="false">F172+H172</f>
        <v>60.75</v>
      </c>
      <c r="J172" s="15" t="s">
        <v>36</v>
      </c>
      <c r="K172" s="15" t="s">
        <v>394</v>
      </c>
    </row>
    <row r="173" customFormat="false" ht="18.75" hidden="false" customHeight="true" outlineLevel="0" collapsed="false">
      <c r="B173" s="12" t="s">
        <v>397</v>
      </c>
      <c r="C173" s="13" t="s">
        <v>398</v>
      </c>
      <c r="D173" s="13" t="s">
        <v>13</v>
      </c>
      <c r="E173" s="12" t="n">
        <v>55</v>
      </c>
      <c r="F173" s="14" t="n">
        <f aca="false">E173*0.3</f>
        <v>16.5</v>
      </c>
      <c r="G173" s="12" t="n">
        <v>62.5</v>
      </c>
      <c r="H173" s="14" t="n">
        <f aca="false">G173*0.7</f>
        <v>43.75</v>
      </c>
      <c r="I173" s="14" t="n">
        <f aca="false">F173+H173</f>
        <v>60.25</v>
      </c>
      <c r="J173" s="15" t="s">
        <v>36</v>
      </c>
      <c r="K173" s="15" t="s">
        <v>394</v>
      </c>
    </row>
    <row r="174" customFormat="false" ht="18.75" hidden="false" customHeight="true" outlineLevel="0" collapsed="false">
      <c r="B174" s="12" t="s">
        <v>399</v>
      </c>
      <c r="C174" s="13" t="s">
        <v>400</v>
      </c>
      <c r="D174" s="13" t="s">
        <v>18</v>
      </c>
      <c r="E174" s="12" t="n">
        <v>65</v>
      </c>
      <c r="F174" s="14" t="n">
        <f aca="false">E174*0.3</f>
        <v>19.5</v>
      </c>
      <c r="G174" s="12" t="n">
        <v>57</v>
      </c>
      <c r="H174" s="14" t="n">
        <f aca="false">G174*0.7</f>
        <v>39.9</v>
      </c>
      <c r="I174" s="14" t="n">
        <f aca="false">F174+H174</f>
        <v>59.4</v>
      </c>
      <c r="J174" s="15" t="s">
        <v>36</v>
      </c>
      <c r="K174" s="15" t="s">
        <v>394</v>
      </c>
    </row>
    <row r="175" customFormat="false" ht="18.75" hidden="false" customHeight="true" outlineLevel="0" collapsed="false">
      <c r="B175" s="12" t="s">
        <v>401</v>
      </c>
      <c r="C175" s="13" t="s">
        <v>402</v>
      </c>
      <c r="D175" s="13" t="s">
        <v>13</v>
      </c>
      <c r="E175" s="12" t="n">
        <v>58.5</v>
      </c>
      <c r="F175" s="14" t="n">
        <f aca="false">E175*0.3</f>
        <v>17.55</v>
      </c>
      <c r="G175" s="12" t="n">
        <v>55</v>
      </c>
      <c r="H175" s="14" t="n">
        <f aca="false">G175*0.7</f>
        <v>38.5</v>
      </c>
      <c r="I175" s="14" t="n">
        <f aca="false">F175+H175</f>
        <v>56.05</v>
      </c>
      <c r="J175" s="15" t="s">
        <v>36</v>
      </c>
      <c r="K175" s="15" t="s">
        <v>394</v>
      </c>
    </row>
    <row r="176" customFormat="false" ht="18.75" hidden="false" customHeight="true" outlineLevel="0" collapsed="false">
      <c r="B176" s="12" t="s">
        <v>403</v>
      </c>
      <c r="C176" s="13" t="s">
        <v>404</v>
      </c>
      <c r="D176" s="13" t="s">
        <v>13</v>
      </c>
      <c r="E176" s="12" t="n">
        <v>50</v>
      </c>
      <c r="F176" s="14" t="n">
        <f aca="false">E176*0.3</f>
        <v>15</v>
      </c>
      <c r="G176" s="12" t="n">
        <v>57.5</v>
      </c>
      <c r="H176" s="14" t="n">
        <f aca="false">G176*0.7</f>
        <v>40.25</v>
      </c>
      <c r="I176" s="14" t="n">
        <f aca="false">F176+H176</f>
        <v>55.25</v>
      </c>
      <c r="J176" s="15" t="s">
        <v>36</v>
      </c>
      <c r="K176" s="15" t="s">
        <v>394</v>
      </c>
    </row>
    <row r="177" customFormat="false" ht="18.75" hidden="false" customHeight="true" outlineLevel="0" collapsed="false">
      <c r="B177" s="12" t="s">
        <v>405</v>
      </c>
      <c r="C177" s="13" t="s">
        <v>406</v>
      </c>
      <c r="D177" s="13" t="s">
        <v>13</v>
      </c>
      <c r="E177" s="12" t="n">
        <v>50.5</v>
      </c>
      <c r="F177" s="14" t="n">
        <f aca="false">E177*0.3</f>
        <v>15.15</v>
      </c>
      <c r="G177" s="12" t="n">
        <v>56.5</v>
      </c>
      <c r="H177" s="14" t="n">
        <f aca="false">G177*0.7</f>
        <v>39.55</v>
      </c>
      <c r="I177" s="14" t="n">
        <f aca="false">F177+H177</f>
        <v>54.7</v>
      </c>
      <c r="J177" s="15" t="s">
        <v>36</v>
      </c>
      <c r="K177" s="15" t="s">
        <v>394</v>
      </c>
    </row>
    <row r="178" customFormat="false" ht="18.75" hidden="false" customHeight="true" outlineLevel="0" collapsed="false">
      <c r="B178" s="12" t="s">
        <v>407</v>
      </c>
      <c r="C178" s="13" t="s">
        <v>408</v>
      </c>
      <c r="D178" s="13" t="s">
        <v>13</v>
      </c>
      <c r="E178" s="12" t="n">
        <v>49</v>
      </c>
      <c r="F178" s="14" t="n">
        <f aca="false">E178*0.3</f>
        <v>14.7</v>
      </c>
      <c r="G178" s="12" t="n">
        <v>57</v>
      </c>
      <c r="H178" s="14" t="n">
        <f aca="false">G178*0.7</f>
        <v>39.9</v>
      </c>
      <c r="I178" s="14" t="n">
        <f aca="false">F178+H178</f>
        <v>54.6</v>
      </c>
      <c r="J178" s="15" t="s">
        <v>36</v>
      </c>
      <c r="K178" s="15" t="s">
        <v>394</v>
      </c>
    </row>
    <row r="179" customFormat="false" ht="18.75" hidden="false" customHeight="true" outlineLevel="0" collapsed="false">
      <c r="B179" s="12" t="s">
        <v>409</v>
      </c>
      <c r="C179" s="13" t="s">
        <v>410</v>
      </c>
      <c r="D179" s="13" t="s">
        <v>18</v>
      </c>
      <c r="E179" s="12" t="n">
        <v>55</v>
      </c>
      <c r="F179" s="14" t="n">
        <f aca="false">E179*0.3</f>
        <v>16.5</v>
      </c>
      <c r="G179" s="12" t="n">
        <v>54</v>
      </c>
      <c r="H179" s="14" t="n">
        <f aca="false">G179*0.7</f>
        <v>37.8</v>
      </c>
      <c r="I179" s="14" t="n">
        <f aca="false">F179+H179</f>
        <v>54.3</v>
      </c>
      <c r="J179" s="15" t="s">
        <v>36</v>
      </c>
      <c r="K179" s="15" t="s">
        <v>394</v>
      </c>
    </row>
    <row r="180" customFormat="false" ht="18.75" hidden="false" customHeight="true" outlineLevel="0" collapsed="false">
      <c r="B180" s="12" t="s">
        <v>411</v>
      </c>
      <c r="C180" s="13" t="s">
        <v>412</v>
      </c>
      <c r="D180" s="13" t="s">
        <v>13</v>
      </c>
      <c r="E180" s="12" t="n">
        <v>56</v>
      </c>
      <c r="F180" s="14" t="n">
        <f aca="false">E180*0.3</f>
        <v>16.8</v>
      </c>
      <c r="G180" s="12" t="n">
        <v>53</v>
      </c>
      <c r="H180" s="14" t="n">
        <f aca="false">G180*0.7</f>
        <v>37.1</v>
      </c>
      <c r="I180" s="14" t="n">
        <f aca="false">F180+H180</f>
        <v>53.9</v>
      </c>
      <c r="J180" s="15" t="s">
        <v>36</v>
      </c>
      <c r="K180" s="15" t="s">
        <v>394</v>
      </c>
    </row>
    <row r="181" customFormat="false" ht="18.75" hidden="false" customHeight="true" outlineLevel="0" collapsed="false">
      <c r="B181" s="12" t="s">
        <v>413</v>
      </c>
      <c r="C181" s="13" t="s">
        <v>414</v>
      </c>
      <c r="D181" s="13" t="s">
        <v>13</v>
      </c>
      <c r="E181" s="12" t="n">
        <v>44.5</v>
      </c>
      <c r="F181" s="14" t="n">
        <f aca="false">E181*0.3</f>
        <v>13.35</v>
      </c>
      <c r="G181" s="12" t="n">
        <v>57</v>
      </c>
      <c r="H181" s="14" t="n">
        <f aca="false">G181*0.7</f>
        <v>39.9</v>
      </c>
      <c r="I181" s="14" t="n">
        <f aca="false">F181+H181</f>
        <v>53.25</v>
      </c>
      <c r="J181" s="15" t="s">
        <v>36</v>
      </c>
      <c r="K181" s="15" t="s">
        <v>394</v>
      </c>
    </row>
    <row r="182" customFormat="false" ht="18.75" hidden="false" customHeight="true" outlineLevel="0" collapsed="false">
      <c r="B182" s="12" t="s">
        <v>415</v>
      </c>
      <c r="C182" s="13" t="s">
        <v>416</v>
      </c>
      <c r="D182" s="13" t="s">
        <v>13</v>
      </c>
      <c r="E182" s="12" t="n">
        <v>31</v>
      </c>
      <c r="F182" s="14" t="n">
        <f aca="false">E182*0.3</f>
        <v>9.3</v>
      </c>
      <c r="G182" s="12" t="n">
        <v>62.5</v>
      </c>
      <c r="H182" s="14" t="n">
        <f aca="false">G182*0.7</f>
        <v>43.75</v>
      </c>
      <c r="I182" s="14" t="n">
        <f aca="false">F182+H182</f>
        <v>53.05</v>
      </c>
      <c r="J182" s="15" t="s">
        <v>36</v>
      </c>
      <c r="K182" s="15" t="s">
        <v>394</v>
      </c>
    </row>
    <row r="183" customFormat="false" ht="18.75" hidden="false" customHeight="true" outlineLevel="0" collapsed="false">
      <c r="B183" s="12" t="s">
        <v>417</v>
      </c>
      <c r="C183" s="13" t="s">
        <v>418</v>
      </c>
      <c r="D183" s="13" t="s">
        <v>13</v>
      </c>
      <c r="E183" s="12" t="n">
        <v>53.5</v>
      </c>
      <c r="F183" s="14" t="n">
        <f aca="false">E183*0.3</f>
        <v>16.05</v>
      </c>
      <c r="G183" s="12" t="n">
        <v>52.5</v>
      </c>
      <c r="H183" s="14" t="n">
        <f aca="false">G183*0.7</f>
        <v>36.75</v>
      </c>
      <c r="I183" s="14" t="n">
        <f aca="false">F183+H183</f>
        <v>52.8</v>
      </c>
      <c r="J183" s="15" t="s">
        <v>36</v>
      </c>
      <c r="K183" s="15" t="s">
        <v>394</v>
      </c>
    </row>
    <row r="184" customFormat="false" ht="18.75" hidden="false" customHeight="true" outlineLevel="0" collapsed="false">
      <c r="B184" s="12" t="s">
        <v>419</v>
      </c>
      <c r="C184" s="13" t="s">
        <v>420</v>
      </c>
      <c r="D184" s="13" t="s">
        <v>18</v>
      </c>
      <c r="E184" s="12" t="n">
        <v>55.5</v>
      </c>
      <c r="F184" s="14" t="n">
        <f aca="false">E184*0.3</f>
        <v>16.65</v>
      </c>
      <c r="G184" s="12" t="n">
        <v>51.5</v>
      </c>
      <c r="H184" s="14" t="n">
        <f aca="false">G184*0.7</f>
        <v>36.05</v>
      </c>
      <c r="I184" s="14" t="n">
        <f aca="false">F184+H184</f>
        <v>52.7</v>
      </c>
      <c r="J184" s="15" t="s">
        <v>36</v>
      </c>
      <c r="K184" s="15" t="s">
        <v>394</v>
      </c>
    </row>
    <row r="185" customFormat="false" ht="18.75" hidden="false" customHeight="true" outlineLevel="0" collapsed="false">
      <c r="B185" s="16" t="s">
        <v>421</v>
      </c>
      <c r="C185" s="17" t="s">
        <v>422</v>
      </c>
      <c r="D185" s="17" t="s">
        <v>18</v>
      </c>
      <c r="E185" s="16" t="n">
        <v>51.5</v>
      </c>
      <c r="F185" s="18" t="n">
        <f aca="false">E185*0.3</f>
        <v>15.45</v>
      </c>
      <c r="G185" s="16" t="n">
        <v>52</v>
      </c>
      <c r="H185" s="18" t="n">
        <f aca="false">G185*0.7</f>
        <v>36.4</v>
      </c>
      <c r="I185" s="18" t="n">
        <f aca="false">F185+H185</f>
        <v>51.85</v>
      </c>
      <c r="J185" s="19" t="s">
        <v>36</v>
      </c>
      <c r="K185" s="19" t="s">
        <v>394</v>
      </c>
    </row>
    <row r="186" customFormat="false" ht="18.75" hidden="false" customHeight="true" outlineLevel="0" collapsed="false">
      <c r="B186" s="8" t="s">
        <v>423</v>
      </c>
      <c r="C186" s="9" t="s">
        <v>424</v>
      </c>
      <c r="D186" s="9" t="s">
        <v>13</v>
      </c>
      <c r="E186" s="8" t="n">
        <v>59</v>
      </c>
      <c r="F186" s="10" t="n">
        <f aca="false">E186*0.3</f>
        <v>17.7</v>
      </c>
      <c r="G186" s="8" t="n">
        <v>59</v>
      </c>
      <c r="H186" s="10" t="n">
        <f aca="false">G186*0.7</f>
        <v>41.3</v>
      </c>
      <c r="I186" s="10" t="n">
        <f aca="false">F186+H186</f>
        <v>59</v>
      </c>
      <c r="J186" s="11" t="s">
        <v>23</v>
      </c>
      <c r="K186" s="11" t="s">
        <v>425</v>
      </c>
    </row>
    <row r="187" customFormat="false" ht="18.75" hidden="false" customHeight="true" outlineLevel="0" collapsed="false">
      <c r="B187" s="12" t="s">
        <v>426</v>
      </c>
      <c r="C187" s="13" t="s">
        <v>427</v>
      </c>
      <c r="D187" s="13" t="s">
        <v>13</v>
      </c>
      <c r="E187" s="12" t="n">
        <v>42.5</v>
      </c>
      <c r="F187" s="14" t="n">
        <f aca="false">E187*0.3</f>
        <v>12.75</v>
      </c>
      <c r="G187" s="12" t="n">
        <v>48.5</v>
      </c>
      <c r="H187" s="14" t="n">
        <f aca="false">G187*0.7</f>
        <v>33.95</v>
      </c>
      <c r="I187" s="14" t="n">
        <f aca="false">F187+H187</f>
        <v>46.7</v>
      </c>
      <c r="J187" s="15" t="s">
        <v>23</v>
      </c>
      <c r="K187" s="15" t="s">
        <v>425</v>
      </c>
    </row>
    <row r="188" customFormat="false" ht="18.75" hidden="false" customHeight="true" outlineLevel="0" collapsed="false">
      <c r="B188" s="16" t="s">
        <v>428</v>
      </c>
      <c r="C188" s="17" t="s">
        <v>429</v>
      </c>
      <c r="D188" s="17" t="s">
        <v>13</v>
      </c>
      <c r="E188" s="16" t="n">
        <v>47</v>
      </c>
      <c r="F188" s="18" t="n">
        <f aca="false">E188*0.3</f>
        <v>14.1</v>
      </c>
      <c r="G188" s="16" t="n">
        <v>45.5</v>
      </c>
      <c r="H188" s="18" t="n">
        <f aca="false">G188*0.7</f>
        <v>31.85</v>
      </c>
      <c r="I188" s="18" t="n">
        <f aca="false">F188+H188</f>
        <v>45.95</v>
      </c>
      <c r="J188" s="19" t="s">
        <v>23</v>
      </c>
      <c r="K188" s="19" t="s">
        <v>425</v>
      </c>
    </row>
    <row r="189" customFormat="false" ht="18.75" hidden="false" customHeight="true" outlineLevel="0" collapsed="false">
      <c r="B189" s="8" t="s">
        <v>430</v>
      </c>
      <c r="C189" s="9" t="s">
        <v>431</v>
      </c>
      <c r="D189" s="9" t="s">
        <v>18</v>
      </c>
      <c r="E189" s="8" t="n">
        <v>58.5</v>
      </c>
      <c r="F189" s="10" t="n">
        <f aca="false">E189*0.3</f>
        <v>17.55</v>
      </c>
      <c r="G189" s="8" t="n">
        <v>46.5</v>
      </c>
      <c r="H189" s="10" t="n">
        <f aca="false">G189*0.7</f>
        <v>32.55</v>
      </c>
      <c r="I189" s="10" t="n">
        <f aca="false">F189+H189</f>
        <v>50.1</v>
      </c>
      <c r="J189" s="11" t="s">
        <v>432</v>
      </c>
      <c r="K189" s="11" t="s">
        <v>425</v>
      </c>
    </row>
    <row r="190" customFormat="false" ht="18.75" hidden="false" customHeight="true" outlineLevel="0" collapsed="false">
      <c r="B190" s="16" t="s">
        <v>433</v>
      </c>
      <c r="C190" s="17" t="s">
        <v>434</v>
      </c>
      <c r="D190" s="17" t="s">
        <v>18</v>
      </c>
      <c r="E190" s="16" t="n">
        <v>42</v>
      </c>
      <c r="F190" s="18" t="n">
        <f aca="false">E190*0.3</f>
        <v>12.6</v>
      </c>
      <c r="G190" s="16" t="n">
        <v>33.5</v>
      </c>
      <c r="H190" s="18" t="n">
        <f aca="false">G190*0.7</f>
        <v>23.45</v>
      </c>
      <c r="I190" s="18" t="n">
        <f aca="false">F190+H190</f>
        <v>36.05</v>
      </c>
      <c r="J190" s="19" t="s">
        <v>432</v>
      </c>
      <c r="K190" s="19" t="s">
        <v>425</v>
      </c>
    </row>
    <row r="191" customFormat="false" ht="18.75" hidden="false" customHeight="true" outlineLevel="0" collapsed="false">
      <c r="B191" s="8" t="s">
        <v>435</v>
      </c>
      <c r="C191" s="9" t="s">
        <v>436</v>
      </c>
      <c r="D191" s="9" t="s">
        <v>13</v>
      </c>
      <c r="E191" s="8" t="n">
        <v>58</v>
      </c>
      <c r="F191" s="10" t="n">
        <f aca="false">E191*0.3</f>
        <v>17.4</v>
      </c>
      <c r="G191" s="8" t="n">
        <v>63.5</v>
      </c>
      <c r="H191" s="10" t="n">
        <f aca="false">G191*0.7</f>
        <v>44.45</v>
      </c>
      <c r="I191" s="10" t="n">
        <f aca="false">F191+H191</f>
        <v>61.85</v>
      </c>
      <c r="J191" s="11" t="s">
        <v>36</v>
      </c>
      <c r="K191" s="11" t="s">
        <v>425</v>
      </c>
    </row>
    <row r="192" customFormat="false" ht="18.75" hidden="false" customHeight="true" outlineLevel="0" collapsed="false">
      <c r="B192" s="12" t="s">
        <v>437</v>
      </c>
      <c r="C192" s="13" t="s">
        <v>438</v>
      </c>
      <c r="D192" s="13" t="s">
        <v>13</v>
      </c>
      <c r="E192" s="12" t="n">
        <v>52</v>
      </c>
      <c r="F192" s="14" t="n">
        <f aca="false">E192*0.3</f>
        <v>15.6</v>
      </c>
      <c r="G192" s="12" t="n">
        <v>65</v>
      </c>
      <c r="H192" s="14" t="n">
        <f aca="false">G192*0.7</f>
        <v>45.5</v>
      </c>
      <c r="I192" s="14" t="n">
        <f aca="false">F192+H192</f>
        <v>61.1</v>
      </c>
      <c r="J192" s="15" t="s">
        <v>36</v>
      </c>
      <c r="K192" s="15" t="s">
        <v>425</v>
      </c>
    </row>
    <row r="193" customFormat="false" ht="18.75" hidden="false" customHeight="true" outlineLevel="0" collapsed="false">
      <c r="B193" s="12" t="s">
        <v>439</v>
      </c>
      <c r="C193" s="13" t="s">
        <v>440</v>
      </c>
      <c r="D193" s="13" t="s">
        <v>13</v>
      </c>
      <c r="E193" s="12" t="n">
        <v>58</v>
      </c>
      <c r="F193" s="14" t="n">
        <f aca="false">E193*0.3</f>
        <v>17.4</v>
      </c>
      <c r="G193" s="12" t="n">
        <v>62</v>
      </c>
      <c r="H193" s="14" t="n">
        <f aca="false">G193*0.7</f>
        <v>43.4</v>
      </c>
      <c r="I193" s="14" t="n">
        <f aca="false">F193+H193</f>
        <v>60.8</v>
      </c>
      <c r="J193" s="15" t="s">
        <v>36</v>
      </c>
      <c r="K193" s="15" t="s">
        <v>425</v>
      </c>
    </row>
    <row r="194" customFormat="false" ht="18.75" hidden="false" customHeight="true" outlineLevel="0" collapsed="false">
      <c r="B194" s="12" t="s">
        <v>441</v>
      </c>
      <c r="C194" s="13" t="s">
        <v>442</v>
      </c>
      <c r="D194" s="13" t="s">
        <v>13</v>
      </c>
      <c r="E194" s="12" t="n">
        <v>53</v>
      </c>
      <c r="F194" s="14" t="n">
        <f aca="false">E194*0.3</f>
        <v>15.9</v>
      </c>
      <c r="G194" s="12" t="n">
        <v>62</v>
      </c>
      <c r="H194" s="14" t="n">
        <f aca="false">G194*0.7</f>
        <v>43.4</v>
      </c>
      <c r="I194" s="14" t="n">
        <f aca="false">F194+H194</f>
        <v>59.3</v>
      </c>
      <c r="J194" s="15" t="s">
        <v>36</v>
      </c>
      <c r="K194" s="15" t="s">
        <v>425</v>
      </c>
    </row>
    <row r="195" customFormat="false" ht="18.75" hidden="false" customHeight="true" outlineLevel="0" collapsed="false">
      <c r="B195" s="12" t="s">
        <v>443</v>
      </c>
      <c r="C195" s="13" t="s">
        <v>444</v>
      </c>
      <c r="D195" s="13" t="s">
        <v>13</v>
      </c>
      <c r="E195" s="12" t="n">
        <v>56</v>
      </c>
      <c r="F195" s="14" t="n">
        <f aca="false">E195*0.3</f>
        <v>16.8</v>
      </c>
      <c r="G195" s="12" t="n">
        <v>59.5</v>
      </c>
      <c r="H195" s="14" t="n">
        <f aca="false">G195*0.7</f>
        <v>41.65</v>
      </c>
      <c r="I195" s="14" t="n">
        <f aca="false">F195+H195</f>
        <v>58.45</v>
      </c>
      <c r="J195" s="15" t="s">
        <v>36</v>
      </c>
      <c r="K195" s="15" t="s">
        <v>425</v>
      </c>
    </row>
    <row r="196" customFormat="false" ht="18.75" hidden="false" customHeight="true" outlineLevel="0" collapsed="false">
      <c r="B196" s="12" t="s">
        <v>445</v>
      </c>
      <c r="C196" s="13" t="s">
        <v>446</v>
      </c>
      <c r="D196" s="13" t="s">
        <v>13</v>
      </c>
      <c r="E196" s="12" t="n">
        <v>56</v>
      </c>
      <c r="F196" s="14" t="n">
        <f aca="false">E196*0.3</f>
        <v>16.8</v>
      </c>
      <c r="G196" s="12" t="n">
        <v>59</v>
      </c>
      <c r="H196" s="14" t="n">
        <f aca="false">G196*0.7</f>
        <v>41.3</v>
      </c>
      <c r="I196" s="14" t="n">
        <f aca="false">F196+H196</f>
        <v>58.1</v>
      </c>
      <c r="J196" s="15" t="s">
        <v>36</v>
      </c>
      <c r="K196" s="15" t="s">
        <v>425</v>
      </c>
    </row>
    <row r="197" customFormat="false" ht="18.75" hidden="false" customHeight="true" outlineLevel="0" collapsed="false">
      <c r="B197" s="12" t="s">
        <v>447</v>
      </c>
      <c r="C197" s="13" t="s">
        <v>448</v>
      </c>
      <c r="D197" s="13" t="s">
        <v>13</v>
      </c>
      <c r="E197" s="12" t="n">
        <v>47.5</v>
      </c>
      <c r="F197" s="14" t="n">
        <f aca="false">E197*0.3</f>
        <v>14.25</v>
      </c>
      <c r="G197" s="12" t="n">
        <v>60.5</v>
      </c>
      <c r="H197" s="14" t="n">
        <f aca="false">G197*0.7</f>
        <v>42.35</v>
      </c>
      <c r="I197" s="14" t="n">
        <f aca="false">F197+H197</f>
        <v>56.6</v>
      </c>
      <c r="J197" s="15" t="s">
        <v>36</v>
      </c>
      <c r="K197" s="15" t="s">
        <v>425</v>
      </c>
    </row>
    <row r="198" customFormat="false" ht="18.75" hidden="false" customHeight="true" outlineLevel="0" collapsed="false">
      <c r="B198" s="12" t="s">
        <v>449</v>
      </c>
      <c r="C198" s="13" t="s">
        <v>450</v>
      </c>
      <c r="D198" s="13" t="s">
        <v>18</v>
      </c>
      <c r="E198" s="12" t="n">
        <v>51</v>
      </c>
      <c r="F198" s="14" t="n">
        <f aca="false">E198*0.3</f>
        <v>15.3</v>
      </c>
      <c r="G198" s="12" t="n">
        <v>59</v>
      </c>
      <c r="H198" s="14" t="n">
        <f aca="false">G198*0.7</f>
        <v>41.3</v>
      </c>
      <c r="I198" s="14" t="n">
        <f aca="false">F198+H198</f>
        <v>56.6</v>
      </c>
      <c r="J198" s="15" t="s">
        <v>36</v>
      </c>
      <c r="K198" s="15" t="s">
        <v>425</v>
      </c>
    </row>
    <row r="199" customFormat="false" ht="18.75" hidden="false" customHeight="true" outlineLevel="0" collapsed="false">
      <c r="B199" s="12" t="s">
        <v>451</v>
      </c>
      <c r="C199" s="13" t="s">
        <v>452</v>
      </c>
      <c r="D199" s="13" t="s">
        <v>13</v>
      </c>
      <c r="E199" s="12" t="n">
        <v>44.5</v>
      </c>
      <c r="F199" s="14" t="n">
        <f aca="false">E199*0.3</f>
        <v>13.35</v>
      </c>
      <c r="G199" s="12" t="n">
        <v>61</v>
      </c>
      <c r="H199" s="14" t="n">
        <f aca="false">G199*0.7</f>
        <v>42.7</v>
      </c>
      <c r="I199" s="14" t="n">
        <f aca="false">F199+H199</f>
        <v>56.05</v>
      </c>
      <c r="J199" s="15" t="s">
        <v>36</v>
      </c>
      <c r="K199" s="15" t="s">
        <v>425</v>
      </c>
    </row>
    <row r="200" customFormat="false" ht="18.75" hidden="false" customHeight="true" outlineLevel="0" collapsed="false">
      <c r="B200" s="12" t="s">
        <v>453</v>
      </c>
      <c r="C200" s="13" t="s">
        <v>454</v>
      </c>
      <c r="D200" s="13" t="s">
        <v>13</v>
      </c>
      <c r="E200" s="12" t="n">
        <v>50</v>
      </c>
      <c r="F200" s="14" t="n">
        <f aca="false">E200*0.3</f>
        <v>15</v>
      </c>
      <c r="G200" s="12" t="n">
        <v>58.5</v>
      </c>
      <c r="H200" s="14" t="n">
        <f aca="false">G200*0.7</f>
        <v>40.95</v>
      </c>
      <c r="I200" s="14" t="n">
        <f aca="false">F200+H200</f>
        <v>55.95</v>
      </c>
      <c r="J200" s="15" t="s">
        <v>36</v>
      </c>
      <c r="K200" s="15" t="s">
        <v>425</v>
      </c>
    </row>
    <row r="201" customFormat="false" ht="18.75" hidden="false" customHeight="true" outlineLevel="0" collapsed="false">
      <c r="B201" s="12" t="s">
        <v>455</v>
      </c>
      <c r="C201" s="13" t="s">
        <v>456</v>
      </c>
      <c r="D201" s="13" t="s">
        <v>18</v>
      </c>
      <c r="E201" s="12" t="n">
        <v>48</v>
      </c>
      <c r="F201" s="14" t="n">
        <f aca="false">E201*0.3</f>
        <v>14.4</v>
      </c>
      <c r="G201" s="12" t="n">
        <v>59</v>
      </c>
      <c r="H201" s="14" t="n">
        <f aca="false">G201*0.7</f>
        <v>41.3</v>
      </c>
      <c r="I201" s="14" t="n">
        <f aca="false">F201+H201</f>
        <v>55.7</v>
      </c>
      <c r="J201" s="15" t="s">
        <v>36</v>
      </c>
      <c r="K201" s="15" t="s">
        <v>425</v>
      </c>
    </row>
    <row r="202" customFormat="false" ht="18.75" hidden="false" customHeight="true" outlineLevel="0" collapsed="false">
      <c r="B202" s="12" t="s">
        <v>457</v>
      </c>
      <c r="C202" s="13" t="s">
        <v>458</v>
      </c>
      <c r="D202" s="13" t="s">
        <v>13</v>
      </c>
      <c r="E202" s="12" t="n">
        <v>42</v>
      </c>
      <c r="F202" s="14" t="n">
        <f aca="false">E202*0.3</f>
        <v>12.6</v>
      </c>
      <c r="G202" s="12" t="n">
        <v>59.5</v>
      </c>
      <c r="H202" s="14" t="n">
        <f aca="false">G202*0.7</f>
        <v>41.65</v>
      </c>
      <c r="I202" s="14" t="n">
        <f aca="false">F202+H202</f>
        <v>54.25</v>
      </c>
      <c r="J202" s="15" t="s">
        <v>36</v>
      </c>
      <c r="K202" s="15" t="s">
        <v>425</v>
      </c>
    </row>
    <row r="203" customFormat="false" ht="18.75" hidden="false" customHeight="true" outlineLevel="0" collapsed="false">
      <c r="B203" s="12" t="s">
        <v>459</v>
      </c>
      <c r="C203" s="13" t="s">
        <v>54</v>
      </c>
      <c r="D203" s="13" t="s">
        <v>13</v>
      </c>
      <c r="E203" s="12" t="n">
        <v>64.5</v>
      </c>
      <c r="F203" s="14" t="n">
        <f aca="false">E203*0.3</f>
        <v>19.35</v>
      </c>
      <c r="G203" s="12" t="n">
        <v>49.5</v>
      </c>
      <c r="H203" s="14" t="n">
        <f aca="false">G203*0.7</f>
        <v>34.65</v>
      </c>
      <c r="I203" s="14" t="n">
        <f aca="false">F203+H203</f>
        <v>54</v>
      </c>
      <c r="J203" s="15" t="s">
        <v>36</v>
      </c>
      <c r="K203" s="15" t="s">
        <v>425</v>
      </c>
    </row>
    <row r="204" customFormat="false" ht="18.75" hidden="false" customHeight="true" outlineLevel="0" collapsed="false">
      <c r="B204" s="12" t="s">
        <v>460</v>
      </c>
      <c r="C204" s="13" t="s">
        <v>461</v>
      </c>
      <c r="D204" s="13" t="s">
        <v>13</v>
      </c>
      <c r="E204" s="12" t="n">
        <v>55.5</v>
      </c>
      <c r="F204" s="14" t="n">
        <f aca="false">E204*0.3</f>
        <v>16.65</v>
      </c>
      <c r="G204" s="12" t="n">
        <v>52.5</v>
      </c>
      <c r="H204" s="14" t="n">
        <f aca="false">G204*0.7</f>
        <v>36.75</v>
      </c>
      <c r="I204" s="14" t="n">
        <f aca="false">F204+H204</f>
        <v>53.4</v>
      </c>
      <c r="J204" s="15" t="s">
        <v>36</v>
      </c>
      <c r="K204" s="15" t="s">
        <v>425</v>
      </c>
    </row>
    <row r="205" customFormat="false" ht="18.75" hidden="false" customHeight="true" outlineLevel="0" collapsed="false">
      <c r="B205" s="16" t="s">
        <v>462</v>
      </c>
      <c r="C205" s="17" t="s">
        <v>463</v>
      </c>
      <c r="D205" s="17" t="s">
        <v>13</v>
      </c>
      <c r="E205" s="16" t="n">
        <v>55</v>
      </c>
      <c r="F205" s="18" t="n">
        <f aca="false">E205*0.3</f>
        <v>16.5</v>
      </c>
      <c r="G205" s="16" t="n">
        <v>52.5</v>
      </c>
      <c r="H205" s="18" t="n">
        <f aca="false">G205*0.7</f>
        <v>36.75</v>
      </c>
      <c r="I205" s="18" t="n">
        <f aca="false">F205+H205</f>
        <v>53.25</v>
      </c>
      <c r="J205" s="19" t="s">
        <v>36</v>
      </c>
      <c r="K205" s="19" t="s">
        <v>425</v>
      </c>
    </row>
    <row r="206" customFormat="false" ht="18.75" hidden="false" customHeight="true" outlineLevel="0" collapsed="false">
      <c r="B206" s="8" t="s">
        <v>464</v>
      </c>
      <c r="C206" s="9" t="s">
        <v>465</v>
      </c>
      <c r="D206" s="9" t="s">
        <v>18</v>
      </c>
      <c r="E206" s="8" t="n">
        <v>45</v>
      </c>
      <c r="F206" s="10" t="n">
        <f aca="false">E206*0.3</f>
        <v>13.5</v>
      </c>
      <c r="G206" s="8" t="n">
        <v>47.5</v>
      </c>
      <c r="H206" s="10" t="n">
        <f aca="false">G206*0.7</f>
        <v>33.25</v>
      </c>
      <c r="I206" s="10" t="n">
        <f aca="false">F206+H206</f>
        <v>46.75</v>
      </c>
      <c r="J206" s="11" t="s">
        <v>106</v>
      </c>
      <c r="K206" s="11" t="s">
        <v>425</v>
      </c>
    </row>
    <row r="207" customFormat="false" ht="18.75" hidden="false" customHeight="true" outlineLevel="0" collapsed="false">
      <c r="B207" s="12" t="s">
        <v>466</v>
      </c>
      <c r="C207" s="13" t="s">
        <v>467</v>
      </c>
      <c r="D207" s="13" t="s">
        <v>13</v>
      </c>
      <c r="E207" s="12" t="n">
        <v>52</v>
      </c>
      <c r="F207" s="14" t="n">
        <f aca="false">E207*0.3</f>
        <v>15.6</v>
      </c>
      <c r="G207" s="12" t="n">
        <v>36</v>
      </c>
      <c r="H207" s="14" t="n">
        <f aca="false">G207*0.7</f>
        <v>25.2</v>
      </c>
      <c r="I207" s="14" t="n">
        <f aca="false">F207+H207</f>
        <v>40.8</v>
      </c>
      <c r="J207" s="15" t="s">
        <v>106</v>
      </c>
      <c r="K207" s="15" t="s">
        <v>425</v>
      </c>
    </row>
    <row r="208" customFormat="false" ht="18.75" hidden="false" customHeight="true" outlineLevel="0" collapsed="false">
      <c r="B208" s="16" t="s">
        <v>468</v>
      </c>
      <c r="C208" s="17" t="s">
        <v>469</v>
      </c>
      <c r="D208" s="17" t="s">
        <v>13</v>
      </c>
      <c r="E208" s="16" t="n">
        <v>49</v>
      </c>
      <c r="F208" s="18" t="n">
        <f aca="false">E208*0.3</f>
        <v>14.7</v>
      </c>
      <c r="G208" s="16" t="n">
        <v>33</v>
      </c>
      <c r="H208" s="18" t="n">
        <f aca="false">G208*0.7</f>
        <v>23.1</v>
      </c>
      <c r="I208" s="18" t="n">
        <f aca="false">F208+H208</f>
        <v>37.8</v>
      </c>
      <c r="J208" s="19" t="s">
        <v>106</v>
      </c>
      <c r="K208" s="19" t="s">
        <v>425</v>
      </c>
    </row>
    <row r="209" customFormat="false" ht="18.75" hidden="false" customHeight="true" outlineLevel="0" collapsed="false">
      <c r="B209" s="20" t="s">
        <v>470</v>
      </c>
      <c r="C209" s="5" t="s">
        <v>471</v>
      </c>
      <c r="D209" s="5" t="s">
        <v>13</v>
      </c>
      <c r="E209" s="20" t="n">
        <v>39</v>
      </c>
      <c r="F209" s="21" t="n">
        <f aca="false">E209*0.3</f>
        <v>11.7</v>
      </c>
      <c r="G209" s="20" t="n">
        <v>48</v>
      </c>
      <c r="H209" s="21" t="n">
        <f aca="false">G209*0.7</f>
        <v>33.6</v>
      </c>
      <c r="I209" s="21" t="n">
        <f aca="false">F209+H209</f>
        <v>45.3</v>
      </c>
      <c r="J209" s="7" t="s">
        <v>472</v>
      </c>
      <c r="K209" s="7" t="s">
        <v>425</v>
      </c>
    </row>
    <row r="210" customFormat="false" ht="18.75" hidden="false" customHeight="true" outlineLevel="0" collapsed="false">
      <c r="B210" s="8" t="s">
        <v>473</v>
      </c>
      <c r="C210" s="9" t="s">
        <v>474</v>
      </c>
      <c r="D210" s="9" t="s">
        <v>18</v>
      </c>
      <c r="E210" s="8" t="n">
        <v>63</v>
      </c>
      <c r="F210" s="10" t="n">
        <f aca="false">E210*0.3</f>
        <v>18.9</v>
      </c>
      <c r="G210" s="8" t="n">
        <v>48.5</v>
      </c>
      <c r="H210" s="10" t="n">
        <f aca="false">G210*0.7</f>
        <v>33.95</v>
      </c>
      <c r="I210" s="10" t="n">
        <f aca="false">F210+H210</f>
        <v>52.85</v>
      </c>
      <c r="J210" s="11" t="s">
        <v>475</v>
      </c>
      <c r="K210" s="11" t="s">
        <v>425</v>
      </c>
    </row>
    <row r="211" customFormat="false" ht="18.75" hidden="false" customHeight="true" outlineLevel="0" collapsed="false">
      <c r="B211" s="12" t="s">
        <v>476</v>
      </c>
      <c r="C211" s="13" t="s">
        <v>477</v>
      </c>
      <c r="D211" s="13" t="s">
        <v>13</v>
      </c>
      <c r="E211" s="12" t="n">
        <v>45.5</v>
      </c>
      <c r="F211" s="14" t="n">
        <f aca="false">E211*0.3</f>
        <v>13.65</v>
      </c>
      <c r="G211" s="12" t="n">
        <v>56</v>
      </c>
      <c r="H211" s="14" t="n">
        <f aca="false">G211*0.7</f>
        <v>39.2</v>
      </c>
      <c r="I211" s="14" t="n">
        <f aca="false">F211+H211</f>
        <v>52.85</v>
      </c>
      <c r="J211" s="15" t="s">
        <v>475</v>
      </c>
      <c r="K211" s="15" t="s">
        <v>425</v>
      </c>
    </row>
    <row r="212" customFormat="false" ht="18.75" hidden="false" customHeight="true" outlineLevel="0" collapsed="false">
      <c r="B212" s="16" t="s">
        <v>478</v>
      </c>
      <c r="C212" s="17" t="s">
        <v>479</v>
      </c>
      <c r="D212" s="17" t="s">
        <v>18</v>
      </c>
      <c r="E212" s="16" t="n">
        <v>47</v>
      </c>
      <c r="F212" s="18" t="n">
        <f aca="false">E212*0.3</f>
        <v>14.1</v>
      </c>
      <c r="G212" s="16" t="n">
        <v>44.5</v>
      </c>
      <c r="H212" s="18" t="n">
        <f aca="false">G212*0.7</f>
        <v>31.15</v>
      </c>
      <c r="I212" s="18" t="n">
        <f aca="false">F212+H212</f>
        <v>45.25</v>
      </c>
      <c r="J212" s="19" t="s">
        <v>475</v>
      </c>
      <c r="K212" s="19" t="s">
        <v>425</v>
      </c>
    </row>
    <row r="213" customFormat="false" ht="18.75" hidden="false" customHeight="true" outlineLevel="0" collapsed="false">
      <c r="B213" s="20" t="s">
        <v>480</v>
      </c>
      <c r="C213" s="5" t="s">
        <v>481</v>
      </c>
      <c r="D213" s="5" t="s">
        <v>18</v>
      </c>
      <c r="E213" s="20" t="n">
        <v>49</v>
      </c>
      <c r="F213" s="21" t="n">
        <f aca="false">E213*0.3</f>
        <v>14.7</v>
      </c>
      <c r="G213" s="20" t="n">
        <v>48.5</v>
      </c>
      <c r="H213" s="21" t="n">
        <f aca="false">G213*0.7</f>
        <v>33.95</v>
      </c>
      <c r="I213" s="21" t="n">
        <f aca="false">F213+H213</f>
        <v>48.65</v>
      </c>
      <c r="J213" s="7" t="s">
        <v>482</v>
      </c>
      <c r="K213" s="7" t="s">
        <v>425</v>
      </c>
    </row>
    <row r="214" customFormat="false" ht="18.75" hidden="false" customHeight="true" outlineLevel="0" collapsed="false">
      <c r="B214" s="8" t="s">
        <v>483</v>
      </c>
      <c r="C214" s="9" t="s">
        <v>484</v>
      </c>
      <c r="D214" s="9" t="s">
        <v>18</v>
      </c>
      <c r="E214" s="8" t="n">
        <v>52.5</v>
      </c>
      <c r="F214" s="10" t="n">
        <f aca="false">E214*0.3</f>
        <v>15.75</v>
      </c>
      <c r="G214" s="8" t="n">
        <v>43.5</v>
      </c>
      <c r="H214" s="10" t="n">
        <f aca="false">G214*0.7</f>
        <v>30.45</v>
      </c>
      <c r="I214" s="10" t="n">
        <f aca="false">F214+H214</f>
        <v>46.2</v>
      </c>
      <c r="J214" s="11" t="s">
        <v>485</v>
      </c>
      <c r="K214" s="11" t="s">
        <v>425</v>
      </c>
    </row>
    <row r="215" customFormat="false" ht="18.75" hidden="false" customHeight="true" outlineLevel="0" collapsed="false">
      <c r="B215" s="12" t="s">
        <v>486</v>
      </c>
      <c r="C215" s="13" t="s">
        <v>487</v>
      </c>
      <c r="D215" s="13" t="s">
        <v>13</v>
      </c>
      <c r="E215" s="12" t="n">
        <v>44</v>
      </c>
      <c r="F215" s="14" t="n">
        <f aca="false">E215*0.3</f>
        <v>13.2</v>
      </c>
      <c r="G215" s="12" t="n">
        <v>43.5</v>
      </c>
      <c r="H215" s="14" t="n">
        <f aca="false">G215*0.7</f>
        <v>30.45</v>
      </c>
      <c r="I215" s="14" t="n">
        <f aca="false">F215+H215</f>
        <v>43.65</v>
      </c>
      <c r="J215" s="15" t="s">
        <v>485</v>
      </c>
      <c r="K215" s="15" t="s">
        <v>425</v>
      </c>
    </row>
    <row r="216" customFormat="false" ht="18.75" hidden="false" customHeight="true" outlineLevel="0" collapsed="false">
      <c r="B216" s="16" t="s">
        <v>488</v>
      </c>
      <c r="C216" s="17" t="s">
        <v>489</v>
      </c>
      <c r="D216" s="17" t="s">
        <v>13</v>
      </c>
      <c r="E216" s="16" t="n">
        <v>50.5</v>
      </c>
      <c r="F216" s="18" t="n">
        <f aca="false">E216*0.3</f>
        <v>15.15</v>
      </c>
      <c r="G216" s="16" t="n">
        <v>35.5</v>
      </c>
      <c r="H216" s="18" t="n">
        <f aca="false">G216*0.7</f>
        <v>24.85</v>
      </c>
      <c r="I216" s="18" t="n">
        <f aca="false">F216+H216</f>
        <v>40</v>
      </c>
      <c r="J216" s="19" t="s">
        <v>485</v>
      </c>
      <c r="K216" s="19" t="s">
        <v>425</v>
      </c>
    </row>
    <row r="217" customFormat="false" ht="18.75" hidden="false" customHeight="true" outlineLevel="0" collapsed="false">
      <c r="B217" s="22" t="s">
        <v>490</v>
      </c>
      <c r="C217" s="23" t="s">
        <v>491</v>
      </c>
      <c r="D217" s="23" t="s">
        <v>18</v>
      </c>
      <c r="E217" s="22" t="n">
        <v>62</v>
      </c>
      <c r="F217" s="24" t="n">
        <f aca="false">E217*0.3</f>
        <v>18.6</v>
      </c>
      <c r="G217" s="22" t="n">
        <v>38</v>
      </c>
      <c r="H217" s="24" t="n">
        <f aca="false">G217*0.7</f>
        <v>26.6</v>
      </c>
      <c r="I217" s="24" t="n">
        <f aca="false">F217+H217</f>
        <v>45.2</v>
      </c>
      <c r="J217" s="25" t="s">
        <v>14</v>
      </c>
      <c r="K217" s="25" t="s">
        <v>492</v>
      </c>
    </row>
    <row r="218" customFormat="false" ht="18.75" hidden="false" customHeight="true" outlineLevel="0" collapsed="false">
      <c r="B218" s="12" t="s">
        <v>493</v>
      </c>
      <c r="C218" s="13" t="s">
        <v>494</v>
      </c>
      <c r="D218" s="13" t="s">
        <v>13</v>
      </c>
      <c r="E218" s="12" t="n">
        <v>55</v>
      </c>
      <c r="F218" s="14" t="n">
        <f aca="false">E218*0.3</f>
        <v>16.5</v>
      </c>
      <c r="G218" s="12" t="n">
        <v>33.5</v>
      </c>
      <c r="H218" s="14" t="n">
        <f aca="false">G218*0.7</f>
        <v>23.45</v>
      </c>
      <c r="I218" s="14" t="n">
        <f aca="false">F218+H218</f>
        <v>39.95</v>
      </c>
      <c r="J218" s="15" t="s">
        <v>14</v>
      </c>
      <c r="K218" s="15" t="s">
        <v>492</v>
      </c>
    </row>
    <row r="219" customFormat="false" ht="18.75" hidden="false" customHeight="true" outlineLevel="0" collapsed="false">
      <c r="B219" s="12" t="s">
        <v>495</v>
      </c>
      <c r="C219" s="13" t="s">
        <v>496</v>
      </c>
      <c r="D219" s="13" t="s">
        <v>13</v>
      </c>
      <c r="E219" s="12" t="n">
        <v>39</v>
      </c>
      <c r="F219" s="14" t="n">
        <f aca="false">E219*0.3</f>
        <v>11.7</v>
      </c>
      <c r="G219" s="12" t="n">
        <v>33.5</v>
      </c>
      <c r="H219" s="14" t="n">
        <f aca="false">G219*0.7</f>
        <v>23.45</v>
      </c>
      <c r="I219" s="14" t="n">
        <f aca="false">F219+H219</f>
        <v>35.15</v>
      </c>
      <c r="J219" s="15" t="s">
        <v>14</v>
      </c>
      <c r="K219" s="15" t="s">
        <v>492</v>
      </c>
    </row>
    <row r="220" customFormat="false" ht="18.75" hidden="false" customHeight="true" outlineLevel="0" collapsed="false">
      <c r="B220" s="12" t="s">
        <v>497</v>
      </c>
      <c r="C220" s="13" t="s">
        <v>498</v>
      </c>
      <c r="D220" s="13" t="s">
        <v>18</v>
      </c>
      <c r="E220" s="12" t="n">
        <v>48</v>
      </c>
      <c r="F220" s="14" t="n">
        <f aca="false">E220*0.3</f>
        <v>14.4</v>
      </c>
      <c r="G220" s="12" t="n">
        <v>21</v>
      </c>
      <c r="H220" s="14" t="n">
        <f aca="false">G220*0.7</f>
        <v>14.7</v>
      </c>
      <c r="I220" s="14" t="n">
        <f aca="false">F220+H220</f>
        <v>29.1</v>
      </c>
      <c r="J220" s="15" t="s">
        <v>14</v>
      </c>
      <c r="K220" s="15" t="s">
        <v>492</v>
      </c>
    </row>
    <row r="221" customFormat="false" ht="18.75" hidden="false" customHeight="true" outlineLevel="0" collapsed="false">
      <c r="B221" s="16" t="s">
        <v>499</v>
      </c>
      <c r="C221" s="17" t="s">
        <v>500</v>
      </c>
      <c r="D221" s="17" t="s">
        <v>18</v>
      </c>
      <c r="E221" s="16" t="n">
        <v>50.5</v>
      </c>
      <c r="F221" s="18" t="n">
        <f aca="false">E221*0.3</f>
        <v>15.15</v>
      </c>
      <c r="G221" s="16" t="n">
        <v>19.5</v>
      </c>
      <c r="H221" s="18" t="n">
        <f aca="false">G221*0.7</f>
        <v>13.65</v>
      </c>
      <c r="I221" s="18" t="n">
        <f aca="false">F221+H221</f>
        <v>28.8</v>
      </c>
      <c r="J221" s="19" t="s">
        <v>14</v>
      </c>
      <c r="K221" s="19" t="s">
        <v>492</v>
      </c>
    </row>
    <row r="222" customFormat="false" ht="18.75" hidden="false" customHeight="true" outlineLevel="0" collapsed="false">
      <c r="B222" s="8" t="s">
        <v>501</v>
      </c>
      <c r="C222" s="9" t="s">
        <v>502</v>
      </c>
      <c r="D222" s="9" t="s">
        <v>13</v>
      </c>
      <c r="E222" s="8" t="n">
        <v>52</v>
      </c>
      <c r="F222" s="10" t="n">
        <f aca="false">E222*0.3</f>
        <v>15.6</v>
      </c>
      <c r="G222" s="8" t="n">
        <v>51.5</v>
      </c>
      <c r="H222" s="10" t="n">
        <f aca="false">G222*0.7</f>
        <v>36.05</v>
      </c>
      <c r="I222" s="10" t="n">
        <f aca="false">F222+H222</f>
        <v>51.65</v>
      </c>
      <c r="J222" s="11" t="s">
        <v>23</v>
      </c>
      <c r="K222" s="11" t="s">
        <v>492</v>
      </c>
    </row>
    <row r="223" customFormat="false" ht="18.75" hidden="false" customHeight="true" outlineLevel="0" collapsed="false">
      <c r="B223" s="12" t="s">
        <v>503</v>
      </c>
      <c r="C223" s="13" t="s">
        <v>504</v>
      </c>
      <c r="D223" s="13" t="s">
        <v>13</v>
      </c>
      <c r="E223" s="12" t="n">
        <v>41</v>
      </c>
      <c r="F223" s="14" t="n">
        <f aca="false">E223*0.3</f>
        <v>12.3</v>
      </c>
      <c r="G223" s="12" t="n">
        <v>56</v>
      </c>
      <c r="H223" s="14" t="n">
        <f aca="false">G223*0.7</f>
        <v>39.2</v>
      </c>
      <c r="I223" s="14" t="n">
        <f aca="false">F223+H223</f>
        <v>51.5</v>
      </c>
      <c r="J223" s="15" t="s">
        <v>23</v>
      </c>
      <c r="K223" s="15" t="s">
        <v>492</v>
      </c>
    </row>
    <row r="224" customFormat="false" ht="18.75" hidden="false" customHeight="true" outlineLevel="0" collapsed="false">
      <c r="B224" s="16" t="s">
        <v>505</v>
      </c>
      <c r="C224" s="17" t="s">
        <v>506</v>
      </c>
      <c r="D224" s="17" t="s">
        <v>13</v>
      </c>
      <c r="E224" s="16" t="n">
        <v>39</v>
      </c>
      <c r="F224" s="18" t="n">
        <f aca="false">E224*0.3</f>
        <v>11.7</v>
      </c>
      <c r="G224" s="16" t="n">
        <v>50</v>
      </c>
      <c r="H224" s="18" t="n">
        <f aca="false">G224*0.7</f>
        <v>35</v>
      </c>
      <c r="I224" s="18" t="n">
        <f aca="false">F224+H224</f>
        <v>46.7</v>
      </c>
      <c r="J224" s="19" t="s">
        <v>23</v>
      </c>
      <c r="K224" s="19" t="s">
        <v>492</v>
      </c>
    </row>
    <row r="225" customFormat="false" ht="18.75" hidden="false" customHeight="true" outlineLevel="0" collapsed="false">
      <c r="B225" s="8" t="s">
        <v>507</v>
      </c>
      <c r="C225" s="9" t="s">
        <v>508</v>
      </c>
      <c r="D225" s="9" t="s">
        <v>13</v>
      </c>
      <c r="E225" s="8" t="n">
        <v>61.5</v>
      </c>
      <c r="F225" s="10" t="n">
        <f aca="false">E225*0.3</f>
        <v>18.45</v>
      </c>
      <c r="G225" s="8" t="n">
        <v>48.5</v>
      </c>
      <c r="H225" s="10" t="n">
        <f aca="false">G225*0.7</f>
        <v>33.95</v>
      </c>
      <c r="I225" s="10" t="n">
        <f aca="false">F225+H225</f>
        <v>52.4</v>
      </c>
      <c r="J225" s="11" t="s">
        <v>36</v>
      </c>
      <c r="K225" s="11" t="s">
        <v>492</v>
      </c>
    </row>
    <row r="226" customFormat="false" ht="18.75" hidden="false" customHeight="true" outlineLevel="0" collapsed="false">
      <c r="B226" s="12" t="s">
        <v>509</v>
      </c>
      <c r="C226" s="13" t="s">
        <v>510</v>
      </c>
      <c r="D226" s="13" t="s">
        <v>13</v>
      </c>
      <c r="E226" s="12" t="n">
        <v>39</v>
      </c>
      <c r="F226" s="14" t="n">
        <f aca="false">E226*0.3</f>
        <v>11.7</v>
      </c>
      <c r="G226" s="12" t="n">
        <v>54</v>
      </c>
      <c r="H226" s="14" t="n">
        <f aca="false">G226*0.7</f>
        <v>37.8</v>
      </c>
      <c r="I226" s="14" t="n">
        <f aca="false">F226+H226</f>
        <v>49.5</v>
      </c>
      <c r="J226" s="15" t="s">
        <v>36</v>
      </c>
      <c r="K226" s="15" t="s">
        <v>492</v>
      </c>
    </row>
    <row r="227" customFormat="false" ht="18.75" hidden="false" customHeight="true" outlineLevel="0" collapsed="false">
      <c r="B227" s="12" t="s">
        <v>511</v>
      </c>
      <c r="C227" s="13" t="s">
        <v>512</v>
      </c>
      <c r="D227" s="13" t="s">
        <v>18</v>
      </c>
      <c r="E227" s="12" t="n">
        <v>23</v>
      </c>
      <c r="F227" s="14" t="n">
        <f aca="false">E227*0.3</f>
        <v>6.9</v>
      </c>
      <c r="G227" s="12" t="n">
        <v>59.5</v>
      </c>
      <c r="H227" s="14" t="n">
        <f aca="false">G227*0.7</f>
        <v>41.65</v>
      </c>
      <c r="I227" s="14" t="n">
        <f aca="false">F227+H227</f>
        <v>48.55</v>
      </c>
      <c r="J227" s="15" t="s">
        <v>36</v>
      </c>
      <c r="K227" s="15" t="s">
        <v>492</v>
      </c>
    </row>
    <row r="228" customFormat="false" ht="18.75" hidden="false" customHeight="true" outlineLevel="0" collapsed="false">
      <c r="B228" s="12" t="s">
        <v>513</v>
      </c>
      <c r="C228" s="13" t="s">
        <v>514</v>
      </c>
      <c r="D228" s="13" t="s">
        <v>13</v>
      </c>
      <c r="E228" s="12" t="n">
        <v>32</v>
      </c>
      <c r="F228" s="14" t="n">
        <f aca="false">E228*0.3</f>
        <v>9.6</v>
      </c>
      <c r="G228" s="12" t="n">
        <v>54</v>
      </c>
      <c r="H228" s="14" t="n">
        <f aca="false">G228*0.7</f>
        <v>37.8</v>
      </c>
      <c r="I228" s="14" t="n">
        <f aca="false">F228+H228</f>
        <v>47.4</v>
      </c>
      <c r="J228" s="15" t="s">
        <v>36</v>
      </c>
      <c r="K228" s="15" t="s">
        <v>492</v>
      </c>
    </row>
    <row r="229" customFormat="false" ht="18.75" hidden="false" customHeight="true" outlineLevel="0" collapsed="false">
      <c r="B229" s="12" t="s">
        <v>515</v>
      </c>
      <c r="C229" s="13" t="s">
        <v>516</v>
      </c>
      <c r="D229" s="13" t="s">
        <v>13</v>
      </c>
      <c r="E229" s="12" t="n">
        <v>43</v>
      </c>
      <c r="F229" s="14" t="n">
        <f aca="false">E229*0.3</f>
        <v>12.9</v>
      </c>
      <c r="G229" s="12" t="n">
        <v>49</v>
      </c>
      <c r="H229" s="14" t="n">
        <f aca="false">G229*0.7</f>
        <v>34.3</v>
      </c>
      <c r="I229" s="14" t="n">
        <f aca="false">F229+H229</f>
        <v>47.2</v>
      </c>
      <c r="J229" s="15" t="s">
        <v>36</v>
      </c>
      <c r="K229" s="15" t="s">
        <v>492</v>
      </c>
    </row>
    <row r="230" customFormat="false" ht="18.75" hidden="false" customHeight="true" outlineLevel="0" collapsed="false">
      <c r="B230" s="12" t="s">
        <v>517</v>
      </c>
      <c r="C230" s="13" t="s">
        <v>518</v>
      </c>
      <c r="D230" s="13" t="s">
        <v>18</v>
      </c>
      <c r="E230" s="12" t="n">
        <v>49.5</v>
      </c>
      <c r="F230" s="14" t="n">
        <f aca="false">E230*0.3</f>
        <v>14.85</v>
      </c>
      <c r="G230" s="12" t="n">
        <v>46</v>
      </c>
      <c r="H230" s="14" t="n">
        <f aca="false">G230*0.7</f>
        <v>32.2</v>
      </c>
      <c r="I230" s="14" t="n">
        <f aca="false">F230+H230</f>
        <v>47.05</v>
      </c>
      <c r="J230" s="15" t="s">
        <v>36</v>
      </c>
      <c r="K230" s="15" t="s">
        <v>492</v>
      </c>
    </row>
    <row r="231" customFormat="false" ht="18.75" hidden="false" customHeight="true" outlineLevel="0" collapsed="false">
      <c r="B231" s="12" t="s">
        <v>519</v>
      </c>
      <c r="C231" s="13" t="s">
        <v>520</v>
      </c>
      <c r="D231" s="13" t="s">
        <v>18</v>
      </c>
      <c r="E231" s="12" t="n">
        <v>39</v>
      </c>
      <c r="F231" s="14" t="n">
        <f aca="false">E231*0.3</f>
        <v>11.7</v>
      </c>
      <c r="G231" s="12" t="n">
        <v>50</v>
      </c>
      <c r="H231" s="14" t="n">
        <f aca="false">G231*0.7</f>
        <v>35</v>
      </c>
      <c r="I231" s="14" t="n">
        <f aca="false">F231+H231</f>
        <v>46.7</v>
      </c>
      <c r="J231" s="15" t="s">
        <v>36</v>
      </c>
      <c r="K231" s="15" t="s">
        <v>492</v>
      </c>
    </row>
    <row r="232" customFormat="false" ht="18.75" hidden="false" customHeight="true" outlineLevel="0" collapsed="false">
      <c r="B232" s="12" t="s">
        <v>521</v>
      </c>
      <c r="C232" s="13" t="s">
        <v>522</v>
      </c>
      <c r="D232" s="13" t="s">
        <v>18</v>
      </c>
      <c r="E232" s="12" t="n">
        <v>40</v>
      </c>
      <c r="F232" s="14" t="n">
        <f aca="false">E232*0.3</f>
        <v>12</v>
      </c>
      <c r="G232" s="12" t="n">
        <v>49.5</v>
      </c>
      <c r="H232" s="14" t="n">
        <f aca="false">G232*0.7</f>
        <v>34.65</v>
      </c>
      <c r="I232" s="14" t="n">
        <f aca="false">F232+H232</f>
        <v>46.65</v>
      </c>
      <c r="J232" s="15" t="s">
        <v>36</v>
      </c>
      <c r="K232" s="15" t="s">
        <v>492</v>
      </c>
    </row>
    <row r="233" customFormat="false" ht="18.75" hidden="false" customHeight="true" outlineLevel="0" collapsed="false">
      <c r="B233" s="16" t="s">
        <v>523</v>
      </c>
      <c r="C233" s="17" t="s">
        <v>524</v>
      </c>
      <c r="D233" s="17" t="s">
        <v>18</v>
      </c>
      <c r="E233" s="16" t="n">
        <v>43</v>
      </c>
      <c r="F233" s="18" t="n">
        <f aca="false">E233*0.3</f>
        <v>12.9</v>
      </c>
      <c r="G233" s="16" t="n">
        <v>48</v>
      </c>
      <c r="H233" s="18" t="n">
        <f aca="false">G233*0.7</f>
        <v>33.6</v>
      </c>
      <c r="I233" s="18" t="n">
        <f aca="false">F233+H233</f>
        <v>46.5</v>
      </c>
      <c r="J233" s="19" t="s">
        <v>36</v>
      </c>
      <c r="K233" s="19" t="s">
        <v>492</v>
      </c>
    </row>
    <row r="234" customFormat="false" ht="18.75" hidden="false" customHeight="true" outlineLevel="0" collapsed="false">
      <c r="B234" s="8" t="s">
        <v>525</v>
      </c>
      <c r="C234" s="9" t="s">
        <v>526</v>
      </c>
      <c r="D234" s="9" t="s">
        <v>18</v>
      </c>
      <c r="E234" s="8" t="n">
        <v>46</v>
      </c>
      <c r="F234" s="10" t="n">
        <f aca="false">E234*0.3</f>
        <v>13.8</v>
      </c>
      <c r="G234" s="8" t="n">
        <v>49</v>
      </c>
      <c r="H234" s="10" t="n">
        <f aca="false">G234*0.7</f>
        <v>34.3</v>
      </c>
      <c r="I234" s="10" t="n">
        <f aca="false">F234+H234</f>
        <v>48.1</v>
      </c>
      <c r="J234" s="11" t="s">
        <v>68</v>
      </c>
      <c r="K234" s="11" t="s">
        <v>492</v>
      </c>
    </row>
    <row r="235" customFormat="false" ht="18.75" hidden="false" customHeight="true" outlineLevel="0" collapsed="false">
      <c r="B235" s="12" t="s">
        <v>527</v>
      </c>
      <c r="C235" s="13" t="s">
        <v>528</v>
      </c>
      <c r="D235" s="13" t="s">
        <v>13</v>
      </c>
      <c r="E235" s="12" t="n">
        <v>32.5</v>
      </c>
      <c r="F235" s="14" t="n">
        <f aca="false">E235*0.3</f>
        <v>9.75</v>
      </c>
      <c r="G235" s="12" t="n">
        <v>44</v>
      </c>
      <c r="H235" s="14" t="n">
        <f aca="false">G235*0.7</f>
        <v>30.8</v>
      </c>
      <c r="I235" s="14" t="n">
        <f aca="false">F235+H235</f>
        <v>40.55</v>
      </c>
      <c r="J235" s="15" t="s">
        <v>68</v>
      </c>
      <c r="K235" s="15" t="s">
        <v>492</v>
      </c>
    </row>
    <row r="236" customFormat="false" ht="18.75" hidden="false" customHeight="true" outlineLevel="0" collapsed="false">
      <c r="B236" s="16" t="s">
        <v>529</v>
      </c>
      <c r="C236" s="17" t="s">
        <v>530</v>
      </c>
      <c r="D236" s="17" t="s">
        <v>13</v>
      </c>
      <c r="E236" s="16" t="n">
        <v>59</v>
      </c>
      <c r="F236" s="18" t="n">
        <f aca="false">E236*0.3</f>
        <v>17.7</v>
      </c>
      <c r="G236" s="16" t="n">
        <v>28.5</v>
      </c>
      <c r="H236" s="18" t="n">
        <f aca="false">G236*0.7</f>
        <v>19.95</v>
      </c>
      <c r="I236" s="18" t="n">
        <f aca="false">F236+H236</f>
        <v>37.65</v>
      </c>
      <c r="J236" s="19" t="s">
        <v>68</v>
      </c>
      <c r="K236" s="19" t="s">
        <v>492</v>
      </c>
    </row>
  </sheetData>
  <mergeCells count="1">
    <mergeCell ref="B1:K1"/>
  </mergeCells>
  <printOptions headings="false" gridLines="false" gridLinesSet="true" horizontalCentered="false" verticalCentered="false"/>
  <pageMargins left="1.14166666666667" right="0.747916666666667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7:01Z</dcterms:created>
  <dc:creator>gao</dc:creator>
  <dc:description/>
  <dc:language>en-US</dc:language>
  <cp:lastModifiedBy>admin</cp:lastModifiedBy>
  <cp:lastPrinted>2014-09-05T14:44:18Z</cp:lastPrinted>
  <dcterms:modified xsi:type="dcterms:W3CDTF">2014-09-05T14:44:30Z</dcterms:modified>
  <cp:revision>0</cp:revision>
  <dc:subject/>
  <dc:title/>
</cp:coreProperties>
</file>