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公共+专业）" sheetId="1" state="visible" r:id="rId2"/>
    <sheet name="（公共+申论）" sheetId="2" state="visible" r:id="rId3"/>
  </sheets>
  <definedNames>
    <definedName function="false" hidden="false" localSheetId="0" name="_xlnm.Print_Titles" vbProcedure="false">'（公共+专业）'!$2:$2</definedName>
    <definedName function="false" hidden="false" localSheetId="1" name="_xlnm.Print_Titles" vbProcedure="false">'（公共+申论）'!$2:$2</definedName>
    <definedName function="false" hidden="false" localSheetId="0" name="Excel_BuiltIn__FilterDatabase" vbProcedure="false">'（公共+专业）'!$E$2:$G$817</definedName>
    <definedName function="false" hidden="false" localSheetId="1" name="Excel_BuiltIn__FilterDatabase" vbProcedure="false">'（公共+申论）'!$G$1:$G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878">
  <si>
    <r>
      <rPr>
        <sz val="18"/>
        <rFont val="Noto Sans"/>
        <family val="2"/>
      </rPr>
      <t xml:space="preserve">淮北市</t>
    </r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公开招聘事业单位工作人员笔试成绩</t>
    </r>
  </si>
  <si>
    <t xml:space="preserve">准考证号</t>
  </si>
  <si>
    <t xml:space="preserve">考场号</t>
  </si>
  <si>
    <t xml:space="preserve">座位号</t>
  </si>
  <si>
    <t xml:space="preserve">岗位代码</t>
  </si>
  <si>
    <t xml:space="preserve">公共成绩</t>
  </si>
  <si>
    <t xml:space="preserve">专业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40%</t>
    </r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+60%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2014010101</t>
  </si>
  <si>
    <t xml:space="preserve">01</t>
  </si>
  <si>
    <t xml:space="preserve">2014001</t>
  </si>
  <si>
    <t xml:space="preserve">缺考</t>
  </si>
  <si>
    <t xml:space="preserve">2014010102</t>
  </si>
  <si>
    <t xml:space="preserve">02</t>
  </si>
  <si>
    <t xml:space="preserve">2014010103</t>
  </si>
  <si>
    <t xml:space="preserve">03</t>
  </si>
  <si>
    <t xml:space="preserve">2014010104</t>
  </si>
  <si>
    <t xml:space="preserve">04</t>
  </si>
  <si>
    <t xml:space="preserve">2014010105</t>
  </si>
  <si>
    <t xml:space="preserve">05</t>
  </si>
  <si>
    <t xml:space="preserve">2014010106</t>
  </si>
  <si>
    <t xml:space="preserve">06</t>
  </si>
  <si>
    <t xml:space="preserve">2014010107</t>
  </si>
  <si>
    <t xml:space="preserve">07</t>
  </si>
  <si>
    <t xml:space="preserve">2014010108</t>
  </si>
  <si>
    <t xml:space="preserve">08</t>
  </si>
  <si>
    <t xml:space="preserve">2014010109</t>
  </si>
  <si>
    <t xml:space="preserve">09</t>
  </si>
  <si>
    <t xml:space="preserve">2014010110</t>
  </si>
  <si>
    <t xml:space="preserve">10</t>
  </si>
  <si>
    <t xml:space="preserve">2014010111</t>
  </si>
  <si>
    <t xml:space="preserve">11</t>
  </si>
  <si>
    <t xml:space="preserve">2014010112</t>
  </si>
  <si>
    <t xml:space="preserve">12</t>
  </si>
  <si>
    <t xml:space="preserve">2014010113</t>
  </si>
  <si>
    <t xml:space="preserve">13</t>
  </si>
  <si>
    <t xml:space="preserve">2014010114</t>
  </si>
  <si>
    <t xml:space="preserve">14</t>
  </si>
  <si>
    <t xml:space="preserve">2014010115</t>
  </si>
  <si>
    <t xml:space="preserve">15</t>
  </si>
  <si>
    <t xml:space="preserve">2014010116</t>
  </si>
  <si>
    <t xml:space="preserve">16</t>
  </si>
  <si>
    <t xml:space="preserve">2014010117</t>
  </si>
  <si>
    <t xml:space="preserve">17</t>
  </si>
  <si>
    <t xml:space="preserve">2014010118</t>
  </si>
  <si>
    <t xml:space="preserve">18</t>
  </si>
  <si>
    <t xml:space="preserve">2014010119</t>
  </si>
  <si>
    <t xml:space="preserve">19</t>
  </si>
  <si>
    <t xml:space="preserve">2014010120</t>
  </si>
  <si>
    <t xml:space="preserve">20</t>
  </si>
  <si>
    <t xml:space="preserve">2014010121</t>
  </si>
  <si>
    <t xml:space="preserve">21</t>
  </si>
  <si>
    <t xml:space="preserve">2014010122</t>
  </si>
  <si>
    <t xml:space="preserve">22</t>
  </si>
  <si>
    <t xml:space="preserve">2014010123</t>
  </si>
  <si>
    <t xml:space="preserve">23</t>
  </si>
  <si>
    <t xml:space="preserve">2014010124</t>
  </si>
  <si>
    <t xml:space="preserve">24</t>
  </si>
  <si>
    <t xml:space="preserve">2014010125</t>
  </si>
  <si>
    <t xml:space="preserve">25</t>
  </si>
  <si>
    <t xml:space="preserve">2014010126</t>
  </si>
  <si>
    <t xml:space="preserve">26</t>
  </si>
  <si>
    <t xml:space="preserve">2014010127</t>
  </si>
  <si>
    <t xml:space="preserve">27</t>
  </si>
  <si>
    <t xml:space="preserve">2014010128</t>
  </si>
  <si>
    <t xml:space="preserve">28</t>
  </si>
  <si>
    <t xml:space="preserve">2014010129</t>
  </si>
  <si>
    <t xml:space="preserve">29</t>
  </si>
  <si>
    <t xml:space="preserve">2014010130</t>
  </si>
  <si>
    <t xml:space="preserve">30</t>
  </si>
  <si>
    <t xml:space="preserve">2014010201</t>
  </si>
  <si>
    <t xml:space="preserve">2014010202</t>
  </si>
  <si>
    <t xml:space="preserve">2014010203</t>
  </si>
  <si>
    <t xml:space="preserve">2014010204</t>
  </si>
  <si>
    <t xml:space="preserve">2014010205</t>
  </si>
  <si>
    <t xml:space="preserve">2014010206</t>
  </si>
  <si>
    <t xml:space="preserve">2014010207</t>
  </si>
  <si>
    <t xml:space="preserve">2014010208</t>
  </si>
  <si>
    <t xml:space="preserve">2014010209</t>
  </si>
  <si>
    <t xml:space="preserve">2014010210</t>
  </si>
  <si>
    <t xml:space="preserve">2014010211</t>
  </si>
  <si>
    <t xml:space="preserve">2014010212</t>
  </si>
  <si>
    <t xml:space="preserve">2014010213</t>
  </si>
  <si>
    <t xml:space="preserve">2014010214</t>
  </si>
  <si>
    <t xml:space="preserve">2014010215</t>
  </si>
  <si>
    <t xml:space="preserve">2014010216</t>
  </si>
  <si>
    <t xml:space="preserve">2014010217</t>
  </si>
  <si>
    <t xml:space="preserve">2014010218</t>
  </si>
  <si>
    <t xml:space="preserve">2014010219</t>
  </si>
  <si>
    <t xml:space="preserve">2014010220</t>
  </si>
  <si>
    <t xml:space="preserve">2014010221</t>
  </si>
  <si>
    <t xml:space="preserve">2014010222</t>
  </si>
  <si>
    <t xml:space="preserve">2014010223</t>
  </si>
  <si>
    <t xml:space="preserve">2014010224</t>
  </si>
  <si>
    <t xml:space="preserve">2014010225</t>
  </si>
  <si>
    <t xml:space="preserve">2014010226</t>
  </si>
  <si>
    <t xml:space="preserve">2014010227</t>
  </si>
  <si>
    <t xml:space="preserve">2014010228</t>
  </si>
  <si>
    <t xml:space="preserve">2014010229</t>
  </si>
  <si>
    <t xml:space="preserve">2014010230</t>
  </si>
  <si>
    <t xml:space="preserve">2014010301</t>
  </si>
  <si>
    <t xml:space="preserve">2014010302</t>
  </si>
  <si>
    <t xml:space="preserve">2014010303</t>
  </si>
  <si>
    <t xml:space="preserve">2014010304</t>
  </si>
  <si>
    <t xml:space="preserve">2014010305</t>
  </si>
  <si>
    <t xml:space="preserve">2014010306</t>
  </si>
  <si>
    <t xml:space="preserve">2014010307</t>
  </si>
  <si>
    <t xml:space="preserve">2014010308</t>
  </si>
  <si>
    <t xml:space="preserve">2014010309</t>
  </si>
  <si>
    <t xml:space="preserve">2014010310</t>
  </si>
  <si>
    <t xml:space="preserve">2014010311</t>
  </si>
  <si>
    <t xml:space="preserve">2014010312</t>
  </si>
  <si>
    <t xml:space="preserve">2014010313</t>
  </si>
  <si>
    <t xml:space="preserve">2014010314</t>
  </si>
  <si>
    <t xml:space="preserve">2014010315</t>
  </si>
  <si>
    <t xml:space="preserve">2014010316</t>
  </si>
  <si>
    <t xml:space="preserve">2014010317</t>
  </si>
  <si>
    <t xml:space="preserve">2014010318</t>
  </si>
  <si>
    <t xml:space="preserve">2014010319</t>
  </si>
  <si>
    <t xml:space="preserve">2014010320</t>
  </si>
  <si>
    <t xml:space="preserve">2014010321</t>
  </si>
  <si>
    <t xml:space="preserve">2014010322</t>
  </si>
  <si>
    <t xml:space="preserve">2014010323</t>
  </si>
  <si>
    <t xml:space="preserve">2014010324</t>
  </si>
  <si>
    <t xml:space="preserve">2014010325</t>
  </si>
  <si>
    <t xml:space="preserve">2014010326</t>
  </si>
  <si>
    <t xml:space="preserve">2014010327</t>
  </si>
  <si>
    <t xml:space="preserve">2014010328</t>
  </si>
  <si>
    <t xml:space="preserve">2014010329</t>
  </si>
  <si>
    <t xml:space="preserve">2014010330</t>
  </si>
  <si>
    <t xml:space="preserve">2014010401</t>
  </si>
  <si>
    <t xml:space="preserve">2014010402</t>
  </si>
  <si>
    <t xml:space="preserve">2014010403</t>
  </si>
  <si>
    <t xml:space="preserve">2014010404</t>
  </si>
  <si>
    <t xml:space="preserve">2014010405</t>
  </si>
  <si>
    <t xml:space="preserve">2014010406</t>
  </si>
  <si>
    <t xml:space="preserve">2014010407</t>
  </si>
  <si>
    <t xml:space="preserve">2014010408</t>
  </si>
  <si>
    <t xml:space="preserve">2014010409</t>
  </si>
  <si>
    <t xml:space="preserve">2014010410</t>
  </si>
  <si>
    <t xml:space="preserve">2014010411</t>
  </si>
  <si>
    <t xml:space="preserve">2014010412</t>
  </si>
  <si>
    <t xml:space="preserve">2014010413</t>
  </si>
  <si>
    <t xml:space="preserve">2014010414</t>
  </si>
  <si>
    <t xml:space="preserve">2014010415</t>
  </si>
  <si>
    <t xml:space="preserve">2014010416</t>
  </si>
  <si>
    <t xml:space="preserve">2014010417</t>
  </si>
  <si>
    <t xml:space="preserve">2014010418</t>
  </si>
  <si>
    <t xml:space="preserve">2014010419</t>
  </si>
  <si>
    <t xml:space="preserve">2014010420</t>
  </si>
  <si>
    <t xml:space="preserve">2014010421</t>
  </si>
  <si>
    <t xml:space="preserve">2014010422</t>
  </si>
  <si>
    <t xml:space="preserve">2014010423</t>
  </si>
  <si>
    <t xml:space="preserve">2014010424</t>
  </si>
  <si>
    <t xml:space="preserve">2014010425</t>
  </si>
  <si>
    <t xml:space="preserve">2014010426</t>
  </si>
  <si>
    <t xml:space="preserve">2014010427</t>
  </si>
  <si>
    <t xml:space="preserve">2014010428</t>
  </si>
  <si>
    <t xml:space="preserve">2014010429</t>
  </si>
  <si>
    <t xml:space="preserve">2014010430</t>
  </si>
  <si>
    <t xml:space="preserve">2014010501</t>
  </si>
  <si>
    <t xml:space="preserve">2014010502</t>
  </si>
  <si>
    <t xml:space="preserve">2014010503</t>
  </si>
  <si>
    <t xml:space="preserve">2014010504</t>
  </si>
  <si>
    <t xml:space="preserve">2014010505</t>
  </si>
  <si>
    <t xml:space="preserve">2014010506</t>
  </si>
  <si>
    <t xml:space="preserve">2014010507</t>
  </si>
  <si>
    <t xml:space="preserve">2014010508</t>
  </si>
  <si>
    <t xml:space="preserve">2014010509</t>
  </si>
  <si>
    <t xml:space="preserve">2014010510</t>
  </si>
  <si>
    <t xml:space="preserve">2014010511</t>
  </si>
  <si>
    <t xml:space="preserve">2014010512</t>
  </si>
  <si>
    <t xml:space="preserve">2014010513</t>
  </si>
  <si>
    <t xml:space="preserve">2014010514</t>
  </si>
  <si>
    <t xml:space="preserve">2014010515</t>
  </si>
  <si>
    <t xml:space="preserve">2014010516</t>
  </si>
  <si>
    <t xml:space="preserve">2014010517</t>
  </si>
  <si>
    <t xml:space="preserve">2014010518</t>
  </si>
  <si>
    <t xml:space="preserve">2014010519</t>
  </si>
  <si>
    <t xml:space="preserve">2014010520</t>
  </si>
  <si>
    <t xml:space="preserve">2014010521</t>
  </si>
  <si>
    <t xml:space="preserve">2014010522</t>
  </si>
  <si>
    <t xml:space="preserve">2014010523</t>
  </si>
  <si>
    <t xml:space="preserve">2014010524</t>
  </si>
  <si>
    <t xml:space="preserve">2014010525</t>
  </si>
  <si>
    <t xml:space="preserve">2014010526</t>
  </si>
  <si>
    <t xml:space="preserve">2014010527</t>
  </si>
  <si>
    <t xml:space="preserve">2014010528</t>
  </si>
  <si>
    <t xml:space="preserve">2014010529</t>
  </si>
  <si>
    <t xml:space="preserve">2014010530</t>
  </si>
  <si>
    <t xml:space="preserve">2014010601</t>
  </si>
  <si>
    <t xml:space="preserve">2014010602</t>
  </si>
  <si>
    <t xml:space="preserve">2014010603</t>
  </si>
  <si>
    <t xml:space="preserve">2014010604</t>
  </si>
  <si>
    <t xml:space="preserve">2014010605</t>
  </si>
  <si>
    <t xml:space="preserve">2014010606</t>
  </si>
  <si>
    <t xml:space="preserve">2014010607</t>
  </si>
  <si>
    <t xml:space="preserve">2014010608</t>
  </si>
  <si>
    <t xml:space="preserve">2014010609</t>
  </si>
  <si>
    <t xml:space="preserve">2014010610</t>
  </si>
  <si>
    <t xml:space="preserve">2014010611</t>
  </si>
  <si>
    <t xml:space="preserve">2014010612</t>
  </si>
  <si>
    <t xml:space="preserve">2014010613</t>
  </si>
  <si>
    <t xml:space="preserve">2014010614</t>
  </si>
  <si>
    <t xml:space="preserve">2014010615</t>
  </si>
  <si>
    <t xml:space="preserve">2014010616</t>
  </si>
  <si>
    <t xml:space="preserve">2014010617</t>
  </si>
  <si>
    <t xml:space="preserve">2014010618</t>
  </si>
  <si>
    <t xml:space="preserve">2014010619</t>
  </si>
  <si>
    <t xml:space="preserve">2014010620</t>
  </si>
  <si>
    <t xml:space="preserve">2014010621</t>
  </si>
  <si>
    <t xml:space="preserve">2014010622</t>
  </si>
  <si>
    <t xml:space="preserve">2014010623</t>
  </si>
  <si>
    <t xml:space="preserve">2014010624</t>
  </si>
  <si>
    <t xml:space="preserve">2014010625</t>
  </si>
  <si>
    <t xml:space="preserve">2014010626</t>
  </si>
  <si>
    <t xml:space="preserve">2014010627</t>
  </si>
  <si>
    <t xml:space="preserve">2014010628</t>
  </si>
  <si>
    <t xml:space="preserve">2014010629</t>
  </si>
  <si>
    <t xml:space="preserve">2014010630</t>
  </si>
  <si>
    <t xml:space="preserve">2014010701</t>
  </si>
  <si>
    <t xml:space="preserve">2014010702</t>
  </si>
  <si>
    <t xml:space="preserve">2014010703</t>
  </si>
  <si>
    <t xml:space="preserve">2014010704</t>
  </si>
  <si>
    <t xml:space="preserve">2014010705</t>
  </si>
  <si>
    <t xml:space="preserve">2014010706</t>
  </si>
  <si>
    <t xml:space="preserve">2014002</t>
  </si>
  <si>
    <t xml:space="preserve">2014010707</t>
  </si>
  <si>
    <t xml:space="preserve">2014010708</t>
  </si>
  <si>
    <t xml:space="preserve">2014010709</t>
  </si>
  <si>
    <t xml:space="preserve">2014010710</t>
  </si>
  <si>
    <t xml:space="preserve">2014010711</t>
  </si>
  <si>
    <t xml:space="preserve">2014010712</t>
  </si>
  <si>
    <t xml:space="preserve">2014010713</t>
  </si>
  <si>
    <t xml:space="preserve">2014010714</t>
  </si>
  <si>
    <t xml:space="preserve">2014010715</t>
  </si>
  <si>
    <t xml:space="preserve">2014010716</t>
  </si>
  <si>
    <t xml:space="preserve">2014010717</t>
  </si>
  <si>
    <t xml:space="preserve">2014010718</t>
  </si>
  <si>
    <t xml:space="preserve">2014010719</t>
  </si>
  <si>
    <t xml:space="preserve">2014010720</t>
  </si>
  <si>
    <t xml:space="preserve">2014010721</t>
  </si>
  <si>
    <t xml:space="preserve">2014010722</t>
  </si>
  <si>
    <t xml:space="preserve">2014010723</t>
  </si>
  <si>
    <t xml:space="preserve">2014010724</t>
  </si>
  <si>
    <t xml:space="preserve">2014010725</t>
  </si>
  <si>
    <t xml:space="preserve">2014010726</t>
  </si>
  <si>
    <t xml:space="preserve">2014010727</t>
  </si>
  <si>
    <t xml:space="preserve">2014010728</t>
  </si>
  <si>
    <t xml:space="preserve">2014010729</t>
  </si>
  <si>
    <t xml:space="preserve">2014010730</t>
  </si>
  <si>
    <t xml:space="preserve">2014010801</t>
  </si>
  <si>
    <t xml:space="preserve">2014010802</t>
  </si>
  <si>
    <t xml:space="preserve">2014010803</t>
  </si>
  <si>
    <t xml:space="preserve">2014010804</t>
  </si>
  <si>
    <t xml:space="preserve">2014010805</t>
  </si>
  <si>
    <t xml:space="preserve">2014003</t>
  </si>
  <si>
    <t xml:space="preserve">2014010806</t>
  </si>
  <si>
    <t xml:space="preserve">2014010807</t>
  </si>
  <si>
    <t xml:space="preserve">2014010808</t>
  </si>
  <si>
    <t xml:space="preserve">2014010809</t>
  </si>
  <si>
    <t xml:space="preserve">2014010810</t>
  </si>
  <si>
    <t xml:space="preserve">2014010811</t>
  </si>
  <si>
    <t xml:space="preserve">2014004</t>
  </si>
  <si>
    <t xml:space="preserve">2014010812</t>
  </si>
  <si>
    <t xml:space="preserve">2014010813</t>
  </si>
  <si>
    <t xml:space="preserve">2014010814</t>
  </si>
  <si>
    <t xml:space="preserve">2014010815</t>
  </si>
  <si>
    <t xml:space="preserve">2014010816</t>
  </si>
  <si>
    <t xml:space="preserve">2014010817</t>
  </si>
  <si>
    <t xml:space="preserve">2014010818</t>
  </si>
  <si>
    <t xml:space="preserve">2014010819</t>
  </si>
  <si>
    <t xml:space="preserve">2014010820</t>
  </si>
  <si>
    <t xml:space="preserve">2014005</t>
  </si>
  <si>
    <t xml:space="preserve">2014010821</t>
  </si>
  <si>
    <t xml:space="preserve">2014010822</t>
  </si>
  <si>
    <t xml:space="preserve">2014010823</t>
  </si>
  <si>
    <t xml:space="preserve">2014010824</t>
  </si>
  <si>
    <t xml:space="preserve">2014010825</t>
  </si>
  <si>
    <t xml:space="preserve">2014010826</t>
  </si>
  <si>
    <t xml:space="preserve">2014010827</t>
  </si>
  <si>
    <t xml:space="preserve">2014010828</t>
  </si>
  <si>
    <t xml:space="preserve">2014010829</t>
  </si>
  <si>
    <t xml:space="preserve">2014010830</t>
  </si>
  <si>
    <t xml:space="preserve">2014010901</t>
  </si>
  <si>
    <t xml:space="preserve">2014010902</t>
  </si>
  <si>
    <t xml:space="preserve">2014010903</t>
  </si>
  <si>
    <t xml:space="preserve">2014010904</t>
  </si>
  <si>
    <t xml:space="preserve">2014010905</t>
  </si>
  <si>
    <t xml:space="preserve">2014010906</t>
  </si>
  <si>
    <t xml:space="preserve">2014013</t>
  </si>
  <si>
    <t xml:space="preserve">2014010907</t>
  </si>
  <si>
    <t xml:space="preserve">2014010908</t>
  </si>
  <si>
    <t xml:space="preserve">2014010909</t>
  </si>
  <si>
    <t xml:space="preserve">2014010910</t>
  </si>
  <si>
    <t xml:space="preserve">2014010911</t>
  </si>
  <si>
    <t xml:space="preserve">2014010912</t>
  </si>
  <si>
    <t xml:space="preserve">2014010913</t>
  </si>
  <si>
    <t xml:space="preserve">2014010914</t>
  </si>
  <si>
    <t xml:space="preserve">2014010915</t>
  </si>
  <si>
    <t xml:space="preserve">2014010916</t>
  </si>
  <si>
    <t xml:space="preserve">2014010917</t>
  </si>
  <si>
    <t xml:space="preserve">2014010918</t>
  </si>
  <si>
    <t xml:space="preserve">2014010919</t>
  </si>
  <si>
    <t xml:space="preserve">2014010920</t>
  </si>
  <si>
    <t xml:space="preserve">2014010921</t>
  </si>
  <si>
    <t xml:space="preserve">2014010922</t>
  </si>
  <si>
    <t xml:space="preserve">2014010923</t>
  </si>
  <si>
    <t xml:space="preserve">2014010924</t>
  </si>
  <si>
    <t xml:space="preserve">2014010925</t>
  </si>
  <si>
    <t xml:space="preserve">2014010926</t>
  </si>
  <si>
    <t xml:space="preserve">2014010927</t>
  </si>
  <si>
    <t xml:space="preserve">2014010928</t>
  </si>
  <si>
    <t xml:space="preserve">2014010929</t>
  </si>
  <si>
    <t xml:space="preserve">2014010930</t>
  </si>
  <si>
    <t xml:space="preserve">2014011001</t>
  </si>
  <si>
    <t xml:space="preserve">2014011002</t>
  </si>
  <si>
    <t xml:space="preserve">2014011003</t>
  </si>
  <si>
    <t xml:space="preserve">2014011004</t>
  </si>
  <si>
    <t xml:space="preserve">2014011005</t>
  </si>
  <si>
    <t xml:space="preserve">2014011006</t>
  </si>
  <si>
    <t xml:space="preserve">2014011007</t>
  </si>
  <si>
    <t xml:space="preserve">2014011008</t>
  </si>
  <si>
    <t xml:space="preserve">2014011009</t>
  </si>
  <si>
    <t xml:space="preserve">2014011010</t>
  </si>
  <si>
    <t xml:space="preserve">2014011011</t>
  </si>
  <si>
    <t xml:space="preserve">2014011012</t>
  </si>
  <si>
    <t xml:space="preserve">2014011013</t>
  </si>
  <si>
    <t xml:space="preserve">2014011014</t>
  </si>
  <si>
    <t xml:space="preserve">2014011015</t>
  </si>
  <si>
    <t xml:space="preserve">2014011016</t>
  </si>
  <si>
    <t xml:space="preserve">2014011017</t>
  </si>
  <si>
    <t xml:space="preserve">2014011018</t>
  </si>
  <si>
    <t xml:space="preserve">2014011019</t>
  </si>
  <si>
    <t xml:space="preserve">2014011020</t>
  </si>
  <si>
    <t xml:space="preserve">2014011021</t>
  </si>
  <si>
    <t xml:space="preserve">2014011022</t>
  </si>
  <si>
    <t xml:space="preserve">2014011023</t>
  </si>
  <si>
    <t xml:space="preserve">2014014</t>
  </si>
  <si>
    <t xml:space="preserve">2014011024</t>
  </si>
  <si>
    <t xml:space="preserve">2014011025</t>
  </si>
  <si>
    <t xml:space="preserve">2014011026</t>
  </si>
  <si>
    <t xml:space="preserve">2014011027</t>
  </si>
  <si>
    <t xml:space="preserve">2014011028</t>
  </si>
  <si>
    <t xml:space="preserve">2014011029</t>
  </si>
  <si>
    <t xml:space="preserve">2014011030</t>
  </si>
  <si>
    <t xml:space="preserve">2014011101</t>
  </si>
  <si>
    <t xml:space="preserve">2014011102</t>
  </si>
  <si>
    <t xml:space="preserve">2014011103</t>
  </si>
  <si>
    <t xml:space="preserve">2014011104</t>
  </si>
  <si>
    <t xml:space="preserve">2014011105</t>
  </si>
  <si>
    <t xml:space="preserve">2014011106</t>
  </si>
  <si>
    <t xml:space="preserve">2014011107</t>
  </si>
  <si>
    <t xml:space="preserve">2014011108</t>
  </si>
  <si>
    <t xml:space="preserve">2014011109</t>
  </si>
  <si>
    <t xml:space="preserve">2014011110</t>
  </si>
  <si>
    <t xml:space="preserve">2014011111</t>
  </si>
  <si>
    <t xml:space="preserve">2014011112</t>
  </si>
  <si>
    <t xml:space="preserve">2014011113</t>
  </si>
  <si>
    <t xml:space="preserve">2014011114</t>
  </si>
  <si>
    <t xml:space="preserve">2014011115</t>
  </si>
  <si>
    <t xml:space="preserve">2014011116</t>
  </si>
  <si>
    <t xml:space="preserve">2014011117</t>
  </si>
  <si>
    <t xml:space="preserve">2014011118</t>
  </si>
  <si>
    <t xml:space="preserve">2014011119</t>
  </si>
  <si>
    <t xml:space="preserve">2014011120</t>
  </si>
  <si>
    <t xml:space="preserve">2014011121</t>
  </si>
  <si>
    <t xml:space="preserve">2014011122</t>
  </si>
  <si>
    <t xml:space="preserve">2014011123</t>
  </si>
  <si>
    <t xml:space="preserve">2014011124</t>
  </si>
  <si>
    <t xml:space="preserve">2014011125</t>
  </si>
  <si>
    <t xml:space="preserve">2014011126</t>
  </si>
  <si>
    <t xml:space="preserve">2014011127</t>
  </si>
  <si>
    <t xml:space="preserve">2014011128</t>
  </si>
  <si>
    <t xml:space="preserve">2014011129</t>
  </si>
  <si>
    <t xml:space="preserve">2014011130</t>
  </si>
  <si>
    <t xml:space="preserve">2014011201</t>
  </si>
  <si>
    <t xml:space="preserve">2014011202</t>
  </si>
  <si>
    <t xml:space="preserve">2014011203</t>
  </si>
  <si>
    <t xml:space="preserve">2014011204</t>
  </si>
  <si>
    <t xml:space="preserve">2014011205</t>
  </si>
  <si>
    <t xml:space="preserve">2014011206</t>
  </si>
  <si>
    <t xml:space="preserve">2014011207</t>
  </si>
  <si>
    <t xml:space="preserve">2014011208</t>
  </si>
  <si>
    <t xml:space="preserve">2014011209</t>
  </si>
  <si>
    <t xml:space="preserve">2014011210</t>
  </si>
  <si>
    <t xml:space="preserve">2014011211</t>
  </si>
  <si>
    <t xml:space="preserve">2014011212</t>
  </si>
  <si>
    <t xml:space="preserve">2014011213</t>
  </si>
  <si>
    <t xml:space="preserve">2014011214</t>
  </si>
  <si>
    <t xml:space="preserve">2014011215</t>
  </si>
  <si>
    <t xml:space="preserve">2014011216</t>
  </si>
  <si>
    <t xml:space="preserve">2014011217</t>
  </si>
  <si>
    <t xml:space="preserve">2014011218</t>
  </si>
  <si>
    <t xml:space="preserve">2014011219</t>
  </si>
  <si>
    <t xml:space="preserve">2014011220</t>
  </si>
  <si>
    <t xml:space="preserve">2014011221</t>
  </si>
  <si>
    <t xml:space="preserve">2014011222</t>
  </si>
  <si>
    <t xml:space="preserve">2014011223</t>
  </si>
  <si>
    <t xml:space="preserve">2014011224</t>
  </si>
  <si>
    <t xml:space="preserve">2014011225</t>
  </si>
  <si>
    <t xml:space="preserve">2014011226</t>
  </si>
  <si>
    <t xml:space="preserve">2014011227</t>
  </si>
  <si>
    <t xml:space="preserve">2014015</t>
  </si>
  <si>
    <t xml:space="preserve">2014011228</t>
  </si>
  <si>
    <t xml:space="preserve">2014011229</t>
  </si>
  <si>
    <t xml:space="preserve">2014011230</t>
  </si>
  <si>
    <t xml:space="preserve">2014021301</t>
  </si>
  <si>
    <t xml:space="preserve">2014006</t>
  </si>
  <si>
    <t xml:space="preserve">2014021302</t>
  </si>
  <si>
    <t xml:space="preserve">2014021303</t>
  </si>
  <si>
    <t xml:space="preserve">2014021304</t>
  </si>
  <si>
    <t xml:space="preserve">2014021305</t>
  </si>
  <si>
    <t xml:space="preserve">2014021306</t>
  </si>
  <si>
    <t xml:space="preserve">2014021307</t>
  </si>
  <si>
    <t xml:space="preserve">2014021308</t>
  </si>
  <si>
    <t xml:space="preserve">2014021309</t>
  </si>
  <si>
    <t xml:space="preserve">2014021310</t>
  </si>
  <si>
    <t xml:space="preserve">2014021311</t>
  </si>
  <si>
    <t xml:space="preserve">2014021312</t>
  </si>
  <si>
    <t xml:space="preserve">2014021313</t>
  </si>
  <si>
    <t xml:space="preserve">2014021314</t>
  </si>
  <si>
    <t xml:space="preserve">2014021315</t>
  </si>
  <si>
    <t xml:space="preserve">2014021316</t>
  </si>
  <si>
    <t xml:space="preserve">2014021317</t>
  </si>
  <si>
    <t xml:space="preserve">2014021318</t>
  </si>
  <si>
    <t xml:space="preserve">2014021319</t>
  </si>
  <si>
    <t xml:space="preserve">2014021320</t>
  </si>
  <si>
    <t xml:space="preserve">2014021321</t>
  </si>
  <si>
    <t xml:space="preserve">2014021322</t>
  </si>
  <si>
    <t xml:space="preserve">2014021323</t>
  </si>
  <si>
    <t xml:space="preserve">2014021324</t>
  </si>
  <si>
    <t xml:space="preserve">2014021325</t>
  </si>
  <si>
    <t xml:space="preserve">2014021326</t>
  </si>
  <si>
    <t xml:space="preserve">2014021327</t>
  </si>
  <si>
    <t xml:space="preserve">2014021328</t>
  </si>
  <si>
    <t xml:space="preserve">2014021329</t>
  </si>
  <si>
    <t xml:space="preserve">2014021330</t>
  </si>
  <si>
    <t xml:space="preserve">2014021401</t>
  </si>
  <si>
    <t xml:space="preserve">2014021402</t>
  </si>
  <si>
    <t xml:space="preserve">2014021403</t>
  </si>
  <si>
    <t xml:space="preserve">2014021404</t>
  </si>
  <si>
    <t xml:space="preserve">2014021405</t>
  </si>
  <si>
    <t xml:space="preserve">2014021406</t>
  </si>
  <si>
    <t xml:space="preserve">2014021407</t>
  </si>
  <si>
    <t xml:space="preserve">2014021408</t>
  </si>
  <si>
    <t xml:space="preserve">2014021409</t>
  </si>
  <si>
    <t xml:space="preserve">2014021410</t>
  </si>
  <si>
    <t xml:space="preserve">2014021411</t>
  </si>
  <si>
    <t xml:space="preserve">2014021412</t>
  </si>
  <si>
    <t xml:space="preserve">2014021413</t>
  </si>
  <si>
    <t xml:space="preserve">2014021414</t>
  </si>
  <si>
    <t xml:space="preserve">2014021415</t>
  </si>
  <si>
    <t xml:space="preserve">2014021416</t>
  </si>
  <si>
    <t xml:space="preserve">2014021417</t>
  </si>
  <si>
    <t xml:space="preserve">2014021418</t>
  </si>
  <si>
    <t xml:space="preserve">2014021419</t>
  </si>
  <si>
    <t xml:space="preserve">2014021420</t>
  </si>
  <si>
    <t xml:space="preserve">2014021421</t>
  </si>
  <si>
    <t xml:space="preserve">2014021422</t>
  </si>
  <si>
    <t xml:space="preserve">2014021423</t>
  </si>
  <si>
    <t xml:space="preserve">2014021424</t>
  </si>
  <si>
    <t xml:space="preserve">2014021425</t>
  </si>
  <si>
    <t xml:space="preserve">2014021426</t>
  </si>
  <si>
    <t xml:space="preserve">2014021427</t>
  </si>
  <si>
    <t xml:space="preserve">2014021428</t>
  </si>
  <si>
    <t xml:space="preserve">2014021429</t>
  </si>
  <si>
    <t xml:space="preserve">2014021430</t>
  </si>
  <si>
    <t xml:space="preserve">2014021501</t>
  </si>
  <si>
    <t xml:space="preserve">2014021502</t>
  </si>
  <si>
    <t xml:space="preserve">2014021503</t>
  </si>
  <si>
    <t xml:space="preserve">2014021504</t>
  </si>
  <si>
    <t xml:space="preserve">2014021505</t>
  </si>
  <si>
    <t xml:space="preserve">2014021506</t>
  </si>
  <si>
    <t xml:space="preserve">2014021507</t>
  </si>
  <si>
    <t xml:space="preserve">2014021508</t>
  </si>
  <si>
    <t xml:space="preserve">2014021509</t>
  </si>
  <si>
    <t xml:space="preserve">2014021510</t>
  </si>
  <si>
    <t xml:space="preserve">2014021511</t>
  </si>
  <si>
    <t xml:space="preserve">2014021512</t>
  </si>
  <si>
    <t xml:space="preserve">2014021513</t>
  </si>
  <si>
    <t xml:space="preserve">2014021514</t>
  </si>
  <si>
    <t xml:space="preserve">2014021515</t>
  </si>
  <si>
    <t xml:space="preserve">2014021516</t>
  </si>
  <si>
    <t xml:space="preserve">2014021517</t>
  </si>
  <si>
    <t xml:space="preserve">2014021518</t>
  </si>
  <si>
    <t xml:space="preserve">2014010</t>
  </si>
  <si>
    <t xml:space="preserve">2014021519</t>
  </si>
  <si>
    <t xml:space="preserve">2014021520</t>
  </si>
  <si>
    <t xml:space="preserve">2014021521</t>
  </si>
  <si>
    <t xml:space="preserve">2014021522</t>
  </si>
  <si>
    <t xml:space="preserve">2014021523</t>
  </si>
  <si>
    <t xml:space="preserve">2014021524</t>
  </si>
  <si>
    <t xml:space="preserve">2014021525</t>
  </si>
  <si>
    <t xml:space="preserve">2014021526</t>
  </si>
  <si>
    <t xml:space="preserve">2014021527</t>
  </si>
  <si>
    <t xml:space="preserve">2014021528</t>
  </si>
  <si>
    <t xml:space="preserve">2014021529</t>
  </si>
  <si>
    <t xml:space="preserve">2014021530</t>
  </si>
  <si>
    <t xml:space="preserve">2014021601</t>
  </si>
  <si>
    <t xml:space="preserve">2014021602</t>
  </si>
  <si>
    <t xml:space="preserve">2014021603</t>
  </si>
  <si>
    <t xml:space="preserve">2014021604</t>
  </si>
  <si>
    <t xml:space="preserve">2014021605</t>
  </si>
  <si>
    <t xml:space="preserve">2014021606</t>
  </si>
  <si>
    <t xml:space="preserve">2014021607</t>
  </si>
  <si>
    <t xml:space="preserve">2014021608</t>
  </si>
  <si>
    <t xml:space="preserve">2014021609</t>
  </si>
  <si>
    <t xml:space="preserve">2014021610</t>
  </si>
  <si>
    <t xml:space="preserve">2014021611</t>
  </si>
  <si>
    <t xml:space="preserve">2014021612</t>
  </si>
  <si>
    <t xml:space="preserve">2014021613</t>
  </si>
  <si>
    <t xml:space="preserve">2014021614</t>
  </si>
  <si>
    <t xml:space="preserve">2014021615</t>
  </si>
  <si>
    <t xml:space="preserve">2014021616</t>
  </si>
  <si>
    <t xml:space="preserve">2014021617</t>
  </si>
  <si>
    <t xml:space="preserve">2014021618</t>
  </si>
  <si>
    <t xml:space="preserve">2014021619</t>
  </si>
  <si>
    <t xml:space="preserve">2014021620</t>
  </si>
  <si>
    <t xml:space="preserve">2014021621</t>
  </si>
  <si>
    <t xml:space="preserve">2014021622</t>
  </si>
  <si>
    <t xml:space="preserve">2014021623</t>
  </si>
  <si>
    <t xml:space="preserve">2014021624</t>
  </si>
  <si>
    <t xml:space="preserve">2014021625</t>
  </si>
  <si>
    <t xml:space="preserve">2014021626</t>
  </si>
  <si>
    <t xml:space="preserve">2014021627</t>
  </si>
  <si>
    <t xml:space="preserve">2014021628</t>
  </si>
  <si>
    <t xml:space="preserve">2014021629</t>
  </si>
  <si>
    <t xml:space="preserve">2014021630</t>
  </si>
  <si>
    <t xml:space="preserve">2014021701</t>
  </si>
  <si>
    <t xml:space="preserve">2014021702</t>
  </si>
  <si>
    <t xml:space="preserve">2014021703</t>
  </si>
  <si>
    <t xml:space="preserve">2014021704</t>
  </si>
  <si>
    <t xml:space="preserve">2014021705</t>
  </si>
  <si>
    <t xml:space="preserve">2014021706</t>
  </si>
  <si>
    <t xml:space="preserve">2014021707</t>
  </si>
  <si>
    <t xml:space="preserve">2014021708</t>
  </si>
  <si>
    <t xml:space="preserve">2014021709</t>
  </si>
  <si>
    <t xml:space="preserve">2014021710</t>
  </si>
  <si>
    <t xml:space="preserve">2014021711</t>
  </si>
  <si>
    <t xml:space="preserve">2014021712</t>
  </si>
  <si>
    <t xml:space="preserve">2014021713</t>
  </si>
  <si>
    <t xml:space="preserve">2014021714</t>
  </si>
  <si>
    <t xml:space="preserve">2014021715</t>
  </si>
  <si>
    <t xml:space="preserve">2014021716</t>
  </si>
  <si>
    <t xml:space="preserve">2014021717</t>
  </si>
  <si>
    <t xml:space="preserve">2014021718</t>
  </si>
  <si>
    <t xml:space="preserve">2014021719</t>
  </si>
  <si>
    <t xml:space="preserve">2014021720</t>
  </si>
  <si>
    <t xml:space="preserve">2014021721</t>
  </si>
  <si>
    <t xml:space="preserve">2014021722</t>
  </si>
  <si>
    <t xml:space="preserve">2014021723</t>
  </si>
  <si>
    <t xml:space="preserve">2014021724</t>
  </si>
  <si>
    <t xml:space="preserve">2014021725</t>
  </si>
  <si>
    <t xml:space="preserve">2014021726</t>
  </si>
  <si>
    <t xml:space="preserve">2014021727</t>
  </si>
  <si>
    <t xml:space="preserve">2014021728</t>
  </si>
  <si>
    <t xml:space="preserve">2014021729</t>
  </si>
  <si>
    <t xml:space="preserve">2014021730</t>
  </si>
  <si>
    <t xml:space="preserve">2014031801</t>
  </si>
  <si>
    <t xml:space="preserve">2014007</t>
  </si>
  <si>
    <t xml:space="preserve">2014031802</t>
  </si>
  <si>
    <t xml:space="preserve">2014031803</t>
  </si>
  <si>
    <t xml:space="preserve">2014031804</t>
  </si>
  <si>
    <t xml:space="preserve">2014031805</t>
  </si>
  <si>
    <t xml:space="preserve">2014031806</t>
  </si>
  <si>
    <t xml:space="preserve">2014031807</t>
  </si>
  <si>
    <t xml:space="preserve">2014031808</t>
  </si>
  <si>
    <t xml:space="preserve">2014031809</t>
  </si>
  <si>
    <t xml:space="preserve">2014031810</t>
  </si>
  <si>
    <t xml:space="preserve">2014031811</t>
  </si>
  <si>
    <t xml:space="preserve">2014031812</t>
  </si>
  <si>
    <t xml:space="preserve">2014031813</t>
  </si>
  <si>
    <t xml:space="preserve">2014031814</t>
  </si>
  <si>
    <t xml:space="preserve">2014031815</t>
  </si>
  <si>
    <t xml:space="preserve">2014031816</t>
  </si>
  <si>
    <t xml:space="preserve">2014031817</t>
  </si>
  <si>
    <t xml:space="preserve">2014031818</t>
  </si>
  <si>
    <t xml:space="preserve">2014031819</t>
  </si>
  <si>
    <t xml:space="preserve">2014031820</t>
  </si>
  <si>
    <t xml:space="preserve">2014031821</t>
  </si>
  <si>
    <t xml:space="preserve">2014031822</t>
  </si>
  <si>
    <t xml:space="preserve">2014031823</t>
  </si>
  <si>
    <t xml:space="preserve">2014031824</t>
  </si>
  <si>
    <t xml:space="preserve">2014031825</t>
  </si>
  <si>
    <t xml:space="preserve">2014031826</t>
  </si>
  <si>
    <t xml:space="preserve">2014031827</t>
  </si>
  <si>
    <t xml:space="preserve">2014031828</t>
  </si>
  <si>
    <t xml:space="preserve">2014031829</t>
  </si>
  <si>
    <t xml:space="preserve">2014031830</t>
  </si>
  <si>
    <t xml:space="preserve">2014031901</t>
  </si>
  <si>
    <t xml:space="preserve">2014031902</t>
  </si>
  <si>
    <t xml:space="preserve">2014031903</t>
  </si>
  <si>
    <t xml:space="preserve">2014031904</t>
  </si>
  <si>
    <t xml:space="preserve">2014031905</t>
  </si>
  <si>
    <t xml:space="preserve">2014031906</t>
  </si>
  <si>
    <t xml:space="preserve">2014031907</t>
  </si>
  <si>
    <t xml:space="preserve">2014031908</t>
  </si>
  <si>
    <t xml:space="preserve">2014031909</t>
  </si>
  <si>
    <t xml:space="preserve">2014031910</t>
  </si>
  <si>
    <t xml:space="preserve">2014031911</t>
  </si>
  <si>
    <t xml:space="preserve">2014031912</t>
  </si>
  <si>
    <t xml:space="preserve">2014031913</t>
  </si>
  <si>
    <t xml:space="preserve">2014031914</t>
  </si>
  <si>
    <t xml:space="preserve">2014031915</t>
  </si>
  <si>
    <t xml:space="preserve">2014031916</t>
  </si>
  <si>
    <t xml:space="preserve">2014031917</t>
  </si>
  <si>
    <t xml:space="preserve">2014031918</t>
  </si>
  <si>
    <t xml:space="preserve">2014031919</t>
  </si>
  <si>
    <t xml:space="preserve">2014031920</t>
  </si>
  <si>
    <t xml:space="preserve">2014031921</t>
  </si>
  <si>
    <t xml:space="preserve">2014031922</t>
  </si>
  <si>
    <t xml:space="preserve">2014031923</t>
  </si>
  <si>
    <t xml:space="preserve">2014031924</t>
  </si>
  <si>
    <t xml:space="preserve">2014031925</t>
  </si>
  <si>
    <t xml:space="preserve">2014031926</t>
  </si>
  <si>
    <t xml:space="preserve">2014031927</t>
  </si>
  <si>
    <t xml:space="preserve">2014031928</t>
  </si>
  <si>
    <t xml:space="preserve">2014031929</t>
  </si>
  <si>
    <t xml:space="preserve">2014031930</t>
  </si>
  <si>
    <t xml:space="preserve">2014032001</t>
  </si>
  <si>
    <t xml:space="preserve">2014032002</t>
  </si>
  <si>
    <t xml:space="preserve">2014032003</t>
  </si>
  <si>
    <t xml:space="preserve">2014032004</t>
  </si>
  <si>
    <t xml:space="preserve">2014032005</t>
  </si>
  <si>
    <t xml:space="preserve">2014032006</t>
  </si>
  <si>
    <t xml:space="preserve">2014032007</t>
  </si>
  <si>
    <t xml:space="preserve">2014032008</t>
  </si>
  <si>
    <t xml:space="preserve">2014032009</t>
  </si>
  <si>
    <t xml:space="preserve">2014032010</t>
  </si>
  <si>
    <t xml:space="preserve">2014032011</t>
  </si>
  <si>
    <t xml:space="preserve">2014032012</t>
  </si>
  <si>
    <t xml:space="preserve">2014032013</t>
  </si>
  <si>
    <t xml:space="preserve">2014032014</t>
  </si>
  <si>
    <t xml:space="preserve">2014032015</t>
  </si>
  <si>
    <t xml:space="preserve">2014032016</t>
  </si>
  <si>
    <t xml:space="preserve">2014032017</t>
  </si>
  <si>
    <t xml:space="preserve">2014032018</t>
  </si>
  <si>
    <t xml:space="preserve">2014032019</t>
  </si>
  <si>
    <t xml:space="preserve">2014032020</t>
  </si>
  <si>
    <t xml:space="preserve">2014032021</t>
  </si>
  <si>
    <t xml:space="preserve">2014032022</t>
  </si>
  <si>
    <t xml:space="preserve">2014032023</t>
  </si>
  <si>
    <t xml:space="preserve">2014032024</t>
  </si>
  <si>
    <t xml:space="preserve">2014032025</t>
  </si>
  <si>
    <t xml:space="preserve">2014032026</t>
  </si>
  <si>
    <t xml:space="preserve">2014032027</t>
  </si>
  <si>
    <t xml:space="preserve">2014032028</t>
  </si>
  <si>
    <t xml:space="preserve">2014032029</t>
  </si>
  <si>
    <t xml:space="preserve">2014032030</t>
  </si>
  <si>
    <t xml:space="preserve">2014012</t>
  </si>
  <si>
    <t xml:space="preserve">2014032101</t>
  </si>
  <si>
    <t xml:space="preserve">2014032102</t>
  </si>
  <si>
    <t xml:space="preserve">2014032103</t>
  </si>
  <si>
    <t xml:space="preserve">2014032104</t>
  </si>
  <si>
    <t xml:space="preserve">2014032105</t>
  </si>
  <si>
    <t xml:space="preserve">2014032106</t>
  </si>
  <si>
    <t xml:space="preserve">2014032107</t>
  </si>
  <si>
    <t xml:space="preserve">2014032108</t>
  </si>
  <si>
    <t xml:space="preserve">2014032109</t>
  </si>
  <si>
    <t xml:space="preserve">2014032110</t>
  </si>
  <si>
    <t xml:space="preserve">2014032111</t>
  </si>
  <si>
    <t xml:space="preserve">2014032112</t>
  </si>
  <si>
    <t xml:space="preserve">2014032113</t>
  </si>
  <si>
    <t xml:space="preserve">2014032114</t>
  </si>
  <si>
    <t xml:space="preserve">2014032115</t>
  </si>
  <si>
    <t xml:space="preserve">2014032116</t>
  </si>
  <si>
    <t xml:space="preserve">2014032117</t>
  </si>
  <si>
    <t xml:space="preserve">2014032118</t>
  </si>
  <si>
    <t xml:space="preserve">2014032119</t>
  </si>
  <si>
    <t xml:space="preserve">2014032120</t>
  </si>
  <si>
    <t xml:space="preserve">2014032121</t>
  </si>
  <si>
    <t xml:space="preserve">2014032122</t>
  </si>
  <si>
    <t xml:space="preserve">2014032123</t>
  </si>
  <si>
    <t xml:space="preserve">2014032124</t>
  </si>
  <si>
    <t xml:space="preserve">2014032125</t>
  </si>
  <si>
    <t xml:space="preserve">2014032126</t>
  </si>
  <si>
    <t xml:space="preserve">2014032127</t>
  </si>
  <si>
    <t xml:space="preserve">2014032128</t>
  </si>
  <si>
    <t xml:space="preserve">2014032129</t>
  </si>
  <si>
    <t xml:space="preserve">2014032130</t>
  </si>
  <si>
    <t xml:space="preserve">2014032201</t>
  </si>
  <si>
    <t xml:space="preserve">2014032202</t>
  </si>
  <si>
    <t xml:space="preserve">2014032203</t>
  </si>
  <si>
    <t xml:space="preserve">2014032204</t>
  </si>
  <si>
    <t xml:space="preserve">2014032205</t>
  </si>
  <si>
    <t xml:space="preserve">2014032206</t>
  </si>
  <si>
    <t xml:space="preserve">2014032207</t>
  </si>
  <si>
    <t xml:space="preserve">2014032208</t>
  </si>
  <si>
    <t xml:space="preserve">2014032209</t>
  </si>
  <si>
    <t xml:space="preserve">2014032210</t>
  </si>
  <si>
    <t xml:space="preserve">2014032211</t>
  </si>
  <si>
    <t xml:space="preserve">2014032212</t>
  </si>
  <si>
    <t xml:space="preserve">2014032213</t>
  </si>
  <si>
    <t xml:space="preserve">2014032214</t>
  </si>
  <si>
    <t xml:space="preserve">2014032215</t>
  </si>
  <si>
    <t xml:space="preserve">2014032216</t>
  </si>
  <si>
    <t xml:space="preserve">2014032217</t>
  </si>
  <si>
    <t xml:space="preserve">2014032218</t>
  </si>
  <si>
    <t xml:space="preserve">2014032219</t>
  </si>
  <si>
    <t xml:space="preserve">2014032220</t>
  </si>
  <si>
    <t xml:space="preserve">2014032221</t>
  </si>
  <si>
    <t xml:space="preserve">2014032222</t>
  </si>
  <si>
    <t xml:space="preserve">2014032223</t>
  </si>
  <si>
    <t xml:space="preserve">2014032224</t>
  </si>
  <si>
    <t xml:space="preserve">2014032225</t>
  </si>
  <si>
    <t xml:space="preserve">2014032226</t>
  </si>
  <si>
    <t xml:space="preserve">2014032227</t>
  </si>
  <si>
    <t xml:space="preserve">2014032228</t>
  </si>
  <si>
    <t xml:space="preserve">2014032229</t>
  </si>
  <si>
    <t xml:space="preserve">2014032230</t>
  </si>
  <si>
    <t xml:space="preserve">2014054601</t>
  </si>
  <si>
    <t xml:space="preserve">46</t>
  </si>
  <si>
    <t xml:space="preserve">2014017</t>
  </si>
  <si>
    <t xml:space="preserve">2014054602</t>
  </si>
  <si>
    <t xml:space="preserve">2014054603</t>
  </si>
  <si>
    <t xml:space="preserve">2014054604</t>
  </si>
  <si>
    <t xml:space="preserve">2014054605</t>
  </si>
  <si>
    <t xml:space="preserve">2014054606</t>
  </si>
  <si>
    <t xml:space="preserve">2014054607</t>
  </si>
  <si>
    <t xml:space="preserve">2014054608</t>
  </si>
  <si>
    <t xml:space="preserve">2014054609</t>
  </si>
  <si>
    <t xml:space="preserve">2014054610</t>
  </si>
  <si>
    <t xml:space="preserve">2014054611</t>
  </si>
  <si>
    <t xml:space="preserve">2014054612</t>
  </si>
  <si>
    <t xml:space="preserve">2014054613</t>
  </si>
  <si>
    <t xml:space="preserve">2014054614</t>
  </si>
  <si>
    <t xml:space="preserve">2014054615</t>
  </si>
  <si>
    <t xml:space="preserve">2014054616</t>
  </si>
  <si>
    <t xml:space="preserve">2014054617</t>
  </si>
  <si>
    <t xml:space="preserve">2014054618</t>
  </si>
  <si>
    <t xml:space="preserve">2014054619</t>
  </si>
  <si>
    <t xml:space="preserve">2014054620</t>
  </si>
  <si>
    <t xml:space="preserve">2014054621</t>
  </si>
  <si>
    <t xml:space="preserve">2014018</t>
  </si>
  <si>
    <t xml:space="preserve">2014054622</t>
  </si>
  <si>
    <t xml:space="preserve">2014054623</t>
  </si>
  <si>
    <t xml:space="preserve">2014054624</t>
  </si>
  <si>
    <t xml:space="preserve">2014054625</t>
  </si>
  <si>
    <t xml:space="preserve">2014054626</t>
  </si>
  <si>
    <t xml:space="preserve">2014054627</t>
  </si>
  <si>
    <t xml:space="preserve">2014054628</t>
  </si>
  <si>
    <t xml:space="preserve">2014054629</t>
  </si>
  <si>
    <t xml:space="preserve">2014054630</t>
  </si>
  <si>
    <t xml:space="preserve">2014054701</t>
  </si>
  <si>
    <t xml:space="preserve">47</t>
  </si>
  <si>
    <t xml:space="preserve">2014054702</t>
  </si>
  <si>
    <t xml:space="preserve">2014054703</t>
  </si>
  <si>
    <t xml:space="preserve">2014054704</t>
  </si>
  <si>
    <t xml:space="preserve">2014054705</t>
  </si>
  <si>
    <t xml:space="preserve">2014054706</t>
  </si>
  <si>
    <t xml:space="preserve">2014054707</t>
  </si>
  <si>
    <t xml:space="preserve">2014054708</t>
  </si>
  <si>
    <t xml:space="preserve">2014054709</t>
  </si>
  <si>
    <t xml:space="preserve">2014054710</t>
  </si>
  <si>
    <t xml:space="preserve">2014054711</t>
  </si>
  <si>
    <t xml:space="preserve">2014054712</t>
  </si>
  <si>
    <t xml:space="preserve">2014054713</t>
  </si>
  <si>
    <t xml:space="preserve">2014054714</t>
  </si>
  <si>
    <t xml:space="preserve">2014054715</t>
  </si>
  <si>
    <t xml:space="preserve">2014054716</t>
  </si>
  <si>
    <t xml:space="preserve">2014054717</t>
  </si>
  <si>
    <t xml:space="preserve">2014054718</t>
  </si>
  <si>
    <t xml:space="preserve">2014054719</t>
  </si>
  <si>
    <t xml:space="preserve">2014054720</t>
  </si>
  <si>
    <t xml:space="preserve">2014054721</t>
  </si>
  <si>
    <t xml:space="preserve">2014054722</t>
  </si>
  <si>
    <t xml:space="preserve">2014054723</t>
  </si>
  <si>
    <t xml:space="preserve">2014054724</t>
  </si>
  <si>
    <t xml:space="preserve">2014054725</t>
  </si>
  <si>
    <t xml:space="preserve">2014054726</t>
  </si>
  <si>
    <t xml:space="preserve">2014054727</t>
  </si>
  <si>
    <t xml:space="preserve">2014054728</t>
  </si>
  <si>
    <t xml:space="preserve">2014054729</t>
  </si>
  <si>
    <t xml:space="preserve">2014054730</t>
  </si>
  <si>
    <t xml:space="preserve">2014019</t>
  </si>
  <si>
    <t xml:space="preserve">2014054801</t>
  </si>
  <si>
    <t xml:space="preserve">48</t>
  </si>
  <si>
    <t xml:space="preserve">2014054802</t>
  </si>
  <si>
    <t xml:space="preserve">2014054803</t>
  </si>
  <si>
    <t xml:space="preserve">2014054804</t>
  </si>
  <si>
    <t xml:space="preserve">2014054805</t>
  </si>
  <si>
    <t xml:space="preserve">2014054806</t>
  </si>
  <si>
    <t xml:space="preserve">2014054807</t>
  </si>
  <si>
    <t xml:space="preserve">2014054808</t>
  </si>
  <si>
    <t xml:space="preserve">2014054809</t>
  </si>
  <si>
    <t xml:space="preserve">2014054810</t>
  </si>
  <si>
    <t xml:space="preserve">2014054811</t>
  </si>
  <si>
    <t xml:space="preserve">2014054812</t>
  </si>
  <si>
    <t xml:space="preserve">2014054813</t>
  </si>
  <si>
    <t xml:space="preserve">2014054814</t>
  </si>
  <si>
    <t xml:space="preserve">2014054815</t>
  </si>
  <si>
    <t xml:space="preserve">2014054816</t>
  </si>
  <si>
    <t xml:space="preserve">2014054817</t>
  </si>
  <si>
    <t xml:space="preserve">2014054818</t>
  </si>
  <si>
    <t xml:space="preserve">2014054819</t>
  </si>
  <si>
    <t xml:space="preserve">2014054820</t>
  </si>
  <si>
    <t xml:space="preserve">2014054821</t>
  </si>
  <si>
    <t xml:space="preserve">2014054822</t>
  </si>
  <si>
    <t xml:space="preserve">2014054823</t>
  </si>
  <si>
    <t xml:space="preserve">2014054824</t>
  </si>
  <si>
    <t xml:space="preserve">2014054825</t>
  </si>
  <si>
    <t xml:space="preserve">2014020</t>
  </si>
  <si>
    <t xml:space="preserve">2014054826</t>
  </si>
  <si>
    <t xml:space="preserve">2014054827</t>
  </si>
  <si>
    <t xml:space="preserve">2014054828</t>
  </si>
  <si>
    <t xml:space="preserve">2014054829</t>
  </si>
  <si>
    <t xml:space="preserve">2014054830</t>
  </si>
  <si>
    <t xml:space="preserve">2014014901</t>
  </si>
  <si>
    <t xml:space="preserve">49</t>
  </si>
  <si>
    <t xml:space="preserve">2014014902</t>
  </si>
  <si>
    <t xml:space="preserve">2014014903</t>
  </si>
  <si>
    <t xml:space="preserve">2014014904</t>
  </si>
  <si>
    <t xml:space="preserve">2014014905</t>
  </si>
  <si>
    <t xml:space="preserve">2014014906</t>
  </si>
  <si>
    <t xml:space="preserve">2014034907</t>
  </si>
  <si>
    <t xml:space="preserve">2014034908</t>
  </si>
  <si>
    <t xml:space="preserve">2014034909</t>
  </si>
  <si>
    <t xml:space="preserve">2014034910</t>
  </si>
  <si>
    <t xml:space="preserve">2014034911</t>
  </si>
  <si>
    <t xml:space="preserve">2014034912</t>
  </si>
  <si>
    <t xml:space="preserve">2014034913</t>
  </si>
  <si>
    <t xml:space="preserve">2014034914</t>
  </si>
  <si>
    <t xml:space="preserve">2014034915</t>
  </si>
  <si>
    <t xml:space="preserve">2014034916</t>
  </si>
  <si>
    <t xml:space="preserve">2014034917</t>
  </si>
  <si>
    <t xml:space="preserve">2014034918</t>
  </si>
  <si>
    <t xml:space="preserve">2014034919</t>
  </si>
  <si>
    <t xml:space="preserve">2014034920</t>
  </si>
  <si>
    <t xml:space="preserve">2014034921</t>
  </si>
  <si>
    <t xml:space="preserve">2014034922</t>
  </si>
  <si>
    <t xml:space="preserve">2014034923</t>
  </si>
  <si>
    <t xml:space="preserve">2014034924</t>
  </si>
  <si>
    <t xml:space="preserve">2014034925</t>
  </si>
  <si>
    <t xml:space="preserve">2014034926</t>
  </si>
  <si>
    <t xml:space="preserve">2014034927</t>
  </si>
  <si>
    <t xml:space="preserve">2014034928</t>
  </si>
  <si>
    <t xml:space="preserve">2014034929</t>
  </si>
  <si>
    <t xml:space="preserve">2014015001</t>
  </si>
  <si>
    <t xml:space="preserve">50</t>
  </si>
  <si>
    <t xml:space="preserve">2014015002</t>
  </si>
  <si>
    <t xml:space="preserve">2014015003</t>
  </si>
  <si>
    <t xml:space="preserve">2014015004</t>
  </si>
  <si>
    <t xml:space="preserve">2014015005</t>
  </si>
  <si>
    <t xml:space="preserve">2014015006</t>
  </si>
  <si>
    <t xml:space="preserve">2014025101</t>
  </si>
  <si>
    <t xml:space="preserve">51</t>
  </si>
  <si>
    <t xml:space="preserve">2014025102</t>
  </si>
  <si>
    <t xml:space="preserve">2014025103</t>
  </si>
  <si>
    <t xml:space="preserve">2014025104</t>
  </si>
  <si>
    <t xml:space="preserve">2014025105</t>
  </si>
  <si>
    <t xml:space="preserve">2014025106</t>
  </si>
  <si>
    <t xml:space="preserve">2014025107</t>
  </si>
  <si>
    <t xml:space="preserve">2014025108</t>
  </si>
  <si>
    <t xml:space="preserve">2014025109</t>
  </si>
  <si>
    <t xml:space="preserve">2014025110</t>
  </si>
  <si>
    <t xml:space="preserve">2014025111</t>
  </si>
  <si>
    <t xml:space="preserve">2014055112</t>
  </si>
  <si>
    <t xml:space="preserve">2014055113</t>
  </si>
  <si>
    <t xml:space="preserve">2014055114</t>
  </si>
  <si>
    <t xml:space="preserve">2014055115</t>
  </si>
  <si>
    <t xml:space="preserve">2014055116</t>
  </si>
  <si>
    <t xml:space="preserve">2014055117</t>
  </si>
  <si>
    <t xml:space="preserve">2014055118</t>
  </si>
  <si>
    <t xml:space="preserve">2014055119</t>
  </si>
  <si>
    <t xml:space="preserve">2014055120</t>
  </si>
  <si>
    <t xml:space="preserve">2014055121</t>
  </si>
  <si>
    <t xml:space="preserve">2014055122</t>
  </si>
  <si>
    <t xml:space="preserve">2014055123</t>
  </si>
  <si>
    <t xml:space="preserve">2014055124</t>
  </si>
  <si>
    <t xml:space="preserve">2014055125</t>
  </si>
  <si>
    <t xml:space="preserve">2014055126</t>
  </si>
  <si>
    <t xml:space="preserve">2014055127</t>
  </si>
  <si>
    <t xml:space="preserve">2014055128</t>
  </si>
  <si>
    <t xml:space="preserve">2014055129</t>
  </si>
  <si>
    <t xml:space="preserve">2014055130</t>
  </si>
  <si>
    <t xml:space="preserve">申论成绩</t>
  </si>
  <si>
    <r>
      <rPr>
        <b val="true"/>
        <sz val="10"/>
        <color rgb="FF000000"/>
        <rFont val="Noto Sans"/>
        <family val="2"/>
      </rPr>
      <t xml:space="preserve">总成绩</t>
    </r>
    <r>
      <rPr>
        <b val="true"/>
        <sz val="10"/>
        <color rgb="FF000000"/>
        <rFont val="宋体"/>
        <family val="0"/>
        <charset val="134"/>
      </rPr>
      <t xml:space="preserve">(40%</t>
    </r>
    <r>
      <rPr>
        <b val="true"/>
        <sz val="10"/>
        <color rgb="FF000000"/>
        <rFont val="Noto Sans"/>
        <family val="2"/>
      </rPr>
      <t xml:space="preserve">公共</t>
    </r>
    <r>
      <rPr>
        <b val="true"/>
        <sz val="10"/>
        <color rgb="FF000000"/>
        <rFont val="宋体"/>
        <family val="0"/>
        <charset val="134"/>
      </rPr>
      <t xml:space="preserve">+60%</t>
    </r>
    <r>
      <rPr>
        <b val="true"/>
        <sz val="10"/>
        <color rgb="FF000000"/>
        <rFont val="Noto Sans"/>
        <family val="2"/>
      </rPr>
      <t xml:space="preserve">专业</t>
    </r>
    <r>
      <rPr>
        <b val="true"/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G5" activeCellId="0" sqref="G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5.71"/>
    <col collapsed="false" customWidth="true" hidden="true" outlineLevel="0" max="3" min="3" style="1" width="5.85"/>
    <col collapsed="false" customWidth="true" hidden="false" outlineLevel="0" max="4" min="4" style="1" width="13.41"/>
    <col collapsed="false" customWidth="true" hidden="false" outlineLevel="0" max="6" min="5" style="1" width="14.14"/>
    <col collapsed="false" customWidth="true" hidden="false" outlineLevel="0" max="7" min="7" style="2" width="27.85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4.95" hidden="false" customHeight="true" outlineLevel="0" collapsed="false">
      <c r="A3" s="6" t="s">
        <v>8</v>
      </c>
      <c r="B3" s="6" t="s">
        <v>9</v>
      </c>
      <c r="C3" s="6" t="s">
        <v>9</v>
      </c>
      <c r="D3" s="6" t="s">
        <v>10</v>
      </c>
      <c r="E3" s="7" t="s">
        <v>11</v>
      </c>
      <c r="F3" s="7" t="s">
        <v>11</v>
      </c>
      <c r="G3" s="7" t="s">
        <v>11</v>
      </c>
    </row>
    <row r="4" customFormat="false" ht="24.95" hidden="false" customHeight="true" outlineLevel="0" collapsed="false">
      <c r="A4" s="6" t="s">
        <v>12</v>
      </c>
      <c r="B4" s="6" t="s">
        <v>9</v>
      </c>
      <c r="C4" s="6" t="s">
        <v>13</v>
      </c>
      <c r="D4" s="6" t="s">
        <v>10</v>
      </c>
      <c r="E4" s="8" t="n">
        <v>65.1</v>
      </c>
      <c r="F4" s="8" t="n">
        <v>39.84</v>
      </c>
      <c r="G4" s="9" t="n">
        <f aca="false">0.4*E4+0.6*F4</f>
        <v>49.944</v>
      </c>
    </row>
    <row r="5" customFormat="false" ht="24.95" hidden="false" customHeight="true" outlineLevel="0" collapsed="false">
      <c r="A5" s="6" t="s">
        <v>14</v>
      </c>
      <c r="B5" s="6" t="s">
        <v>9</v>
      </c>
      <c r="C5" s="6" t="s">
        <v>15</v>
      </c>
      <c r="D5" s="6" t="s">
        <v>10</v>
      </c>
      <c r="E5" s="8" t="n">
        <v>79.9</v>
      </c>
      <c r="F5" s="8" t="n">
        <v>66.36</v>
      </c>
      <c r="G5" s="9" t="n">
        <f aca="false">0.4*E5+0.6*F5</f>
        <v>71.776</v>
      </c>
    </row>
    <row r="6" customFormat="false" ht="24.95" hidden="false" customHeight="true" outlineLevel="0" collapsed="false">
      <c r="A6" s="6" t="s">
        <v>16</v>
      </c>
      <c r="B6" s="6" t="s">
        <v>9</v>
      </c>
      <c r="C6" s="6" t="s">
        <v>17</v>
      </c>
      <c r="D6" s="6" t="s">
        <v>10</v>
      </c>
      <c r="E6" s="7" t="s">
        <v>11</v>
      </c>
      <c r="F6" s="7" t="s">
        <v>11</v>
      </c>
      <c r="G6" s="7" t="s">
        <v>11</v>
      </c>
    </row>
    <row r="7" customFormat="false" ht="24.95" hidden="false" customHeight="true" outlineLevel="0" collapsed="false">
      <c r="A7" s="6" t="s">
        <v>18</v>
      </c>
      <c r="B7" s="6" t="s">
        <v>9</v>
      </c>
      <c r="C7" s="6" t="s">
        <v>19</v>
      </c>
      <c r="D7" s="6" t="s">
        <v>10</v>
      </c>
      <c r="E7" s="7" t="s">
        <v>11</v>
      </c>
      <c r="F7" s="7" t="s">
        <v>11</v>
      </c>
      <c r="G7" s="7" t="s">
        <v>11</v>
      </c>
    </row>
    <row r="8" customFormat="false" ht="24.95" hidden="false" customHeight="true" outlineLevel="0" collapsed="false">
      <c r="A8" s="6" t="s">
        <v>20</v>
      </c>
      <c r="B8" s="6" t="s">
        <v>9</v>
      </c>
      <c r="C8" s="6" t="s">
        <v>21</v>
      </c>
      <c r="D8" s="6" t="s">
        <v>10</v>
      </c>
      <c r="E8" s="8" t="n">
        <v>77.6</v>
      </c>
      <c r="F8" s="8" t="n">
        <v>48.12</v>
      </c>
      <c r="G8" s="9" t="n">
        <f aca="false">0.4*E8+0.6*F8</f>
        <v>59.912</v>
      </c>
    </row>
    <row r="9" customFormat="false" ht="24.95" hidden="false" customHeight="true" outlineLevel="0" collapsed="false">
      <c r="A9" s="6" t="s">
        <v>22</v>
      </c>
      <c r="B9" s="6" t="s">
        <v>9</v>
      </c>
      <c r="C9" s="6" t="s">
        <v>23</v>
      </c>
      <c r="D9" s="6" t="s">
        <v>10</v>
      </c>
      <c r="E9" s="8" t="n">
        <v>64.2</v>
      </c>
      <c r="F9" s="8" t="n">
        <v>61.32</v>
      </c>
      <c r="G9" s="9" t="n">
        <f aca="false">0.4*E9+0.6*F9</f>
        <v>62.472</v>
      </c>
    </row>
    <row r="10" customFormat="false" ht="24.95" hidden="false" customHeight="true" outlineLevel="0" collapsed="false">
      <c r="A10" s="6" t="s">
        <v>24</v>
      </c>
      <c r="B10" s="6" t="s">
        <v>9</v>
      </c>
      <c r="C10" s="6" t="s">
        <v>25</v>
      </c>
      <c r="D10" s="6" t="s">
        <v>10</v>
      </c>
      <c r="E10" s="8" t="n">
        <v>64.2</v>
      </c>
      <c r="F10" s="8" t="n">
        <v>60.12</v>
      </c>
      <c r="G10" s="9" t="n">
        <f aca="false">0.4*E10+0.6*F10</f>
        <v>61.752</v>
      </c>
    </row>
    <row r="11" customFormat="false" ht="24.95" hidden="false" customHeight="true" outlineLevel="0" collapsed="false">
      <c r="A11" s="6" t="s">
        <v>26</v>
      </c>
      <c r="B11" s="6" t="s">
        <v>9</v>
      </c>
      <c r="C11" s="6" t="s">
        <v>27</v>
      </c>
      <c r="D11" s="6" t="s">
        <v>10</v>
      </c>
      <c r="E11" s="8" t="n">
        <v>65.9</v>
      </c>
      <c r="F11" s="8" t="n">
        <v>59.76</v>
      </c>
      <c r="G11" s="9" t="n">
        <f aca="false">0.4*E11+0.6*F11</f>
        <v>62.216</v>
      </c>
    </row>
    <row r="12" customFormat="false" ht="24.95" hidden="false" customHeight="true" outlineLevel="0" collapsed="false">
      <c r="A12" s="6" t="s">
        <v>28</v>
      </c>
      <c r="B12" s="6" t="s">
        <v>9</v>
      </c>
      <c r="C12" s="6" t="s">
        <v>29</v>
      </c>
      <c r="D12" s="6" t="s">
        <v>10</v>
      </c>
      <c r="E12" s="8" t="n">
        <v>67</v>
      </c>
      <c r="F12" s="8" t="n">
        <v>79.68</v>
      </c>
      <c r="G12" s="9" t="n">
        <f aca="false">0.4*E12+0.6*F12</f>
        <v>74.608</v>
      </c>
    </row>
    <row r="13" customFormat="false" ht="24.95" hidden="false" customHeight="true" outlineLevel="0" collapsed="false">
      <c r="A13" s="6" t="s">
        <v>30</v>
      </c>
      <c r="B13" s="6" t="s">
        <v>9</v>
      </c>
      <c r="C13" s="6" t="s">
        <v>31</v>
      </c>
      <c r="D13" s="6" t="s">
        <v>10</v>
      </c>
      <c r="E13" s="8" t="n">
        <v>63.4</v>
      </c>
      <c r="F13" s="8" t="n">
        <v>24.96</v>
      </c>
      <c r="G13" s="9" t="n">
        <f aca="false">0.4*E13+0.6*F13</f>
        <v>40.336</v>
      </c>
    </row>
    <row r="14" customFormat="false" ht="24.95" hidden="false" customHeight="true" outlineLevel="0" collapsed="false">
      <c r="A14" s="6" t="s">
        <v>32</v>
      </c>
      <c r="B14" s="6" t="s">
        <v>9</v>
      </c>
      <c r="C14" s="6" t="s">
        <v>33</v>
      </c>
      <c r="D14" s="6" t="s">
        <v>10</v>
      </c>
      <c r="E14" s="8" t="n">
        <v>67.8</v>
      </c>
      <c r="F14" s="8" t="n">
        <v>56.76</v>
      </c>
      <c r="G14" s="9" t="n">
        <f aca="false">0.4*E14+0.6*F14</f>
        <v>61.176</v>
      </c>
    </row>
    <row r="15" customFormat="false" ht="24.95" hidden="false" customHeight="true" outlineLevel="0" collapsed="false">
      <c r="A15" s="6" t="s">
        <v>34</v>
      </c>
      <c r="B15" s="6" t="s">
        <v>9</v>
      </c>
      <c r="C15" s="6" t="s">
        <v>35</v>
      </c>
      <c r="D15" s="6" t="s">
        <v>10</v>
      </c>
      <c r="E15" s="8" t="n">
        <v>65</v>
      </c>
      <c r="F15" s="8" t="n">
        <v>68.28</v>
      </c>
      <c r="G15" s="9" t="n">
        <f aca="false">0.4*E15+0.6*F15</f>
        <v>66.968</v>
      </c>
    </row>
    <row r="16" customFormat="false" ht="24.95" hidden="false" customHeight="true" outlineLevel="0" collapsed="false">
      <c r="A16" s="6" t="s">
        <v>36</v>
      </c>
      <c r="B16" s="6" t="s">
        <v>9</v>
      </c>
      <c r="C16" s="6" t="s">
        <v>37</v>
      </c>
      <c r="D16" s="6" t="s">
        <v>10</v>
      </c>
      <c r="E16" s="8" t="n">
        <v>68</v>
      </c>
      <c r="F16" s="8" t="n">
        <v>64.8</v>
      </c>
      <c r="G16" s="9" t="n">
        <f aca="false">0.4*E16+0.6*F16</f>
        <v>66.08</v>
      </c>
    </row>
    <row r="17" customFormat="false" ht="24.95" hidden="false" customHeight="true" outlineLevel="0" collapsed="false">
      <c r="A17" s="6" t="s">
        <v>38</v>
      </c>
      <c r="B17" s="6" t="s">
        <v>9</v>
      </c>
      <c r="C17" s="6" t="s">
        <v>39</v>
      </c>
      <c r="D17" s="6" t="s">
        <v>10</v>
      </c>
      <c r="E17" s="8" t="n">
        <v>68.7</v>
      </c>
      <c r="F17" s="8" t="n">
        <v>84.48</v>
      </c>
      <c r="G17" s="9" t="n">
        <f aca="false">0.4*E17+0.6*F17</f>
        <v>78.168</v>
      </c>
    </row>
    <row r="18" customFormat="false" ht="24.95" hidden="false" customHeight="true" outlineLevel="0" collapsed="false">
      <c r="A18" s="6" t="s">
        <v>40</v>
      </c>
      <c r="B18" s="6" t="s">
        <v>9</v>
      </c>
      <c r="C18" s="6" t="s">
        <v>41</v>
      </c>
      <c r="D18" s="6" t="s">
        <v>10</v>
      </c>
      <c r="E18" s="8" t="n">
        <v>69.7</v>
      </c>
      <c r="F18" s="8" t="n">
        <v>48.36</v>
      </c>
      <c r="G18" s="9" t="n">
        <f aca="false">0.4*E18+0.6*F18</f>
        <v>56.896</v>
      </c>
    </row>
    <row r="19" customFormat="false" ht="24.95" hidden="false" customHeight="true" outlineLevel="0" collapsed="false">
      <c r="A19" s="6" t="s">
        <v>42</v>
      </c>
      <c r="B19" s="6" t="s">
        <v>9</v>
      </c>
      <c r="C19" s="6" t="s">
        <v>43</v>
      </c>
      <c r="D19" s="6" t="s">
        <v>10</v>
      </c>
      <c r="E19" s="8" t="n">
        <v>71.8</v>
      </c>
      <c r="F19" s="8" t="n">
        <v>72.72</v>
      </c>
      <c r="G19" s="9" t="n">
        <f aca="false">0.4*E19+0.6*F19</f>
        <v>72.352</v>
      </c>
    </row>
    <row r="20" customFormat="false" ht="24.95" hidden="false" customHeight="true" outlineLevel="0" collapsed="false">
      <c r="A20" s="6" t="s">
        <v>44</v>
      </c>
      <c r="B20" s="6" t="s">
        <v>9</v>
      </c>
      <c r="C20" s="6" t="s">
        <v>45</v>
      </c>
      <c r="D20" s="6" t="s">
        <v>10</v>
      </c>
      <c r="E20" s="7" t="s">
        <v>11</v>
      </c>
      <c r="F20" s="7" t="s">
        <v>11</v>
      </c>
      <c r="G20" s="7" t="s">
        <v>11</v>
      </c>
    </row>
    <row r="21" customFormat="false" ht="24.95" hidden="false" customHeight="true" outlineLevel="0" collapsed="false">
      <c r="A21" s="6" t="s">
        <v>46</v>
      </c>
      <c r="B21" s="6" t="s">
        <v>9</v>
      </c>
      <c r="C21" s="6" t="s">
        <v>47</v>
      </c>
      <c r="D21" s="6" t="s">
        <v>10</v>
      </c>
      <c r="E21" s="8" t="n">
        <v>59.4</v>
      </c>
      <c r="F21" s="8" t="n">
        <v>67.08</v>
      </c>
      <c r="G21" s="9" t="n">
        <f aca="false">0.4*E21+0.6*F21</f>
        <v>64.008</v>
      </c>
    </row>
    <row r="22" customFormat="false" ht="24.95" hidden="false" customHeight="true" outlineLevel="0" collapsed="false">
      <c r="A22" s="6" t="s">
        <v>48</v>
      </c>
      <c r="B22" s="6" t="s">
        <v>9</v>
      </c>
      <c r="C22" s="6" t="s">
        <v>49</v>
      </c>
      <c r="D22" s="6" t="s">
        <v>10</v>
      </c>
      <c r="E22" s="8" t="n">
        <v>65.8</v>
      </c>
      <c r="F22" s="8" t="n">
        <v>52.44</v>
      </c>
      <c r="G22" s="9" t="n">
        <f aca="false">0.4*E22+0.6*F22</f>
        <v>57.784</v>
      </c>
    </row>
    <row r="23" customFormat="false" ht="24.95" hidden="false" customHeight="true" outlineLevel="0" collapsed="false">
      <c r="A23" s="6" t="s">
        <v>50</v>
      </c>
      <c r="B23" s="6" t="s">
        <v>9</v>
      </c>
      <c r="C23" s="6" t="s">
        <v>51</v>
      </c>
      <c r="D23" s="6" t="s">
        <v>10</v>
      </c>
      <c r="E23" s="8" t="n">
        <v>71.2</v>
      </c>
      <c r="F23" s="8" t="n">
        <v>73.32</v>
      </c>
      <c r="G23" s="9" t="n">
        <f aca="false">0.4*E23+0.6*F23</f>
        <v>72.472</v>
      </c>
    </row>
    <row r="24" customFormat="false" ht="24.95" hidden="false" customHeight="true" outlineLevel="0" collapsed="false">
      <c r="A24" s="6" t="s">
        <v>52</v>
      </c>
      <c r="B24" s="6" t="s">
        <v>9</v>
      </c>
      <c r="C24" s="6" t="s">
        <v>53</v>
      </c>
      <c r="D24" s="6" t="s">
        <v>10</v>
      </c>
      <c r="E24" s="8" t="n">
        <v>67.6</v>
      </c>
      <c r="F24" s="8" t="n">
        <v>56.28</v>
      </c>
      <c r="G24" s="9" t="n">
        <f aca="false">0.4*E24+0.6*F24</f>
        <v>60.808</v>
      </c>
    </row>
    <row r="25" customFormat="false" ht="24.95" hidden="false" customHeight="true" outlineLevel="0" collapsed="false">
      <c r="A25" s="6" t="s">
        <v>54</v>
      </c>
      <c r="B25" s="6" t="s">
        <v>9</v>
      </c>
      <c r="C25" s="6" t="s">
        <v>55</v>
      </c>
      <c r="D25" s="6" t="s">
        <v>10</v>
      </c>
      <c r="E25" s="8" t="n">
        <v>69</v>
      </c>
      <c r="F25" s="8" t="n">
        <v>66.36</v>
      </c>
      <c r="G25" s="9" t="n">
        <f aca="false">0.4*E25+0.6*F25</f>
        <v>67.416</v>
      </c>
    </row>
    <row r="26" customFormat="false" ht="24.95" hidden="false" customHeight="true" outlineLevel="0" collapsed="false">
      <c r="A26" s="6" t="s">
        <v>56</v>
      </c>
      <c r="B26" s="6" t="s">
        <v>9</v>
      </c>
      <c r="C26" s="6" t="s">
        <v>57</v>
      </c>
      <c r="D26" s="6" t="s">
        <v>10</v>
      </c>
      <c r="E26" s="8" t="n">
        <v>65</v>
      </c>
      <c r="F26" s="8" t="n">
        <v>66.24</v>
      </c>
      <c r="G26" s="9" t="n">
        <f aca="false">0.4*E26+0.6*F26</f>
        <v>65.744</v>
      </c>
    </row>
    <row r="27" customFormat="false" ht="24.95" hidden="false" customHeight="true" outlineLevel="0" collapsed="false">
      <c r="A27" s="6" t="s">
        <v>58</v>
      </c>
      <c r="B27" s="6" t="s">
        <v>9</v>
      </c>
      <c r="C27" s="6" t="s">
        <v>59</v>
      </c>
      <c r="D27" s="6" t="s">
        <v>10</v>
      </c>
      <c r="E27" s="7" t="s">
        <v>11</v>
      </c>
      <c r="F27" s="7" t="s">
        <v>11</v>
      </c>
      <c r="G27" s="7" t="s">
        <v>11</v>
      </c>
    </row>
    <row r="28" customFormat="false" ht="24.95" hidden="false" customHeight="true" outlineLevel="0" collapsed="false">
      <c r="A28" s="6" t="s">
        <v>60</v>
      </c>
      <c r="B28" s="6" t="s">
        <v>9</v>
      </c>
      <c r="C28" s="6" t="s">
        <v>61</v>
      </c>
      <c r="D28" s="6" t="s">
        <v>10</v>
      </c>
      <c r="E28" s="7" t="s">
        <v>11</v>
      </c>
      <c r="F28" s="7" t="s">
        <v>11</v>
      </c>
      <c r="G28" s="7" t="s">
        <v>11</v>
      </c>
    </row>
    <row r="29" customFormat="false" ht="24.95" hidden="false" customHeight="true" outlineLevel="0" collapsed="false">
      <c r="A29" s="6" t="s">
        <v>62</v>
      </c>
      <c r="B29" s="6" t="s">
        <v>9</v>
      </c>
      <c r="C29" s="6" t="s">
        <v>63</v>
      </c>
      <c r="D29" s="6" t="s">
        <v>10</v>
      </c>
      <c r="E29" s="8" t="n">
        <v>61.5</v>
      </c>
      <c r="F29" s="8" t="n">
        <v>70.56</v>
      </c>
      <c r="G29" s="9" t="n">
        <f aca="false">0.4*E29+0.6*F29</f>
        <v>66.936</v>
      </c>
    </row>
    <row r="30" customFormat="false" ht="24.95" hidden="false" customHeight="true" outlineLevel="0" collapsed="false">
      <c r="A30" s="6" t="s">
        <v>64</v>
      </c>
      <c r="B30" s="6" t="s">
        <v>9</v>
      </c>
      <c r="C30" s="6" t="s">
        <v>65</v>
      </c>
      <c r="D30" s="6" t="s">
        <v>10</v>
      </c>
      <c r="E30" s="7" t="s">
        <v>11</v>
      </c>
      <c r="F30" s="7" t="s">
        <v>11</v>
      </c>
      <c r="G30" s="7" t="s">
        <v>11</v>
      </c>
    </row>
    <row r="31" customFormat="false" ht="24.95" hidden="false" customHeight="true" outlineLevel="0" collapsed="false">
      <c r="A31" s="6" t="s">
        <v>66</v>
      </c>
      <c r="B31" s="6" t="s">
        <v>9</v>
      </c>
      <c r="C31" s="6" t="s">
        <v>67</v>
      </c>
      <c r="D31" s="6" t="s">
        <v>10</v>
      </c>
      <c r="E31" s="8" t="n">
        <v>65.1</v>
      </c>
      <c r="F31" s="8" t="n">
        <v>57.12</v>
      </c>
      <c r="G31" s="9" t="n">
        <f aca="false">0.4*E31+0.6*F31</f>
        <v>60.312</v>
      </c>
    </row>
    <row r="32" customFormat="false" ht="24.95" hidden="false" customHeight="true" outlineLevel="0" collapsed="false">
      <c r="A32" s="6" t="s">
        <v>68</v>
      </c>
      <c r="B32" s="6" t="s">
        <v>9</v>
      </c>
      <c r="C32" s="6" t="s">
        <v>69</v>
      </c>
      <c r="D32" s="6" t="s">
        <v>10</v>
      </c>
      <c r="E32" s="7" t="s">
        <v>11</v>
      </c>
      <c r="F32" s="7" t="s">
        <v>11</v>
      </c>
      <c r="G32" s="7" t="s">
        <v>11</v>
      </c>
    </row>
    <row r="33" customFormat="false" ht="24.95" hidden="false" customHeight="true" outlineLevel="0" collapsed="false">
      <c r="A33" s="6" t="s">
        <v>70</v>
      </c>
      <c r="B33" s="6" t="s">
        <v>13</v>
      </c>
      <c r="C33" s="6" t="s">
        <v>9</v>
      </c>
      <c r="D33" s="6" t="s">
        <v>10</v>
      </c>
      <c r="E33" s="7" t="s">
        <v>11</v>
      </c>
      <c r="F33" s="7" t="s">
        <v>11</v>
      </c>
      <c r="G33" s="7" t="s">
        <v>11</v>
      </c>
    </row>
    <row r="34" customFormat="false" ht="24.95" hidden="false" customHeight="true" outlineLevel="0" collapsed="false">
      <c r="A34" s="6" t="s">
        <v>71</v>
      </c>
      <c r="B34" s="6" t="s">
        <v>13</v>
      </c>
      <c r="C34" s="6" t="s">
        <v>13</v>
      </c>
      <c r="D34" s="6" t="s">
        <v>10</v>
      </c>
      <c r="E34" s="8" t="n">
        <v>72.2</v>
      </c>
      <c r="F34" s="8" t="n">
        <v>63</v>
      </c>
      <c r="G34" s="9" t="n">
        <f aca="false">0.4*E34+0.6*F34</f>
        <v>66.68</v>
      </c>
    </row>
    <row r="35" customFormat="false" ht="24.95" hidden="false" customHeight="true" outlineLevel="0" collapsed="false">
      <c r="A35" s="6" t="s">
        <v>72</v>
      </c>
      <c r="B35" s="6" t="s">
        <v>13</v>
      </c>
      <c r="C35" s="6" t="s">
        <v>15</v>
      </c>
      <c r="D35" s="6" t="s">
        <v>10</v>
      </c>
      <c r="E35" s="8" t="n">
        <v>64.6</v>
      </c>
      <c r="F35" s="8" t="n">
        <v>59.64</v>
      </c>
      <c r="G35" s="9" t="n">
        <f aca="false">0.4*E35+0.6*F35</f>
        <v>61.624</v>
      </c>
    </row>
    <row r="36" customFormat="false" ht="24.95" hidden="false" customHeight="true" outlineLevel="0" collapsed="false">
      <c r="A36" s="6" t="s">
        <v>73</v>
      </c>
      <c r="B36" s="6" t="s">
        <v>13</v>
      </c>
      <c r="C36" s="6" t="s">
        <v>17</v>
      </c>
      <c r="D36" s="6" t="s">
        <v>10</v>
      </c>
      <c r="E36" s="8" t="n">
        <v>73.7</v>
      </c>
      <c r="F36" s="8" t="n">
        <v>91.44</v>
      </c>
      <c r="G36" s="9" t="n">
        <f aca="false">0.4*E36+0.6*F36</f>
        <v>84.344</v>
      </c>
    </row>
    <row r="37" customFormat="false" ht="24.95" hidden="false" customHeight="true" outlineLevel="0" collapsed="false">
      <c r="A37" s="6" t="s">
        <v>74</v>
      </c>
      <c r="B37" s="6" t="s">
        <v>13</v>
      </c>
      <c r="C37" s="6" t="s">
        <v>19</v>
      </c>
      <c r="D37" s="6" t="s">
        <v>10</v>
      </c>
      <c r="E37" s="8" t="n">
        <v>66.2</v>
      </c>
      <c r="F37" s="8" t="n">
        <v>64.56</v>
      </c>
      <c r="G37" s="9" t="n">
        <f aca="false">0.4*E37+0.6*F37</f>
        <v>65.216</v>
      </c>
    </row>
    <row r="38" customFormat="false" ht="24.95" hidden="false" customHeight="true" outlineLevel="0" collapsed="false">
      <c r="A38" s="6" t="s">
        <v>75</v>
      </c>
      <c r="B38" s="6" t="s">
        <v>13</v>
      </c>
      <c r="C38" s="6" t="s">
        <v>21</v>
      </c>
      <c r="D38" s="6" t="s">
        <v>10</v>
      </c>
      <c r="E38" s="7" t="s">
        <v>11</v>
      </c>
      <c r="F38" s="7" t="s">
        <v>11</v>
      </c>
      <c r="G38" s="7" t="s">
        <v>11</v>
      </c>
    </row>
    <row r="39" customFormat="false" ht="24.95" hidden="false" customHeight="true" outlineLevel="0" collapsed="false">
      <c r="A39" s="6" t="s">
        <v>76</v>
      </c>
      <c r="B39" s="6" t="s">
        <v>13</v>
      </c>
      <c r="C39" s="6" t="s">
        <v>23</v>
      </c>
      <c r="D39" s="6" t="s">
        <v>10</v>
      </c>
      <c r="E39" s="8" t="n">
        <v>65</v>
      </c>
      <c r="F39" s="8" t="n">
        <v>66.6</v>
      </c>
      <c r="G39" s="9" t="n">
        <f aca="false">0.4*E39+0.6*F39</f>
        <v>65.96</v>
      </c>
    </row>
    <row r="40" customFormat="false" ht="24.95" hidden="false" customHeight="true" outlineLevel="0" collapsed="false">
      <c r="A40" s="6" t="s">
        <v>77</v>
      </c>
      <c r="B40" s="6" t="s">
        <v>13</v>
      </c>
      <c r="C40" s="6" t="s">
        <v>25</v>
      </c>
      <c r="D40" s="6" t="s">
        <v>10</v>
      </c>
      <c r="E40" s="8" t="n">
        <v>63</v>
      </c>
      <c r="F40" s="8" t="n">
        <v>53.4</v>
      </c>
      <c r="G40" s="9" t="n">
        <f aca="false">0.4*E40+0.6*F40</f>
        <v>57.24</v>
      </c>
    </row>
    <row r="41" customFormat="false" ht="24.95" hidden="false" customHeight="true" outlineLevel="0" collapsed="false">
      <c r="A41" s="6" t="s">
        <v>78</v>
      </c>
      <c r="B41" s="6" t="s">
        <v>13</v>
      </c>
      <c r="C41" s="6" t="s">
        <v>27</v>
      </c>
      <c r="D41" s="6" t="s">
        <v>10</v>
      </c>
      <c r="E41" s="7" t="s">
        <v>11</v>
      </c>
      <c r="F41" s="7" t="s">
        <v>11</v>
      </c>
      <c r="G41" s="7" t="s">
        <v>11</v>
      </c>
    </row>
    <row r="42" customFormat="false" ht="24.95" hidden="false" customHeight="true" outlineLevel="0" collapsed="false">
      <c r="A42" s="6" t="s">
        <v>79</v>
      </c>
      <c r="B42" s="6" t="s">
        <v>13</v>
      </c>
      <c r="C42" s="6" t="s">
        <v>29</v>
      </c>
      <c r="D42" s="6" t="s">
        <v>10</v>
      </c>
      <c r="E42" s="8" t="n">
        <v>62.2</v>
      </c>
      <c r="F42" s="8" t="n">
        <v>54</v>
      </c>
      <c r="G42" s="9" t="n">
        <f aca="false">0.4*E42+0.6*F42</f>
        <v>57.28</v>
      </c>
    </row>
    <row r="43" customFormat="false" ht="24.95" hidden="false" customHeight="true" outlineLevel="0" collapsed="false">
      <c r="A43" s="6" t="s">
        <v>80</v>
      </c>
      <c r="B43" s="6" t="s">
        <v>13</v>
      </c>
      <c r="C43" s="6" t="s">
        <v>31</v>
      </c>
      <c r="D43" s="6" t="s">
        <v>10</v>
      </c>
      <c r="E43" s="8" t="n">
        <v>68.2</v>
      </c>
      <c r="F43" s="8" t="n">
        <v>55.44</v>
      </c>
      <c r="G43" s="9" t="n">
        <f aca="false">0.4*E43+0.6*F43</f>
        <v>60.544</v>
      </c>
    </row>
    <row r="44" customFormat="false" ht="24.95" hidden="false" customHeight="true" outlineLevel="0" collapsed="false">
      <c r="A44" s="6" t="s">
        <v>81</v>
      </c>
      <c r="B44" s="6" t="s">
        <v>13</v>
      </c>
      <c r="C44" s="6" t="s">
        <v>33</v>
      </c>
      <c r="D44" s="6" t="s">
        <v>10</v>
      </c>
      <c r="E44" s="8" t="n">
        <v>74.6</v>
      </c>
      <c r="F44" s="8" t="n">
        <v>69.84</v>
      </c>
      <c r="G44" s="9" t="n">
        <f aca="false">0.4*E44+0.6*F44</f>
        <v>71.744</v>
      </c>
    </row>
    <row r="45" customFormat="false" ht="24.95" hidden="false" customHeight="true" outlineLevel="0" collapsed="false">
      <c r="A45" s="6" t="s">
        <v>82</v>
      </c>
      <c r="B45" s="6" t="s">
        <v>13</v>
      </c>
      <c r="C45" s="6" t="s">
        <v>35</v>
      </c>
      <c r="D45" s="6" t="s">
        <v>10</v>
      </c>
      <c r="E45" s="7" t="s">
        <v>11</v>
      </c>
      <c r="F45" s="7" t="s">
        <v>11</v>
      </c>
      <c r="G45" s="7" t="s">
        <v>11</v>
      </c>
    </row>
    <row r="46" customFormat="false" ht="24.95" hidden="false" customHeight="true" outlineLevel="0" collapsed="false">
      <c r="A46" s="6" t="s">
        <v>83</v>
      </c>
      <c r="B46" s="6" t="s">
        <v>13</v>
      </c>
      <c r="C46" s="6" t="s">
        <v>37</v>
      </c>
      <c r="D46" s="6" t="s">
        <v>10</v>
      </c>
      <c r="E46" s="7" t="s">
        <v>11</v>
      </c>
      <c r="F46" s="7" t="s">
        <v>11</v>
      </c>
      <c r="G46" s="7" t="s">
        <v>11</v>
      </c>
    </row>
    <row r="47" customFormat="false" ht="24.95" hidden="false" customHeight="true" outlineLevel="0" collapsed="false">
      <c r="A47" s="6" t="s">
        <v>84</v>
      </c>
      <c r="B47" s="6" t="s">
        <v>13</v>
      </c>
      <c r="C47" s="6" t="s">
        <v>39</v>
      </c>
      <c r="D47" s="6" t="s">
        <v>10</v>
      </c>
      <c r="E47" s="8" t="n">
        <v>61.5</v>
      </c>
      <c r="F47" s="8" t="n">
        <v>72.36</v>
      </c>
      <c r="G47" s="9" t="n">
        <f aca="false">0.4*E47+0.6*F47</f>
        <v>68.016</v>
      </c>
    </row>
    <row r="48" customFormat="false" ht="24.95" hidden="false" customHeight="true" outlineLevel="0" collapsed="false">
      <c r="A48" s="6" t="s">
        <v>85</v>
      </c>
      <c r="B48" s="6" t="s">
        <v>13</v>
      </c>
      <c r="C48" s="6" t="s">
        <v>41</v>
      </c>
      <c r="D48" s="6" t="s">
        <v>10</v>
      </c>
      <c r="E48" s="8" t="n">
        <v>64.8</v>
      </c>
      <c r="F48" s="8" t="n">
        <v>27.48</v>
      </c>
      <c r="G48" s="9" t="n">
        <f aca="false">0.4*E48+0.6*F48</f>
        <v>42.408</v>
      </c>
    </row>
    <row r="49" customFormat="false" ht="24.95" hidden="false" customHeight="true" outlineLevel="0" collapsed="false">
      <c r="A49" s="6" t="s">
        <v>86</v>
      </c>
      <c r="B49" s="6" t="s">
        <v>13</v>
      </c>
      <c r="C49" s="6" t="s">
        <v>43</v>
      </c>
      <c r="D49" s="6" t="s">
        <v>10</v>
      </c>
      <c r="E49" s="8" t="n">
        <v>70.3</v>
      </c>
      <c r="F49" s="8" t="n">
        <v>60.6</v>
      </c>
      <c r="G49" s="9" t="n">
        <f aca="false">0.4*E49+0.6*F49</f>
        <v>64.48</v>
      </c>
    </row>
    <row r="50" customFormat="false" ht="24.95" hidden="false" customHeight="true" outlineLevel="0" collapsed="false">
      <c r="A50" s="6" t="s">
        <v>87</v>
      </c>
      <c r="B50" s="6" t="s">
        <v>13</v>
      </c>
      <c r="C50" s="6" t="s">
        <v>45</v>
      </c>
      <c r="D50" s="6" t="s">
        <v>10</v>
      </c>
      <c r="E50" s="7" t="s">
        <v>11</v>
      </c>
      <c r="F50" s="7" t="s">
        <v>11</v>
      </c>
      <c r="G50" s="7" t="s">
        <v>11</v>
      </c>
    </row>
    <row r="51" customFormat="false" ht="24.95" hidden="false" customHeight="true" outlineLevel="0" collapsed="false">
      <c r="A51" s="6" t="s">
        <v>88</v>
      </c>
      <c r="B51" s="6" t="s">
        <v>13</v>
      </c>
      <c r="C51" s="6" t="s">
        <v>47</v>
      </c>
      <c r="D51" s="6" t="s">
        <v>10</v>
      </c>
      <c r="E51" s="8" t="n">
        <v>64.9</v>
      </c>
      <c r="F51" s="8" t="n">
        <v>73.68</v>
      </c>
      <c r="G51" s="9" t="n">
        <f aca="false">0.4*E51+0.6*F51</f>
        <v>70.168</v>
      </c>
    </row>
    <row r="52" customFormat="false" ht="24.95" hidden="false" customHeight="true" outlineLevel="0" collapsed="false">
      <c r="A52" s="6" t="s">
        <v>89</v>
      </c>
      <c r="B52" s="6" t="s">
        <v>13</v>
      </c>
      <c r="C52" s="6" t="s">
        <v>49</v>
      </c>
      <c r="D52" s="6" t="s">
        <v>10</v>
      </c>
      <c r="E52" s="8" t="n">
        <v>71.5</v>
      </c>
      <c r="F52" s="8" t="n">
        <v>55.44</v>
      </c>
      <c r="G52" s="9" t="n">
        <f aca="false">0.4*E52+0.6*F52</f>
        <v>61.864</v>
      </c>
    </row>
    <row r="53" customFormat="false" ht="24.95" hidden="false" customHeight="true" outlineLevel="0" collapsed="false">
      <c r="A53" s="6" t="s">
        <v>90</v>
      </c>
      <c r="B53" s="6" t="s">
        <v>13</v>
      </c>
      <c r="C53" s="6" t="s">
        <v>51</v>
      </c>
      <c r="D53" s="6" t="s">
        <v>10</v>
      </c>
      <c r="E53" s="8" t="n">
        <v>67.7</v>
      </c>
      <c r="F53" s="8" t="n">
        <v>66</v>
      </c>
      <c r="G53" s="9" t="n">
        <f aca="false">0.4*E53+0.6*F53</f>
        <v>66.68</v>
      </c>
    </row>
    <row r="54" customFormat="false" ht="24.95" hidden="false" customHeight="true" outlineLevel="0" collapsed="false">
      <c r="A54" s="6" t="s">
        <v>91</v>
      </c>
      <c r="B54" s="6" t="s">
        <v>13</v>
      </c>
      <c r="C54" s="6" t="s">
        <v>53</v>
      </c>
      <c r="D54" s="6" t="s">
        <v>10</v>
      </c>
      <c r="E54" s="8" t="n">
        <v>69.4</v>
      </c>
      <c r="F54" s="8" t="n">
        <v>47.4</v>
      </c>
      <c r="G54" s="9" t="n">
        <f aca="false">0.4*E54+0.6*F54</f>
        <v>56.2</v>
      </c>
    </row>
    <row r="55" customFormat="false" ht="24.95" hidden="false" customHeight="true" outlineLevel="0" collapsed="false">
      <c r="A55" s="6" t="s">
        <v>92</v>
      </c>
      <c r="B55" s="6" t="s">
        <v>13</v>
      </c>
      <c r="C55" s="6" t="s">
        <v>55</v>
      </c>
      <c r="D55" s="6" t="s">
        <v>10</v>
      </c>
      <c r="E55" s="8" t="n">
        <v>70.9</v>
      </c>
      <c r="F55" s="8" t="n">
        <v>70.56</v>
      </c>
      <c r="G55" s="9" t="n">
        <f aca="false">0.4*E55+0.6*F55</f>
        <v>70.696</v>
      </c>
    </row>
    <row r="56" customFormat="false" ht="24.95" hidden="false" customHeight="true" outlineLevel="0" collapsed="false">
      <c r="A56" s="6" t="s">
        <v>93</v>
      </c>
      <c r="B56" s="6" t="s">
        <v>13</v>
      </c>
      <c r="C56" s="6" t="s">
        <v>57</v>
      </c>
      <c r="D56" s="6" t="s">
        <v>10</v>
      </c>
      <c r="E56" s="7" t="s">
        <v>11</v>
      </c>
      <c r="F56" s="7" t="s">
        <v>11</v>
      </c>
      <c r="G56" s="7" t="s">
        <v>11</v>
      </c>
    </row>
    <row r="57" customFormat="false" ht="24.95" hidden="false" customHeight="true" outlineLevel="0" collapsed="false">
      <c r="A57" s="6" t="s">
        <v>94</v>
      </c>
      <c r="B57" s="6" t="s">
        <v>13</v>
      </c>
      <c r="C57" s="6" t="s">
        <v>59</v>
      </c>
      <c r="D57" s="6" t="s">
        <v>10</v>
      </c>
      <c r="E57" s="7" t="s">
        <v>11</v>
      </c>
      <c r="F57" s="7" t="s">
        <v>11</v>
      </c>
      <c r="G57" s="7" t="s">
        <v>11</v>
      </c>
    </row>
    <row r="58" customFormat="false" ht="24.95" hidden="false" customHeight="true" outlineLevel="0" collapsed="false">
      <c r="A58" s="6" t="s">
        <v>95</v>
      </c>
      <c r="B58" s="6" t="s">
        <v>13</v>
      </c>
      <c r="C58" s="6" t="s">
        <v>61</v>
      </c>
      <c r="D58" s="6" t="s">
        <v>10</v>
      </c>
      <c r="E58" s="8" t="n">
        <v>64.8</v>
      </c>
      <c r="F58" s="8" t="n">
        <v>60.12</v>
      </c>
      <c r="G58" s="9" t="n">
        <f aca="false">0.4*E58+0.6*F58</f>
        <v>61.992</v>
      </c>
    </row>
    <row r="59" customFormat="false" ht="24.95" hidden="false" customHeight="true" outlineLevel="0" collapsed="false">
      <c r="A59" s="6" t="s">
        <v>96</v>
      </c>
      <c r="B59" s="6" t="s">
        <v>13</v>
      </c>
      <c r="C59" s="6" t="s">
        <v>63</v>
      </c>
      <c r="D59" s="6" t="s">
        <v>10</v>
      </c>
      <c r="E59" s="7" t="s">
        <v>11</v>
      </c>
      <c r="F59" s="7" t="s">
        <v>11</v>
      </c>
      <c r="G59" s="7" t="s">
        <v>11</v>
      </c>
    </row>
    <row r="60" customFormat="false" ht="24.95" hidden="false" customHeight="true" outlineLevel="0" collapsed="false">
      <c r="A60" s="6" t="s">
        <v>97</v>
      </c>
      <c r="B60" s="6" t="s">
        <v>13</v>
      </c>
      <c r="C60" s="6" t="s">
        <v>65</v>
      </c>
      <c r="D60" s="6" t="s">
        <v>10</v>
      </c>
      <c r="E60" s="8" t="n">
        <v>72.9</v>
      </c>
      <c r="F60" s="8" t="n">
        <v>77.4</v>
      </c>
      <c r="G60" s="9" t="n">
        <f aca="false">0.4*E60+0.6*F60</f>
        <v>75.6</v>
      </c>
    </row>
    <row r="61" customFormat="false" ht="24.95" hidden="false" customHeight="true" outlineLevel="0" collapsed="false">
      <c r="A61" s="6" t="s">
        <v>98</v>
      </c>
      <c r="B61" s="6" t="s">
        <v>13</v>
      </c>
      <c r="C61" s="6" t="s">
        <v>67</v>
      </c>
      <c r="D61" s="6" t="s">
        <v>10</v>
      </c>
      <c r="E61" s="7" t="s">
        <v>11</v>
      </c>
      <c r="F61" s="7" t="s">
        <v>11</v>
      </c>
      <c r="G61" s="7" t="s">
        <v>11</v>
      </c>
    </row>
    <row r="62" customFormat="false" ht="24.95" hidden="false" customHeight="true" outlineLevel="0" collapsed="false">
      <c r="A62" s="6" t="s">
        <v>99</v>
      </c>
      <c r="B62" s="6" t="s">
        <v>13</v>
      </c>
      <c r="C62" s="6" t="s">
        <v>69</v>
      </c>
      <c r="D62" s="6" t="s">
        <v>10</v>
      </c>
      <c r="E62" s="8" t="n">
        <v>66.7</v>
      </c>
      <c r="F62" s="8" t="n">
        <v>77.4</v>
      </c>
      <c r="G62" s="9" t="n">
        <f aca="false">0.4*E62+0.6*F62</f>
        <v>73.12</v>
      </c>
    </row>
    <row r="63" customFormat="false" ht="24.95" hidden="false" customHeight="true" outlineLevel="0" collapsed="false">
      <c r="A63" s="6" t="s">
        <v>100</v>
      </c>
      <c r="B63" s="6" t="s">
        <v>15</v>
      </c>
      <c r="C63" s="6" t="s">
        <v>9</v>
      </c>
      <c r="D63" s="6" t="s">
        <v>10</v>
      </c>
      <c r="E63" s="7" t="s">
        <v>11</v>
      </c>
      <c r="F63" s="7" t="s">
        <v>11</v>
      </c>
      <c r="G63" s="7" t="s">
        <v>11</v>
      </c>
    </row>
    <row r="64" customFormat="false" ht="24.95" hidden="false" customHeight="true" outlineLevel="0" collapsed="false">
      <c r="A64" s="6" t="s">
        <v>101</v>
      </c>
      <c r="B64" s="6" t="s">
        <v>15</v>
      </c>
      <c r="C64" s="6" t="s">
        <v>13</v>
      </c>
      <c r="D64" s="6" t="s">
        <v>10</v>
      </c>
      <c r="E64" s="7" t="s">
        <v>11</v>
      </c>
      <c r="F64" s="7" t="s">
        <v>11</v>
      </c>
      <c r="G64" s="7" t="s">
        <v>11</v>
      </c>
    </row>
    <row r="65" customFormat="false" ht="24.95" hidden="false" customHeight="true" outlineLevel="0" collapsed="false">
      <c r="A65" s="6" t="s">
        <v>102</v>
      </c>
      <c r="B65" s="6" t="s">
        <v>15</v>
      </c>
      <c r="C65" s="6" t="s">
        <v>15</v>
      </c>
      <c r="D65" s="6" t="s">
        <v>10</v>
      </c>
      <c r="E65" s="8" t="n">
        <v>58.8</v>
      </c>
      <c r="F65" s="8" t="n">
        <v>60.96</v>
      </c>
      <c r="G65" s="9" t="n">
        <f aca="false">0.4*E65+0.6*F65</f>
        <v>60.096</v>
      </c>
    </row>
    <row r="66" customFormat="false" ht="24.95" hidden="false" customHeight="true" outlineLevel="0" collapsed="false">
      <c r="A66" s="6" t="s">
        <v>103</v>
      </c>
      <c r="B66" s="6" t="s">
        <v>15</v>
      </c>
      <c r="C66" s="6" t="s">
        <v>17</v>
      </c>
      <c r="D66" s="6" t="s">
        <v>10</v>
      </c>
      <c r="E66" s="8" t="n">
        <v>67.9</v>
      </c>
      <c r="F66" s="8" t="n">
        <v>63.6</v>
      </c>
      <c r="G66" s="9" t="n">
        <f aca="false">0.4*E66+0.6*F66</f>
        <v>65.32</v>
      </c>
    </row>
    <row r="67" customFormat="false" ht="24.95" hidden="false" customHeight="true" outlineLevel="0" collapsed="false">
      <c r="A67" s="6" t="s">
        <v>104</v>
      </c>
      <c r="B67" s="6" t="s">
        <v>15</v>
      </c>
      <c r="C67" s="6" t="s">
        <v>19</v>
      </c>
      <c r="D67" s="6" t="s">
        <v>10</v>
      </c>
      <c r="E67" s="8" t="n">
        <v>58.2</v>
      </c>
      <c r="F67" s="8" t="n">
        <v>38.88</v>
      </c>
      <c r="G67" s="9" t="n">
        <f aca="false">0.4*E67+0.6*F67</f>
        <v>46.608</v>
      </c>
    </row>
    <row r="68" customFormat="false" ht="24.95" hidden="false" customHeight="true" outlineLevel="0" collapsed="false">
      <c r="A68" s="6" t="s">
        <v>105</v>
      </c>
      <c r="B68" s="6" t="s">
        <v>15</v>
      </c>
      <c r="C68" s="6" t="s">
        <v>21</v>
      </c>
      <c r="D68" s="6" t="s">
        <v>10</v>
      </c>
      <c r="E68" s="7" t="s">
        <v>11</v>
      </c>
      <c r="F68" s="7" t="s">
        <v>11</v>
      </c>
      <c r="G68" s="7" t="s">
        <v>11</v>
      </c>
    </row>
    <row r="69" customFormat="false" ht="24.95" hidden="false" customHeight="true" outlineLevel="0" collapsed="false">
      <c r="A69" s="6" t="s">
        <v>106</v>
      </c>
      <c r="B69" s="6" t="s">
        <v>15</v>
      </c>
      <c r="C69" s="6" t="s">
        <v>23</v>
      </c>
      <c r="D69" s="6" t="s">
        <v>10</v>
      </c>
      <c r="E69" s="8" t="n">
        <v>60.6</v>
      </c>
      <c r="F69" s="8" t="n">
        <v>53.28</v>
      </c>
      <c r="G69" s="9" t="n">
        <f aca="false">0.4*E69+0.6*F69</f>
        <v>56.208</v>
      </c>
    </row>
    <row r="70" customFormat="false" ht="24.95" hidden="false" customHeight="true" outlineLevel="0" collapsed="false">
      <c r="A70" s="6" t="s">
        <v>107</v>
      </c>
      <c r="B70" s="6" t="s">
        <v>15</v>
      </c>
      <c r="C70" s="6" t="s">
        <v>25</v>
      </c>
      <c r="D70" s="6" t="s">
        <v>10</v>
      </c>
      <c r="E70" s="7" t="s">
        <v>11</v>
      </c>
      <c r="F70" s="7" t="s">
        <v>11</v>
      </c>
      <c r="G70" s="7" t="s">
        <v>11</v>
      </c>
    </row>
    <row r="71" customFormat="false" ht="24.95" hidden="false" customHeight="true" outlineLevel="0" collapsed="false">
      <c r="A71" s="6" t="s">
        <v>108</v>
      </c>
      <c r="B71" s="6" t="s">
        <v>15</v>
      </c>
      <c r="C71" s="6" t="s">
        <v>27</v>
      </c>
      <c r="D71" s="6" t="s">
        <v>10</v>
      </c>
      <c r="E71" s="8" t="n">
        <v>69.8</v>
      </c>
      <c r="F71" s="8" t="n">
        <v>56.28</v>
      </c>
      <c r="G71" s="9" t="n">
        <f aca="false">0.4*E71+0.6*F71</f>
        <v>61.688</v>
      </c>
    </row>
    <row r="72" customFormat="false" ht="24.95" hidden="false" customHeight="true" outlineLevel="0" collapsed="false">
      <c r="A72" s="6" t="s">
        <v>109</v>
      </c>
      <c r="B72" s="6" t="s">
        <v>15</v>
      </c>
      <c r="C72" s="6" t="s">
        <v>29</v>
      </c>
      <c r="D72" s="6" t="s">
        <v>10</v>
      </c>
      <c r="E72" s="7" t="s">
        <v>11</v>
      </c>
      <c r="F72" s="7" t="s">
        <v>11</v>
      </c>
      <c r="G72" s="7" t="s">
        <v>11</v>
      </c>
    </row>
    <row r="73" customFormat="false" ht="24.95" hidden="false" customHeight="true" outlineLevel="0" collapsed="false">
      <c r="A73" s="6" t="s">
        <v>110</v>
      </c>
      <c r="B73" s="6" t="s">
        <v>15</v>
      </c>
      <c r="C73" s="6" t="s">
        <v>31</v>
      </c>
      <c r="D73" s="6" t="s">
        <v>10</v>
      </c>
      <c r="E73" s="8" t="n">
        <v>73.7</v>
      </c>
      <c r="F73" s="8" t="n">
        <v>53.64</v>
      </c>
      <c r="G73" s="9" t="n">
        <f aca="false">0.4*E73+0.6*F73</f>
        <v>61.664</v>
      </c>
    </row>
    <row r="74" customFormat="false" ht="24.95" hidden="false" customHeight="true" outlineLevel="0" collapsed="false">
      <c r="A74" s="6" t="s">
        <v>111</v>
      </c>
      <c r="B74" s="6" t="s">
        <v>15</v>
      </c>
      <c r="C74" s="6" t="s">
        <v>33</v>
      </c>
      <c r="D74" s="6" t="s">
        <v>10</v>
      </c>
      <c r="E74" s="8" t="n">
        <v>74.4</v>
      </c>
      <c r="F74" s="8" t="n">
        <v>67.92</v>
      </c>
      <c r="G74" s="9" t="n">
        <f aca="false">0.4*E74+0.6*F74</f>
        <v>70.512</v>
      </c>
    </row>
    <row r="75" customFormat="false" ht="24.95" hidden="false" customHeight="true" outlineLevel="0" collapsed="false">
      <c r="A75" s="6" t="s">
        <v>112</v>
      </c>
      <c r="B75" s="6" t="s">
        <v>15</v>
      </c>
      <c r="C75" s="6" t="s">
        <v>35</v>
      </c>
      <c r="D75" s="6" t="s">
        <v>10</v>
      </c>
      <c r="E75" s="8" t="n">
        <v>70.8</v>
      </c>
      <c r="F75" s="8" t="n">
        <v>60.24</v>
      </c>
      <c r="G75" s="9" t="n">
        <f aca="false">0.4*E75+0.6*F75</f>
        <v>64.464</v>
      </c>
    </row>
    <row r="76" customFormat="false" ht="24.95" hidden="false" customHeight="true" outlineLevel="0" collapsed="false">
      <c r="A76" s="6" t="s">
        <v>113</v>
      </c>
      <c r="B76" s="6" t="s">
        <v>15</v>
      </c>
      <c r="C76" s="6" t="s">
        <v>37</v>
      </c>
      <c r="D76" s="6" t="s">
        <v>10</v>
      </c>
      <c r="E76" s="8" t="n">
        <v>66</v>
      </c>
      <c r="F76" s="8" t="n">
        <v>51.36</v>
      </c>
      <c r="G76" s="9" t="n">
        <f aca="false">0.4*E76+0.6*F76</f>
        <v>57.216</v>
      </c>
    </row>
    <row r="77" customFormat="false" ht="24.95" hidden="false" customHeight="true" outlineLevel="0" collapsed="false">
      <c r="A77" s="6" t="s">
        <v>114</v>
      </c>
      <c r="B77" s="6" t="s">
        <v>15</v>
      </c>
      <c r="C77" s="6" t="s">
        <v>39</v>
      </c>
      <c r="D77" s="6" t="s">
        <v>10</v>
      </c>
      <c r="E77" s="8" t="n">
        <v>71.4</v>
      </c>
      <c r="F77" s="8" t="n">
        <v>57.96</v>
      </c>
      <c r="G77" s="9" t="n">
        <f aca="false">0.4*E77+0.6*F77</f>
        <v>63.336</v>
      </c>
    </row>
    <row r="78" customFormat="false" ht="24.95" hidden="false" customHeight="true" outlineLevel="0" collapsed="false">
      <c r="A78" s="6" t="s">
        <v>115</v>
      </c>
      <c r="B78" s="6" t="s">
        <v>15</v>
      </c>
      <c r="C78" s="6" t="s">
        <v>41</v>
      </c>
      <c r="D78" s="6" t="s">
        <v>10</v>
      </c>
      <c r="E78" s="8" t="n">
        <v>74.1</v>
      </c>
      <c r="F78" s="8" t="n">
        <v>64.92</v>
      </c>
      <c r="G78" s="9" t="n">
        <f aca="false">0.4*E78+0.6*F78</f>
        <v>68.592</v>
      </c>
    </row>
    <row r="79" customFormat="false" ht="24.95" hidden="false" customHeight="true" outlineLevel="0" collapsed="false">
      <c r="A79" s="6" t="s">
        <v>116</v>
      </c>
      <c r="B79" s="6" t="s">
        <v>15</v>
      </c>
      <c r="C79" s="6" t="s">
        <v>43</v>
      </c>
      <c r="D79" s="6" t="s">
        <v>10</v>
      </c>
      <c r="E79" s="7" t="s">
        <v>11</v>
      </c>
      <c r="F79" s="7" t="s">
        <v>11</v>
      </c>
      <c r="G79" s="7" t="s">
        <v>11</v>
      </c>
    </row>
    <row r="80" customFormat="false" ht="24.95" hidden="false" customHeight="true" outlineLevel="0" collapsed="false">
      <c r="A80" s="6" t="s">
        <v>117</v>
      </c>
      <c r="B80" s="6" t="s">
        <v>15</v>
      </c>
      <c r="C80" s="6" t="s">
        <v>45</v>
      </c>
      <c r="D80" s="6" t="s">
        <v>10</v>
      </c>
      <c r="E80" s="8" t="n">
        <v>71.8</v>
      </c>
      <c r="F80" s="8" t="n">
        <v>70.08</v>
      </c>
      <c r="G80" s="9" t="n">
        <f aca="false">0.4*E80+0.6*F80</f>
        <v>70.768</v>
      </c>
    </row>
    <row r="81" customFormat="false" ht="24.95" hidden="false" customHeight="true" outlineLevel="0" collapsed="false">
      <c r="A81" s="6" t="s">
        <v>118</v>
      </c>
      <c r="B81" s="6" t="s">
        <v>15</v>
      </c>
      <c r="C81" s="6" t="s">
        <v>47</v>
      </c>
      <c r="D81" s="6" t="s">
        <v>10</v>
      </c>
      <c r="E81" s="7" t="s">
        <v>11</v>
      </c>
      <c r="F81" s="7" t="s">
        <v>11</v>
      </c>
      <c r="G81" s="7" t="s">
        <v>11</v>
      </c>
    </row>
    <row r="82" customFormat="false" ht="24.95" hidden="false" customHeight="true" outlineLevel="0" collapsed="false">
      <c r="A82" s="6" t="s">
        <v>119</v>
      </c>
      <c r="B82" s="6" t="s">
        <v>15</v>
      </c>
      <c r="C82" s="6" t="s">
        <v>49</v>
      </c>
      <c r="D82" s="6" t="s">
        <v>10</v>
      </c>
      <c r="E82" s="8" t="n">
        <v>66.5</v>
      </c>
      <c r="F82" s="8" t="n">
        <v>43.2</v>
      </c>
      <c r="G82" s="9" t="n">
        <f aca="false">0.4*E82+0.6*F82</f>
        <v>52.52</v>
      </c>
    </row>
    <row r="83" customFormat="false" ht="24.95" hidden="false" customHeight="true" outlineLevel="0" collapsed="false">
      <c r="A83" s="6" t="s">
        <v>120</v>
      </c>
      <c r="B83" s="6" t="s">
        <v>15</v>
      </c>
      <c r="C83" s="6" t="s">
        <v>51</v>
      </c>
      <c r="D83" s="6" t="s">
        <v>10</v>
      </c>
      <c r="E83" s="8" t="n">
        <v>70.1</v>
      </c>
      <c r="F83" s="8" t="n">
        <v>52.2</v>
      </c>
      <c r="G83" s="9" t="n">
        <f aca="false">0.4*E83+0.6*F83</f>
        <v>59.36</v>
      </c>
    </row>
    <row r="84" customFormat="false" ht="24.95" hidden="false" customHeight="true" outlineLevel="0" collapsed="false">
      <c r="A84" s="6" t="s">
        <v>121</v>
      </c>
      <c r="B84" s="6" t="s">
        <v>15</v>
      </c>
      <c r="C84" s="6" t="s">
        <v>53</v>
      </c>
      <c r="D84" s="6" t="s">
        <v>10</v>
      </c>
      <c r="E84" s="8" t="n">
        <v>74.9</v>
      </c>
      <c r="F84" s="8" t="n">
        <v>82.08</v>
      </c>
      <c r="G84" s="9" t="n">
        <f aca="false">0.4*E84+0.6*F84</f>
        <v>79.208</v>
      </c>
    </row>
    <row r="85" customFormat="false" ht="24.95" hidden="false" customHeight="true" outlineLevel="0" collapsed="false">
      <c r="A85" s="6" t="s">
        <v>122</v>
      </c>
      <c r="B85" s="6" t="s">
        <v>15</v>
      </c>
      <c r="C85" s="6" t="s">
        <v>55</v>
      </c>
      <c r="D85" s="6" t="s">
        <v>10</v>
      </c>
      <c r="E85" s="8" t="n">
        <v>57.9</v>
      </c>
      <c r="F85" s="8" t="n">
        <v>62.52</v>
      </c>
      <c r="G85" s="9" t="n">
        <f aca="false">0.4*E85+0.6*F85</f>
        <v>60.672</v>
      </c>
    </row>
    <row r="86" customFormat="false" ht="24.95" hidden="false" customHeight="true" outlineLevel="0" collapsed="false">
      <c r="A86" s="6" t="s">
        <v>123</v>
      </c>
      <c r="B86" s="6" t="s">
        <v>15</v>
      </c>
      <c r="C86" s="6" t="s">
        <v>57</v>
      </c>
      <c r="D86" s="6" t="s">
        <v>10</v>
      </c>
      <c r="E86" s="8" t="n">
        <v>65.1</v>
      </c>
      <c r="F86" s="8" t="n">
        <v>63.6</v>
      </c>
      <c r="G86" s="9" t="n">
        <f aca="false">0.4*E86+0.6*F86</f>
        <v>64.2</v>
      </c>
    </row>
    <row r="87" customFormat="false" ht="24.95" hidden="false" customHeight="true" outlineLevel="0" collapsed="false">
      <c r="A87" s="6" t="s">
        <v>124</v>
      </c>
      <c r="B87" s="6" t="s">
        <v>15</v>
      </c>
      <c r="C87" s="6" t="s">
        <v>59</v>
      </c>
      <c r="D87" s="6" t="s">
        <v>10</v>
      </c>
      <c r="E87" s="7" t="s">
        <v>11</v>
      </c>
      <c r="F87" s="7" t="s">
        <v>11</v>
      </c>
      <c r="G87" s="7" t="s">
        <v>11</v>
      </c>
    </row>
    <row r="88" customFormat="false" ht="24.95" hidden="false" customHeight="true" outlineLevel="0" collapsed="false">
      <c r="A88" s="6" t="s">
        <v>125</v>
      </c>
      <c r="B88" s="6" t="s">
        <v>15</v>
      </c>
      <c r="C88" s="6" t="s">
        <v>61</v>
      </c>
      <c r="D88" s="6" t="s">
        <v>10</v>
      </c>
      <c r="E88" s="8" t="n">
        <v>63.1</v>
      </c>
      <c r="F88" s="8" t="n">
        <v>55.56</v>
      </c>
      <c r="G88" s="9" t="n">
        <f aca="false">0.4*E88+0.6*F88</f>
        <v>58.576</v>
      </c>
    </row>
    <row r="89" customFormat="false" ht="24.95" hidden="false" customHeight="true" outlineLevel="0" collapsed="false">
      <c r="A89" s="6" t="s">
        <v>126</v>
      </c>
      <c r="B89" s="6" t="s">
        <v>15</v>
      </c>
      <c r="C89" s="6" t="s">
        <v>63</v>
      </c>
      <c r="D89" s="6" t="s">
        <v>10</v>
      </c>
      <c r="E89" s="8" t="n">
        <v>69.1</v>
      </c>
      <c r="F89" s="8" t="n">
        <v>64.68</v>
      </c>
      <c r="G89" s="9" t="n">
        <f aca="false">0.4*E89+0.6*F89</f>
        <v>66.448</v>
      </c>
    </row>
    <row r="90" customFormat="false" ht="24.95" hidden="false" customHeight="true" outlineLevel="0" collapsed="false">
      <c r="A90" s="6" t="s">
        <v>127</v>
      </c>
      <c r="B90" s="6" t="s">
        <v>15</v>
      </c>
      <c r="C90" s="6" t="s">
        <v>65</v>
      </c>
      <c r="D90" s="6" t="s">
        <v>10</v>
      </c>
      <c r="E90" s="7" t="s">
        <v>11</v>
      </c>
      <c r="F90" s="7" t="s">
        <v>11</v>
      </c>
      <c r="G90" s="7" t="s">
        <v>11</v>
      </c>
    </row>
    <row r="91" customFormat="false" ht="24.95" hidden="false" customHeight="true" outlineLevel="0" collapsed="false">
      <c r="A91" s="6" t="s">
        <v>128</v>
      </c>
      <c r="B91" s="6" t="s">
        <v>15</v>
      </c>
      <c r="C91" s="6" t="s">
        <v>67</v>
      </c>
      <c r="D91" s="6" t="s">
        <v>10</v>
      </c>
      <c r="E91" s="7" t="s">
        <v>11</v>
      </c>
      <c r="F91" s="7" t="s">
        <v>11</v>
      </c>
      <c r="G91" s="7" t="s">
        <v>11</v>
      </c>
    </row>
    <row r="92" customFormat="false" ht="24.95" hidden="false" customHeight="true" outlineLevel="0" collapsed="false">
      <c r="A92" s="6" t="s">
        <v>129</v>
      </c>
      <c r="B92" s="6" t="s">
        <v>15</v>
      </c>
      <c r="C92" s="6" t="s">
        <v>69</v>
      </c>
      <c r="D92" s="6" t="s">
        <v>10</v>
      </c>
      <c r="E92" s="8" t="n">
        <v>68.4</v>
      </c>
      <c r="F92" s="8" t="n">
        <v>71.04</v>
      </c>
      <c r="G92" s="9" t="n">
        <f aca="false">0.4*E92+0.6*F92</f>
        <v>69.984</v>
      </c>
    </row>
    <row r="93" customFormat="false" ht="24.95" hidden="false" customHeight="true" outlineLevel="0" collapsed="false">
      <c r="A93" s="6" t="s">
        <v>130</v>
      </c>
      <c r="B93" s="6" t="s">
        <v>17</v>
      </c>
      <c r="C93" s="6" t="s">
        <v>9</v>
      </c>
      <c r="D93" s="6" t="s">
        <v>10</v>
      </c>
      <c r="E93" s="8" t="n">
        <v>66.6</v>
      </c>
      <c r="F93" s="8" t="n">
        <v>51.6</v>
      </c>
      <c r="G93" s="9" t="n">
        <f aca="false">0.4*E93+0.6*F93</f>
        <v>57.6</v>
      </c>
    </row>
    <row r="94" customFormat="false" ht="24.95" hidden="false" customHeight="true" outlineLevel="0" collapsed="false">
      <c r="A94" s="6" t="s">
        <v>131</v>
      </c>
      <c r="B94" s="6" t="s">
        <v>17</v>
      </c>
      <c r="C94" s="6" t="s">
        <v>13</v>
      </c>
      <c r="D94" s="6" t="s">
        <v>10</v>
      </c>
      <c r="E94" s="8" t="n">
        <v>67.6</v>
      </c>
      <c r="F94" s="8" t="n">
        <v>67.8</v>
      </c>
      <c r="G94" s="9" t="n">
        <f aca="false">0.4*E94+0.6*F94</f>
        <v>67.72</v>
      </c>
    </row>
    <row r="95" customFormat="false" ht="24.95" hidden="false" customHeight="true" outlineLevel="0" collapsed="false">
      <c r="A95" s="6" t="s">
        <v>132</v>
      </c>
      <c r="B95" s="6" t="s">
        <v>17</v>
      </c>
      <c r="C95" s="6" t="s">
        <v>15</v>
      </c>
      <c r="D95" s="6" t="s">
        <v>10</v>
      </c>
      <c r="E95" s="8" t="n">
        <v>64.8</v>
      </c>
      <c r="F95" s="8" t="n">
        <v>53.76</v>
      </c>
      <c r="G95" s="9" t="n">
        <f aca="false">0.4*E95+0.6*F95</f>
        <v>58.176</v>
      </c>
    </row>
    <row r="96" customFormat="false" ht="24.95" hidden="false" customHeight="true" outlineLevel="0" collapsed="false">
      <c r="A96" s="6" t="s">
        <v>133</v>
      </c>
      <c r="B96" s="6" t="s">
        <v>17</v>
      </c>
      <c r="C96" s="6" t="s">
        <v>17</v>
      </c>
      <c r="D96" s="6" t="s">
        <v>10</v>
      </c>
      <c r="E96" s="8" t="n">
        <v>73.6</v>
      </c>
      <c r="F96" s="8" t="n">
        <v>73.56</v>
      </c>
      <c r="G96" s="9" t="n">
        <f aca="false">0.4*E96+0.6*F96</f>
        <v>73.576</v>
      </c>
    </row>
    <row r="97" customFormat="false" ht="24.95" hidden="false" customHeight="true" outlineLevel="0" collapsed="false">
      <c r="A97" s="6" t="s">
        <v>134</v>
      </c>
      <c r="B97" s="6" t="s">
        <v>17</v>
      </c>
      <c r="C97" s="6" t="s">
        <v>19</v>
      </c>
      <c r="D97" s="6" t="s">
        <v>10</v>
      </c>
      <c r="E97" s="8" t="n">
        <v>63.7</v>
      </c>
      <c r="F97" s="8" t="n">
        <v>58.56</v>
      </c>
      <c r="G97" s="9" t="n">
        <f aca="false">0.4*E97+0.6*F97</f>
        <v>60.616</v>
      </c>
    </row>
    <row r="98" customFormat="false" ht="24.95" hidden="false" customHeight="true" outlineLevel="0" collapsed="false">
      <c r="A98" s="6" t="s">
        <v>135</v>
      </c>
      <c r="B98" s="6" t="s">
        <v>17</v>
      </c>
      <c r="C98" s="6" t="s">
        <v>21</v>
      </c>
      <c r="D98" s="6" t="s">
        <v>10</v>
      </c>
      <c r="E98" s="7" t="s">
        <v>11</v>
      </c>
      <c r="F98" s="7" t="s">
        <v>11</v>
      </c>
      <c r="G98" s="7" t="s">
        <v>11</v>
      </c>
    </row>
    <row r="99" customFormat="false" ht="24.95" hidden="false" customHeight="true" outlineLevel="0" collapsed="false">
      <c r="A99" s="6" t="s">
        <v>136</v>
      </c>
      <c r="B99" s="6" t="s">
        <v>17</v>
      </c>
      <c r="C99" s="6" t="s">
        <v>23</v>
      </c>
      <c r="D99" s="6" t="s">
        <v>10</v>
      </c>
      <c r="E99" s="8" t="n">
        <v>66.5</v>
      </c>
      <c r="F99" s="8" t="n">
        <v>28.68</v>
      </c>
      <c r="G99" s="9" t="n">
        <f aca="false">0.4*E99+0.6*F99</f>
        <v>43.808</v>
      </c>
    </row>
    <row r="100" customFormat="false" ht="24.95" hidden="false" customHeight="true" outlineLevel="0" collapsed="false">
      <c r="A100" s="6" t="s">
        <v>137</v>
      </c>
      <c r="B100" s="6" t="s">
        <v>17</v>
      </c>
      <c r="C100" s="6" t="s">
        <v>25</v>
      </c>
      <c r="D100" s="6" t="s">
        <v>10</v>
      </c>
      <c r="E100" s="8" t="n">
        <v>69.7</v>
      </c>
      <c r="F100" s="8" t="n">
        <v>62.52</v>
      </c>
      <c r="G100" s="9" t="n">
        <f aca="false">0.4*E100+0.6*F100</f>
        <v>65.392</v>
      </c>
    </row>
    <row r="101" customFormat="false" ht="24.95" hidden="false" customHeight="true" outlineLevel="0" collapsed="false">
      <c r="A101" s="6" t="s">
        <v>138</v>
      </c>
      <c r="B101" s="6" t="s">
        <v>17</v>
      </c>
      <c r="C101" s="6" t="s">
        <v>27</v>
      </c>
      <c r="D101" s="6" t="s">
        <v>10</v>
      </c>
      <c r="E101" s="8" t="n">
        <v>64.9</v>
      </c>
      <c r="F101" s="8" t="n">
        <v>64.92</v>
      </c>
      <c r="G101" s="9" t="n">
        <f aca="false">0.4*E101+0.6*F101</f>
        <v>64.912</v>
      </c>
    </row>
    <row r="102" customFormat="false" ht="24.95" hidden="false" customHeight="true" outlineLevel="0" collapsed="false">
      <c r="A102" s="6" t="s">
        <v>139</v>
      </c>
      <c r="B102" s="6" t="s">
        <v>17</v>
      </c>
      <c r="C102" s="6" t="s">
        <v>29</v>
      </c>
      <c r="D102" s="6" t="s">
        <v>10</v>
      </c>
      <c r="E102" s="8" t="n">
        <v>64.2</v>
      </c>
      <c r="F102" s="8" t="n">
        <v>68.52</v>
      </c>
      <c r="G102" s="9" t="n">
        <f aca="false">0.4*E102+0.6*F102</f>
        <v>66.792</v>
      </c>
    </row>
    <row r="103" customFormat="false" ht="24.95" hidden="false" customHeight="true" outlineLevel="0" collapsed="false">
      <c r="A103" s="6" t="s">
        <v>140</v>
      </c>
      <c r="B103" s="6" t="s">
        <v>17</v>
      </c>
      <c r="C103" s="6" t="s">
        <v>31</v>
      </c>
      <c r="D103" s="6" t="s">
        <v>10</v>
      </c>
      <c r="E103" s="8" t="n">
        <v>70.9</v>
      </c>
      <c r="F103" s="8" t="n">
        <v>45.72</v>
      </c>
      <c r="G103" s="9" t="n">
        <f aca="false">0.4*E103+0.6*F103</f>
        <v>55.792</v>
      </c>
    </row>
    <row r="104" customFormat="false" ht="24.95" hidden="false" customHeight="true" outlineLevel="0" collapsed="false">
      <c r="A104" s="6" t="s">
        <v>141</v>
      </c>
      <c r="B104" s="6" t="s">
        <v>17</v>
      </c>
      <c r="C104" s="6" t="s">
        <v>33</v>
      </c>
      <c r="D104" s="6" t="s">
        <v>10</v>
      </c>
      <c r="E104" s="8" t="n">
        <v>74.2</v>
      </c>
      <c r="F104" s="8" t="n">
        <v>57.24</v>
      </c>
      <c r="G104" s="9" t="n">
        <f aca="false">0.4*E104+0.6*F104</f>
        <v>64.024</v>
      </c>
    </row>
    <row r="105" customFormat="false" ht="24.95" hidden="false" customHeight="true" outlineLevel="0" collapsed="false">
      <c r="A105" s="6" t="s">
        <v>142</v>
      </c>
      <c r="B105" s="6" t="s">
        <v>17</v>
      </c>
      <c r="C105" s="6" t="s">
        <v>35</v>
      </c>
      <c r="D105" s="6" t="s">
        <v>10</v>
      </c>
      <c r="E105" s="7" t="s">
        <v>11</v>
      </c>
      <c r="F105" s="7" t="s">
        <v>11</v>
      </c>
      <c r="G105" s="7" t="s">
        <v>11</v>
      </c>
    </row>
    <row r="106" customFormat="false" ht="24.95" hidden="false" customHeight="true" outlineLevel="0" collapsed="false">
      <c r="A106" s="6" t="s">
        <v>143</v>
      </c>
      <c r="B106" s="6" t="s">
        <v>17</v>
      </c>
      <c r="C106" s="6" t="s">
        <v>37</v>
      </c>
      <c r="D106" s="6" t="s">
        <v>10</v>
      </c>
      <c r="E106" s="8" t="n">
        <v>66</v>
      </c>
      <c r="F106" s="8" t="n">
        <v>61.56</v>
      </c>
      <c r="G106" s="9" t="n">
        <f aca="false">0.4*E106+0.6*F106</f>
        <v>63.336</v>
      </c>
    </row>
    <row r="107" customFormat="false" ht="24.95" hidden="false" customHeight="true" outlineLevel="0" collapsed="false">
      <c r="A107" s="6" t="s">
        <v>144</v>
      </c>
      <c r="B107" s="6" t="s">
        <v>17</v>
      </c>
      <c r="C107" s="6" t="s">
        <v>39</v>
      </c>
      <c r="D107" s="6" t="s">
        <v>10</v>
      </c>
      <c r="E107" s="7" t="s">
        <v>11</v>
      </c>
      <c r="F107" s="7" t="s">
        <v>11</v>
      </c>
      <c r="G107" s="7" t="s">
        <v>11</v>
      </c>
    </row>
    <row r="108" customFormat="false" ht="24.95" hidden="false" customHeight="true" outlineLevel="0" collapsed="false">
      <c r="A108" s="6" t="s">
        <v>145</v>
      </c>
      <c r="B108" s="6" t="s">
        <v>17</v>
      </c>
      <c r="C108" s="6" t="s">
        <v>41</v>
      </c>
      <c r="D108" s="6" t="s">
        <v>10</v>
      </c>
      <c r="E108" s="7" t="s">
        <v>11</v>
      </c>
      <c r="F108" s="7" t="s">
        <v>11</v>
      </c>
      <c r="G108" s="7" t="s">
        <v>11</v>
      </c>
    </row>
    <row r="109" customFormat="false" ht="24.95" hidden="false" customHeight="true" outlineLevel="0" collapsed="false">
      <c r="A109" s="6" t="s">
        <v>146</v>
      </c>
      <c r="B109" s="6" t="s">
        <v>17</v>
      </c>
      <c r="C109" s="6" t="s">
        <v>43</v>
      </c>
      <c r="D109" s="6" t="s">
        <v>10</v>
      </c>
      <c r="E109" s="8" t="n">
        <v>64.2</v>
      </c>
      <c r="F109" s="8" t="n">
        <v>84.6</v>
      </c>
      <c r="G109" s="9" t="n">
        <f aca="false">0.4*E109+0.6*F109</f>
        <v>76.44</v>
      </c>
    </row>
    <row r="110" customFormat="false" ht="24.95" hidden="false" customHeight="true" outlineLevel="0" collapsed="false">
      <c r="A110" s="6" t="s">
        <v>147</v>
      </c>
      <c r="B110" s="6" t="s">
        <v>17</v>
      </c>
      <c r="C110" s="6" t="s">
        <v>45</v>
      </c>
      <c r="D110" s="6" t="s">
        <v>10</v>
      </c>
      <c r="E110" s="8" t="n">
        <v>61.1</v>
      </c>
      <c r="F110" s="8" t="n">
        <v>43.32</v>
      </c>
      <c r="G110" s="9" t="n">
        <f aca="false">0.4*E110+0.6*F110</f>
        <v>50.432</v>
      </c>
    </row>
    <row r="111" customFormat="false" ht="24.95" hidden="false" customHeight="true" outlineLevel="0" collapsed="false">
      <c r="A111" s="6" t="s">
        <v>148</v>
      </c>
      <c r="B111" s="6" t="s">
        <v>17</v>
      </c>
      <c r="C111" s="6" t="s">
        <v>47</v>
      </c>
      <c r="D111" s="6" t="s">
        <v>10</v>
      </c>
      <c r="E111" s="8" t="n">
        <v>63.4</v>
      </c>
      <c r="F111" s="8" t="n">
        <v>63.12</v>
      </c>
      <c r="G111" s="9" t="n">
        <f aca="false">0.4*E111+0.6*F111</f>
        <v>63.232</v>
      </c>
    </row>
    <row r="112" customFormat="false" ht="24.95" hidden="false" customHeight="true" outlineLevel="0" collapsed="false">
      <c r="A112" s="6" t="s">
        <v>149</v>
      </c>
      <c r="B112" s="6" t="s">
        <v>17</v>
      </c>
      <c r="C112" s="6" t="s">
        <v>49</v>
      </c>
      <c r="D112" s="6" t="s">
        <v>10</v>
      </c>
      <c r="E112" s="8" t="n">
        <v>65</v>
      </c>
      <c r="F112" s="8" t="n">
        <v>24.6</v>
      </c>
      <c r="G112" s="9" t="n">
        <f aca="false">0.4*E112+0.6*F112</f>
        <v>40.76</v>
      </c>
    </row>
    <row r="113" customFormat="false" ht="24.95" hidden="false" customHeight="true" outlineLevel="0" collapsed="false">
      <c r="A113" s="6" t="s">
        <v>150</v>
      </c>
      <c r="B113" s="6" t="s">
        <v>17</v>
      </c>
      <c r="C113" s="6" t="s">
        <v>51</v>
      </c>
      <c r="D113" s="6" t="s">
        <v>10</v>
      </c>
      <c r="E113" s="8" t="n">
        <v>74.7</v>
      </c>
      <c r="F113" s="8" t="n">
        <v>44.88</v>
      </c>
      <c r="G113" s="9" t="n">
        <f aca="false">0.4*E113+0.6*F113</f>
        <v>56.808</v>
      </c>
    </row>
    <row r="114" customFormat="false" ht="24.95" hidden="false" customHeight="true" outlineLevel="0" collapsed="false">
      <c r="A114" s="6" t="s">
        <v>151</v>
      </c>
      <c r="B114" s="6" t="s">
        <v>17</v>
      </c>
      <c r="C114" s="6" t="s">
        <v>53</v>
      </c>
      <c r="D114" s="6" t="s">
        <v>10</v>
      </c>
      <c r="E114" s="8" t="n">
        <v>68.7</v>
      </c>
      <c r="F114" s="8" t="n">
        <v>74.88</v>
      </c>
      <c r="G114" s="9" t="n">
        <f aca="false">0.4*E114+0.6*F114</f>
        <v>72.408</v>
      </c>
    </row>
    <row r="115" customFormat="false" ht="24.95" hidden="false" customHeight="true" outlineLevel="0" collapsed="false">
      <c r="A115" s="6" t="s">
        <v>152</v>
      </c>
      <c r="B115" s="6" t="s">
        <v>17</v>
      </c>
      <c r="C115" s="6" t="s">
        <v>55</v>
      </c>
      <c r="D115" s="6" t="s">
        <v>10</v>
      </c>
      <c r="E115" s="8" t="n">
        <v>68.4</v>
      </c>
      <c r="F115" s="8" t="n">
        <v>60.48</v>
      </c>
      <c r="G115" s="9" t="n">
        <f aca="false">0.4*E115+0.6*F115</f>
        <v>63.648</v>
      </c>
    </row>
    <row r="116" customFormat="false" ht="24.95" hidden="false" customHeight="true" outlineLevel="0" collapsed="false">
      <c r="A116" s="6" t="s">
        <v>153</v>
      </c>
      <c r="B116" s="6" t="s">
        <v>17</v>
      </c>
      <c r="C116" s="6" t="s">
        <v>57</v>
      </c>
      <c r="D116" s="6" t="s">
        <v>10</v>
      </c>
      <c r="E116" s="8" t="n">
        <v>59.3</v>
      </c>
      <c r="F116" s="8" t="n">
        <v>69.36</v>
      </c>
      <c r="G116" s="9" t="n">
        <f aca="false">0.4*E116+0.6*F116</f>
        <v>65.336</v>
      </c>
    </row>
    <row r="117" customFormat="false" ht="24.95" hidden="false" customHeight="true" outlineLevel="0" collapsed="false">
      <c r="A117" s="6" t="s">
        <v>154</v>
      </c>
      <c r="B117" s="6" t="s">
        <v>17</v>
      </c>
      <c r="C117" s="6" t="s">
        <v>59</v>
      </c>
      <c r="D117" s="6" t="s">
        <v>10</v>
      </c>
      <c r="E117" s="8" t="n">
        <v>74.8</v>
      </c>
      <c r="F117" s="8" t="n">
        <v>71.64</v>
      </c>
      <c r="G117" s="9" t="n">
        <f aca="false">0.4*E117+0.6*F117</f>
        <v>72.904</v>
      </c>
    </row>
    <row r="118" customFormat="false" ht="24.95" hidden="false" customHeight="true" outlineLevel="0" collapsed="false">
      <c r="A118" s="6" t="s">
        <v>155</v>
      </c>
      <c r="B118" s="6" t="s">
        <v>17</v>
      </c>
      <c r="C118" s="6" t="s">
        <v>61</v>
      </c>
      <c r="D118" s="6" t="s">
        <v>10</v>
      </c>
      <c r="E118" s="8" t="n">
        <v>66</v>
      </c>
      <c r="F118" s="8" t="n">
        <v>64.32</v>
      </c>
      <c r="G118" s="9" t="n">
        <f aca="false">0.4*E118+0.6*F118</f>
        <v>64.992</v>
      </c>
    </row>
    <row r="119" customFormat="false" ht="24.95" hidden="false" customHeight="true" outlineLevel="0" collapsed="false">
      <c r="A119" s="6" t="s">
        <v>156</v>
      </c>
      <c r="B119" s="6" t="s">
        <v>17</v>
      </c>
      <c r="C119" s="6" t="s">
        <v>63</v>
      </c>
      <c r="D119" s="6" t="s">
        <v>10</v>
      </c>
      <c r="E119" s="8" t="n">
        <v>72.5</v>
      </c>
      <c r="F119" s="8" t="n">
        <v>52.2</v>
      </c>
      <c r="G119" s="9" t="n">
        <f aca="false">0.4*E119+0.6*F119</f>
        <v>60.32</v>
      </c>
    </row>
    <row r="120" customFormat="false" ht="24.95" hidden="false" customHeight="true" outlineLevel="0" collapsed="false">
      <c r="A120" s="6" t="s">
        <v>157</v>
      </c>
      <c r="B120" s="6" t="s">
        <v>17</v>
      </c>
      <c r="C120" s="6" t="s">
        <v>65</v>
      </c>
      <c r="D120" s="6" t="s">
        <v>10</v>
      </c>
      <c r="E120" s="8" t="n">
        <v>61.4</v>
      </c>
      <c r="F120" s="8" t="n">
        <v>67.92</v>
      </c>
      <c r="G120" s="9" t="n">
        <f aca="false">0.4*E120+0.6*F120</f>
        <v>65.312</v>
      </c>
    </row>
    <row r="121" customFormat="false" ht="24.95" hidden="false" customHeight="true" outlineLevel="0" collapsed="false">
      <c r="A121" s="6" t="s">
        <v>158</v>
      </c>
      <c r="B121" s="6" t="s">
        <v>17</v>
      </c>
      <c r="C121" s="6" t="s">
        <v>67</v>
      </c>
      <c r="D121" s="6" t="s">
        <v>10</v>
      </c>
      <c r="E121" s="8" t="n">
        <v>71.8</v>
      </c>
      <c r="F121" s="8" t="n">
        <v>79.68</v>
      </c>
      <c r="G121" s="9" t="n">
        <f aca="false">0.4*E121+0.6*F121</f>
        <v>76.528</v>
      </c>
    </row>
    <row r="122" customFormat="false" ht="24.95" hidden="false" customHeight="true" outlineLevel="0" collapsed="false">
      <c r="A122" s="6" t="s">
        <v>159</v>
      </c>
      <c r="B122" s="6" t="s">
        <v>17</v>
      </c>
      <c r="C122" s="6" t="s">
        <v>69</v>
      </c>
      <c r="D122" s="6" t="s">
        <v>10</v>
      </c>
      <c r="E122" s="8" t="n">
        <v>70.6</v>
      </c>
      <c r="F122" s="8" t="n">
        <v>57.48</v>
      </c>
      <c r="G122" s="9" t="n">
        <f aca="false">0.4*E122+0.6*F122</f>
        <v>62.728</v>
      </c>
    </row>
    <row r="123" customFormat="false" ht="24.95" hidden="false" customHeight="true" outlineLevel="0" collapsed="false">
      <c r="A123" s="6" t="s">
        <v>160</v>
      </c>
      <c r="B123" s="6" t="s">
        <v>19</v>
      </c>
      <c r="C123" s="6" t="s">
        <v>9</v>
      </c>
      <c r="D123" s="6" t="s">
        <v>10</v>
      </c>
      <c r="E123" s="8" t="n">
        <v>70.7</v>
      </c>
      <c r="F123" s="8" t="n">
        <v>67.92</v>
      </c>
      <c r="G123" s="9" t="n">
        <f aca="false">0.4*E123+0.6*F123</f>
        <v>69.032</v>
      </c>
    </row>
    <row r="124" customFormat="false" ht="24.95" hidden="false" customHeight="true" outlineLevel="0" collapsed="false">
      <c r="A124" s="6" t="s">
        <v>161</v>
      </c>
      <c r="B124" s="6" t="s">
        <v>19</v>
      </c>
      <c r="C124" s="6" t="s">
        <v>13</v>
      </c>
      <c r="D124" s="6" t="s">
        <v>10</v>
      </c>
      <c r="E124" s="8" t="n">
        <v>63.7</v>
      </c>
      <c r="F124" s="8" t="n">
        <v>64.92</v>
      </c>
      <c r="G124" s="9" t="n">
        <f aca="false">0.4*E124+0.6*F124</f>
        <v>64.432</v>
      </c>
    </row>
    <row r="125" customFormat="false" ht="24.95" hidden="false" customHeight="true" outlineLevel="0" collapsed="false">
      <c r="A125" s="6" t="s">
        <v>162</v>
      </c>
      <c r="B125" s="6" t="s">
        <v>19</v>
      </c>
      <c r="C125" s="6" t="s">
        <v>15</v>
      </c>
      <c r="D125" s="6" t="s">
        <v>10</v>
      </c>
      <c r="E125" s="8" t="n">
        <v>63.9</v>
      </c>
      <c r="F125" s="8" t="n">
        <v>62.04</v>
      </c>
      <c r="G125" s="9" t="n">
        <f aca="false">0.4*E125+0.6*F125</f>
        <v>62.784</v>
      </c>
    </row>
    <row r="126" customFormat="false" ht="24.95" hidden="false" customHeight="true" outlineLevel="0" collapsed="false">
      <c r="A126" s="6" t="s">
        <v>163</v>
      </c>
      <c r="B126" s="6" t="s">
        <v>19</v>
      </c>
      <c r="C126" s="6" t="s">
        <v>17</v>
      </c>
      <c r="D126" s="6" t="s">
        <v>10</v>
      </c>
      <c r="E126" s="8" t="n">
        <v>65.8</v>
      </c>
      <c r="F126" s="8" t="n">
        <v>76.68</v>
      </c>
      <c r="G126" s="9" t="n">
        <f aca="false">0.4*E126+0.6*F126</f>
        <v>72.328</v>
      </c>
    </row>
    <row r="127" customFormat="false" ht="24.95" hidden="false" customHeight="true" outlineLevel="0" collapsed="false">
      <c r="A127" s="6" t="s">
        <v>164</v>
      </c>
      <c r="B127" s="6" t="s">
        <v>19</v>
      </c>
      <c r="C127" s="6" t="s">
        <v>19</v>
      </c>
      <c r="D127" s="6" t="s">
        <v>10</v>
      </c>
      <c r="E127" s="8" t="n">
        <v>71.8</v>
      </c>
      <c r="F127" s="8" t="n">
        <v>60.24</v>
      </c>
      <c r="G127" s="9" t="n">
        <f aca="false">0.4*E127+0.6*F127</f>
        <v>64.864</v>
      </c>
    </row>
    <row r="128" customFormat="false" ht="24.95" hidden="false" customHeight="true" outlineLevel="0" collapsed="false">
      <c r="A128" s="6" t="s">
        <v>165</v>
      </c>
      <c r="B128" s="6" t="s">
        <v>19</v>
      </c>
      <c r="C128" s="6" t="s">
        <v>21</v>
      </c>
      <c r="D128" s="6" t="s">
        <v>10</v>
      </c>
      <c r="E128" s="8" t="n">
        <v>72.5</v>
      </c>
      <c r="F128" s="8" t="n">
        <v>59.64</v>
      </c>
      <c r="G128" s="9" t="n">
        <f aca="false">0.4*E128+0.6*F128</f>
        <v>64.784</v>
      </c>
    </row>
    <row r="129" customFormat="false" ht="24.95" hidden="false" customHeight="true" outlineLevel="0" collapsed="false">
      <c r="A129" s="6" t="s">
        <v>166</v>
      </c>
      <c r="B129" s="6" t="s">
        <v>19</v>
      </c>
      <c r="C129" s="6" t="s">
        <v>23</v>
      </c>
      <c r="D129" s="6" t="s">
        <v>10</v>
      </c>
      <c r="E129" s="7" t="s">
        <v>11</v>
      </c>
      <c r="F129" s="7" t="s">
        <v>11</v>
      </c>
      <c r="G129" s="7" t="s">
        <v>11</v>
      </c>
    </row>
    <row r="130" customFormat="false" ht="24.95" hidden="false" customHeight="true" outlineLevel="0" collapsed="false">
      <c r="A130" s="6" t="s">
        <v>167</v>
      </c>
      <c r="B130" s="6" t="s">
        <v>19</v>
      </c>
      <c r="C130" s="6" t="s">
        <v>25</v>
      </c>
      <c r="D130" s="6" t="s">
        <v>10</v>
      </c>
      <c r="E130" s="7" t="s">
        <v>11</v>
      </c>
      <c r="F130" s="7" t="s">
        <v>11</v>
      </c>
      <c r="G130" s="7" t="s">
        <v>11</v>
      </c>
    </row>
    <row r="131" customFormat="false" ht="24.95" hidden="false" customHeight="true" outlineLevel="0" collapsed="false">
      <c r="A131" s="6" t="s">
        <v>168</v>
      </c>
      <c r="B131" s="6" t="s">
        <v>19</v>
      </c>
      <c r="C131" s="6" t="s">
        <v>27</v>
      </c>
      <c r="D131" s="6" t="s">
        <v>10</v>
      </c>
      <c r="E131" s="7" t="s">
        <v>11</v>
      </c>
      <c r="F131" s="7" t="s">
        <v>11</v>
      </c>
      <c r="G131" s="7" t="s">
        <v>11</v>
      </c>
    </row>
    <row r="132" customFormat="false" ht="24.95" hidden="false" customHeight="true" outlineLevel="0" collapsed="false">
      <c r="A132" s="6" t="s">
        <v>169</v>
      </c>
      <c r="B132" s="6" t="s">
        <v>19</v>
      </c>
      <c r="C132" s="6" t="s">
        <v>29</v>
      </c>
      <c r="D132" s="6" t="s">
        <v>10</v>
      </c>
      <c r="E132" s="8" t="n">
        <v>71.4</v>
      </c>
      <c r="F132" s="8" t="n">
        <v>86.52</v>
      </c>
      <c r="G132" s="9" t="n">
        <f aca="false">0.4*E132+0.6*F132</f>
        <v>80.472</v>
      </c>
    </row>
    <row r="133" customFormat="false" ht="24.95" hidden="false" customHeight="true" outlineLevel="0" collapsed="false">
      <c r="A133" s="6" t="s">
        <v>170</v>
      </c>
      <c r="B133" s="6" t="s">
        <v>19</v>
      </c>
      <c r="C133" s="6" t="s">
        <v>31</v>
      </c>
      <c r="D133" s="6" t="s">
        <v>10</v>
      </c>
      <c r="E133" s="7" t="s">
        <v>11</v>
      </c>
      <c r="F133" s="7" t="s">
        <v>11</v>
      </c>
      <c r="G133" s="7" t="s">
        <v>11</v>
      </c>
    </row>
    <row r="134" customFormat="false" ht="24.95" hidden="false" customHeight="true" outlineLevel="0" collapsed="false">
      <c r="A134" s="6" t="s">
        <v>171</v>
      </c>
      <c r="B134" s="6" t="s">
        <v>19</v>
      </c>
      <c r="C134" s="6" t="s">
        <v>33</v>
      </c>
      <c r="D134" s="6" t="s">
        <v>10</v>
      </c>
      <c r="E134" s="7" t="s">
        <v>11</v>
      </c>
      <c r="F134" s="7" t="s">
        <v>11</v>
      </c>
      <c r="G134" s="7" t="s">
        <v>11</v>
      </c>
    </row>
    <row r="135" customFormat="false" ht="24.95" hidden="false" customHeight="true" outlineLevel="0" collapsed="false">
      <c r="A135" s="6" t="s">
        <v>172</v>
      </c>
      <c r="B135" s="6" t="s">
        <v>19</v>
      </c>
      <c r="C135" s="6" t="s">
        <v>35</v>
      </c>
      <c r="D135" s="6" t="s">
        <v>10</v>
      </c>
      <c r="E135" s="7" t="s">
        <v>11</v>
      </c>
      <c r="F135" s="7" t="s">
        <v>11</v>
      </c>
      <c r="G135" s="7" t="s">
        <v>11</v>
      </c>
    </row>
    <row r="136" customFormat="false" ht="24.95" hidden="false" customHeight="true" outlineLevel="0" collapsed="false">
      <c r="A136" s="6" t="s">
        <v>173</v>
      </c>
      <c r="B136" s="6" t="s">
        <v>19</v>
      </c>
      <c r="C136" s="6" t="s">
        <v>37</v>
      </c>
      <c r="D136" s="6" t="s">
        <v>10</v>
      </c>
      <c r="E136" s="7" t="s">
        <v>11</v>
      </c>
      <c r="F136" s="7" t="s">
        <v>11</v>
      </c>
      <c r="G136" s="7" t="s">
        <v>11</v>
      </c>
    </row>
    <row r="137" customFormat="false" ht="24.95" hidden="false" customHeight="true" outlineLevel="0" collapsed="false">
      <c r="A137" s="6" t="s">
        <v>174</v>
      </c>
      <c r="B137" s="6" t="s">
        <v>19</v>
      </c>
      <c r="C137" s="6" t="s">
        <v>39</v>
      </c>
      <c r="D137" s="6" t="s">
        <v>10</v>
      </c>
      <c r="E137" s="8" t="n">
        <v>63.8</v>
      </c>
      <c r="F137" s="8" t="n">
        <v>65.16</v>
      </c>
      <c r="G137" s="9" t="n">
        <f aca="false">0.4*E137+0.6*F137</f>
        <v>64.616</v>
      </c>
    </row>
    <row r="138" customFormat="false" ht="24.95" hidden="false" customHeight="true" outlineLevel="0" collapsed="false">
      <c r="A138" s="6" t="s">
        <v>175</v>
      </c>
      <c r="B138" s="6" t="s">
        <v>19</v>
      </c>
      <c r="C138" s="6" t="s">
        <v>41</v>
      </c>
      <c r="D138" s="6" t="s">
        <v>10</v>
      </c>
      <c r="E138" s="7" t="s">
        <v>11</v>
      </c>
      <c r="F138" s="7" t="s">
        <v>11</v>
      </c>
      <c r="G138" s="7" t="s">
        <v>11</v>
      </c>
    </row>
    <row r="139" customFormat="false" ht="24.95" hidden="false" customHeight="true" outlineLevel="0" collapsed="false">
      <c r="A139" s="6" t="s">
        <v>176</v>
      </c>
      <c r="B139" s="6" t="s">
        <v>19</v>
      </c>
      <c r="C139" s="6" t="s">
        <v>43</v>
      </c>
      <c r="D139" s="6" t="s">
        <v>10</v>
      </c>
      <c r="E139" s="8" t="n">
        <v>57.1</v>
      </c>
      <c r="F139" s="8" t="n">
        <v>36.72</v>
      </c>
      <c r="G139" s="9" t="n">
        <f aca="false">0.4*E139+0.6*F139</f>
        <v>44.872</v>
      </c>
    </row>
    <row r="140" customFormat="false" ht="24.95" hidden="false" customHeight="true" outlineLevel="0" collapsed="false">
      <c r="A140" s="6" t="s">
        <v>177</v>
      </c>
      <c r="B140" s="6" t="s">
        <v>19</v>
      </c>
      <c r="C140" s="6" t="s">
        <v>45</v>
      </c>
      <c r="D140" s="6" t="s">
        <v>10</v>
      </c>
      <c r="E140" s="8" t="n">
        <v>72.7</v>
      </c>
      <c r="F140" s="8" t="n">
        <v>76.92</v>
      </c>
      <c r="G140" s="9" t="n">
        <f aca="false">0.4*E140+0.6*F140</f>
        <v>75.232</v>
      </c>
    </row>
    <row r="141" customFormat="false" ht="24.95" hidden="false" customHeight="true" outlineLevel="0" collapsed="false">
      <c r="A141" s="6" t="s">
        <v>178</v>
      </c>
      <c r="B141" s="6" t="s">
        <v>19</v>
      </c>
      <c r="C141" s="6" t="s">
        <v>47</v>
      </c>
      <c r="D141" s="6" t="s">
        <v>10</v>
      </c>
      <c r="E141" s="8" t="n">
        <v>70.2</v>
      </c>
      <c r="F141" s="8" t="n">
        <v>48.6</v>
      </c>
      <c r="G141" s="9" t="n">
        <f aca="false">0.4*E141+0.6*F141</f>
        <v>57.24</v>
      </c>
    </row>
    <row r="142" customFormat="false" ht="24.95" hidden="false" customHeight="true" outlineLevel="0" collapsed="false">
      <c r="A142" s="6" t="s">
        <v>179</v>
      </c>
      <c r="B142" s="6" t="s">
        <v>19</v>
      </c>
      <c r="C142" s="6" t="s">
        <v>49</v>
      </c>
      <c r="D142" s="6" t="s">
        <v>10</v>
      </c>
      <c r="E142" s="8" t="n">
        <v>54.2</v>
      </c>
      <c r="F142" s="8" t="n">
        <v>59.28</v>
      </c>
      <c r="G142" s="9" t="n">
        <f aca="false">0.4*E142+0.6*F142</f>
        <v>57.248</v>
      </c>
    </row>
    <row r="143" customFormat="false" ht="24.95" hidden="false" customHeight="true" outlineLevel="0" collapsed="false">
      <c r="A143" s="6" t="s">
        <v>180</v>
      </c>
      <c r="B143" s="6" t="s">
        <v>19</v>
      </c>
      <c r="C143" s="6" t="s">
        <v>51</v>
      </c>
      <c r="D143" s="6" t="s">
        <v>10</v>
      </c>
      <c r="E143" s="7" t="s">
        <v>11</v>
      </c>
      <c r="F143" s="7" t="s">
        <v>11</v>
      </c>
      <c r="G143" s="7" t="s">
        <v>11</v>
      </c>
    </row>
    <row r="144" customFormat="false" ht="24.95" hidden="false" customHeight="true" outlineLevel="0" collapsed="false">
      <c r="A144" s="6" t="s">
        <v>181</v>
      </c>
      <c r="B144" s="6" t="s">
        <v>19</v>
      </c>
      <c r="C144" s="6" t="s">
        <v>53</v>
      </c>
      <c r="D144" s="6" t="s">
        <v>10</v>
      </c>
      <c r="E144" s="8" t="n">
        <v>61.3</v>
      </c>
      <c r="F144" s="8" t="n">
        <v>55.56</v>
      </c>
      <c r="G144" s="9" t="n">
        <f aca="false">0.4*E144+0.6*F144</f>
        <v>57.856</v>
      </c>
    </row>
    <row r="145" customFormat="false" ht="24.95" hidden="false" customHeight="true" outlineLevel="0" collapsed="false">
      <c r="A145" s="6" t="s">
        <v>182</v>
      </c>
      <c r="B145" s="6" t="s">
        <v>19</v>
      </c>
      <c r="C145" s="6" t="s">
        <v>55</v>
      </c>
      <c r="D145" s="6" t="s">
        <v>10</v>
      </c>
      <c r="E145" s="8" t="n">
        <v>58.5</v>
      </c>
      <c r="F145" s="8" t="n">
        <v>45.84</v>
      </c>
      <c r="G145" s="9" t="n">
        <f aca="false">0.4*E145+0.6*F145</f>
        <v>50.904</v>
      </c>
    </row>
    <row r="146" customFormat="false" ht="24.95" hidden="false" customHeight="true" outlineLevel="0" collapsed="false">
      <c r="A146" s="6" t="s">
        <v>183</v>
      </c>
      <c r="B146" s="6" t="s">
        <v>19</v>
      </c>
      <c r="C146" s="6" t="s">
        <v>57</v>
      </c>
      <c r="D146" s="6" t="s">
        <v>10</v>
      </c>
      <c r="E146" s="8" t="n">
        <v>68</v>
      </c>
      <c r="F146" s="7" t="s">
        <v>11</v>
      </c>
      <c r="G146" s="9" t="n">
        <f aca="false">0.4*E146</f>
        <v>27.2</v>
      </c>
    </row>
    <row r="147" customFormat="false" ht="24.95" hidden="false" customHeight="true" outlineLevel="0" collapsed="false">
      <c r="A147" s="6" t="s">
        <v>184</v>
      </c>
      <c r="B147" s="6" t="s">
        <v>19</v>
      </c>
      <c r="C147" s="6" t="s">
        <v>59</v>
      </c>
      <c r="D147" s="6" t="s">
        <v>10</v>
      </c>
      <c r="E147" s="8" t="n">
        <v>59.4</v>
      </c>
      <c r="F147" s="8" t="n">
        <v>77.88</v>
      </c>
      <c r="G147" s="9" t="n">
        <f aca="false">0.4*E147+0.6*F147</f>
        <v>70.488</v>
      </c>
    </row>
    <row r="148" customFormat="false" ht="24.95" hidden="false" customHeight="true" outlineLevel="0" collapsed="false">
      <c r="A148" s="6" t="s">
        <v>185</v>
      </c>
      <c r="B148" s="6" t="s">
        <v>19</v>
      </c>
      <c r="C148" s="6" t="s">
        <v>61</v>
      </c>
      <c r="D148" s="6" t="s">
        <v>10</v>
      </c>
      <c r="E148" s="7" t="s">
        <v>11</v>
      </c>
      <c r="F148" s="7" t="s">
        <v>11</v>
      </c>
      <c r="G148" s="7" t="s">
        <v>11</v>
      </c>
    </row>
    <row r="149" customFormat="false" ht="24.95" hidden="false" customHeight="true" outlineLevel="0" collapsed="false">
      <c r="A149" s="6" t="s">
        <v>186</v>
      </c>
      <c r="B149" s="6" t="s">
        <v>19</v>
      </c>
      <c r="C149" s="6" t="s">
        <v>63</v>
      </c>
      <c r="D149" s="6" t="s">
        <v>10</v>
      </c>
      <c r="E149" s="8" t="n">
        <v>64.9</v>
      </c>
      <c r="F149" s="8" t="n">
        <v>60.84</v>
      </c>
      <c r="G149" s="9" t="n">
        <f aca="false">0.4*E149+0.6*F149</f>
        <v>62.464</v>
      </c>
    </row>
    <row r="150" customFormat="false" ht="24.95" hidden="false" customHeight="true" outlineLevel="0" collapsed="false">
      <c r="A150" s="6" t="s">
        <v>187</v>
      </c>
      <c r="B150" s="6" t="s">
        <v>19</v>
      </c>
      <c r="C150" s="6" t="s">
        <v>65</v>
      </c>
      <c r="D150" s="6" t="s">
        <v>10</v>
      </c>
      <c r="E150" s="8" t="n">
        <v>62.8</v>
      </c>
      <c r="F150" s="8" t="n">
        <v>71.52</v>
      </c>
      <c r="G150" s="9" t="n">
        <f aca="false">0.4*E150+0.6*F150</f>
        <v>68.032</v>
      </c>
    </row>
    <row r="151" customFormat="false" ht="24.95" hidden="false" customHeight="true" outlineLevel="0" collapsed="false">
      <c r="A151" s="6" t="s">
        <v>188</v>
      </c>
      <c r="B151" s="6" t="s">
        <v>19</v>
      </c>
      <c r="C151" s="6" t="s">
        <v>67</v>
      </c>
      <c r="D151" s="6" t="s">
        <v>10</v>
      </c>
      <c r="E151" s="8" t="n">
        <v>73.1</v>
      </c>
      <c r="F151" s="8" t="n">
        <v>54.72</v>
      </c>
      <c r="G151" s="9" t="n">
        <f aca="false">0.4*E151+0.6*F151</f>
        <v>62.072</v>
      </c>
    </row>
    <row r="152" customFormat="false" ht="24.95" hidden="false" customHeight="true" outlineLevel="0" collapsed="false">
      <c r="A152" s="6" t="s">
        <v>189</v>
      </c>
      <c r="B152" s="6" t="s">
        <v>19</v>
      </c>
      <c r="C152" s="6" t="s">
        <v>69</v>
      </c>
      <c r="D152" s="6" t="s">
        <v>10</v>
      </c>
      <c r="E152" s="8" t="n">
        <v>52.6</v>
      </c>
      <c r="F152" s="8" t="n">
        <v>46.8</v>
      </c>
      <c r="G152" s="9" t="n">
        <f aca="false">0.4*E152+0.6*F152</f>
        <v>49.12</v>
      </c>
    </row>
    <row r="153" customFormat="false" ht="24.95" hidden="false" customHeight="true" outlineLevel="0" collapsed="false">
      <c r="A153" s="6" t="s">
        <v>190</v>
      </c>
      <c r="B153" s="6" t="s">
        <v>21</v>
      </c>
      <c r="C153" s="6" t="s">
        <v>9</v>
      </c>
      <c r="D153" s="6" t="s">
        <v>10</v>
      </c>
      <c r="E153" s="8" t="n">
        <v>58.6</v>
      </c>
      <c r="F153" s="8" t="n">
        <v>60.24</v>
      </c>
      <c r="G153" s="9" t="n">
        <f aca="false">0.4*E153+0.6*F153</f>
        <v>59.584</v>
      </c>
    </row>
    <row r="154" customFormat="false" ht="24.95" hidden="false" customHeight="true" outlineLevel="0" collapsed="false">
      <c r="A154" s="6" t="s">
        <v>191</v>
      </c>
      <c r="B154" s="6" t="s">
        <v>21</v>
      </c>
      <c r="C154" s="6" t="s">
        <v>13</v>
      </c>
      <c r="D154" s="6" t="s">
        <v>10</v>
      </c>
      <c r="E154" s="8" t="n">
        <v>59</v>
      </c>
      <c r="F154" s="8" t="n">
        <v>56.4</v>
      </c>
      <c r="G154" s="9" t="n">
        <f aca="false">0.4*E154+0.6*F154</f>
        <v>57.44</v>
      </c>
    </row>
    <row r="155" customFormat="false" ht="24.95" hidden="false" customHeight="true" outlineLevel="0" collapsed="false">
      <c r="A155" s="6" t="s">
        <v>192</v>
      </c>
      <c r="B155" s="6" t="s">
        <v>21</v>
      </c>
      <c r="C155" s="6" t="s">
        <v>15</v>
      </c>
      <c r="D155" s="6" t="s">
        <v>10</v>
      </c>
      <c r="E155" s="8" t="n">
        <v>73.3</v>
      </c>
      <c r="F155" s="8" t="n">
        <v>79.8</v>
      </c>
      <c r="G155" s="9" t="n">
        <f aca="false">0.4*E155+0.6*F155</f>
        <v>77.2</v>
      </c>
    </row>
    <row r="156" customFormat="false" ht="24.95" hidden="false" customHeight="true" outlineLevel="0" collapsed="false">
      <c r="A156" s="6" t="s">
        <v>193</v>
      </c>
      <c r="B156" s="6" t="s">
        <v>21</v>
      </c>
      <c r="C156" s="6" t="s">
        <v>17</v>
      </c>
      <c r="D156" s="6" t="s">
        <v>10</v>
      </c>
      <c r="E156" s="8" t="n">
        <v>66.1</v>
      </c>
      <c r="F156" s="8" t="n">
        <v>74.04</v>
      </c>
      <c r="G156" s="9" t="n">
        <f aca="false">0.4*E156+0.6*F156</f>
        <v>70.864</v>
      </c>
    </row>
    <row r="157" customFormat="false" ht="24.95" hidden="false" customHeight="true" outlineLevel="0" collapsed="false">
      <c r="A157" s="6" t="s">
        <v>194</v>
      </c>
      <c r="B157" s="6" t="s">
        <v>21</v>
      </c>
      <c r="C157" s="6" t="s">
        <v>19</v>
      </c>
      <c r="D157" s="6" t="s">
        <v>10</v>
      </c>
      <c r="E157" s="8" t="n">
        <v>63.4</v>
      </c>
      <c r="F157" s="8" t="n">
        <v>61.8</v>
      </c>
      <c r="G157" s="9" t="n">
        <f aca="false">0.4*E157+0.6*F157</f>
        <v>62.44</v>
      </c>
    </row>
    <row r="158" customFormat="false" ht="24.95" hidden="false" customHeight="true" outlineLevel="0" collapsed="false">
      <c r="A158" s="6" t="s">
        <v>195</v>
      </c>
      <c r="B158" s="6" t="s">
        <v>21</v>
      </c>
      <c r="C158" s="6" t="s">
        <v>21</v>
      </c>
      <c r="D158" s="6" t="s">
        <v>10</v>
      </c>
      <c r="E158" s="7" t="s">
        <v>11</v>
      </c>
      <c r="F158" s="7" t="s">
        <v>11</v>
      </c>
      <c r="G158" s="7" t="s">
        <v>11</v>
      </c>
    </row>
    <row r="159" customFormat="false" ht="24.95" hidden="false" customHeight="true" outlineLevel="0" collapsed="false">
      <c r="A159" s="6" t="s">
        <v>196</v>
      </c>
      <c r="B159" s="6" t="s">
        <v>21</v>
      </c>
      <c r="C159" s="6" t="s">
        <v>23</v>
      </c>
      <c r="D159" s="6" t="s">
        <v>10</v>
      </c>
      <c r="E159" s="8" t="n">
        <v>63.2</v>
      </c>
      <c r="F159" s="8" t="n">
        <v>52.8</v>
      </c>
      <c r="G159" s="9" t="n">
        <f aca="false">0.4*E159+0.6*F159</f>
        <v>56.96</v>
      </c>
    </row>
    <row r="160" customFormat="false" ht="24.95" hidden="false" customHeight="true" outlineLevel="0" collapsed="false">
      <c r="A160" s="6" t="s">
        <v>197</v>
      </c>
      <c r="B160" s="6" t="s">
        <v>21</v>
      </c>
      <c r="C160" s="6" t="s">
        <v>25</v>
      </c>
      <c r="D160" s="6" t="s">
        <v>10</v>
      </c>
      <c r="E160" s="8" t="n">
        <v>71.6</v>
      </c>
      <c r="F160" s="8" t="n">
        <v>51.48</v>
      </c>
      <c r="G160" s="9" t="n">
        <f aca="false">0.4*E160+0.6*F160</f>
        <v>59.528</v>
      </c>
    </row>
    <row r="161" customFormat="false" ht="24.95" hidden="false" customHeight="true" outlineLevel="0" collapsed="false">
      <c r="A161" s="6" t="s">
        <v>198</v>
      </c>
      <c r="B161" s="6" t="s">
        <v>21</v>
      </c>
      <c r="C161" s="6" t="s">
        <v>27</v>
      </c>
      <c r="D161" s="6" t="s">
        <v>10</v>
      </c>
      <c r="E161" s="8" t="n">
        <v>69.7</v>
      </c>
      <c r="F161" s="8" t="n">
        <v>85.8</v>
      </c>
      <c r="G161" s="9" t="n">
        <f aca="false">0.4*E161+0.6*F161</f>
        <v>79.36</v>
      </c>
    </row>
    <row r="162" customFormat="false" ht="24.95" hidden="false" customHeight="true" outlineLevel="0" collapsed="false">
      <c r="A162" s="6" t="s">
        <v>199</v>
      </c>
      <c r="B162" s="6" t="s">
        <v>21</v>
      </c>
      <c r="C162" s="6" t="s">
        <v>29</v>
      </c>
      <c r="D162" s="6" t="s">
        <v>10</v>
      </c>
      <c r="E162" s="8" t="n">
        <v>64.3</v>
      </c>
      <c r="F162" s="8" t="n">
        <v>77.88</v>
      </c>
      <c r="G162" s="9" t="n">
        <f aca="false">0.4*E162+0.6*F162</f>
        <v>72.448</v>
      </c>
    </row>
    <row r="163" customFormat="false" ht="24.95" hidden="false" customHeight="true" outlineLevel="0" collapsed="false">
      <c r="A163" s="6" t="s">
        <v>200</v>
      </c>
      <c r="B163" s="6" t="s">
        <v>21</v>
      </c>
      <c r="C163" s="6" t="s">
        <v>31</v>
      </c>
      <c r="D163" s="6" t="s">
        <v>10</v>
      </c>
      <c r="E163" s="7" t="s">
        <v>11</v>
      </c>
      <c r="F163" s="7" t="s">
        <v>11</v>
      </c>
      <c r="G163" s="7" t="s">
        <v>11</v>
      </c>
    </row>
    <row r="164" customFormat="false" ht="24.95" hidden="false" customHeight="true" outlineLevel="0" collapsed="false">
      <c r="A164" s="6" t="s">
        <v>201</v>
      </c>
      <c r="B164" s="6" t="s">
        <v>21</v>
      </c>
      <c r="C164" s="6" t="s">
        <v>33</v>
      </c>
      <c r="D164" s="6" t="s">
        <v>10</v>
      </c>
      <c r="E164" s="8" t="n">
        <v>64.5</v>
      </c>
      <c r="F164" s="8" t="n">
        <v>69.12</v>
      </c>
      <c r="G164" s="9" t="n">
        <f aca="false">0.4*E164+0.6*F164</f>
        <v>67.272</v>
      </c>
    </row>
    <row r="165" customFormat="false" ht="24.95" hidden="false" customHeight="true" outlineLevel="0" collapsed="false">
      <c r="A165" s="6" t="s">
        <v>202</v>
      </c>
      <c r="B165" s="6" t="s">
        <v>21</v>
      </c>
      <c r="C165" s="6" t="s">
        <v>35</v>
      </c>
      <c r="D165" s="6" t="s">
        <v>10</v>
      </c>
      <c r="E165" s="8" t="n">
        <v>73</v>
      </c>
      <c r="F165" s="8" t="n">
        <v>68.16</v>
      </c>
      <c r="G165" s="9" t="n">
        <f aca="false">0.4*E165+0.6*F165</f>
        <v>70.096</v>
      </c>
    </row>
    <row r="166" customFormat="false" ht="24.95" hidden="false" customHeight="true" outlineLevel="0" collapsed="false">
      <c r="A166" s="6" t="s">
        <v>203</v>
      </c>
      <c r="B166" s="6" t="s">
        <v>21</v>
      </c>
      <c r="C166" s="6" t="s">
        <v>37</v>
      </c>
      <c r="D166" s="6" t="s">
        <v>10</v>
      </c>
      <c r="E166" s="8" t="n">
        <v>66.9</v>
      </c>
      <c r="F166" s="8" t="n">
        <v>59.52</v>
      </c>
      <c r="G166" s="9" t="n">
        <f aca="false">0.4*E166+0.6*F166</f>
        <v>62.472</v>
      </c>
    </row>
    <row r="167" customFormat="false" ht="24.95" hidden="false" customHeight="true" outlineLevel="0" collapsed="false">
      <c r="A167" s="6" t="s">
        <v>204</v>
      </c>
      <c r="B167" s="6" t="s">
        <v>21</v>
      </c>
      <c r="C167" s="6" t="s">
        <v>39</v>
      </c>
      <c r="D167" s="6" t="s">
        <v>10</v>
      </c>
      <c r="E167" s="8" t="n">
        <v>70.3</v>
      </c>
      <c r="F167" s="8" t="n">
        <v>78.96</v>
      </c>
      <c r="G167" s="9" t="n">
        <f aca="false">0.4*E167+0.6*F167</f>
        <v>75.496</v>
      </c>
    </row>
    <row r="168" customFormat="false" ht="24.95" hidden="false" customHeight="true" outlineLevel="0" collapsed="false">
      <c r="A168" s="6" t="s">
        <v>205</v>
      </c>
      <c r="B168" s="6" t="s">
        <v>21</v>
      </c>
      <c r="C168" s="6" t="s">
        <v>41</v>
      </c>
      <c r="D168" s="6" t="s">
        <v>10</v>
      </c>
      <c r="E168" s="8" t="n">
        <v>64.8</v>
      </c>
      <c r="F168" s="8" t="n">
        <v>71.76</v>
      </c>
      <c r="G168" s="9" t="n">
        <f aca="false">0.4*E168+0.6*F168</f>
        <v>68.976</v>
      </c>
    </row>
    <row r="169" customFormat="false" ht="24.95" hidden="false" customHeight="true" outlineLevel="0" collapsed="false">
      <c r="A169" s="6" t="s">
        <v>206</v>
      </c>
      <c r="B169" s="6" t="s">
        <v>21</v>
      </c>
      <c r="C169" s="6" t="s">
        <v>43</v>
      </c>
      <c r="D169" s="6" t="s">
        <v>10</v>
      </c>
      <c r="E169" s="8" t="n">
        <v>61.5</v>
      </c>
      <c r="F169" s="8" t="n">
        <v>71.16</v>
      </c>
      <c r="G169" s="9" t="n">
        <f aca="false">0.4*E169+0.6*F169</f>
        <v>67.296</v>
      </c>
    </row>
    <row r="170" customFormat="false" ht="24.95" hidden="false" customHeight="true" outlineLevel="0" collapsed="false">
      <c r="A170" s="6" t="s">
        <v>207</v>
      </c>
      <c r="B170" s="6" t="s">
        <v>21</v>
      </c>
      <c r="C170" s="6" t="s">
        <v>45</v>
      </c>
      <c r="D170" s="6" t="s">
        <v>10</v>
      </c>
      <c r="E170" s="7" t="s">
        <v>11</v>
      </c>
      <c r="F170" s="7" t="s">
        <v>11</v>
      </c>
      <c r="G170" s="7" t="s">
        <v>11</v>
      </c>
    </row>
    <row r="171" customFormat="false" ht="24.95" hidden="false" customHeight="true" outlineLevel="0" collapsed="false">
      <c r="A171" s="6" t="s">
        <v>208</v>
      </c>
      <c r="B171" s="6" t="s">
        <v>21</v>
      </c>
      <c r="C171" s="6" t="s">
        <v>47</v>
      </c>
      <c r="D171" s="6" t="s">
        <v>10</v>
      </c>
      <c r="E171" s="8" t="n">
        <v>70.6</v>
      </c>
      <c r="F171" s="8" t="n">
        <v>62.64</v>
      </c>
      <c r="G171" s="9" t="n">
        <f aca="false">0.4*E171+0.6*F171</f>
        <v>65.824</v>
      </c>
    </row>
    <row r="172" customFormat="false" ht="24.95" hidden="false" customHeight="true" outlineLevel="0" collapsed="false">
      <c r="A172" s="6" t="s">
        <v>209</v>
      </c>
      <c r="B172" s="6" t="s">
        <v>21</v>
      </c>
      <c r="C172" s="6" t="s">
        <v>49</v>
      </c>
      <c r="D172" s="6" t="s">
        <v>10</v>
      </c>
      <c r="E172" s="8" t="n">
        <v>69.6</v>
      </c>
      <c r="F172" s="8" t="n">
        <v>69.36</v>
      </c>
      <c r="G172" s="9" t="n">
        <f aca="false">0.4*E172+0.6*F172</f>
        <v>69.456</v>
      </c>
    </row>
    <row r="173" customFormat="false" ht="24.95" hidden="false" customHeight="true" outlineLevel="0" collapsed="false">
      <c r="A173" s="6" t="s">
        <v>210</v>
      </c>
      <c r="B173" s="6" t="s">
        <v>21</v>
      </c>
      <c r="C173" s="6" t="s">
        <v>51</v>
      </c>
      <c r="D173" s="6" t="s">
        <v>10</v>
      </c>
      <c r="E173" s="7" t="s">
        <v>11</v>
      </c>
      <c r="F173" s="7" t="s">
        <v>11</v>
      </c>
      <c r="G173" s="7" t="s">
        <v>11</v>
      </c>
    </row>
    <row r="174" customFormat="false" ht="24.95" hidden="false" customHeight="true" outlineLevel="0" collapsed="false">
      <c r="A174" s="6" t="s">
        <v>211</v>
      </c>
      <c r="B174" s="6" t="s">
        <v>21</v>
      </c>
      <c r="C174" s="6" t="s">
        <v>53</v>
      </c>
      <c r="D174" s="6" t="s">
        <v>10</v>
      </c>
      <c r="E174" s="8" t="n">
        <v>62.8</v>
      </c>
      <c r="F174" s="8" t="n">
        <v>55.08</v>
      </c>
      <c r="G174" s="9" t="n">
        <f aca="false">0.4*E174+0.6*F174</f>
        <v>58.168</v>
      </c>
    </row>
    <row r="175" customFormat="false" ht="24.95" hidden="false" customHeight="true" outlineLevel="0" collapsed="false">
      <c r="A175" s="6" t="s">
        <v>212</v>
      </c>
      <c r="B175" s="6" t="s">
        <v>21</v>
      </c>
      <c r="C175" s="6" t="s">
        <v>55</v>
      </c>
      <c r="D175" s="6" t="s">
        <v>10</v>
      </c>
      <c r="E175" s="8" t="n">
        <v>76.6</v>
      </c>
      <c r="F175" s="8" t="n">
        <v>61.44</v>
      </c>
      <c r="G175" s="9" t="n">
        <f aca="false">0.4*E175+0.6*F175</f>
        <v>67.504</v>
      </c>
    </row>
    <row r="176" customFormat="false" ht="24.95" hidden="false" customHeight="true" outlineLevel="0" collapsed="false">
      <c r="A176" s="6" t="s">
        <v>213</v>
      </c>
      <c r="B176" s="6" t="s">
        <v>21</v>
      </c>
      <c r="C176" s="6" t="s">
        <v>57</v>
      </c>
      <c r="D176" s="6" t="s">
        <v>10</v>
      </c>
      <c r="E176" s="8" t="n">
        <v>70.4</v>
      </c>
      <c r="F176" s="8" t="n">
        <v>77.16</v>
      </c>
      <c r="G176" s="9" t="n">
        <f aca="false">0.4*E176+0.6*F176</f>
        <v>74.456</v>
      </c>
    </row>
    <row r="177" customFormat="false" ht="24.95" hidden="false" customHeight="true" outlineLevel="0" collapsed="false">
      <c r="A177" s="6" t="s">
        <v>214</v>
      </c>
      <c r="B177" s="6" t="s">
        <v>21</v>
      </c>
      <c r="C177" s="6" t="s">
        <v>59</v>
      </c>
      <c r="D177" s="6" t="s">
        <v>10</v>
      </c>
      <c r="E177" s="8" t="n">
        <v>60.4</v>
      </c>
      <c r="F177" s="8" t="n">
        <v>70.08</v>
      </c>
      <c r="G177" s="9" t="n">
        <f aca="false">0.4*E177+0.6*F177</f>
        <v>66.208</v>
      </c>
    </row>
    <row r="178" customFormat="false" ht="24.95" hidden="false" customHeight="true" outlineLevel="0" collapsed="false">
      <c r="A178" s="6" t="s">
        <v>215</v>
      </c>
      <c r="B178" s="6" t="s">
        <v>21</v>
      </c>
      <c r="C178" s="6" t="s">
        <v>61</v>
      </c>
      <c r="D178" s="6" t="s">
        <v>10</v>
      </c>
      <c r="E178" s="8" t="n">
        <v>72.5</v>
      </c>
      <c r="F178" s="8" t="n">
        <v>62.28</v>
      </c>
      <c r="G178" s="9" t="n">
        <f aca="false">0.4*E178+0.6*F178</f>
        <v>66.368</v>
      </c>
    </row>
    <row r="179" customFormat="false" ht="24.95" hidden="false" customHeight="true" outlineLevel="0" collapsed="false">
      <c r="A179" s="6" t="s">
        <v>216</v>
      </c>
      <c r="B179" s="6" t="s">
        <v>21</v>
      </c>
      <c r="C179" s="6" t="s">
        <v>63</v>
      </c>
      <c r="D179" s="6" t="s">
        <v>10</v>
      </c>
      <c r="E179" s="7" t="s">
        <v>11</v>
      </c>
      <c r="F179" s="7" t="s">
        <v>11</v>
      </c>
      <c r="G179" s="7" t="s">
        <v>11</v>
      </c>
    </row>
    <row r="180" customFormat="false" ht="24.95" hidden="false" customHeight="true" outlineLevel="0" collapsed="false">
      <c r="A180" s="6" t="s">
        <v>217</v>
      </c>
      <c r="B180" s="6" t="s">
        <v>21</v>
      </c>
      <c r="C180" s="6" t="s">
        <v>65</v>
      </c>
      <c r="D180" s="6" t="s">
        <v>10</v>
      </c>
      <c r="E180" s="7" t="s">
        <v>11</v>
      </c>
      <c r="F180" s="7" t="s">
        <v>11</v>
      </c>
      <c r="G180" s="7" t="s">
        <v>11</v>
      </c>
    </row>
    <row r="181" customFormat="false" ht="24.95" hidden="false" customHeight="true" outlineLevel="0" collapsed="false">
      <c r="A181" s="6" t="s">
        <v>218</v>
      </c>
      <c r="B181" s="6" t="s">
        <v>21</v>
      </c>
      <c r="C181" s="6" t="s">
        <v>67</v>
      </c>
      <c r="D181" s="6" t="s">
        <v>10</v>
      </c>
      <c r="E181" s="8" t="n">
        <v>68.4</v>
      </c>
      <c r="F181" s="8" t="n">
        <v>76.2</v>
      </c>
      <c r="G181" s="9" t="n">
        <f aca="false">0.4*E181+0.6*F181</f>
        <v>73.08</v>
      </c>
    </row>
    <row r="182" customFormat="false" ht="24.95" hidden="false" customHeight="true" outlineLevel="0" collapsed="false">
      <c r="A182" s="6" t="s">
        <v>219</v>
      </c>
      <c r="B182" s="6" t="s">
        <v>21</v>
      </c>
      <c r="C182" s="6" t="s">
        <v>69</v>
      </c>
      <c r="D182" s="6" t="s">
        <v>10</v>
      </c>
      <c r="E182" s="7" t="s">
        <v>11</v>
      </c>
      <c r="F182" s="7" t="s">
        <v>11</v>
      </c>
      <c r="G182" s="7" t="s">
        <v>11</v>
      </c>
    </row>
    <row r="183" customFormat="false" ht="24.95" hidden="false" customHeight="true" outlineLevel="0" collapsed="false">
      <c r="A183" s="6" t="s">
        <v>220</v>
      </c>
      <c r="B183" s="6" t="s">
        <v>23</v>
      </c>
      <c r="C183" s="6" t="s">
        <v>9</v>
      </c>
      <c r="D183" s="6" t="s">
        <v>10</v>
      </c>
      <c r="E183" s="8" t="n">
        <v>54.8</v>
      </c>
      <c r="F183" s="8" t="n">
        <v>33.24</v>
      </c>
      <c r="G183" s="9" t="n">
        <f aca="false">0.4*E183+0.6*F183</f>
        <v>41.864</v>
      </c>
    </row>
    <row r="184" customFormat="false" ht="24.95" hidden="false" customHeight="true" outlineLevel="0" collapsed="false">
      <c r="A184" s="6" t="s">
        <v>221</v>
      </c>
      <c r="B184" s="6" t="s">
        <v>23</v>
      </c>
      <c r="C184" s="6" t="s">
        <v>13</v>
      </c>
      <c r="D184" s="6" t="s">
        <v>10</v>
      </c>
      <c r="E184" s="8" t="n">
        <v>67.4</v>
      </c>
      <c r="F184" s="8" t="n">
        <v>37.56</v>
      </c>
      <c r="G184" s="9" t="n">
        <f aca="false">0.4*E184+0.6*F184</f>
        <v>49.496</v>
      </c>
    </row>
    <row r="185" customFormat="false" ht="24.95" hidden="false" customHeight="true" outlineLevel="0" collapsed="false">
      <c r="A185" s="6" t="s">
        <v>222</v>
      </c>
      <c r="B185" s="6" t="s">
        <v>23</v>
      </c>
      <c r="C185" s="6" t="s">
        <v>15</v>
      </c>
      <c r="D185" s="6" t="s">
        <v>10</v>
      </c>
      <c r="E185" s="8" t="n">
        <v>60.6</v>
      </c>
      <c r="F185" s="8" t="n">
        <v>65.4</v>
      </c>
      <c r="G185" s="9" t="n">
        <f aca="false">0.4*E185+0.6*F185</f>
        <v>63.48</v>
      </c>
    </row>
    <row r="186" customFormat="false" ht="24.95" hidden="false" customHeight="true" outlineLevel="0" collapsed="false">
      <c r="A186" s="6" t="s">
        <v>223</v>
      </c>
      <c r="B186" s="6" t="s">
        <v>23</v>
      </c>
      <c r="C186" s="6" t="s">
        <v>17</v>
      </c>
      <c r="D186" s="6" t="s">
        <v>10</v>
      </c>
      <c r="E186" s="7" t="s">
        <v>11</v>
      </c>
      <c r="F186" s="7" t="s">
        <v>11</v>
      </c>
      <c r="G186" s="7" t="s">
        <v>11</v>
      </c>
    </row>
    <row r="187" customFormat="false" ht="24.95" hidden="false" customHeight="true" outlineLevel="0" collapsed="false">
      <c r="A187" s="6" t="s">
        <v>224</v>
      </c>
      <c r="B187" s="6" t="s">
        <v>23</v>
      </c>
      <c r="C187" s="6" t="s">
        <v>19</v>
      </c>
      <c r="D187" s="6" t="s">
        <v>10</v>
      </c>
      <c r="E187" s="8" t="n">
        <v>62.6</v>
      </c>
      <c r="F187" s="8" t="n">
        <v>77.28</v>
      </c>
      <c r="G187" s="9" t="n">
        <f aca="false">0.4*E187+0.6*F187</f>
        <v>71.408</v>
      </c>
    </row>
    <row r="188" customFormat="false" ht="24.95" hidden="false" customHeight="true" outlineLevel="0" collapsed="false">
      <c r="A188" s="6" t="s">
        <v>225</v>
      </c>
      <c r="B188" s="6" t="s">
        <v>23</v>
      </c>
      <c r="C188" s="6" t="s">
        <v>21</v>
      </c>
      <c r="D188" s="6" t="s">
        <v>226</v>
      </c>
      <c r="E188" s="8" t="n">
        <v>63</v>
      </c>
      <c r="F188" s="8" t="n">
        <v>51</v>
      </c>
      <c r="G188" s="9" t="n">
        <f aca="false">0.4*E188+0.6*F188</f>
        <v>55.8</v>
      </c>
    </row>
    <row r="189" customFormat="false" ht="24.95" hidden="false" customHeight="true" outlineLevel="0" collapsed="false">
      <c r="A189" s="6" t="s">
        <v>227</v>
      </c>
      <c r="B189" s="6" t="s">
        <v>23</v>
      </c>
      <c r="C189" s="6" t="s">
        <v>23</v>
      </c>
      <c r="D189" s="6" t="s">
        <v>226</v>
      </c>
      <c r="E189" s="8" t="n">
        <v>64.7</v>
      </c>
      <c r="F189" s="8" t="n">
        <v>63.24</v>
      </c>
      <c r="G189" s="9" t="n">
        <f aca="false">0.4*E189+0.6*F189</f>
        <v>63.824</v>
      </c>
    </row>
    <row r="190" customFormat="false" ht="24.95" hidden="false" customHeight="true" outlineLevel="0" collapsed="false">
      <c r="A190" s="6" t="s">
        <v>228</v>
      </c>
      <c r="B190" s="6" t="s">
        <v>23</v>
      </c>
      <c r="C190" s="6" t="s">
        <v>25</v>
      </c>
      <c r="D190" s="6" t="s">
        <v>226</v>
      </c>
      <c r="E190" s="8" t="n">
        <v>64.8</v>
      </c>
      <c r="F190" s="8" t="n">
        <v>62.4</v>
      </c>
      <c r="G190" s="9" t="n">
        <f aca="false">0.4*E190+0.6*F190</f>
        <v>63.36</v>
      </c>
    </row>
    <row r="191" customFormat="false" ht="24.95" hidden="false" customHeight="true" outlineLevel="0" collapsed="false">
      <c r="A191" s="6" t="s">
        <v>229</v>
      </c>
      <c r="B191" s="6" t="s">
        <v>23</v>
      </c>
      <c r="C191" s="6" t="s">
        <v>27</v>
      </c>
      <c r="D191" s="6" t="s">
        <v>226</v>
      </c>
      <c r="E191" s="8" t="n">
        <v>66.7</v>
      </c>
      <c r="F191" s="8" t="n">
        <v>33</v>
      </c>
      <c r="G191" s="9" t="n">
        <f aca="false">0.4*E191+0.6*F191</f>
        <v>46.48</v>
      </c>
    </row>
    <row r="192" customFormat="false" ht="24.95" hidden="false" customHeight="true" outlineLevel="0" collapsed="false">
      <c r="A192" s="6" t="s">
        <v>230</v>
      </c>
      <c r="B192" s="6" t="s">
        <v>23</v>
      </c>
      <c r="C192" s="6" t="s">
        <v>29</v>
      </c>
      <c r="D192" s="6" t="s">
        <v>226</v>
      </c>
      <c r="E192" s="8" t="n">
        <v>65</v>
      </c>
      <c r="F192" s="8" t="n">
        <v>60.72</v>
      </c>
      <c r="G192" s="9" t="n">
        <f aca="false">0.4*E192+0.6*F192</f>
        <v>62.432</v>
      </c>
    </row>
    <row r="193" customFormat="false" ht="24.95" hidden="false" customHeight="true" outlineLevel="0" collapsed="false">
      <c r="A193" s="6" t="s">
        <v>231</v>
      </c>
      <c r="B193" s="6" t="s">
        <v>23</v>
      </c>
      <c r="C193" s="6" t="s">
        <v>31</v>
      </c>
      <c r="D193" s="6" t="s">
        <v>226</v>
      </c>
      <c r="E193" s="8" t="n">
        <v>63.7</v>
      </c>
      <c r="F193" s="8" t="n">
        <v>64.56</v>
      </c>
      <c r="G193" s="9" t="n">
        <f aca="false">0.4*E193+0.6*F193</f>
        <v>64.216</v>
      </c>
    </row>
    <row r="194" customFormat="false" ht="24.95" hidden="false" customHeight="true" outlineLevel="0" collapsed="false">
      <c r="A194" s="6" t="s">
        <v>232</v>
      </c>
      <c r="B194" s="6" t="s">
        <v>23</v>
      </c>
      <c r="C194" s="6" t="s">
        <v>33</v>
      </c>
      <c r="D194" s="6" t="s">
        <v>226</v>
      </c>
      <c r="E194" s="7" t="s">
        <v>11</v>
      </c>
      <c r="F194" s="7" t="s">
        <v>11</v>
      </c>
      <c r="G194" s="7" t="s">
        <v>11</v>
      </c>
    </row>
    <row r="195" customFormat="false" ht="24.95" hidden="false" customHeight="true" outlineLevel="0" collapsed="false">
      <c r="A195" s="6" t="s">
        <v>233</v>
      </c>
      <c r="B195" s="6" t="s">
        <v>23</v>
      </c>
      <c r="C195" s="6" t="s">
        <v>35</v>
      </c>
      <c r="D195" s="6" t="s">
        <v>226</v>
      </c>
      <c r="E195" s="8" t="n">
        <v>65.1</v>
      </c>
      <c r="F195" s="8" t="n">
        <v>48.36</v>
      </c>
      <c r="G195" s="9" t="n">
        <f aca="false">0.4*E195+0.6*F195</f>
        <v>55.056</v>
      </c>
    </row>
    <row r="196" customFormat="false" ht="24.95" hidden="false" customHeight="true" outlineLevel="0" collapsed="false">
      <c r="A196" s="6" t="s">
        <v>234</v>
      </c>
      <c r="B196" s="6" t="s">
        <v>23</v>
      </c>
      <c r="C196" s="6" t="s">
        <v>37</v>
      </c>
      <c r="D196" s="6" t="s">
        <v>226</v>
      </c>
      <c r="E196" s="8" t="n">
        <v>74.7</v>
      </c>
      <c r="F196" s="8" t="n">
        <v>60.48</v>
      </c>
      <c r="G196" s="9" t="n">
        <f aca="false">0.4*E196+0.6*F196</f>
        <v>66.168</v>
      </c>
    </row>
    <row r="197" customFormat="false" ht="24.95" hidden="false" customHeight="true" outlineLevel="0" collapsed="false">
      <c r="A197" s="6" t="s">
        <v>235</v>
      </c>
      <c r="B197" s="6" t="s">
        <v>23</v>
      </c>
      <c r="C197" s="6" t="s">
        <v>39</v>
      </c>
      <c r="D197" s="6" t="s">
        <v>226</v>
      </c>
      <c r="E197" s="8" t="n">
        <v>55.8</v>
      </c>
      <c r="F197" s="7" t="s">
        <v>11</v>
      </c>
      <c r="G197" s="9" t="n">
        <f aca="false">0.4*E197</f>
        <v>22.32</v>
      </c>
    </row>
    <row r="198" customFormat="false" ht="24.95" hidden="false" customHeight="true" outlineLevel="0" collapsed="false">
      <c r="A198" s="6" t="s">
        <v>236</v>
      </c>
      <c r="B198" s="6" t="s">
        <v>23</v>
      </c>
      <c r="C198" s="6" t="s">
        <v>41</v>
      </c>
      <c r="D198" s="6" t="s">
        <v>226</v>
      </c>
      <c r="E198" s="8" t="n">
        <v>80.4</v>
      </c>
      <c r="F198" s="8" t="n">
        <v>63.24</v>
      </c>
      <c r="G198" s="9" t="n">
        <f aca="false">0.4*E198+0.6*F198</f>
        <v>70.104</v>
      </c>
    </row>
    <row r="199" customFormat="false" ht="24.95" hidden="false" customHeight="true" outlineLevel="0" collapsed="false">
      <c r="A199" s="6" t="s">
        <v>237</v>
      </c>
      <c r="B199" s="6" t="s">
        <v>23</v>
      </c>
      <c r="C199" s="6" t="s">
        <v>43</v>
      </c>
      <c r="D199" s="6" t="s">
        <v>226</v>
      </c>
      <c r="E199" s="8" t="n">
        <v>64.2</v>
      </c>
      <c r="F199" s="8" t="n">
        <v>47.16</v>
      </c>
      <c r="G199" s="9" t="n">
        <f aca="false">0.4*E199+0.6*F199</f>
        <v>53.976</v>
      </c>
    </row>
    <row r="200" customFormat="false" ht="24.95" hidden="false" customHeight="true" outlineLevel="0" collapsed="false">
      <c r="A200" s="6" t="s">
        <v>238</v>
      </c>
      <c r="B200" s="6" t="s">
        <v>23</v>
      </c>
      <c r="C200" s="6" t="s">
        <v>45</v>
      </c>
      <c r="D200" s="6" t="s">
        <v>226</v>
      </c>
      <c r="E200" s="8" t="n">
        <v>76.2</v>
      </c>
      <c r="F200" s="8" t="n">
        <v>46.08</v>
      </c>
      <c r="G200" s="9" t="n">
        <f aca="false">0.4*E200+0.6*F200</f>
        <v>58.128</v>
      </c>
    </row>
    <row r="201" customFormat="false" ht="24.95" hidden="false" customHeight="true" outlineLevel="0" collapsed="false">
      <c r="A201" s="6" t="s">
        <v>239</v>
      </c>
      <c r="B201" s="6" t="s">
        <v>23</v>
      </c>
      <c r="C201" s="6" t="s">
        <v>47</v>
      </c>
      <c r="D201" s="6" t="s">
        <v>226</v>
      </c>
      <c r="E201" s="8" t="n">
        <v>62.5</v>
      </c>
      <c r="F201" s="8" t="n">
        <v>33.6</v>
      </c>
      <c r="G201" s="9" t="n">
        <f aca="false">0.4*E201+0.6*F201</f>
        <v>45.16</v>
      </c>
    </row>
    <row r="202" customFormat="false" ht="24.95" hidden="false" customHeight="true" outlineLevel="0" collapsed="false">
      <c r="A202" s="6" t="s">
        <v>240</v>
      </c>
      <c r="B202" s="6" t="s">
        <v>23</v>
      </c>
      <c r="C202" s="6" t="s">
        <v>49</v>
      </c>
      <c r="D202" s="6" t="s">
        <v>226</v>
      </c>
      <c r="E202" s="7" t="s">
        <v>11</v>
      </c>
      <c r="F202" s="7" t="s">
        <v>11</v>
      </c>
      <c r="G202" s="7" t="s">
        <v>11</v>
      </c>
    </row>
    <row r="203" customFormat="false" ht="24.95" hidden="false" customHeight="true" outlineLevel="0" collapsed="false">
      <c r="A203" s="6" t="s">
        <v>241</v>
      </c>
      <c r="B203" s="6" t="s">
        <v>23</v>
      </c>
      <c r="C203" s="6" t="s">
        <v>51</v>
      </c>
      <c r="D203" s="6" t="s">
        <v>226</v>
      </c>
      <c r="E203" s="8" t="n">
        <v>63.1</v>
      </c>
      <c r="F203" s="8" t="n">
        <v>49.44</v>
      </c>
      <c r="G203" s="9" t="n">
        <f aca="false">0.4*E203+0.6*F203</f>
        <v>54.904</v>
      </c>
    </row>
    <row r="204" customFormat="false" ht="24.95" hidden="false" customHeight="true" outlineLevel="0" collapsed="false">
      <c r="A204" s="6" t="s">
        <v>242</v>
      </c>
      <c r="B204" s="6" t="s">
        <v>23</v>
      </c>
      <c r="C204" s="6" t="s">
        <v>53</v>
      </c>
      <c r="D204" s="6" t="s">
        <v>226</v>
      </c>
      <c r="E204" s="8" t="n">
        <v>73.7</v>
      </c>
      <c r="F204" s="8" t="n">
        <v>56.64</v>
      </c>
      <c r="G204" s="9" t="n">
        <f aca="false">0.4*E204+0.6*F204</f>
        <v>63.464</v>
      </c>
    </row>
    <row r="205" customFormat="false" ht="24.95" hidden="false" customHeight="true" outlineLevel="0" collapsed="false">
      <c r="A205" s="6" t="s">
        <v>243</v>
      </c>
      <c r="B205" s="6" t="s">
        <v>23</v>
      </c>
      <c r="C205" s="6" t="s">
        <v>55</v>
      </c>
      <c r="D205" s="6" t="s">
        <v>226</v>
      </c>
      <c r="E205" s="8" t="n">
        <v>61.8</v>
      </c>
      <c r="F205" s="8" t="n">
        <v>51.84</v>
      </c>
      <c r="G205" s="9" t="n">
        <f aca="false">0.4*E205+0.6*F205</f>
        <v>55.824</v>
      </c>
    </row>
    <row r="206" customFormat="false" ht="24.95" hidden="false" customHeight="true" outlineLevel="0" collapsed="false">
      <c r="A206" s="6" t="s">
        <v>244</v>
      </c>
      <c r="B206" s="6" t="s">
        <v>23</v>
      </c>
      <c r="C206" s="6" t="s">
        <v>57</v>
      </c>
      <c r="D206" s="6" t="s">
        <v>226</v>
      </c>
      <c r="E206" s="7" t="s">
        <v>11</v>
      </c>
      <c r="F206" s="7" t="s">
        <v>11</v>
      </c>
      <c r="G206" s="7" t="s">
        <v>11</v>
      </c>
    </row>
    <row r="207" customFormat="false" ht="24.95" hidden="false" customHeight="true" outlineLevel="0" collapsed="false">
      <c r="A207" s="6" t="s">
        <v>245</v>
      </c>
      <c r="B207" s="6" t="s">
        <v>23</v>
      </c>
      <c r="C207" s="6" t="s">
        <v>59</v>
      </c>
      <c r="D207" s="6" t="s">
        <v>226</v>
      </c>
      <c r="E207" s="8" t="n">
        <v>80.1</v>
      </c>
      <c r="F207" s="8" t="n">
        <v>68.76</v>
      </c>
      <c r="G207" s="9" t="n">
        <f aca="false">0.4*E207+0.6*F207</f>
        <v>73.296</v>
      </c>
    </row>
    <row r="208" customFormat="false" ht="24.95" hidden="false" customHeight="true" outlineLevel="0" collapsed="false">
      <c r="A208" s="6" t="s">
        <v>246</v>
      </c>
      <c r="B208" s="6" t="s">
        <v>23</v>
      </c>
      <c r="C208" s="6" t="s">
        <v>61</v>
      </c>
      <c r="D208" s="6" t="s">
        <v>226</v>
      </c>
      <c r="E208" s="8" t="n">
        <v>68.2</v>
      </c>
      <c r="F208" s="8" t="n">
        <v>47.76</v>
      </c>
      <c r="G208" s="9" t="n">
        <f aca="false">0.4*E208+0.6*F208</f>
        <v>55.936</v>
      </c>
    </row>
    <row r="209" customFormat="false" ht="24.95" hidden="false" customHeight="true" outlineLevel="0" collapsed="false">
      <c r="A209" s="6" t="s">
        <v>247</v>
      </c>
      <c r="B209" s="6" t="s">
        <v>23</v>
      </c>
      <c r="C209" s="6" t="s">
        <v>63</v>
      </c>
      <c r="D209" s="6" t="s">
        <v>226</v>
      </c>
      <c r="E209" s="8" t="n">
        <v>73.6</v>
      </c>
      <c r="F209" s="8" t="n">
        <v>62.16</v>
      </c>
      <c r="G209" s="9" t="n">
        <f aca="false">0.4*E209+0.6*F209</f>
        <v>66.736</v>
      </c>
    </row>
    <row r="210" customFormat="false" ht="24.95" hidden="false" customHeight="true" outlineLevel="0" collapsed="false">
      <c r="A210" s="6" t="s">
        <v>248</v>
      </c>
      <c r="B210" s="6" t="s">
        <v>23</v>
      </c>
      <c r="C210" s="6" t="s">
        <v>65</v>
      </c>
      <c r="D210" s="6" t="s">
        <v>226</v>
      </c>
      <c r="E210" s="7" t="s">
        <v>11</v>
      </c>
      <c r="F210" s="7" t="s">
        <v>11</v>
      </c>
      <c r="G210" s="7" t="s">
        <v>11</v>
      </c>
    </row>
    <row r="211" customFormat="false" ht="24.95" hidden="false" customHeight="true" outlineLevel="0" collapsed="false">
      <c r="A211" s="6" t="s">
        <v>249</v>
      </c>
      <c r="B211" s="6" t="s">
        <v>23</v>
      </c>
      <c r="C211" s="6" t="s">
        <v>67</v>
      </c>
      <c r="D211" s="6" t="s">
        <v>226</v>
      </c>
      <c r="E211" s="8" t="n">
        <v>70.7</v>
      </c>
      <c r="F211" s="8" t="n">
        <v>48.96</v>
      </c>
      <c r="G211" s="9" t="n">
        <f aca="false">0.4*E211+0.6*F211</f>
        <v>57.656</v>
      </c>
    </row>
    <row r="212" customFormat="false" ht="24.95" hidden="false" customHeight="true" outlineLevel="0" collapsed="false">
      <c r="A212" s="6" t="s">
        <v>250</v>
      </c>
      <c r="B212" s="6" t="s">
        <v>23</v>
      </c>
      <c r="C212" s="6" t="s">
        <v>69</v>
      </c>
      <c r="D212" s="6" t="s">
        <v>226</v>
      </c>
      <c r="E212" s="8" t="n">
        <v>67.1</v>
      </c>
      <c r="F212" s="8" t="n">
        <v>55.2</v>
      </c>
      <c r="G212" s="9" t="n">
        <f aca="false">0.4*E212+0.6*F212</f>
        <v>59.96</v>
      </c>
    </row>
    <row r="213" customFormat="false" ht="24.95" hidden="false" customHeight="true" outlineLevel="0" collapsed="false">
      <c r="A213" s="6" t="s">
        <v>251</v>
      </c>
      <c r="B213" s="6" t="s">
        <v>25</v>
      </c>
      <c r="C213" s="6" t="s">
        <v>9</v>
      </c>
      <c r="D213" s="6" t="s">
        <v>226</v>
      </c>
      <c r="E213" s="8" t="n">
        <v>64</v>
      </c>
      <c r="F213" s="8" t="n">
        <v>46.56</v>
      </c>
      <c r="G213" s="9" t="n">
        <f aca="false">0.4*E213+0.6*F213</f>
        <v>53.536</v>
      </c>
    </row>
    <row r="214" customFormat="false" ht="24.95" hidden="false" customHeight="true" outlineLevel="0" collapsed="false">
      <c r="A214" s="6" t="s">
        <v>252</v>
      </c>
      <c r="B214" s="6" t="s">
        <v>25</v>
      </c>
      <c r="C214" s="6" t="s">
        <v>13</v>
      </c>
      <c r="D214" s="6" t="s">
        <v>226</v>
      </c>
      <c r="E214" s="7" t="s">
        <v>11</v>
      </c>
      <c r="F214" s="7" t="s">
        <v>11</v>
      </c>
      <c r="G214" s="7" t="s">
        <v>11</v>
      </c>
    </row>
    <row r="215" customFormat="false" ht="24.95" hidden="false" customHeight="true" outlineLevel="0" collapsed="false">
      <c r="A215" s="6" t="s">
        <v>253</v>
      </c>
      <c r="B215" s="6" t="s">
        <v>25</v>
      </c>
      <c r="C215" s="6" t="s">
        <v>15</v>
      </c>
      <c r="D215" s="6" t="s">
        <v>226</v>
      </c>
      <c r="E215" s="8" t="n">
        <v>71.8</v>
      </c>
      <c r="F215" s="8" t="n">
        <v>57.48</v>
      </c>
      <c r="G215" s="9" t="n">
        <f aca="false">0.4*E215+0.6*F215</f>
        <v>63.208</v>
      </c>
    </row>
    <row r="216" customFormat="false" ht="24.95" hidden="false" customHeight="true" outlineLevel="0" collapsed="false">
      <c r="A216" s="6" t="s">
        <v>254</v>
      </c>
      <c r="B216" s="6" t="s">
        <v>25</v>
      </c>
      <c r="C216" s="6" t="s">
        <v>17</v>
      </c>
      <c r="D216" s="6" t="s">
        <v>226</v>
      </c>
      <c r="E216" s="8" t="n">
        <v>67.4</v>
      </c>
      <c r="F216" s="8" t="n">
        <v>44.4</v>
      </c>
      <c r="G216" s="9" t="n">
        <f aca="false">0.4*E216+0.6*F216</f>
        <v>53.6</v>
      </c>
    </row>
    <row r="217" customFormat="false" ht="24.95" hidden="false" customHeight="true" outlineLevel="0" collapsed="false">
      <c r="A217" s="6" t="s">
        <v>255</v>
      </c>
      <c r="B217" s="6" t="s">
        <v>25</v>
      </c>
      <c r="C217" s="6" t="s">
        <v>19</v>
      </c>
      <c r="D217" s="6" t="s">
        <v>256</v>
      </c>
      <c r="E217" s="8" t="n">
        <v>57.9</v>
      </c>
      <c r="F217" s="8" t="n">
        <v>68.16</v>
      </c>
      <c r="G217" s="9" t="n">
        <f aca="false">0.4*E217+0.6*F217</f>
        <v>64.056</v>
      </c>
    </row>
    <row r="218" customFormat="false" ht="24.95" hidden="false" customHeight="true" outlineLevel="0" collapsed="false">
      <c r="A218" s="6" t="s">
        <v>257</v>
      </c>
      <c r="B218" s="6" t="s">
        <v>25</v>
      </c>
      <c r="C218" s="6" t="s">
        <v>21</v>
      </c>
      <c r="D218" s="6" t="s">
        <v>256</v>
      </c>
      <c r="E218" s="8" t="n">
        <v>71.6</v>
      </c>
      <c r="F218" s="8" t="n">
        <v>53.88</v>
      </c>
      <c r="G218" s="9" t="n">
        <f aca="false">0.4*E218+0.6*F218</f>
        <v>60.968</v>
      </c>
    </row>
    <row r="219" customFormat="false" ht="24.95" hidden="false" customHeight="true" outlineLevel="0" collapsed="false">
      <c r="A219" s="6" t="s">
        <v>258</v>
      </c>
      <c r="B219" s="6" t="s">
        <v>25</v>
      </c>
      <c r="C219" s="6" t="s">
        <v>23</v>
      </c>
      <c r="D219" s="6" t="s">
        <v>256</v>
      </c>
      <c r="E219" s="8" t="n">
        <v>68.7</v>
      </c>
      <c r="F219" s="8" t="n">
        <v>69.12</v>
      </c>
      <c r="G219" s="9" t="n">
        <f aca="false">0.4*E219+0.6*F219</f>
        <v>68.952</v>
      </c>
    </row>
    <row r="220" customFormat="false" ht="24.95" hidden="false" customHeight="true" outlineLevel="0" collapsed="false">
      <c r="A220" s="6" t="s">
        <v>259</v>
      </c>
      <c r="B220" s="6" t="s">
        <v>25</v>
      </c>
      <c r="C220" s="6" t="s">
        <v>25</v>
      </c>
      <c r="D220" s="6" t="s">
        <v>256</v>
      </c>
      <c r="E220" s="8" t="n">
        <v>58.6</v>
      </c>
      <c r="F220" s="8" t="n">
        <v>60.96</v>
      </c>
      <c r="G220" s="9" t="n">
        <f aca="false">0.4*E220+0.6*F220</f>
        <v>60.016</v>
      </c>
    </row>
    <row r="221" customFormat="false" ht="24.95" hidden="false" customHeight="true" outlineLevel="0" collapsed="false">
      <c r="A221" s="6" t="s">
        <v>260</v>
      </c>
      <c r="B221" s="6" t="s">
        <v>25</v>
      </c>
      <c r="C221" s="6" t="s">
        <v>27</v>
      </c>
      <c r="D221" s="6" t="s">
        <v>256</v>
      </c>
      <c r="E221" s="8" t="n">
        <v>60.6</v>
      </c>
      <c r="F221" s="8" t="n">
        <v>61.68</v>
      </c>
      <c r="G221" s="9" t="n">
        <f aca="false">0.4*E221+0.6*F221</f>
        <v>61.248</v>
      </c>
    </row>
    <row r="222" customFormat="false" ht="24.95" hidden="false" customHeight="true" outlineLevel="0" collapsed="false">
      <c r="A222" s="6" t="s">
        <v>261</v>
      </c>
      <c r="B222" s="6" t="s">
        <v>25</v>
      </c>
      <c r="C222" s="6" t="s">
        <v>29</v>
      </c>
      <c r="D222" s="6" t="s">
        <v>256</v>
      </c>
      <c r="E222" s="8" t="n">
        <v>71.9</v>
      </c>
      <c r="F222" s="8" t="n">
        <v>72.36</v>
      </c>
      <c r="G222" s="9" t="n">
        <f aca="false">0.4*E222+0.6*F222</f>
        <v>72.176</v>
      </c>
    </row>
    <row r="223" customFormat="false" ht="24.95" hidden="false" customHeight="true" outlineLevel="0" collapsed="false">
      <c r="A223" s="6" t="s">
        <v>262</v>
      </c>
      <c r="B223" s="6" t="s">
        <v>25</v>
      </c>
      <c r="C223" s="6" t="s">
        <v>31</v>
      </c>
      <c r="D223" s="6" t="s">
        <v>263</v>
      </c>
      <c r="E223" s="8" t="n">
        <v>66.3</v>
      </c>
      <c r="F223" s="8" t="n">
        <v>69.96</v>
      </c>
      <c r="G223" s="9" t="n">
        <f aca="false">0.4*E223+0.6*F223</f>
        <v>68.496</v>
      </c>
    </row>
    <row r="224" customFormat="false" ht="24.95" hidden="false" customHeight="true" outlineLevel="0" collapsed="false">
      <c r="A224" s="6" t="s">
        <v>264</v>
      </c>
      <c r="B224" s="6" t="s">
        <v>25</v>
      </c>
      <c r="C224" s="6" t="s">
        <v>33</v>
      </c>
      <c r="D224" s="6" t="s">
        <v>263</v>
      </c>
      <c r="E224" s="8" t="n">
        <v>63.9</v>
      </c>
      <c r="F224" s="8" t="n">
        <v>73.56</v>
      </c>
      <c r="G224" s="9" t="n">
        <f aca="false">0.4*E224+0.6*F224</f>
        <v>69.696</v>
      </c>
    </row>
    <row r="225" customFormat="false" ht="24.95" hidden="false" customHeight="true" outlineLevel="0" collapsed="false">
      <c r="A225" s="6" t="s">
        <v>265</v>
      </c>
      <c r="B225" s="6" t="s">
        <v>25</v>
      </c>
      <c r="C225" s="6" t="s">
        <v>35</v>
      </c>
      <c r="D225" s="6" t="s">
        <v>263</v>
      </c>
      <c r="E225" s="7" t="s">
        <v>11</v>
      </c>
      <c r="F225" s="7" t="s">
        <v>11</v>
      </c>
      <c r="G225" s="7" t="s">
        <v>11</v>
      </c>
    </row>
    <row r="226" customFormat="false" ht="24.95" hidden="false" customHeight="true" outlineLevel="0" collapsed="false">
      <c r="A226" s="6" t="s">
        <v>266</v>
      </c>
      <c r="B226" s="6" t="s">
        <v>25</v>
      </c>
      <c r="C226" s="6" t="s">
        <v>37</v>
      </c>
      <c r="D226" s="6" t="s">
        <v>263</v>
      </c>
      <c r="E226" s="7" t="s">
        <v>11</v>
      </c>
      <c r="F226" s="7" t="s">
        <v>11</v>
      </c>
      <c r="G226" s="7" t="s">
        <v>11</v>
      </c>
    </row>
    <row r="227" customFormat="false" ht="24.95" hidden="false" customHeight="true" outlineLevel="0" collapsed="false">
      <c r="A227" s="6" t="s">
        <v>267</v>
      </c>
      <c r="B227" s="6" t="s">
        <v>25</v>
      </c>
      <c r="C227" s="6" t="s">
        <v>39</v>
      </c>
      <c r="D227" s="6" t="s">
        <v>263</v>
      </c>
      <c r="E227" s="7" t="s">
        <v>11</v>
      </c>
      <c r="F227" s="7" t="s">
        <v>11</v>
      </c>
      <c r="G227" s="7" t="s">
        <v>11</v>
      </c>
    </row>
    <row r="228" customFormat="false" ht="24.95" hidden="false" customHeight="true" outlineLevel="0" collapsed="false">
      <c r="A228" s="6" t="s">
        <v>268</v>
      </c>
      <c r="B228" s="6" t="s">
        <v>25</v>
      </c>
      <c r="C228" s="6" t="s">
        <v>41</v>
      </c>
      <c r="D228" s="6" t="s">
        <v>263</v>
      </c>
      <c r="E228" s="7" t="s">
        <v>11</v>
      </c>
      <c r="F228" s="7" t="s">
        <v>11</v>
      </c>
      <c r="G228" s="7" t="s">
        <v>11</v>
      </c>
    </row>
    <row r="229" customFormat="false" ht="24.95" hidden="false" customHeight="true" outlineLevel="0" collapsed="false">
      <c r="A229" s="6" t="s">
        <v>269</v>
      </c>
      <c r="B229" s="6" t="s">
        <v>25</v>
      </c>
      <c r="C229" s="6" t="s">
        <v>43</v>
      </c>
      <c r="D229" s="6" t="s">
        <v>263</v>
      </c>
      <c r="E229" s="8" t="n">
        <v>61.8</v>
      </c>
      <c r="F229" s="8" t="n">
        <v>50.28</v>
      </c>
      <c r="G229" s="9" t="n">
        <f aca="false">0.4*E229+0.6*F229</f>
        <v>54.888</v>
      </c>
    </row>
    <row r="230" customFormat="false" ht="24.95" hidden="false" customHeight="true" outlineLevel="0" collapsed="false">
      <c r="A230" s="6" t="s">
        <v>270</v>
      </c>
      <c r="B230" s="6" t="s">
        <v>25</v>
      </c>
      <c r="C230" s="6" t="s">
        <v>45</v>
      </c>
      <c r="D230" s="6" t="s">
        <v>263</v>
      </c>
      <c r="E230" s="8" t="n">
        <v>73.4</v>
      </c>
      <c r="F230" s="8" t="n">
        <v>79.2</v>
      </c>
      <c r="G230" s="9" t="n">
        <f aca="false">0.4*E230+0.6*F230</f>
        <v>76.88</v>
      </c>
    </row>
    <row r="231" customFormat="false" ht="24.95" hidden="false" customHeight="true" outlineLevel="0" collapsed="false">
      <c r="A231" s="6" t="s">
        <v>271</v>
      </c>
      <c r="B231" s="6" t="s">
        <v>25</v>
      </c>
      <c r="C231" s="6" t="s">
        <v>47</v>
      </c>
      <c r="D231" s="6" t="s">
        <v>263</v>
      </c>
      <c r="E231" s="8" t="n">
        <v>56.7</v>
      </c>
      <c r="F231" s="8" t="n">
        <v>57.48</v>
      </c>
      <c r="G231" s="9" t="n">
        <f aca="false">0.4*E231+0.6*F231</f>
        <v>57.168</v>
      </c>
    </row>
    <row r="232" customFormat="false" ht="24.95" hidden="false" customHeight="true" outlineLevel="0" collapsed="false">
      <c r="A232" s="6" t="s">
        <v>272</v>
      </c>
      <c r="B232" s="6" t="s">
        <v>25</v>
      </c>
      <c r="C232" s="6" t="s">
        <v>49</v>
      </c>
      <c r="D232" s="6" t="s">
        <v>273</v>
      </c>
      <c r="E232" s="8" t="n">
        <v>67.6</v>
      </c>
      <c r="F232" s="8" t="n">
        <v>74.64</v>
      </c>
      <c r="G232" s="9" t="n">
        <f aca="false">0.4*E232+0.6*F232</f>
        <v>71.824</v>
      </c>
    </row>
    <row r="233" customFormat="false" ht="24.95" hidden="false" customHeight="true" outlineLevel="0" collapsed="false">
      <c r="A233" s="6" t="s">
        <v>274</v>
      </c>
      <c r="B233" s="6" t="s">
        <v>25</v>
      </c>
      <c r="C233" s="6" t="s">
        <v>51</v>
      </c>
      <c r="D233" s="6" t="s">
        <v>273</v>
      </c>
      <c r="E233" s="8" t="n">
        <v>73.5</v>
      </c>
      <c r="F233" s="8" t="n">
        <v>70.44</v>
      </c>
      <c r="G233" s="9" t="n">
        <f aca="false">0.4*E233+0.6*F233</f>
        <v>71.664</v>
      </c>
    </row>
    <row r="234" customFormat="false" ht="24.95" hidden="false" customHeight="true" outlineLevel="0" collapsed="false">
      <c r="A234" s="6" t="s">
        <v>275</v>
      </c>
      <c r="B234" s="6" t="s">
        <v>25</v>
      </c>
      <c r="C234" s="6" t="s">
        <v>53</v>
      </c>
      <c r="D234" s="6" t="s">
        <v>273</v>
      </c>
      <c r="E234" s="8" t="n">
        <v>72.1</v>
      </c>
      <c r="F234" s="8" t="n">
        <v>86.28</v>
      </c>
      <c r="G234" s="9" t="n">
        <f aca="false">0.4*E234+0.6*F234</f>
        <v>80.608</v>
      </c>
    </row>
    <row r="235" customFormat="false" ht="24.95" hidden="false" customHeight="true" outlineLevel="0" collapsed="false">
      <c r="A235" s="6" t="s">
        <v>276</v>
      </c>
      <c r="B235" s="6" t="s">
        <v>25</v>
      </c>
      <c r="C235" s="6" t="s">
        <v>55</v>
      </c>
      <c r="D235" s="6" t="s">
        <v>273</v>
      </c>
      <c r="E235" s="8" t="n">
        <v>66.7</v>
      </c>
      <c r="F235" s="8" t="n">
        <v>48.6</v>
      </c>
      <c r="G235" s="9" t="n">
        <f aca="false">0.4*E235+0.6*F235</f>
        <v>55.84</v>
      </c>
    </row>
    <row r="236" customFormat="false" ht="24.95" hidden="false" customHeight="true" outlineLevel="0" collapsed="false">
      <c r="A236" s="6" t="s">
        <v>277</v>
      </c>
      <c r="B236" s="6" t="s">
        <v>25</v>
      </c>
      <c r="C236" s="6" t="s">
        <v>57</v>
      </c>
      <c r="D236" s="6" t="s">
        <v>273</v>
      </c>
      <c r="E236" s="8" t="n">
        <v>65.1</v>
      </c>
      <c r="F236" s="8" t="n">
        <v>57</v>
      </c>
      <c r="G236" s="9" t="n">
        <f aca="false">0.4*E236+0.6*F236</f>
        <v>60.24</v>
      </c>
    </row>
    <row r="237" customFormat="false" ht="24.95" hidden="false" customHeight="true" outlineLevel="0" collapsed="false">
      <c r="A237" s="6" t="s">
        <v>278</v>
      </c>
      <c r="B237" s="6" t="s">
        <v>25</v>
      </c>
      <c r="C237" s="6" t="s">
        <v>59</v>
      </c>
      <c r="D237" s="6" t="s">
        <v>273</v>
      </c>
      <c r="E237" s="7" t="s">
        <v>11</v>
      </c>
      <c r="F237" s="7" t="s">
        <v>11</v>
      </c>
      <c r="G237" s="7" t="s">
        <v>11</v>
      </c>
    </row>
    <row r="238" customFormat="false" ht="24.95" hidden="false" customHeight="true" outlineLevel="0" collapsed="false">
      <c r="A238" s="6" t="s">
        <v>279</v>
      </c>
      <c r="B238" s="6" t="s">
        <v>25</v>
      </c>
      <c r="C238" s="6" t="s">
        <v>61</v>
      </c>
      <c r="D238" s="6" t="s">
        <v>273</v>
      </c>
      <c r="E238" s="7" t="s">
        <v>11</v>
      </c>
      <c r="F238" s="7" t="s">
        <v>11</v>
      </c>
      <c r="G238" s="7" t="s">
        <v>11</v>
      </c>
    </row>
    <row r="239" customFormat="false" ht="24.95" hidden="false" customHeight="true" outlineLevel="0" collapsed="false">
      <c r="A239" s="6" t="s">
        <v>280</v>
      </c>
      <c r="B239" s="6" t="s">
        <v>25</v>
      </c>
      <c r="C239" s="6" t="s">
        <v>63</v>
      </c>
      <c r="D239" s="6" t="s">
        <v>273</v>
      </c>
      <c r="E239" s="8" t="n">
        <v>63.8</v>
      </c>
      <c r="F239" s="8" t="n">
        <v>60.96</v>
      </c>
      <c r="G239" s="9" t="n">
        <f aca="false">0.4*E239+0.6*F239</f>
        <v>62.096</v>
      </c>
    </row>
    <row r="240" customFormat="false" ht="24.95" hidden="false" customHeight="true" outlineLevel="0" collapsed="false">
      <c r="A240" s="6" t="s">
        <v>281</v>
      </c>
      <c r="B240" s="6" t="s">
        <v>25</v>
      </c>
      <c r="C240" s="6" t="s">
        <v>65</v>
      </c>
      <c r="D240" s="6" t="s">
        <v>273</v>
      </c>
      <c r="E240" s="8" t="n">
        <v>65.7</v>
      </c>
      <c r="F240" s="8" t="n">
        <v>72.12</v>
      </c>
      <c r="G240" s="9" t="n">
        <f aca="false">0.4*E240+0.6*F240</f>
        <v>69.552</v>
      </c>
    </row>
    <row r="241" customFormat="false" ht="24.95" hidden="false" customHeight="true" outlineLevel="0" collapsed="false">
      <c r="A241" s="6" t="s">
        <v>282</v>
      </c>
      <c r="B241" s="6" t="s">
        <v>25</v>
      </c>
      <c r="C241" s="6" t="s">
        <v>67</v>
      </c>
      <c r="D241" s="6" t="s">
        <v>273</v>
      </c>
      <c r="E241" s="8" t="n">
        <v>69.1</v>
      </c>
      <c r="F241" s="8" t="n">
        <v>75.72</v>
      </c>
      <c r="G241" s="9" t="n">
        <f aca="false">0.4*E241+0.6*F241</f>
        <v>73.072</v>
      </c>
    </row>
    <row r="242" customFormat="false" ht="24.95" hidden="false" customHeight="true" outlineLevel="0" collapsed="false">
      <c r="A242" s="6" t="s">
        <v>283</v>
      </c>
      <c r="B242" s="6" t="s">
        <v>25</v>
      </c>
      <c r="C242" s="6" t="s">
        <v>69</v>
      </c>
      <c r="D242" s="6" t="s">
        <v>273</v>
      </c>
      <c r="E242" s="8" t="n">
        <v>60.1</v>
      </c>
      <c r="F242" s="8" t="n">
        <v>64.08</v>
      </c>
      <c r="G242" s="9" t="n">
        <f aca="false">0.4*E242+0.6*F242</f>
        <v>62.488</v>
      </c>
    </row>
    <row r="243" customFormat="false" ht="24.95" hidden="false" customHeight="true" outlineLevel="0" collapsed="false">
      <c r="A243" s="6" t="s">
        <v>284</v>
      </c>
      <c r="B243" s="6" t="s">
        <v>27</v>
      </c>
      <c r="C243" s="6" t="s">
        <v>9</v>
      </c>
      <c r="D243" s="6" t="s">
        <v>273</v>
      </c>
      <c r="E243" s="8" t="n">
        <v>67.8</v>
      </c>
      <c r="F243" s="8" t="n">
        <v>57.12</v>
      </c>
      <c r="G243" s="9" t="n">
        <f aca="false">0.4*E243+0.6*F243</f>
        <v>61.392</v>
      </c>
    </row>
    <row r="244" customFormat="false" ht="24.95" hidden="false" customHeight="true" outlineLevel="0" collapsed="false">
      <c r="A244" s="6" t="s">
        <v>285</v>
      </c>
      <c r="B244" s="6" t="s">
        <v>27</v>
      </c>
      <c r="C244" s="6" t="s">
        <v>13</v>
      </c>
      <c r="D244" s="6" t="s">
        <v>273</v>
      </c>
      <c r="E244" s="8" t="n">
        <v>72.4</v>
      </c>
      <c r="F244" s="8" t="n">
        <v>51.84</v>
      </c>
      <c r="G244" s="9" t="n">
        <f aca="false">0.4*E244+0.6*F244</f>
        <v>60.064</v>
      </c>
    </row>
    <row r="245" customFormat="false" ht="24.95" hidden="false" customHeight="true" outlineLevel="0" collapsed="false">
      <c r="A245" s="6" t="s">
        <v>286</v>
      </c>
      <c r="B245" s="6" t="s">
        <v>27</v>
      </c>
      <c r="C245" s="6" t="s">
        <v>15</v>
      </c>
      <c r="D245" s="6" t="s">
        <v>273</v>
      </c>
      <c r="E245" s="7" t="s">
        <v>11</v>
      </c>
      <c r="F245" s="7" t="s">
        <v>11</v>
      </c>
      <c r="G245" s="7" t="s">
        <v>11</v>
      </c>
    </row>
    <row r="246" customFormat="false" ht="24.95" hidden="false" customHeight="true" outlineLevel="0" collapsed="false">
      <c r="A246" s="6" t="s">
        <v>287</v>
      </c>
      <c r="B246" s="6" t="s">
        <v>27</v>
      </c>
      <c r="C246" s="6" t="s">
        <v>17</v>
      </c>
      <c r="D246" s="6" t="s">
        <v>273</v>
      </c>
      <c r="E246" s="7" t="s">
        <v>11</v>
      </c>
      <c r="F246" s="7" t="s">
        <v>11</v>
      </c>
      <c r="G246" s="7" t="s">
        <v>11</v>
      </c>
    </row>
    <row r="247" customFormat="false" ht="24.95" hidden="false" customHeight="true" outlineLevel="0" collapsed="false">
      <c r="A247" s="6" t="s">
        <v>288</v>
      </c>
      <c r="B247" s="6" t="s">
        <v>27</v>
      </c>
      <c r="C247" s="6" t="s">
        <v>19</v>
      </c>
      <c r="D247" s="6" t="s">
        <v>273</v>
      </c>
      <c r="E247" s="7" t="s">
        <v>11</v>
      </c>
      <c r="F247" s="7" t="s">
        <v>11</v>
      </c>
      <c r="G247" s="7" t="s">
        <v>11</v>
      </c>
    </row>
    <row r="248" customFormat="false" ht="24.95" hidden="false" customHeight="true" outlineLevel="0" collapsed="false">
      <c r="A248" s="6" t="s">
        <v>289</v>
      </c>
      <c r="B248" s="6" t="s">
        <v>27</v>
      </c>
      <c r="C248" s="6" t="s">
        <v>21</v>
      </c>
      <c r="D248" s="6" t="s">
        <v>290</v>
      </c>
      <c r="E248" s="8" t="n">
        <v>64.1</v>
      </c>
      <c r="F248" s="8" t="n">
        <v>60.48</v>
      </c>
      <c r="G248" s="9" t="n">
        <f aca="false">0.4*E248+0.6*F248</f>
        <v>61.928</v>
      </c>
    </row>
    <row r="249" customFormat="false" ht="24.95" hidden="false" customHeight="true" outlineLevel="0" collapsed="false">
      <c r="A249" s="6" t="s">
        <v>291</v>
      </c>
      <c r="B249" s="6" t="s">
        <v>27</v>
      </c>
      <c r="C249" s="6" t="s">
        <v>23</v>
      </c>
      <c r="D249" s="6" t="s">
        <v>290</v>
      </c>
      <c r="E249" s="8" t="n">
        <v>68.8</v>
      </c>
      <c r="F249" s="8" t="n">
        <v>63.48</v>
      </c>
      <c r="G249" s="9" t="n">
        <f aca="false">0.4*E249+0.6*F249</f>
        <v>65.608</v>
      </c>
    </row>
    <row r="250" customFormat="false" ht="24.95" hidden="false" customHeight="true" outlineLevel="0" collapsed="false">
      <c r="A250" s="6" t="s">
        <v>292</v>
      </c>
      <c r="B250" s="6" t="s">
        <v>27</v>
      </c>
      <c r="C250" s="6" t="s">
        <v>25</v>
      </c>
      <c r="D250" s="6" t="s">
        <v>290</v>
      </c>
      <c r="E250" s="8" t="n">
        <v>54.3</v>
      </c>
      <c r="F250" s="8" t="n">
        <v>76.92</v>
      </c>
      <c r="G250" s="9" t="n">
        <f aca="false">0.4*E250+0.6*F250</f>
        <v>67.872</v>
      </c>
    </row>
    <row r="251" customFormat="false" ht="24.95" hidden="false" customHeight="true" outlineLevel="0" collapsed="false">
      <c r="A251" s="6" t="s">
        <v>293</v>
      </c>
      <c r="B251" s="6" t="s">
        <v>27</v>
      </c>
      <c r="C251" s="6" t="s">
        <v>27</v>
      </c>
      <c r="D251" s="6" t="s">
        <v>290</v>
      </c>
      <c r="E251" s="8" t="n">
        <v>54.3</v>
      </c>
      <c r="F251" s="8" t="n">
        <v>52.32</v>
      </c>
      <c r="G251" s="9" t="n">
        <f aca="false">0.4*E251+0.6*F251</f>
        <v>53.112</v>
      </c>
    </row>
    <row r="252" customFormat="false" ht="24.95" hidden="false" customHeight="true" outlineLevel="0" collapsed="false">
      <c r="A252" s="6" t="s">
        <v>294</v>
      </c>
      <c r="B252" s="6" t="s">
        <v>27</v>
      </c>
      <c r="C252" s="6" t="s">
        <v>29</v>
      </c>
      <c r="D252" s="6" t="s">
        <v>290</v>
      </c>
      <c r="E252" s="8" t="n">
        <v>67.5</v>
      </c>
      <c r="F252" s="8" t="n">
        <v>68.52</v>
      </c>
      <c r="G252" s="9" t="n">
        <f aca="false">0.4*E252+0.6*F252</f>
        <v>68.112</v>
      </c>
    </row>
    <row r="253" customFormat="false" ht="24.95" hidden="false" customHeight="true" outlineLevel="0" collapsed="false">
      <c r="A253" s="6" t="s">
        <v>295</v>
      </c>
      <c r="B253" s="6" t="s">
        <v>27</v>
      </c>
      <c r="C253" s="6" t="s">
        <v>31</v>
      </c>
      <c r="D253" s="6" t="s">
        <v>290</v>
      </c>
      <c r="E253" s="8" t="n">
        <v>60.8</v>
      </c>
      <c r="F253" s="8" t="n">
        <v>70.44</v>
      </c>
      <c r="G253" s="9" t="n">
        <f aca="false">0.4*E253+0.6*F253</f>
        <v>66.584</v>
      </c>
    </row>
    <row r="254" customFormat="false" ht="24.95" hidden="false" customHeight="true" outlineLevel="0" collapsed="false">
      <c r="A254" s="6" t="s">
        <v>296</v>
      </c>
      <c r="B254" s="6" t="s">
        <v>27</v>
      </c>
      <c r="C254" s="6" t="s">
        <v>33</v>
      </c>
      <c r="D254" s="6" t="s">
        <v>290</v>
      </c>
      <c r="E254" s="8" t="n">
        <v>63.1</v>
      </c>
      <c r="F254" s="8" t="n">
        <v>68.88</v>
      </c>
      <c r="G254" s="9" t="n">
        <f aca="false">0.4*E254+0.6*F254</f>
        <v>66.568</v>
      </c>
    </row>
    <row r="255" customFormat="false" ht="24.95" hidden="false" customHeight="true" outlineLevel="0" collapsed="false">
      <c r="A255" s="6" t="s">
        <v>297</v>
      </c>
      <c r="B255" s="6" t="s">
        <v>27</v>
      </c>
      <c r="C255" s="6" t="s">
        <v>35</v>
      </c>
      <c r="D255" s="6" t="s">
        <v>290</v>
      </c>
      <c r="E255" s="8" t="n">
        <v>61.4</v>
      </c>
      <c r="F255" s="8" t="n">
        <v>46.2</v>
      </c>
      <c r="G255" s="9" t="n">
        <f aca="false">0.4*E255+0.6*F255</f>
        <v>52.28</v>
      </c>
    </row>
    <row r="256" customFormat="false" ht="24.95" hidden="false" customHeight="true" outlineLevel="0" collapsed="false">
      <c r="A256" s="6" t="s">
        <v>298</v>
      </c>
      <c r="B256" s="6" t="s">
        <v>27</v>
      </c>
      <c r="C256" s="6" t="s">
        <v>37</v>
      </c>
      <c r="D256" s="6" t="s">
        <v>290</v>
      </c>
      <c r="E256" s="8" t="n">
        <v>57.2</v>
      </c>
      <c r="F256" s="8" t="n">
        <v>52.56</v>
      </c>
      <c r="G256" s="9" t="n">
        <f aca="false">0.4*E256+0.6*F256</f>
        <v>54.416</v>
      </c>
    </row>
    <row r="257" customFormat="false" ht="24.95" hidden="false" customHeight="true" outlineLevel="0" collapsed="false">
      <c r="A257" s="6" t="s">
        <v>299</v>
      </c>
      <c r="B257" s="6" t="s">
        <v>27</v>
      </c>
      <c r="C257" s="6" t="s">
        <v>39</v>
      </c>
      <c r="D257" s="6" t="s">
        <v>290</v>
      </c>
      <c r="E257" s="7" t="s">
        <v>11</v>
      </c>
      <c r="F257" s="7" t="s">
        <v>11</v>
      </c>
      <c r="G257" s="7" t="s">
        <v>11</v>
      </c>
    </row>
    <row r="258" customFormat="false" ht="24.95" hidden="false" customHeight="true" outlineLevel="0" collapsed="false">
      <c r="A258" s="6" t="s">
        <v>300</v>
      </c>
      <c r="B258" s="6" t="s">
        <v>27</v>
      </c>
      <c r="C258" s="6" t="s">
        <v>41</v>
      </c>
      <c r="D258" s="6" t="s">
        <v>290</v>
      </c>
      <c r="E258" s="8" t="n">
        <v>66.4</v>
      </c>
      <c r="F258" s="8" t="n">
        <v>34.2</v>
      </c>
      <c r="G258" s="9" t="n">
        <f aca="false">0.4*E258+0.6*F258</f>
        <v>47.08</v>
      </c>
    </row>
    <row r="259" customFormat="false" ht="24.95" hidden="false" customHeight="true" outlineLevel="0" collapsed="false">
      <c r="A259" s="6" t="s">
        <v>301</v>
      </c>
      <c r="B259" s="6" t="s">
        <v>27</v>
      </c>
      <c r="C259" s="6" t="s">
        <v>43</v>
      </c>
      <c r="D259" s="6" t="s">
        <v>290</v>
      </c>
      <c r="E259" s="8" t="n">
        <v>53.5</v>
      </c>
      <c r="F259" s="8" t="n">
        <v>54.84</v>
      </c>
      <c r="G259" s="9" t="n">
        <f aca="false">0.4*E259+0.6*F259</f>
        <v>54.304</v>
      </c>
    </row>
    <row r="260" customFormat="false" ht="24.95" hidden="false" customHeight="true" outlineLevel="0" collapsed="false">
      <c r="A260" s="6" t="s">
        <v>302</v>
      </c>
      <c r="B260" s="6" t="s">
        <v>27</v>
      </c>
      <c r="C260" s="6" t="s">
        <v>45</v>
      </c>
      <c r="D260" s="6" t="s">
        <v>290</v>
      </c>
      <c r="E260" s="8" t="n">
        <v>68.5</v>
      </c>
      <c r="F260" s="8" t="n">
        <v>54.12</v>
      </c>
      <c r="G260" s="9" t="n">
        <f aca="false">0.4*E260+0.6*F260</f>
        <v>59.872</v>
      </c>
    </row>
    <row r="261" customFormat="false" ht="24.95" hidden="false" customHeight="true" outlineLevel="0" collapsed="false">
      <c r="A261" s="6" t="s">
        <v>303</v>
      </c>
      <c r="B261" s="6" t="s">
        <v>27</v>
      </c>
      <c r="C261" s="6" t="s">
        <v>47</v>
      </c>
      <c r="D261" s="6" t="s">
        <v>290</v>
      </c>
      <c r="E261" s="8" t="n">
        <v>56.1</v>
      </c>
      <c r="F261" s="8" t="n">
        <v>57.12</v>
      </c>
      <c r="G261" s="9" t="n">
        <f aca="false">0.4*E261+0.6*F261</f>
        <v>56.712</v>
      </c>
    </row>
    <row r="262" customFormat="false" ht="24.95" hidden="false" customHeight="true" outlineLevel="0" collapsed="false">
      <c r="A262" s="6" t="s">
        <v>304</v>
      </c>
      <c r="B262" s="6" t="s">
        <v>27</v>
      </c>
      <c r="C262" s="6" t="s">
        <v>49</v>
      </c>
      <c r="D262" s="6" t="s">
        <v>290</v>
      </c>
      <c r="E262" s="8" t="n">
        <v>58.6</v>
      </c>
      <c r="F262" s="8" t="n">
        <v>70.2</v>
      </c>
      <c r="G262" s="9" t="n">
        <f aca="false">0.4*E262+0.6*F262</f>
        <v>65.56</v>
      </c>
    </row>
    <row r="263" customFormat="false" ht="24.95" hidden="false" customHeight="true" outlineLevel="0" collapsed="false">
      <c r="A263" s="6" t="s">
        <v>305</v>
      </c>
      <c r="B263" s="6" t="s">
        <v>27</v>
      </c>
      <c r="C263" s="6" t="s">
        <v>51</v>
      </c>
      <c r="D263" s="6" t="s">
        <v>290</v>
      </c>
      <c r="E263" s="8" t="n">
        <v>62.2</v>
      </c>
      <c r="F263" s="8" t="n">
        <v>57.12</v>
      </c>
      <c r="G263" s="9" t="n">
        <f aca="false">0.4*E263+0.6*F263</f>
        <v>59.152</v>
      </c>
    </row>
    <row r="264" customFormat="false" ht="24.95" hidden="false" customHeight="true" outlineLevel="0" collapsed="false">
      <c r="A264" s="6" t="s">
        <v>306</v>
      </c>
      <c r="B264" s="6" t="s">
        <v>27</v>
      </c>
      <c r="C264" s="6" t="s">
        <v>53</v>
      </c>
      <c r="D264" s="6" t="s">
        <v>290</v>
      </c>
      <c r="E264" s="8" t="n">
        <v>66.2</v>
      </c>
      <c r="F264" s="8" t="n">
        <v>72.12</v>
      </c>
      <c r="G264" s="9" t="n">
        <f aca="false">0.4*E264+0.6*F264</f>
        <v>69.752</v>
      </c>
    </row>
    <row r="265" customFormat="false" ht="24.95" hidden="false" customHeight="true" outlineLevel="0" collapsed="false">
      <c r="A265" s="6" t="s">
        <v>307</v>
      </c>
      <c r="B265" s="6" t="s">
        <v>27</v>
      </c>
      <c r="C265" s="6" t="s">
        <v>55</v>
      </c>
      <c r="D265" s="6" t="s">
        <v>290</v>
      </c>
      <c r="E265" s="8" t="n">
        <v>52.4</v>
      </c>
      <c r="F265" s="8" t="n">
        <v>69.12</v>
      </c>
      <c r="G265" s="9" t="n">
        <f aca="false">0.4*E265+0.6*F265</f>
        <v>62.432</v>
      </c>
    </row>
    <row r="266" customFormat="false" ht="24.95" hidden="false" customHeight="true" outlineLevel="0" collapsed="false">
      <c r="A266" s="6" t="s">
        <v>308</v>
      </c>
      <c r="B266" s="6" t="s">
        <v>27</v>
      </c>
      <c r="C266" s="6" t="s">
        <v>57</v>
      </c>
      <c r="D266" s="6" t="s">
        <v>290</v>
      </c>
      <c r="E266" s="7" t="s">
        <v>11</v>
      </c>
      <c r="F266" s="7" t="s">
        <v>11</v>
      </c>
      <c r="G266" s="7" t="s">
        <v>11</v>
      </c>
    </row>
    <row r="267" customFormat="false" ht="24.95" hidden="false" customHeight="true" outlineLevel="0" collapsed="false">
      <c r="A267" s="6" t="s">
        <v>309</v>
      </c>
      <c r="B267" s="6" t="s">
        <v>27</v>
      </c>
      <c r="C267" s="6" t="s">
        <v>59</v>
      </c>
      <c r="D267" s="6" t="s">
        <v>290</v>
      </c>
      <c r="E267" s="8" t="n">
        <v>49.5</v>
      </c>
      <c r="F267" s="8" t="n">
        <v>52.92</v>
      </c>
      <c r="G267" s="9" t="n">
        <f aca="false">0.4*E267+0.6*F267</f>
        <v>51.552</v>
      </c>
    </row>
    <row r="268" customFormat="false" ht="24.95" hidden="false" customHeight="true" outlineLevel="0" collapsed="false">
      <c r="A268" s="6" t="s">
        <v>310</v>
      </c>
      <c r="B268" s="6" t="s">
        <v>27</v>
      </c>
      <c r="C268" s="6" t="s">
        <v>61</v>
      </c>
      <c r="D268" s="6" t="s">
        <v>290</v>
      </c>
      <c r="E268" s="8" t="n">
        <v>54.8</v>
      </c>
      <c r="F268" s="8" t="n">
        <v>53.76</v>
      </c>
      <c r="G268" s="9" t="n">
        <f aca="false">0.4*E268+0.6*F268</f>
        <v>54.176</v>
      </c>
    </row>
    <row r="269" customFormat="false" ht="24.95" hidden="false" customHeight="true" outlineLevel="0" collapsed="false">
      <c r="A269" s="6" t="s">
        <v>311</v>
      </c>
      <c r="B269" s="6" t="s">
        <v>27</v>
      </c>
      <c r="C269" s="6" t="s">
        <v>63</v>
      </c>
      <c r="D269" s="6" t="s">
        <v>290</v>
      </c>
      <c r="E269" s="8" t="n">
        <v>66</v>
      </c>
      <c r="F269" s="8" t="n">
        <v>51.36</v>
      </c>
      <c r="G269" s="9" t="n">
        <f aca="false">0.4*E269+0.6*F269</f>
        <v>57.216</v>
      </c>
    </row>
    <row r="270" customFormat="false" ht="24.95" hidden="false" customHeight="true" outlineLevel="0" collapsed="false">
      <c r="A270" s="6" t="s">
        <v>312</v>
      </c>
      <c r="B270" s="6" t="s">
        <v>27</v>
      </c>
      <c r="C270" s="6" t="s">
        <v>65</v>
      </c>
      <c r="D270" s="6" t="s">
        <v>290</v>
      </c>
      <c r="E270" s="8" t="n">
        <v>60.4</v>
      </c>
      <c r="F270" s="8" t="n">
        <v>68.88</v>
      </c>
      <c r="G270" s="9" t="n">
        <f aca="false">0.4*E270+0.6*F270</f>
        <v>65.488</v>
      </c>
    </row>
    <row r="271" customFormat="false" ht="24.95" hidden="false" customHeight="true" outlineLevel="0" collapsed="false">
      <c r="A271" s="6" t="s">
        <v>313</v>
      </c>
      <c r="B271" s="6" t="s">
        <v>27</v>
      </c>
      <c r="C271" s="6" t="s">
        <v>67</v>
      </c>
      <c r="D271" s="6" t="s">
        <v>290</v>
      </c>
      <c r="E271" s="7" t="s">
        <v>11</v>
      </c>
      <c r="F271" s="7" t="s">
        <v>11</v>
      </c>
      <c r="G271" s="7" t="s">
        <v>11</v>
      </c>
    </row>
    <row r="272" customFormat="false" ht="24.95" hidden="false" customHeight="true" outlineLevel="0" collapsed="false">
      <c r="A272" s="6" t="s">
        <v>314</v>
      </c>
      <c r="B272" s="6" t="s">
        <v>27</v>
      </c>
      <c r="C272" s="6" t="s">
        <v>69</v>
      </c>
      <c r="D272" s="6" t="s">
        <v>290</v>
      </c>
      <c r="E272" s="7" t="s">
        <v>11</v>
      </c>
      <c r="F272" s="7" t="s">
        <v>11</v>
      </c>
      <c r="G272" s="7" t="s">
        <v>11</v>
      </c>
    </row>
    <row r="273" customFormat="false" ht="24.95" hidden="false" customHeight="true" outlineLevel="0" collapsed="false">
      <c r="A273" s="6" t="s">
        <v>315</v>
      </c>
      <c r="B273" s="6" t="s">
        <v>29</v>
      </c>
      <c r="C273" s="6" t="s">
        <v>9</v>
      </c>
      <c r="D273" s="6" t="s">
        <v>290</v>
      </c>
      <c r="E273" s="8" t="n">
        <v>61.8</v>
      </c>
      <c r="F273" s="8" t="n">
        <v>73.08</v>
      </c>
      <c r="G273" s="9" t="n">
        <f aca="false">0.4*E273+0.6*F273</f>
        <v>68.568</v>
      </c>
    </row>
    <row r="274" customFormat="false" ht="24.95" hidden="false" customHeight="true" outlineLevel="0" collapsed="false">
      <c r="A274" s="6" t="s">
        <v>316</v>
      </c>
      <c r="B274" s="6" t="s">
        <v>29</v>
      </c>
      <c r="C274" s="6" t="s">
        <v>13</v>
      </c>
      <c r="D274" s="6" t="s">
        <v>290</v>
      </c>
      <c r="E274" s="8" t="n">
        <v>56.6</v>
      </c>
      <c r="F274" s="8" t="n">
        <v>47.88</v>
      </c>
      <c r="G274" s="9" t="n">
        <f aca="false">0.4*E274+0.6*F274</f>
        <v>51.368</v>
      </c>
    </row>
    <row r="275" customFormat="false" ht="24.95" hidden="false" customHeight="true" outlineLevel="0" collapsed="false">
      <c r="A275" s="6" t="s">
        <v>317</v>
      </c>
      <c r="B275" s="6" t="s">
        <v>29</v>
      </c>
      <c r="C275" s="6" t="s">
        <v>15</v>
      </c>
      <c r="D275" s="6" t="s">
        <v>290</v>
      </c>
      <c r="E275" s="8" t="n">
        <v>40.6</v>
      </c>
      <c r="F275" s="7" t="s">
        <v>11</v>
      </c>
      <c r="G275" s="9" t="n">
        <f aca="false">0.4*E275</f>
        <v>16.24</v>
      </c>
    </row>
    <row r="276" customFormat="false" ht="24.95" hidden="false" customHeight="true" outlineLevel="0" collapsed="false">
      <c r="A276" s="6" t="s">
        <v>318</v>
      </c>
      <c r="B276" s="6" t="s">
        <v>29</v>
      </c>
      <c r="C276" s="6" t="s">
        <v>17</v>
      </c>
      <c r="D276" s="6" t="s">
        <v>290</v>
      </c>
      <c r="E276" s="8" t="n">
        <v>57.7</v>
      </c>
      <c r="F276" s="8" t="n">
        <v>57</v>
      </c>
      <c r="G276" s="9" t="n">
        <f aca="false">0.4*E276+0.6*F276</f>
        <v>57.28</v>
      </c>
    </row>
    <row r="277" customFormat="false" ht="24.95" hidden="false" customHeight="true" outlineLevel="0" collapsed="false">
      <c r="A277" s="6" t="s">
        <v>319</v>
      </c>
      <c r="B277" s="6" t="s">
        <v>29</v>
      </c>
      <c r="C277" s="6" t="s">
        <v>19</v>
      </c>
      <c r="D277" s="6" t="s">
        <v>290</v>
      </c>
      <c r="E277" s="8" t="n">
        <v>60.9</v>
      </c>
      <c r="F277" s="8" t="n">
        <v>67.32</v>
      </c>
      <c r="G277" s="9" t="n">
        <f aca="false">0.4*E277+0.6*F277</f>
        <v>64.752</v>
      </c>
    </row>
    <row r="278" customFormat="false" ht="24.95" hidden="false" customHeight="true" outlineLevel="0" collapsed="false">
      <c r="A278" s="6" t="s">
        <v>320</v>
      </c>
      <c r="B278" s="6" t="s">
        <v>29</v>
      </c>
      <c r="C278" s="6" t="s">
        <v>21</v>
      </c>
      <c r="D278" s="6" t="s">
        <v>290</v>
      </c>
      <c r="E278" s="8" t="n">
        <v>65.6</v>
      </c>
      <c r="F278" s="8" t="n">
        <v>79.32</v>
      </c>
      <c r="G278" s="9" t="n">
        <f aca="false">0.4*E278+0.6*F278</f>
        <v>73.832</v>
      </c>
    </row>
    <row r="279" customFormat="false" ht="24.95" hidden="false" customHeight="true" outlineLevel="0" collapsed="false">
      <c r="A279" s="6" t="s">
        <v>321</v>
      </c>
      <c r="B279" s="6" t="s">
        <v>29</v>
      </c>
      <c r="C279" s="6" t="s">
        <v>23</v>
      </c>
      <c r="D279" s="6" t="s">
        <v>290</v>
      </c>
      <c r="E279" s="8" t="n">
        <v>59.1</v>
      </c>
      <c r="F279" s="8" t="n">
        <v>76.8</v>
      </c>
      <c r="G279" s="9" t="n">
        <f aca="false">0.4*E279+0.6*F279</f>
        <v>69.72</v>
      </c>
    </row>
    <row r="280" customFormat="false" ht="24.95" hidden="false" customHeight="true" outlineLevel="0" collapsed="false">
      <c r="A280" s="6" t="s">
        <v>322</v>
      </c>
      <c r="B280" s="6" t="s">
        <v>29</v>
      </c>
      <c r="C280" s="6" t="s">
        <v>25</v>
      </c>
      <c r="D280" s="6" t="s">
        <v>290</v>
      </c>
      <c r="E280" s="7" t="s">
        <v>11</v>
      </c>
      <c r="F280" s="7" t="s">
        <v>11</v>
      </c>
      <c r="G280" s="7" t="s">
        <v>11</v>
      </c>
    </row>
    <row r="281" customFormat="false" ht="24.95" hidden="false" customHeight="true" outlineLevel="0" collapsed="false">
      <c r="A281" s="6" t="s">
        <v>323</v>
      </c>
      <c r="B281" s="6" t="s">
        <v>29</v>
      </c>
      <c r="C281" s="6" t="s">
        <v>27</v>
      </c>
      <c r="D281" s="6" t="s">
        <v>290</v>
      </c>
      <c r="E281" s="7" t="s">
        <v>11</v>
      </c>
      <c r="F281" s="7" t="s">
        <v>11</v>
      </c>
      <c r="G281" s="7" t="s">
        <v>11</v>
      </c>
    </row>
    <row r="282" customFormat="false" ht="24.95" hidden="false" customHeight="true" outlineLevel="0" collapsed="false">
      <c r="A282" s="6" t="s">
        <v>324</v>
      </c>
      <c r="B282" s="6" t="s">
        <v>29</v>
      </c>
      <c r="C282" s="6" t="s">
        <v>29</v>
      </c>
      <c r="D282" s="6" t="s">
        <v>290</v>
      </c>
      <c r="E282" s="8" t="n">
        <v>68.7</v>
      </c>
      <c r="F282" s="8" t="n">
        <v>65.88</v>
      </c>
      <c r="G282" s="9" t="n">
        <f aca="false">0.4*E282+0.6*F282</f>
        <v>67.008</v>
      </c>
    </row>
    <row r="283" customFormat="false" ht="24.95" hidden="false" customHeight="true" outlineLevel="0" collapsed="false">
      <c r="A283" s="6" t="s">
        <v>325</v>
      </c>
      <c r="B283" s="6" t="s">
        <v>29</v>
      </c>
      <c r="C283" s="6" t="s">
        <v>31</v>
      </c>
      <c r="D283" s="6" t="s">
        <v>290</v>
      </c>
      <c r="E283" s="7" t="s">
        <v>11</v>
      </c>
      <c r="F283" s="7" t="s">
        <v>11</v>
      </c>
      <c r="G283" s="7" t="s">
        <v>11</v>
      </c>
    </row>
    <row r="284" customFormat="false" ht="24.95" hidden="false" customHeight="true" outlineLevel="0" collapsed="false">
      <c r="A284" s="6" t="s">
        <v>326</v>
      </c>
      <c r="B284" s="6" t="s">
        <v>29</v>
      </c>
      <c r="C284" s="6" t="s">
        <v>33</v>
      </c>
      <c r="D284" s="6" t="s">
        <v>290</v>
      </c>
      <c r="E284" s="8" t="n">
        <v>49.4</v>
      </c>
      <c r="F284" s="8" t="n">
        <v>56.64</v>
      </c>
      <c r="G284" s="9" t="n">
        <f aca="false">0.4*E284+0.6*F284</f>
        <v>53.744</v>
      </c>
    </row>
    <row r="285" customFormat="false" ht="24.95" hidden="false" customHeight="true" outlineLevel="0" collapsed="false">
      <c r="A285" s="6" t="s">
        <v>327</v>
      </c>
      <c r="B285" s="6" t="s">
        <v>29</v>
      </c>
      <c r="C285" s="6" t="s">
        <v>35</v>
      </c>
      <c r="D285" s="6" t="s">
        <v>290</v>
      </c>
      <c r="E285" s="7" t="s">
        <v>11</v>
      </c>
      <c r="F285" s="7" t="s">
        <v>11</v>
      </c>
      <c r="G285" s="7" t="s">
        <v>11</v>
      </c>
    </row>
    <row r="286" customFormat="false" ht="24.95" hidden="false" customHeight="true" outlineLevel="0" collapsed="false">
      <c r="A286" s="6" t="s">
        <v>328</v>
      </c>
      <c r="B286" s="6" t="s">
        <v>29</v>
      </c>
      <c r="C286" s="6" t="s">
        <v>37</v>
      </c>
      <c r="D286" s="6" t="s">
        <v>290</v>
      </c>
      <c r="E286" s="8" t="n">
        <v>77.4</v>
      </c>
      <c r="F286" s="8" t="n">
        <v>65.88</v>
      </c>
      <c r="G286" s="9" t="n">
        <f aca="false">0.4*E286+0.6*F286</f>
        <v>70.488</v>
      </c>
    </row>
    <row r="287" customFormat="false" ht="24.95" hidden="false" customHeight="true" outlineLevel="0" collapsed="false">
      <c r="A287" s="6" t="s">
        <v>329</v>
      </c>
      <c r="B287" s="6" t="s">
        <v>29</v>
      </c>
      <c r="C287" s="6" t="s">
        <v>39</v>
      </c>
      <c r="D287" s="6" t="s">
        <v>290</v>
      </c>
      <c r="E287" s="7" t="s">
        <v>11</v>
      </c>
      <c r="F287" s="7" t="s">
        <v>11</v>
      </c>
      <c r="G287" s="7" t="s">
        <v>11</v>
      </c>
    </row>
    <row r="288" customFormat="false" ht="24.95" hidden="false" customHeight="true" outlineLevel="0" collapsed="false">
      <c r="A288" s="6" t="s">
        <v>330</v>
      </c>
      <c r="B288" s="6" t="s">
        <v>29</v>
      </c>
      <c r="C288" s="6" t="s">
        <v>41</v>
      </c>
      <c r="D288" s="6" t="s">
        <v>290</v>
      </c>
      <c r="E288" s="8" t="n">
        <v>54</v>
      </c>
      <c r="F288" s="8" t="n">
        <v>63.24</v>
      </c>
      <c r="G288" s="9" t="n">
        <f aca="false">0.4*E288+0.6*F288</f>
        <v>59.544</v>
      </c>
    </row>
    <row r="289" customFormat="false" ht="24.95" hidden="false" customHeight="true" outlineLevel="0" collapsed="false">
      <c r="A289" s="6" t="s">
        <v>331</v>
      </c>
      <c r="B289" s="6" t="s">
        <v>29</v>
      </c>
      <c r="C289" s="6" t="s">
        <v>43</v>
      </c>
      <c r="D289" s="6" t="s">
        <v>290</v>
      </c>
      <c r="E289" s="8" t="n">
        <v>61.1</v>
      </c>
      <c r="F289" s="8" t="n">
        <v>76.32</v>
      </c>
      <c r="G289" s="9" t="n">
        <f aca="false">0.4*E289+0.6*F289</f>
        <v>70.232</v>
      </c>
    </row>
    <row r="290" customFormat="false" ht="24.95" hidden="false" customHeight="true" outlineLevel="0" collapsed="false">
      <c r="A290" s="6" t="s">
        <v>332</v>
      </c>
      <c r="B290" s="6" t="s">
        <v>29</v>
      </c>
      <c r="C290" s="6" t="s">
        <v>45</v>
      </c>
      <c r="D290" s="6" t="s">
        <v>290</v>
      </c>
      <c r="E290" s="8" t="n">
        <v>59.4</v>
      </c>
      <c r="F290" s="8" t="n">
        <v>61.2</v>
      </c>
      <c r="G290" s="9" t="n">
        <f aca="false">0.4*E290+0.6*F290</f>
        <v>60.48</v>
      </c>
    </row>
    <row r="291" customFormat="false" ht="24.95" hidden="false" customHeight="true" outlineLevel="0" collapsed="false">
      <c r="A291" s="6" t="s">
        <v>333</v>
      </c>
      <c r="B291" s="6" t="s">
        <v>29</v>
      </c>
      <c r="C291" s="6" t="s">
        <v>47</v>
      </c>
      <c r="D291" s="6" t="s">
        <v>290</v>
      </c>
      <c r="E291" s="8" t="n">
        <v>57.4</v>
      </c>
      <c r="F291" s="8" t="n">
        <v>53.16</v>
      </c>
      <c r="G291" s="9" t="n">
        <f aca="false">0.4*E291+0.6*F291</f>
        <v>54.856</v>
      </c>
    </row>
    <row r="292" customFormat="false" ht="24.95" hidden="false" customHeight="true" outlineLevel="0" collapsed="false">
      <c r="A292" s="6" t="s">
        <v>334</v>
      </c>
      <c r="B292" s="6" t="s">
        <v>29</v>
      </c>
      <c r="C292" s="6" t="s">
        <v>49</v>
      </c>
      <c r="D292" s="6" t="s">
        <v>290</v>
      </c>
      <c r="E292" s="8" t="n">
        <v>60.4</v>
      </c>
      <c r="F292" s="8" t="n">
        <v>63</v>
      </c>
      <c r="G292" s="9" t="n">
        <f aca="false">0.4*E292+0.6*F292</f>
        <v>61.96</v>
      </c>
    </row>
    <row r="293" customFormat="false" ht="24.95" hidden="false" customHeight="true" outlineLevel="0" collapsed="false">
      <c r="A293" s="6" t="s">
        <v>335</v>
      </c>
      <c r="B293" s="6" t="s">
        <v>29</v>
      </c>
      <c r="C293" s="6" t="s">
        <v>51</v>
      </c>
      <c r="D293" s="6" t="s">
        <v>290</v>
      </c>
      <c r="E293" s="8" t="n">
        <v>56.4</v>
      </c>
      <c r="F293" s="8" t="n">
        <v>69.6</v>
      </c>
      <c r="G293" s="9" t="n">
        <f aca="false">0.4*E293+0.6*F293</f>
        <v>64.32</v>
      </c>
    </row>
    <row r="294" customFormat="false" ht="24.95" hidden="false" customHeight="true" outlineLevel="0" collapsed="false">
      <c r="A294" s="6" t="s">
        <v>336</v>
      </c>
      <c r="B294" s="6" t="s">
        <v>29</v>
      </c>
      <c r="C294" s="6" t="s">
        <v>53</v>
      </c>
      <c r="D294" s="6" t="s">
        <v>290</v>
      </c>
      <c r="E294" s="8" t="n">
        <v>77.8</v>
      </c>
      <c r="F294" s="8" t="n">
        <v>63.12</v>
      </c>
      <c r="G294" s="9" t="n">
        <f aca="false">0.4*E294+0.6*F294</f>
        <v>68.992</v>
      </c>
    </row>
    <row r="295" customFormat="false" ht="24.95" hidden="false" customHeight="true" outlineLevel="0" collapsed="false">
      <c r="A295" s="6" t="s">
        <v>337</v>
      </c>
      <c r="B295" s="6" t="s">
        <v>29</v>
      </c>
      <c r="C295" s="6" t="s">
        <v>55</v>
      </c>
      <c r="D295" s="6" t="s">
        <v>338</v>
      </c>
      <c r="E295" s="8" t="n">
        <v>55.8</v>
      </c>
      <c r="F295" s="8" t="n">
        <v>53.28</v>
      </c>
      <c r="G295" s="9" t="n">
        <f aca="false">0.4*E295+0.6*F295</f>
        <v>54.288</v>
      </c>
    </row>
    <row r="296" customFormat="false" ht="24.95" hidden="false" customHeight="true" outlineLevel="0" collapsed="false">
      <c r="A296" s="6" t="s">
        <v>339</v>
      </c>
      <c r="B296" s="6" t="s">
        <v>29</v>
      </c>
      <c r="C296" s="6" t="s">
        <v>57</v>
      </c>
      <c r="D296" s="6" t="s">
        <v>338</v>
      </c>
      <c r="E296" s="7" t="s">
        <v>11</v>
      </c>
      <c r="F296" s="7" t="s">
        <v>11</v>
      </c>
      <c r="G296" s="7" t="s">
        <v>11</v>
      </c>
    </row>
    <row r="297" customFormat="false" ht="24.95" hidden="false" customHeight="true" outlineLevel="0" collapsed="false">
      <c r="A297" s="6" t="s">
        <v>340</v>
      </c>
      <c r="B297" s="6" t="s">
        <v>29</v>
      </c>
      <c r="C297" s="6" t="s">
        <v>59</v>
      </c>
      <c r="D297" s="6" t="s">
        <v>338</v>
      </c>
      <c r="E297" s="8" t="n">
        <v>58.8</v>
      </c>
      <c r="F297" s="8" t="n">
        <v>49.08</v>
      </c>
      <c r="G297" s="9" t="n">
        <f aca="false">0.4*E297+0.6*F297</f>
        <v>52.968</v>
      </c>
    </row>
    <row r="298" customFormat="false" ht="24.95" hidden="false" customHeight="true" outlineLevel="0" collapsed="false">
      <c r="A298" s="6" t="s">
        <v>341</v>
      </c>
      <c r="B298" s="6" t="s">
        <v>29</v>
      </c>
      <c r="C298" s="6" t="s">
        <v>61</v>
      </c>
      <c r="D298" s="6" t="s">
        <v>338</v>
      </c>
      <c r="E298" s="7" t="s">
        <v>11</v>
      </c>
      <c r="F298" s="7" t="s">
        <v>11</v>
      </c>
      <c r="G298" s="7" t="s">
        <v>11</v>
      </c>
    </row>
    <row r="299" customFormat="false" ht="24.95" hidden="false" customHeight="true" outlineLevel="0" collapsed="false">
      <c r="A299" s="6" t="s">
        <v>342</v>
      </c>
      <c r="B299" s="6" t="s">
        <v>29</v>
      </c>
      <c r="C299" s="6" t="s">
        <v>63</v>
      </c>
      <c r="D299" s="6" t="s">
        <v>338</v>
      </c>
      <c r="E299" s="8" t="n">
        <v>61.3</v>
      </c>
      <c r="F299" s="8" t="n">
        <v>37.2</v>
      </c>
      <c r="G299" s="9" t="n">
        <f aca="false">0.4*E299+0.6*F299</f>
        <v>46.84</v>
      </c>
    </row>
    <row r="300" customFormat="false" ht="24.95" hidden="false" customHeight="true" outlineLevel="0" collapsed="false">
      <c r="A300" s="6" t="s">
        <v>343</v>
      </c>
      <c r="B300" s="6" t="s">
        <v>29</v>
      </c>
      <c r="C300" s="6" t="s">
        <v>65</v>
      </c>
      <c r="D300" s="6" t="s">
        <v>338</v>
      </c>
      <c r="E300" s="8" t="n">
        <v>61.4</v>
      </c>
      <c r="F300" s="8" t="n">
        <v>46.92</v>
      </c>
      <c r="G300" s="9" t="n">
        <f aca="false">0.4*E300+0.6*F300</f>
        <v>52.712</v>
      </c>
    </row>
    <row r="301" customFormat="false" ht="24.95" hidden="false" customHeight="true" outlineLevel="0" collapsed="false">
      <c r="A301" s="6" t="s">
        <v>344</v>
      </c>
      <c r="B301" s="6" t="s">
        <v>29</v>
      </c>
      <c r="C301" s="6" t="s">
        <v>67</v>
      </c>
      <c r="D301" s="6" t="s">
        <v>338</v>
      </c>
      <c r="E301" s="8" t="n">
        <v>60.1</v>
      </c>
      <c r="F301" s="8" t="n">
        <v>51.12</v>
      </c>
      <c r="G301" s="9" t="n">
        <f aca="false">0.4*E301+0.6*F301</f>
        <v>54.712</v>
      </c>
    </row>
    <row r="302" customFormat="false" ht="24.95" hidden="false" customHeight="true" outlineLevel="0" collapsed="false">
      <c r="A302" s="6" t="s">
        <v>345</v>
      </c>
      <c r="B302" s="6" t="s">
        <v>29</v>
      </c>
      <c r="C302" s="6" t="s">
        <v>69</v>
      </c>
      <c r="D302" s="6" t="s">
        <v>338</v>
      </c>
      <c r="E302" s="7" t="s">
        <v>11</v>
      </c>
      <c r="F302" s="7" t="s">
        <v>11</v>
      </c>
      <c r="G302" s="7" t="s">
        <v>11</v>
      </c>
    </row>
    <row r="303" customFormat="false" ht="24.95" hidden="false" customHeight="true" outlineLevel="0" collapsed="false">
      <c r="A303" s="6" t="s">
        <v>346</v>
      </c>
      <c r="B303" s="6" t="s">
        <v>31</v>
      </c>
      <c r="C303" s="6" t="s">
        <v>9</v>
      </c>
      <c r="D303" s="6" t="s">
        <v>338</v>
      </c>
      <c r="E303" s="8" t="n">
        <v>39.1</v>
      </c>
      <c r="F303" s="8" t="n">
        <v>24.84</v>
      </c>
      <c r="G303" s="9" t="n">
        <f aca="false">0.4*E303+0.6*F303</f>
        <v>30.544</v>
      </c>
    </row>
    <row r="304" customFormat="false" ht="24.95" hidden="false" customHeight="true" outlineLevel="0" collapsed="false">
      <c r="A304" s="6" t="s">
        <v>347</v>
      </c>
      <c r="B304" s="6" t="s">
        <v>31</v>
      </c>
      <c r="C304" s="6" t="s">
        <v>13</v>
      </c>
      <c r="D304" s="6" t="s">
        <v>338</v>
      </c>
      <c r="E304" s="7" t="s">
        <v>11</v>
      </c>
      <c r="F304" s="7" t="s">
        <v>11</v>
      </c>
      <c r="G304" s="7" t="s">
        <v>11</v>
      </c>
    </row>
    <row r="305" customFormat="false" ht="24.95" hidden="false" customHeight="true" outlineLevel="0" collapsed="false">
      <c r="A305" s="6" t="s">
        <v>348</v>
      </c>
      <c r="B305" s="6" t="s">
        <v>31</v>
      </c>
      <c r="C305" s="6" t="s">
        <v>15</v>
      </c>
      <c r="D305" s="6" t="s">
        <v>338</v>
      </c>
      <c r="E305" s="8" t="n">
        <v>64</v>
      </c>
      <c r="F305" s="8" t="n">
        <v>59.4</v>
      </c>
      <c r="G305" s="9" t="n">
        <f aca="false">0.4*E305+0.6*F305</f>
        <v>61.24</v>
      </c>
    </row>
    <row r="306" customFormat="false" ht="24.95" hidden="false" customHeight="true" outlineLevel="0" collapsed="false">
      <c r="A306" s="6" t="s">
        <v>349</v>
      </c>
      <c r="B306" s="6" t="s">
        <v>31</v>
      </c>
      <c r="C306" s="6" t="s">
        <v>17</v>
      </c>
      <c r="D306" s="6" t="s">
        <v>338</v>
      </c>
      <c r="E306" s="8" t="n">
        <v>67.2</v>
      </c>
      <c r="F306" s="8" t="n">
        <v>28.32</v>
      </c>
      <c r="G306" s="9" t="n">
        <f aca="false">0.4*E306+0.6*F306</f>
        <v>43.872</v>
      </c>
    </row>
    <row r="307" customFormat="false" ht="24.95" hidden="false" customHeight="true" outlineLevel="0" collapsed="false">
      <c r="A307" s="6" t="s">
        <v>350</v>
      </c>
      <c r="B307" s="6" t="s">
        <v>31</v>
      </c>
      <c r="C307" s="6" t="s">
        <v>19</v>
      </c>
      <c r="D307" s="6" t="s">
        <v>338</v>
      </c>
      <c r="E307" s="8" t="n">
        <v>60</v>
      </c>
      <c r="F307" s="8" t="n">
        <v>57</v>
      </c>
      <c r="G307" s="9" t="n">
        <f aca="false">0.4*E307+0.6*F307</f>
        <v>58.2</v>
      </c>
    </row>
    <row r="308" customFormat="false" ht="24.95" hidden="false" customHeight="true" outlineLevel="0" collapsed="false">
      <c r="A308" s="6" t="s">
        <v>351</v>
      </c>
      <c r="B308" s="6" t="s">
        <v>31</v>
      </c>
      <c r="C308" s="6" t="s">
        <v>21</v>
      </c>
      <c r="D308" s="6" t="s">
        <v>338</v>
      </c>
      <c r="E308" s="8" t="n">
        <v>66.1</v>
      </c>
      <c r="F308" s="8" t="n">
        <v>52.8</v>
      </c>
      <c r="G308" s="9" t="n">
        <f aca="false">0.4*E308+0.6*F308</f>
        <v>58.12</v>
      </c>
    </row>
    <row r="309" customFormat="false" ht="24.95" hidden="false" customHeight="true" outlineLevel="0" collapsed="false">
      <c r="A309" s="6" t="s">
        <v>352</v>
      </c>
      <c r="B309" s="6" t="s">
        <v>31</v>
      </c>
      <c r="C309" s="6" t="s">
        <v>23</v>
      </c>
      <c r="D309" s="6" t="s">
        <v>338</v>
      </c>
      <c r="E309" s="8" t="n">
        <v>68</v>
      </c>
      <c r="F309" s="8" t="n">
        <v>67.56</v>
      </c>
      <c r="G309" s="9" t="n">
        <f aca="false">0.4*E309+0.6*F309</f>
        <v>67.736</v>
      </c>
    </row>
    <row r="310" customFormat="false" ht="24.95" hidden="false" customHeight="true" outlineLevel="0" collapsed="false">
      <c r="A310" s="6" t="s">
        <v>353</v>
      </c>
      <c r="B310" s="6" t="s">
        <v>31</v>
      </c>
      <c r="C310" s="6" t="s">
        <v>25</v>
      </c>
      <c r="D310" s="6" t="s">
        <v>338</v>
      </c>
      <c r="E310" s="7" t="s">
        <v>11</v>
      </c>
      <c r="F310" s="7" t="s">
        <v>11</v>
      </c>
      <c r="G310" s="7" t="s">
        <v>11</v>
      </c>
    </row>
    <row r="311" customFormat="false" ht="24.95" hidden="false" customHeight="true" outlineLevel="0" collapsed="false">
      <c r="A311" s="6" t="s">
        <v>354</v>
      </c>
      <c r="B311" s="6" t="s">
        <v>31</v>
      </c>
      <c r="C311" s="6" t="s">
        <v>27</v>
      </c>
      <c r="D311" s="6" t="s">
        <v>338</v>
      </c>
      <c r="E311" s="8" t="n">
        <v>69.3</v>
      </c>
      <c r="F311" s="8" t="n">
        <v>57.36</v>
      </c>
      <c r="G311" s="9" t="n">
        <f aca="false">0.4*E311+0.6*F311</f>
        <v>62.136</v>
      </c>
    </row>
    <row r="312" customFormat="false" ht="24.95" hidden="false" customHeight="true" outlineLevel="0" collapsed="false">
      <c r="A312" s="6" t="s">
        <v>355</v>
      </c>
      <c r="B312" s="6" t="s">
        <v>31</v>
      </c>
      <c r="C312" s="6" t="s">
        <v>29</v>
      </c>
      <c r="D312" s="6" t="s">
        <v>338</v>
      </c>
      <c r="E312" s="7" t="s">
        <v>11</v>
      </c>
      <c r="F312" s="7" t="s">
        <v>11</v>
      </c>
      <c r="G312" s="7" t="s">
        <v>11</v>
      </c>
    </row>
    <row r="313" customFormat="false" ht="24.95" hidden="false" customHeight="true" outlineLevel="0" collapsed="false">
      <c r="A313" s="6" t="s">
        <v>356</v>
      </c>
      <c r="B313" s="6" t="s">
        <v>31</v>
      </c>
      <c r="C313" s="6" t="s">
        <v>31</v>
      </c>
      <c r="D313" s="6" t="s">
        <v>338</v>
      </c>
      <c r="E313" s="8" t="n">
        <v>57.4</v>
      </c>
      <c r="F313" s="8" t="n">
        <v>45.12</v>
      </c>
      <c r="G313" s="9" t="n">
        <f aca="false">0.4*E313+0.6*F313</f>
        <v>50.032</v>
      </c>
    </row>
    <row r="314" customFormat="false" ht="24.95" hidden="false" customHeight="true" outlineLevel="0" collapsed="false">
      <c r="A314" s="6" t="s">
        <v>357</v>
      </c>
      <c r="B314" s="6" t="s">
        <v>31</v>
      </c>
      <c r="C314" s="6" t="s">
        <v>33</v>
      </c>
      <c r="D314" s="6" t="s">
        <v>338</v>
      </c>
      <c r="E314" s="8" t="n">
        <v>74.3</v>
      </c>
      <c r="F314" s="8" t="n">
        <v>73.08</v>
      </c>
      <c r="G314" s="9" t="n">
        <f aca="false">0.4*E314+0.6*F314</f>
        <v>73.568</v>
      </c>
    </row>
    <row r="315" customFormat="false" ht="24.95" hidden="false" customHeight="true" outlineLevel="0" collapsed="false">
      <c r="A315" s="6" t="s">
        <v>358</v>
      </c>
      <c r="B315" s="6" t="s">
        <v>31</v>
      </c>
      <c r="C315" s="6" t="s">
        <v>35</v>
      </c>
      <c r="D315" s="6" t="s">
        <v>338</v>
      </c>
      <c r="E315" s="8" t="n">
        <v>65.1</v>
      </c>
      <c r="F315" s="8" t="n">
        <v>72</v>
      </c>
      <c r="G315" s="9" t="n">
        <f aca="false">0.4*E315+0.6*F315</f>
        <v>69.24</v>
      </c>
    </row>
    <row r="316" customFormat="false" ht="24.95" hidden="false" customHeight="true" outlineLevel="0" collapsed="false">
      <c r="A316" s="6" t="s">
        <v>359</v>
      </c>
      <c r="B316" s="6" t="s">
        <v>31</v>
      </c>
      <c r="C316" s="6" t="s">
        <v>37</v>
      </c>
      <c r="D316" s="6" t="s">
        <v>338</v>
      </c>
      <c r="E316" s="8" t="n">
        <v>64.6</v>
      </c>
      <c r="F316" s="8" t="n">
        <v>75.24</v>
      </c>
      <c r="G316" s="9" t="n">
        <f aca="false">0.4*E316+0.6*F316</f>
        <v>70.984</v>
      </c>
    </row>
    <row r="317" customFormat="false" ht="24.95" hidden="false" customHeight="true" outlineLevel="0" collapsed="false">
      <c r="A317" s="6" t="s">
        <v>360</v>
      </c>
      <c r="B317" s="6" t="s">
        <v>31</v>
      </c>
      <c r="C317" s="6" t="s">
        <v>39</v>
      </c>
      <c r="D317" s="6" t="s">
        <v>338</v>
      </c>
      <c r="E317" s="8" t="n">
        <v>53.1</v>
      </c>
      <c r="F317" s="8" t="n">
        <v>47.52</v>
      </c>
      <c r="G317" s="9" t="n">
        <f aca="false">0.4*E317+0.6*F317</f>
        <v>49.752</v>
      </c>
    </row>
    <row r="318" customFormat="false" ht="24.95" hidden="false" customHeight="true" outlineLevel="0" collapsed="false">
      <c r="A318" s="6" t="s">
        <v>361</v>
      </c>
      <c r="B318" s="6" t="s">
        <v>31</v>
      </c>
      <c r="C318" s="6" t="s">
        <v>41</v>
      </c>
      <c r="D318" s="6" t="s">
        <v>338</v>
      </c>
      <c r="E318" s="7" t="s">
        <v>11</v>
      </c>
      <c r="F318" s="7" t="s">
        <v>11</v>
      </c>
      <c r="G318" s="7" t="s">
        <v>11</v>
      </c>
    </row>
    <row r="319" customFormat="false" ht="24.95" hidden="false" customHeight="true" outlineLevel="0" collapsed="false">
      <c r="A319" s="6" t="s">
        <v>362</v>
      </c>
      <c r="B319" s="6" t="s">
        <v>31</v>
      </c>
      <c r="C319" s="6" t="s">
        <v>43</v>
      </c>
      <c r="D319" s="6" t="s">
        <v>338</v>
      </c>
      <c r="E319" s="8" t="n">
        <v>67.5</v>
      </c>
      <c r="F319" s="8" t="n">
        <v>68.04</v>
      </c>
      <c r="G319" s="9" t="n">
        <f aca="false">0.4*E319+0.6*F319</f>
        <v>67.824</v>
      </c>
    </row>
    <row r="320" customFormat="false" ht="24.95" hidden="false" customHeight="true" outlineLevel="0" collapsed="false">
      <c r="A320" s="6" t="s">
        <v>363</v>
      </c>
      <c r="B320" s="6" t="s">
        <v>31</v>
      </c>
      <c r="C320" s="6" t="s">
        <v>45</v>
      </c>
      <c r="D320" s="6" t="s">
        <v>338</v>
      </c>
      <c r="E320" s="8" t="n">
        <v>69.7</v>
      </c>
      <c r="F320" s="8" t="n">
        <v>60.12</v>
      </c>
      <c r="G320" s="9" t="n">
        <f aca="false">0.4*E320+0.6*F320</f>
        <v>63.952</v>
      </c>
    </row>
    <row r="321" customFormat="false" ht="24.95" hidden="false" customHeight="true" outlineLevel="0" collapsed="false">
      <c r="A321" s="6" t="s">
        <v>364</v>
      </c>
      <c r="B321" s="6" t="s">
        <v>31</v>
      </c>
      <c r="C321" s="6" t="s">
        <v>47</v>
      </c>
      <c r="D321" s="6" t="s">
        <v>338</v>
      </c>
      <c r="E321" s="8" t="n">
        <v>62.4</v>
      </c>
      <c r="F321" s="8" t="n">
        <v>64.8</v>
      </c>
      <c r="G321" s="9" t="n">
        <f aca="false">0.4*E321+0.6*F321</f>
        <v>63.84</v>
      </c>
    </row>
    <row r="322" customFormat="false" ht="24.95" hidden="false" customHeight="true" outlineLevel="0" collapsed="false">
      <c r="A322" s="6" t="s">
        <v>365</v>
      </c>
      <c r="B322" s="6" t="s">
        <v>31</v>
      </c>
      <c r="C322" s="6" t="s">
        <v>49</v>
      </c>
      <c r="D322" s="6" t="s">
        <v>338</v>
      </c>
      <c r="E322" s="8" t="n">
        <v>61.8</v>
      </c>
      <c r="F322" s="8" t="n">
        <v>39.48</v>
      </c>
      <c r="G322" s="9" t="n">
        <f aca="false">0.4*E322+0.6*F322</f>
        <v>48.408</v>
      </c>
    </row>
    <row r="323" customFormat="false" ht="24.95" hidden="false" customHeight="true" outlineLevel="0" collapsed="false">
      <c r="A323" s="6" t="s">
        <v>366</v>
      </c>
      <c r="B323" s="6" t="s">
        <v>31</v>
      </c>
      <c r="C323" s="6" t="s">
        <v>51</v>
      </c>
      <c r="D323" s="6" t="s">
        <v>338</v>
      </c>
      <c r="E323" s="8" t="n">
        <v>66.7</v>
      </c>
      <c r="F323" s="8" t="n">
        <v>23.16</v>
      </c>
      <c r="G323" s="9" t="n">
        <f aca="false">0.4*E323+0.6*F323</f>
        <v>40.576</v>
      </c>
    </row>
    <row r="324" customFormat="false" ht="24.95" hidden="false" customHeight="true" outlineLevel="0" collapsed="false">
      <c r="A324" s="6" t="s">
        <v>367</v>
      </c>
      <c r="B324" s="6" t="s">
        <v>31</v>
      </c>
      <c r="C324" s="6" t="s">
        <v>53</v>
      </c>
      <c r="D324" s="6" t="s">
        <v>338</v>
      </c>
      <c r="E324" s="7" t="s">
        <v>11</v>
      </c>
      <c r="F324" s="7" t="s">
        <v>11</v>
      </c>
      <c r="G324" s="7" t="s">
        <v>11</v>
      </c>
    </row>
    <row r="325" customFormat="false" ht="24.95" hidden="false" customHeight="true" outlineLevel="0" collapsed="false">
      <c r="A325" s="6" t="s">
        <v>368</v>
      </c>
      <c r="B325" s="6" t="s">
        <v>31</v>
      </c>
      <c r="C325" s="6" t="s">
        <v>55</v>
      </c>
      <c r="D325" s="6" t="s">
        <v>338</v>
      </c>
      <c r="E325" s="8" t="n">
        <v>56.5</v>
      </c>
      <c r="F325" s="8" t="n">
        <v>68.04</v>
      </c>
      <c r="G325" s="9" t="n">
        <f aca="false">0.4*E325+0.6*F325</f>
        <v>63.424</v>
      </c>
    </row>
    <row r="326" customFormat="false" ht="24.95" hidden="false" customHeight="true" outlineLevel="0" collapsed="false">
      <c r="A326" s="6" t="s">
        <v>369</v>
      </c>
      <c r="B326" s="6" t="s">
        <v>31</v>
      </c>
      <c r="C326" s="6" t="s">
        <v>57</v>
      </c>
      <c r="D326" s="6" t="s">
        <v>338</v>
      </c>
      <c r="E326" s="8" t="n">
        <v>58</v>
      </c>
      <c r="F326" s="8" t="n">
        <v>63.48</v>
      </c>
      <c r="G326" s="9" t="n">
        <f aca="false">0.4*E326+0.6*F326</f>
        <v>61.288</v>
      </c>
    </row>
    <row r="327" customFormat="false" ht="24.95" hidden="false" customHeight="true" outlineLevel="0" collapsed="false">
      <c r="A327" s="6" t="s">
        <v>370</v>
      </c>
      <c r="B327" s="6" t="s">
        <v>31</v>
      </c>
      <c r="C327" s="6" t="s">
        <v>59</v>
      </c>
      <c r="D327" s="6" t="s">
        <v>338</v>
      </c>
      <c r="E327" s="8" t="n">
        <v>63.6</v>
      </c>
      <c r="F327" s="8" t="n">
        <v>55.56</v>
      </c>
      <c r="G327" s="9" t="n">
        <f aca="false">0.4*E327+0.6*F327</f>
        <v>58.776</v>
      </c>
    </row>
    <row r="328" customFormat="false" ht="24.95" hidden="false" customHeight="true" outlineLevel="0" collapsed="false">
      <c r="A328" s="6" t="s">
        <v>371</v>
      </c>
      <c r="B328" s="6" t="s">
        <v>31</v>
      </c>
      <c r="C328" s="6" t="s">
        <v>61</v>
      </c>
      <c r="D328" s="6" t="s">
        <v>338</v>
      </c>
      <c r="E328" s="8" t="n">
        <v>69.2</v>
      </c>
      <c r="F328" s="8" t="n">
        <v>39.48</v>
      </c>
      <c r="G328" s="9" t="n">
        <f aca="false">0.4*E328+0.6*F328</f>
        <v>51.368</v>
      </c>
    </row>
    <row r="329" customFormat="false" ht="24.95" hidden="false" customHeight="true" outlineLevel="0" collapsed="false">
      <c r="A329" s="6" t="s">
        <v>372</v>
      </c>
      <c r="B329" s="6" t="s">
        <v>31</v>
      </c>
      <c r="C329" s="6" t="s">
        <v>63</v>
      </c>
      <c r="D329" s="6" t="s">
        <v>338</v>
      </c>
      <c r="E329" s="7" t="s">
        <v>11</v>
      </c>
      <c r="F329" s="7" t="s">
        <v>11</v>
      </c>
      <c r="G329" s="7" t="s">
        <v>11</v>
      </c>
    </row>
    <row r="330" customFormat="false" ht="24.95" hidden="false" customHeight="true" outlineLevel="0" collapsed="false">
      <c r="A330" s="6" t="s">
        <v>373</v>
      </c>
      <c r="B330" s="6" t="s">
        <v>31</v>
      </c>
      <c r="C330" s="6" t="s">
        <v>65</v>
      </c>
      <c r="D330" s="6" t="s">
        <v>338</v>
      </c>
      <c r="E330" s="7" t="s">
        <v>11</v>
      </c>
      <c r="F330" s="7" t="s">
        <v>11</v>
      </c>
      <c r="G330" s="7" t="s">
        <v>11</v>
      </c>
    </row>
    <row r="331" customFormat="false" ht="24.95" hidden="false" customHeight="true" outlineLevel="0" collapsed="false">
      <c r="A331" s="6" t="s">
        <v>374</v>
      </c>
      <c r="B331" s="6" t="s">
        <v>31</v>
      </c>
      <c r="C331" s="6" t="s">
        <v>67</v>
      </c>
      <c r="D331" s="6" t="s">
        <v>338</v>
      </c>
      <c r="E331" s="8" t="n">
        <v>64.6</v>
      </c>
      <c r="F331" s="8" t="n">
        <v>69.24</v>
      </c>
      <c r="G331" s="9" t="n">
        <f aca="false">0.4*E331+0.6*F331</f>
        <v>67.384</v>
      </c>
    </row>
    <row r="332" customFormat="false" ht="24.95" hidden="false" customHeight="true" outlineLevel="0" collapsed="false">
      <c r="A332" s="6" t="s">
        <v>375</v>
      </c>
      <c r="B332" s="6" t="s">
        <v>31</v>
      </c>
      <c r="C332" s="6" t="s">
        <v>69</v>
      </c>
      <c r="D332" s="6" t="s">
        <v>338</v>
      </c>
      <c r="E332" s="7" t="s">
        <v>11</v>
      </c>
      <c r="F332" s="7" t="s">
        <v>11</v>
      </c>
      <c r="G332" s="7" t="s">
        <v>11</v>
      </c>
    </row>
    <row r="333" customFormat="false" ht="24.95" hidden="false" customHeight="true" outlineLevel="0" collapsed="false">
      <c r="A333" s="6" t="s">
        <v>376</v>
      </c>
      <c r="B333" s="6" t="s">
        <v>33</v>
      </c>
      <c r="C333" s="6" t="s">
        <v>9</v>
      </c>
      <c r="D333" s="6" t="s">
        <v>338</v>
      </c>
      <c r="E333" s="8" t="n">
        <v>55.5</v>
      </c>
      <c r="F333" s="8" t="n">
        <v>54.72</v>
      </c>
      <c r="G333" s="9" t="n">
        <f aca="false">0.4*E333+0.6*F333</f>
        <v>55.032</v>
      </c>
    </row>
    <row r="334" customFormat="false" ht="24.95" hidden="false" customHeight="true" outlineLevel="0" collapsed="false">
      <c r="A334" s="6" t="s">
        <v>377</v>
      </c>
      <c r="B334" s="6" t="s">
        <v>33</v>
      </c>
      <c r="C334" s="6" t="s">
        <v>13</v>
      </c>
      <c r="D334" s="6" t="s">
        <v>338</v>
      </c>
      <c r="E334" s="8" t="n">
        <v>53.8</v>
      </c>
      <c r="F334" s="7" t="s">
        <v>11</v>
      </c>
      <c r="G334" s="9" t="n">
        <f aca="false">0.4*E334</f>
        <v>21.52</v>
      </c>
    </row>
    <row r="335" customFormat="false" ht="24.95" hidden="false" customHeight="true" outlineLevel="0" collapsed="false">
      <c r="A335" s="6" t="s">
        <v>378</v>
      </c>
      <c r="B335" s="6" t="s">
        <v>33</v>
      </c>
      <c r="C335" s="6" t="s">
        <v>15</v>
      </c>
      <c r="D335" s="6" t="s">
        <v>338</v>
      </c>
      <c r="E335" s="8" t="n">
        <v>60.8</v>
      </c>
      <c r="F335" s="8" t="n">
        <v>58.68</v>
      </c>
      <c r="G335" s="9" t="n">
        <f aca="false">0.4*E335+0.6*F335</f>
        <v>59.528</v>
      </c>
    </row>
    <row r="336" customFormat="false" ht="24.95" hidden="false" customHeight="true" outlineLevel="0" collapsed="false">
      <c r="A336" s="6" t="s">
        <v>379</v>
      </c>
      <c r="B336" s="6" t="s">
        <v>33</v>
      </c>
      <c r="C336" s="6" t="s">
        <v>17</v>
      </c>
      <c r="D336" s="6" t="s">
        <v>338</v>
      </c>
      <c r="E336" s="8" t="n">
        <v>67.3</v>
      </c>
      <c r="F336" s="8" t="n">
        <v>61.08</v>
      </c>
      <c r="G336" s="9" t="n">
        <f aca="false">0.4*E336+0.6*F336</f>
        <v>63.568</v>
      </c>
    </row>
    <row r="337" customFormat="false" ht="24.95" hidden="false" customHeight="true" outlineLevel="0" collapsed="false">
      <c r="A337" s="6" t="s">
        <v>380</v>
      </c>
      <c r="B337" s="6" t="s">
        <v>33</v>
      </c>
      <c r="C337" s="6" t="s">
        <v>19</v>
      </c>
      <c r="D337" s="6" t="s">
        <v>338</v>
      </c>
      <c r="E337" s="7" t="s">
        <v>11</v>
      </c>
      <c r="F337" s="7" t="s">
        <v>11</v>
      </c>
      <c r="G337" s="7" t="s">
        <v>11</v>
      </c>
    </row>
    <row r="338" customFormat="false" ht="24.95" hidden="false" customHeight="true" outlineLevel="0" collapsed="false">
      <c r="A338" s="6" t="s">
        <v>381</v>
      </c>
      <c r="B338" s="6" t="s">
        <v>33</v>
      </c>
      <c r="C338" s="6" t="s">
        <v>21</v>
      </c>
      <c r="D338" s="6" t="s">
        <v>338</v>
      </c>
      <c r="E338" s="8" t="n">
        <v>60.5</v>
      </c>
      <c r="F338" s="8" t="n">
        <v>60.12</v>
      </c>
      <c r="G338" s="9" t="n">
        <f aca="false">0.4*E338+0.6*F338</f>
        <v>60.272</v>
      </c>
    </row>
    <row r="339" customFormat="false" ht="24.95" hidden="false" customHeight="true" outlineLevel="0" collapsed="false">
      <c r="A339" s="6" t="s">
        <v>382</v>
      </c>
      <c r="B339" s="6" t="s">
        <v>33</v>
      </c>
      <c r="C339" s="6" t="s">
        <v>23</v>
      </c>
      <c r="D339" s="6" t="s">
        <v>338</v>
      </c>
      <c r="E339" s="7" t="s">
        <v>11</v>
      </c>
      <c r="F339" s="7" t="s">
        <v>11</v>
      </c>
      <c r="G339" s="7" t="s">
        <v>11</v>
      </c>
    </row>
    <row r="340" customFormat="false" ht="24.95" hidden="false" customHeight="true" outlineLevel="0" collapsed="false">
      <c r="A340" s="6" t="s">
        <v>383</v>
      </c>
      <c r="B340" s="6" t="s">
        <v>33</v>
      </c>
      <c r="C340" s="6" t="s">
        <v>25</v>
      </c>
      <c r="D340" s="6" t="s">
        <v>338</v>
      </c>
      <c r="E340" s="8" t="n">
        <v>64.5</v>
      </c>
      <c r="F340" s="8" t="n">
        <v>62.64</v>
      </c>
      <c r="G340" s="9" t="n">
        <f aca="false">0.4*E340+0.6*F340</f>
        <v>63.384</v>
      </c>
    </row>
    <row r="341" customFormat="false" ht="24.95" hidden="false" customHeight="true" outlineLevel="0" collapsed="false">
      <c r="A341" s="6" t="s">
        <v>384</v>
      </c>
      <c r="B341" s="6" t="s">
        <v>33</v>
      </c>
      <c r="C341" s="6" t="s">
        <v>27</v>
      </c>
      <c r="D341" s="6" t="s">
        <v>338</v>
      </c>
      <c r="E341" s="7" t="s">
        <v>11</v>
      </c>
      <c r="F341" s="7" t="s">
        <v>11</v>
      </c>
      <c r="G341" s="7" t="s">
        <v>11</v>
      </c>
    </row>
    <row r="342" customFormat="false" ht="24.95" hidden="false" customHeight="true" outlineLevel="0" collapsed="false">
      <c r="A342" s="6" t="s">
        <v>385</v>
      </c>
      <c r="B342" s="6" t="s">
        <v>33</v>
      </c>
      <c r="C342" s="6" t="s">
        <v>29</v>
      </c>
      <c r="D342" s="6" t="s">
        <v>338</v>
      </c>
      <c r="E342" s="7" t="s">
        <v>11</v>
      </c>
      <c r="F342" s="7" t="s">
        <v>11</v>
      </c>
      <c r="G342" s="7" t="s">
        <v>11</v>
      </c>
    </row>
    <row r="343" customFormat="false" ht="24.95" hidden="false" customHeight="true" outlineLevel="0" collapsed="false">
      <c r="A343" s="6" t="s">
        <v>386</v>
      </c>
      <c r="B343" s="6" t="s">
        <v>33</v>
      </c>
      <c r="C343" s="6" t="s">
        <v>31</v>
      </c>
      <c r="D343" s="6" t="s">
        <v>338</v>
      </c>
      <c r="E343" s="8" t="n">
        <v>53.8</v>
      </c>
      <c r="F343" s="8" t="n">
        <v>62.88</v>
      </c>
      <c r="G343" s="9" t="n">
        <f aca="false">0.4*E343+0.6*F343</f>
        <v>59.248</v>
      </c>
    </row>
    <row r="344" customFormat="false" ht="24.95" hidden="false" customHeight="true" outlineLevel="0" collapsed="false">
      <c r="A344" s="6" t="s">
        <v>387</v>
      </c>
      <c r="B344" s="6" t="s">
        <v>33</v>
      </c>
      <c r="C344" s="6" t="s">
        <v>33</v>
      </c>
      <c r="D344" s="6" t="s">
        <v>338</v>
      </c>
      <c r="E344" s="8" t="n">
        <v>69</v>
      </c>
      <c r="F344" s="8" t="n">
        <v>69.84</v>
      </c>
      <c r="G344" s="9" t="n">
        <f aca="false">0.4*E344+0.6*F344</f>
        <v>69.504</v>
      </c>
    </row>
    <row r="345" customFormat="false" ht="24.95" hidden="false" customHeight="true" outlineLevel="0" collapsed="false">
      <c r="A345" s="6" t="s">
        <v>388</v>
      </c>
      <c r="B345" s="6" t="s">
        <v>33</v>
      </c>
      <c r="C345" s="6" t="s">
        <v>35</v>
      </c>
      <c r="D345" s="6" t="s">
        <v>338</v>
      </c>
      <c r="E345" s="8" t="n">
        <v>50.9</v>
      </c>
      <c r="F345" s="8" t="n">
        <v>35.64</v>
      </c>
      <c r="G345" s="9" t="n">
        <f aca="false">0.4*E345+0.6*F345</f>
        <v>41.744</v>
      </c>
    </row>
    <row r="346" customFormat="false" ht="24.95" hidden="false" customHeight="true" outlineLevel="0" collapsed="false">
      <c r="A346" s="6" t="s">
        <v>389</v>
      </c>
      <c r="B346" s="6" t="s">
        <v>33</v>
      </c>
      <c r="C346" s="6" t="s">
        <v>37</v>
      </c>
      <c r="D346" s="6" t="s">
        <v>338</v>
      </c>
      <c r="E346" s="8" t="n">
        <v>64.7</v>
      </c>
      <c r="F346" s="8" t="n">
        <v>78.36</v>
      </c>
      <c r="G346" s="9" t="n">
        <f aca="false">0.4*E346+0.6*F346</f>
        <v>72.896</v>
      </c>
    </row>
    <row r="347" customFormat="false" ht="24.95" hidden="false" customHeight="true" outlineLevel="0" collapsed="false">
      <c r="A347" s="6" t="s">
        <v>390</v>
      </c>
      <c r="B347" s="6" t="s">
        <v>33</v>
      </c>
      <c r="C347" s="6" t="s">
        <v>39</v>
      </c>
      <c r="D347" s="6" t="s">
        <v>338</v>
      </c>
      <c r="E347" s="8" t="n">
        <v>67.8</v>
      </c>
      <c r="F347" s="8" t="n">
        <v>60</v>
      </c>
      <c r="G347" s="9" t="n">
        <f aca="false">0.4*E347+0.6*F347</f>
        <v>63.12</v>
      </c>
    </row>
    <row r="348" customFormat="false" ht="24.95" hidden="false" customHeight="true" outlineLevel="0" collapsed="false">
      <c r="A348" s="6" t="s">
        <v>391</v>
      </c>
      <c r="B348" s="6" t="s">
        <v>33</v>
      </c>
      <c r="C348" s="6" t="s">
        <v>41</v>
      </c>
      <c r="D348" s="6" t="s">
        <v>338</v>
      </c>
      <c r="E348" s="8" t="n">
        <v>68.4</v>
      </c>
      <c r="F348" s="7" t="s">
        <v>11</v>
      </c>
      <c r="G348" s="9" t="n">
        <f aca="false">0.4*E348</f>
        <v>27.36</v>
      </c>
    </row>
    <row r="349" customFormat="false" ht="24.95" hidden="false" customHeight="true" outlineLevel="0" collapsed="false">
      <c r="A349" s="6" t="s">
        <v>392</v>
      </c>
      <c r="B349" s="6" t="s">
        <v>33</v>
      </c>
      <c r="C349" s="6" t="s">
        <v>43</v>
      </c>
      <c r="D349" s="6" t="s">
        <v>338</v>
      </c>
      <c r="E349" s="8" t="n">
        <v>66.4</v>
      </c>
      <c r="F349" s="8" t="n">
        <v>54.96</v>
      </c>
      <c r="G349" s="9" t="n">
        <f aca="false">0.4*E349+0.6*F349</f>
        <v>59.536</v>
      </c>
    </row>
    <row r="350" customFormat="false" ht="24.95" hidden="false" customHeight="true" outlineLevel="0" collapsed="false">
      <c r="A350" s="6" t="s">
        <v>393</v>
      </c>
      <c r="B350" s="6" t="s">
        <v>33</v>
      </c>
      <c r="C350" s="6" t="s">
        <v>45</v>
      </c>
      <c r="D350" s="6" t="s">
        <v>338</v>
      </c>
      <c r="E350" s="8" t="n">
        <v>56.9</v>
      </c>
      <c r="F350" s="8" t="n">
        <v>47.64</v>
      </c>
      <c r="G350" s="9" t="n">
        <f aca="false">0.4*E350+0.6*F350</f>
        <v>51.344</v>
      </c>
    </row>
    <row r="351" customFormat="false" ht="24.95" hidden="false" customHeight="true" outlineLevel="0" collapsed="false">
      <c r="A351" s="6" t="s">
        <v>394</v>
      </c>
      <c r="B351" s="6" t="s">
        <v>33</v>
      </c>
      <c r="C351" s="6" t="s">
        <v>47</v>
      </c>
      <c r="D351" s="6" t="s">
        <v>338</v>
      </c>
      <c r="E351" s="7" t="s">
        <v>11</v>
      </c>
      <c r="F351" s="7" t="s">
        <v>11</v>
      </c>
      <c r="G351" s="7" t="s">
        <v>11</v>
      </c>
    </row>
    <row r="352" customFormat="false" ht="24.95" hidden="false" customHeight="true" outlineLevel="0" collapsed="false">
      <c r="A352" s="6" t="s">
        <v>395</v>
      </c>
      <c r="B352" s="6" t="s">
        <v>33</v>
      </c>
      <c r="C352" s="6" t="s">
        <v>49</v>
      </c>
      <c r="D352" s="6" t="s">
        <v>338</v>
      </c>
      <c r="E352" s="8" t="n">
        <v>69.5</v>
      </c>
      <c r="F352" s="8" t="n">
        <v>34.2</v>
      </c>
      <c r="G352" s="9" t="n">
        <f aca="false">0.4*E352+0.6*F352</f>
        <v>48.32</v>
      </c>
    </row>
    <row r="353" customFormat="false" ht="24.95" hidden="false" customHeight="true" outlineLevel="0" collapsed="false">
      <c r="A353" s="6" t="s">
        <v>396</v>
      </c>
      <c r="B353" s="6" t="s">
        <v>33</v>
      </c>
      <c r="C353" s="6" t="s">
        <v>51</v>
      </c>
      <c r="D353" s="6" t="s">
        <v>338</v>
      </c>
      <c r="E353" s="8" t="n">
        <v>56.1</v>
      </c>
      <c r="F353" s="8" t="n">
        <v>59.4</v>
      </c>
      <c r="G353" s="9" t="n">
        <f aca="false">0.4*E353+0.6*F353</f>
        <v>58.08</v>
      </c>
    </row>
    <row r="354" customFormat="false" ht="24.95" hidden="false" customHeight="true" outlineLevel="0" collapsed="false">
      <c r="A354" s="6" t="s">
        <v>397</v>
      </c>
      <c r="B354" s="6" t="s">
        <v>33</v>
      </c>
      <c r="C354" s="6" t="s">
        <v>53</v>
      </c>
      <c r="D354" s="6" t="s">
        <v>338</v>
      </c>
      <c r="E354" s="8" t="n">
        <v>66.8</v>
      </c>
      <c r="F354" s="8" t="n">
        <v>34.08</v>
      </c>
      <c r="G354" s="9" t="n">
        <f aca="false">0.4*E354+0.6*F354</f>
        <v>47.168</v>
      </c>
    </row>
    <row r="355" customFormat="false" ht="24.95" hidden="false" customHeight="true" outlineLevel="0" collapsed="false">
      <c r="A355" s="6" t="s">
        <v>398</v>
      </c>
      <c r="B355" s="6" t="s">
        <v>33</v>
      </c>
      <c r="C355" s="6" t="s">
        <v>55</v>
      </c>
      <c r="D355" s="6" t="s">
        <v>338</v>
      </c>
      <c r="E355" s="7" t="s">
        <v>11</v>
      </c>
      <c r="F355" s="7" t="s">
        <v>11</v>
      </c>
      <c r="G355" s="7" t="s">
        <v>11</v>
      </c>
    </row>
    <row r="356" customFormat="false" ht="24.95" hidden="false" customHeight="true" outlineLevel="0" collapsed="false">
      <c r="A356" s="6" t="s">
        <v>399</v>
      </c>
      <c r="B356" s="6" t="s">
        <v>33</v>
      </c>
      <c r="C356" s="6" t="s">
        <v>57</v>
      </c>
      <c r="D356" s="6" t="s">
        <v>338</v>
      </c>
      <c r="E356" s="7" t="s">
        <v>11</v>
      </c>
      <c r="F356" s="7" t="s">
        <v>11</v>
      </c>
      <c r="G356" s="7" t="s">
        <v>11</v>
      </c>
    </row>
    <row r="357" customFormat="false" ht="24.95" hidden="false" customHeight="true" outlineLevel="0" collapsed="false">
      <c r="A357" s="6" t="s">
        <v>400</v>
      </c>
      <c r="B357" s="6" t="s">
        <v>33</v>
      </c>
      <c r="C357" s="6" t="s">
        <v>59</v>
      </c>
      <c r="D357" s="6" t="s">
        <v>338</v>
      </c>
      <c r="E357" s="8" t="n">
        <v>63.8</v>
      </c>
      <c r="F357" s="8" t="n">
        <v>65.28</v>
      </c>
      <c r="G357" s="9" t="n">
        <f aca="false">0.4*E357+0.6*F357</f>
        <v>64.688</v>
      </c>
    </row>
    <row r="358" customFormat="false" ht="24.95" hidden="false" customHeight="true" outlineLevel="0" collapsed="false">
      <c r="A358" s="6" t="s">
        <v>401</v>
      </c>
      <c r="B358" s="6" t="s">
        <v>33</v>
      </c>
      <c r="C358" s="6" t="s">
        <v>61</v>
      </c>
      <c r="D358" s="6" t="s">
        <v>338</v>
      </c>
      <c r="E358" s="8" t="n">
        <v>60.5</v>
      </c>
      <c r="F358" s="8" t="n">
        <v>67.68</v>
      </c>
      <c r="G358" s="9" t="n">
        <f aca="false">0.4*E358+0.6*F358</f>
        <v>64.808</v>
      </c>
    </row>
    <row r="359" customFormat="false" ht="24.95" hidden="false" customHeight="true" outlineLevel="0" collapsed="false">
      <c r="A359" s="6" t="s">
        <v>402</v>
      </c>
      <c r="B359" s="6" t="s">
        <v>33</v>
      </c>
      <c r="C359" s="6" t="s">
        <v>63</v>
      </c>
      <c r="D359" s="6" t="s">
        <v>403</v>
      </c>
      <c r="E359" s="8" t="n">
        <v>58.8</v>
      </c>
      <c r="F359" s="8" t="n">
        <v>60.12</v>
      </c>
      <c r="G359" s="9" t="n">
        <f aca="false">0.4*E359+0.6*F359</f>
        <v>59.592</v>
      </c>
    </row>
    <row r="360" customFormat="false" ht="24.95" hidden="false" customHeight="true" outlineLevel="0" collapsed="false">
      <c r="A360" s="6" t="s">
        <v>404</v>
      </c>
      <c r="B360" s="6" t="s">
        <v>33</v>
      </c>
      <c r="C360" s="6" t="s">
        <v>65</v>
      </c>
      <c r="D360" s="6" t="s">
        <v>403</v>
      </c>
      <c r="E360" s="8" t="n">
        <v>53.6</v>
      </c>
      <c r="F360" s="8" t="n">
        <v>53.4</v>
      </c>
      <c r="G360" s="9" t="n">
        <f aca="false">0.4*E360+0.6*F360</f>
        <v>53.48</v>
      </c>
    </row>
    <row r="361" customFormat="false" ht="24.95" hidden="false" customHeight="true" outlineLevel="0" collapsed="false">
      <c r="A361" s="6" t="s">
        <v>405</v>
      </c>
      <c r="B361" s="6" t="s">
        <v>33</v>
      </c>
      <c r="C361" s="6" t="s">
        <v>67</v>
      </c>
      <c r="D361" s="6" t="s">
        <v>403</v>
      </c>
      <c r="E361" s="8" t="n">
        <v>58.8</v>
      </c>
      <c r="F361" s="8" t="n">
        <v>26.04</v>
      </c>
      <c r="G361" s="9" t="n">
        <f aca="false">0.4*E361+0.6*F361</f>
        <v>39.144</v>
      </c>
    </row>
    <row r="362" customFormat="false" ht="24.95" hidden="false" customHeight="true" outlineLevel="0" collapsed="false">
      <c r="A362" s="6" t="s">
        <v>406</v>
      </c>
      <c r="B362" s="6" t="s">
        <v>33</v>
      </c>
      <c r="C362" s="6" t="s">
        <v>69</v>
      </c>
      <c r="D362" s="6" t="s">
        <v>403</v>
      </c>
      <c r="E362" s="8" t="n">
        <v>69.4</v>
      </c>
      <c r="F362" s="8" t="n">
        <v>60.36</v>
      </c>
      <c r="G362" s="9" t="n">
        <f aca="false">0.4*E362+0.6*F362</f>
        <v>63.976</v>
      </c>
    </row>
    <row r="363" customFormat="false" ht="24.95" hidden="false" customHeight="true" outlineLevel="0" collapsed="false">
      <c r="A363" s="6" t="s">
        <v>407</v>
      </c>
      <c r="B363" s="6" t="s">
        <v>35</v>
      </c>
      <c r="C363" s="6" t="s">
        <v>9</v>
      </c>
      <c r="D363" s="6" t="s">
        <v>408</v>
      </c>
      <c r="E363" s="8" t="n">
        <v>72.3</v>
      </c>
      <c r="F363" s="8" t="n">
        <v>48.6</v>
      </c>
      <c r="G363" s="9" t="n">
        <f aca="false">0.4*E363+0.6*F363</f>
        <v>58.08</v>
      </c>
    </row>
    <row r="364" customFormat="false" ht="24.95" hidden="false" customHeight="true" outlineLevel="0" collapsed="false">
      <c r="A364" s="6" t="s">
        <v>409</v>
      </c>
      <c r="B364" s="6" t="s">
        <v>35</v>
      </c>
      <c r="C364" s="6" t="s">
        <v>13</v>
      </c>
      <c r="D364" s="6" t="s">
        <v>408</v>
      </c>
      <c r="E364" s="8" t="n">
        <v>63</v>
      </c>
      <c r="F364" s="8" t="n">
        <v>66.72</v>
      </c>
      <c r="G364" s="9" t="n">
        <f aca="false">0.4*E364+0.6*F364</f>
        <v>65.232</v>
      </c>
    </row>
    <row r="365" customFormat="false" ht="24.95" hidden="false" customHeight="true" outlineLevel="0" collapsed="false">
      <c r="A365" s="6" t="s">
        <v>410</v>
      </c>
      <c r="B365" s="6" t="s">
        <v>35</v>
      </c>
      <c r="C365" s="6" t="s">
        <v>15</v>
      </c>
      <c r="D365" s="6" t="s">
        <v>408</v>
      </c>
      <c r="E365" s="8" t="n">
        <v>63.9</v>
      </c>
      <c r="F365" s="8" t="n">
        <v>56.04</v>
      </c>
      <c r="G365" s="9" t="n">
        <f aca="false">0.4*E365+0.6*F365</f>
        <v>59.184</v>
      </c>
    </row>
    <row r="366" customFormat="false" ht="24.95" hidden="false" customHeight="true" outlineLevel="0" collapsed="false">
      <c r="A366" s="6" t="s">
        <v>411</v>
      </c>
      <c r="B366" s="6" t="s">
        <v>35</v>
      </c>
      <c r="C366" s="6" t="s">
        <v>17</v>
      </c>
      <c r="D366" s="6" t="s">
        <v>408</v>
      </c>
      <c r="E366" s="8" t="n">
        <v>68.7</v>
      </c>
      <c r="F366" s="8" t="n">
        <v>32.16</v>
      </c>
      <c r="G366" s="9" t="n">
        <f aca="false">0.4*E366+0.6*F366</f>
        <v>46.776</v>
      </c>
    </row>
    <row r="367" customFormat="false" ht="24.95" hidden="false" customHeight="true" outlineLevel="0" collapsed="false">
      <c r="A367" s="6" t="s">
        <v>412</v>
      </c>
      <c r="B367" s="6" t="s">
        <v>35</v>
      </c>
      <c r="C367" s="6" t="s">
        <v>19</v>
      </c>
      <c r="D367" s="6" t="s">
        <v>408</v>
      </c>
      <c r="E367" s="8" t="n">
        <v>75.9</v>
      </c>
      <c r="F367" s="8" t="n">
        <v>60.12</v>
      </c>
      <c r="G367" s="9" t="n">
        <f aca="false">0.4*E367+0.6*F367</f>
        <v>66.432</v>
      </c>
    </row>
    <row r="368" customFormat="false" ht="24.95" hidden="false" customHeight="true" outlineLevel="0" collapsed="false">
      <c r="A368" s="6" t="s">
        <v>413</v>
      </c>
      <c r="B368" s="6" t="s">
        <v>35</v>
      </c>
      <c r="C368" s="6" t="s">
        <v>21</v>
      </c>
      <c r="D368" s="6" t="s">
        <v>408</v>
      </c>
      <c r="E368" s="8" t="n">
        <v>70.1</v>
      </c>
      <c r="F368" s="8" t="n">
        <v>54.48</v>
      </c>
      <c r="G368" s="9" t="n">
        <f aca="false">0.4*E368+0.6*F368</f>
        <v>60.728</v>
      </c>
    </row>
    <row r="369" customFormat="false" ht="24.95" hidden="false" customHeight="true" outlineLevel="0" collapsed="false">
      <c r="A369" s="6" t="s">
        <v>414</v>
      </c>
      <c r="B369" s="6" t="s">
        <v>35</v>
      </c>
      <c r="C369" s="6" t="s">
        <v>23</v>
      </c>
      <c r="D369" s="6" t="s">
        <v>408</v>
      </c>
      <c r="E369" s="8" t="n">
        <v>74.1</v>
      </c>
      <c r="F369" s="8" t="n">
        <v>37.32</v>
      </c>
      <c r="G369" s="9" t="n">
        <f aca="false">0.4*E369+0.6*F369</f>
        <v>52.032</v>
      </c>
    </row>
    <row r="370" customFormat="false" ht="24.95" hidden="false" customHeight="true" outlineLevel="0" collapsed="false">
      <c r="A370" s="6" t="s">
        <v>415</v>
      </c>
      <c r="B370" s="6" t="s">
        <v>35</v>
      </c>
      <c r="C370" s="6" t="s">
        <v>25</v>
      </c>
      <c r="D370" s="6" t="s">
        <v>408</v>
      </c>
      <c r="E370" s="8" t="n">
        <v>69.9</v>
      </c>
      <c r="F370" s="8" t="n">
        <v>69.48</v>
      </c>
      <c r="G370" s="9" t="n">
        <f aca="false">0.4*E370+0.6*F370</f>
        <v>69.648</v>
      </c>
    </row>
    <row r="371" customFormat="false" ht="24.95" hidden="false" customHeight="true" outlineLevel="0" collapsed="false">
      <c r="A371" s="6" t="s">
        <v>416</v>
      </c>
      <c r="B371" s="6" t="n">
        <v>13</v>
      </c>
      <c r="C371" s="6" t="s">
        <v>27</v>
      </c>
      <c r="D371" s="6" t="s">
        <v>408</v>
      </c>
      <c r="E371" s="7" t="s">
        <v>11</v>
      </c>
      <c r="F371" s="7" t="s">
        <v>11</v>
      </c>
      <c r="G371" s="7" t="s">
        <v>11</v>
      </c>
    </row>
    <row r="372" customFormat="false" ht="24.95" hidden="false" customHeight="true" outlineLevel="0" collapsed="false">
      <c r="A372" s="6" t="s">
        <v>417</v>
      </c>
      <c r="B372" s="6" t="s">
        <v>35</v>
      </c>
      <c r="C372" s="6" t="s">
        <v>29</v>
      </c>
      <c r="D372" s="6" t="s">
        <v>408</v>
      </c>
      <c r="E372" s="8" t="n">
        <v>70</v>
      </c>
      <c r="F372" s="8" t="n">
        <v>51.12</v>
      </c>
      <c r="G372" s="9" t="n">
        <f aca="false">0.4*E372+0.6*F372</f>
        <v>58.672</v>
      </c>
    </row>
    <row r="373" customFormat="false" ht="24.95" hidden="false" customHeight="true" outlineLevel="0" collapsed="false">
      <c r="A373" s="6" t="s">
        <v>418</v>
      </c>
      <c r="B373" s="6" t="s">
        <v>35</v>
      </c>
      <c r="C373" s="6" t="s">
        <v>31</v>
      </c>
      <c r="D373" s="6" t="s">
        <v>408</v>
      </c>
      <c r="E373" s="8" t="n">
        <v>72.3</v>
      </c>
      <c r="F373" s="8" t="n">
        <v>64.44</v>
      </c>
      <c r="G373" s="9" t="n">
        <f aca="false">0.4*E373+0.6*F373</f>
        <v>67.584</v>
      </c>
    </row>
    <row r="374" customFormat="false" ht="24.95" hidden="false" customHeight="true" outlineLevel="0" collapsed="false">
      <c r="A374" s="6" t="s">
        <v>419</v>
      </c>
      <c r="B374" s="6" t="s">
        <v>35</v>
      </c>
      <c r="C374" s="6" t="s">
        <v>33</v>
      </c>
      <c r="D374" s="6" t="s">
        <v>408</v>
      </c>
      <c r="E374" s="8" t="n">
        <v>64.2</v>
      </c>
      <c r="F374" s="8" t="n">
        <v>53.04</v>
      </c>
      <c r="G374" s="9" t="n">
        <f aca="false">0.4*E374+0.6*F374</f>
        <v>57.504</v>
      </c>
    </row>
    <row r="375" customFormat="false" ht="24.95" hidden="false" customHeight="true" outlineLevel="0" collapsed="false">
      <c r="A375" s="6" t="s">
        <v>420</v>
      </c>
      <c r="B375" s="6" t="s">
        <v>35</v>
      </c>
      <c r="C375" s="6" t="s">
        <v>35</v>
      </c>
      <c r="D375" s="6" t="s">
        <v>408</v>
      </c>
      <c r="E375" s="8" t="n">
        <v>63.2</v>
      </c>
      <c r="F375" s="8" t="n">
        <v>60.36</v>
      </c>
      <c r="G375" s="9" t="n">
        <f aca="false">0.4*E375+0.6*F375</f>
        <v>61.496</v>
      </c>
    </row>
    <row r="376" customFormat="false" ht="24.95" hidden="false" customHeight="true" outlineLevel="0" collapsed="false">
      <c r="A376" s="6" t="s">
        <v>421</v>
      </c>
      <c r="B376" s="6" t="s">
        <v>35</v>
      </c>
      <c r="C376" s="6" t="s">
        <v>37</v>
      </c>
      <c r="D376" s="6" t="s">
        <v>408</v>
      </c>
      <c r="E376" s="8" t="n">
        <v>56.7</v>
      </c>
      <c r="F376" s="8" t="n">
        <v>45.48</v>
      </c>
      <c r="G376" s="9" t="n">
        <f aca="false">0.4*E376+0.6*F376</f>
        <v>49.968</v>
      </c>
    </row>
    <row r="377" customFormat="false" ht="24.95" hidden="false" customHeight="true" outlineLevel="0" collapsed="false">
      <c r="A377" s="6" t="s">
        <v>422</v>
      </c>
      <c r="B377" s="6" t="s">
        <v>35</v>
      </c>
      <c r="C377" s="6" t="s">
        <v>39</v>
      </c>
      <c r="D377" s="6" t="s">
        <v>408</v>
      </c>
      <c r="E377" s="7" t="s">
        <v>11</v>
      </c>
      <c r="F377" s="7" t="s">
        <v>11</v>
      </c>
      <c r="G377" s="7" t="s">
        <v>11</v>
      </c>
    </row>
    <row r="378" customFormat="false" ht="24.95" hidden="false" customHeight="true" outlineLevel="0" collapsed="false">
      <c r="A378" s="6" t="s">
        <v>423</v>
      </c>
      <c r="B378" s="6" t="s">
        <v>35</v>
      </c>
      <c r="C378" s="6" t="s">
        <v>41</v>
      </c>
      <c r="D378" s="6" t="s">
        <v>408</v>
      </c>
      <c r="E378" s="8" t="n">
        <v>72.6</v>
      </c>
      <c r="F378" s="8" t="n">
        <v>53.04</v>
      </c>
      <c r="G378" s="9" t="n">
        <f aca="false">0.4*E378+0.6*F378</f>
        <v>60.864</v>
      </c>
    </row>
    <row r="379" customFormat="false" ht="24.95" hidden="false" customHeight="true" outlineLevel="0" collapsed="false">
      <c r="A379" s="6" t="s">
        <v>424</v>
      </c>
      <c r="B379" s="6" t="s">
        <v>35</v>
      </c>
      <c r="C379" s="6" t="s">
        <v>43</v>
      </c>
      <c r="D379" s="6" t="s">
        <v>408</v>
      </c>
      <c r="E379" s="8" t="n">
        <v>64.5</v>
      </c>
      <c r="F379" s="8" t="n">
        <v>61.44</v>
      </c>
      <c r="G379" s="9" t="n">
        <f aca="false">0.4*E379+0.6*F379</f>
        <v>62.664</v>
      </c>
    </row>
    <row r="380" customFormat="false" ht="24.95" hidden="false" customHeight="true" outlineLevel="0" collapsed="false">
      <c r="A380" s="6" t="s">
        <v>425</v>
      </c>
      <c r="B380" s="6" t="s">
        <v>35</v>
      </c>
      <c r="C380" s="6" t="s">
        <v>45</v>
      </c>
      <c r="D380" s="6" t="s">
        <v>408</v>
      </c>
      <c r="E380" s="8" t="n">
        <v>69.9</v>
      </c>
      <c r="F380" s="8" t="n">
        <v>65.88</v>
      </c>
      <c r="G380" s="9" t="n">
        <f aca="false">0.4*E380+0.6*F380</f>
        <v>67.488</v>
      </c>
    </row>
    <row r="381" customFormat="false" ht="24.95" hidden="false" customHeight="true" outlineLevel="0" collapsed="false">
      <c r="A381" s="6" t="s">
        <v>426</v>
      </c>
      <c r="B381" s="6" t="s">
        <v>35</v>
      </c>
      <c r="C381" s="6" t="s">
        <v>47</v>
      </c>
      <c r="D381" s="6" t="s">
        <v>408</v>
      </c>
      <c r="E381" s="8" t="n">
        <v>69.8</v>
      </c>
      <c r="F381" s="8" t="n">
        <v>57.84</v>
      </c>
      <c r="G381" s="9" t="n">
        <f aca="false">0.4*E381+0.6*F381</f>
        <v>62.624</v>
      </c>
    </row>
    <row r="382" customFormat="false" ht="24.95" hidden="false" customHeight="true" outlineLevel="0" collapsed="false">
      <c r="A382" s="6" t="s">
        <v>427</v>
      </c>
      <c r="B382" s="6" t="s">
        <v>35</v>
      </c>
      <c r="C382" s="6" t="s">
        <v>49</v>
      </c>
      <c r="D382" s="6" t="s">
        <v>408</v>
      </c>
      <c r="E382" s="8" t="n">
        <v>67.8</v>
      </c>
      <c r="F382" s="8" t="n">
        <v>67.44</v>
      </c>
      <c r="G382" s="9" t="n">
        <f aca="false">0.4*E382+0.6*F382</f>
        <v>67.584</v>
      </c>
    </row>
    <row r="383" customFormat="false" ht="24.95" hidden="false" customHeight="true" outlineLevel="0" collapsed="false">
      <c r="A383" s="6" t="s">
        <v>428</v>
      </c>
      <c r="B383" s="6" t="s">
        <v>35</v>
      </c>
      <c r="C383" s="6" t="s">
        <v>51</v>
      </c>
      <c r="D383" s="6" t="s">
        <v>408</v>
      </c>
      <c r="E383" s="8" t="n">
        <v>66.9</v>
      </c>
      <c r="F383" s="8" t="n">
        <v>51</v>
      </c>
      <c r="G383" s="9" t="n">
        <f aca="false">0.4*E383+0.6*F383</f>
        <v>57.36</v>
      </c>
    </row>
    <row r="384" customFormat="false" ht="24.95" hidden="false" customHeight="true" outlineLevel="0" collapsed="false">
      <c r="A384" s="6" t="s">
        <v>429</v>
      </c>
      <c r="B384" s="6" t="s">
        <v>35</v>
      </c>
      <c r="C384" s="6" t="s">
        <v>53</v>
      </c>
      <c r="D384" s="6" t="s">
        <v>408</v>
      </c>
      <c r="E384" s="8" t="n">
        <v>64.1</v>
      </c>
      <c r="F384" s="8" t="n">
        <v>42</v>
      </c>
      <c r="G384" s="9" t="n">
        <f aca="false">0.4*E384+0.6*F384</f>
        <v>50.84</v>
      </c>
    </row>
    <row r="385" customFormat="false" ht="24.95" hidden="false" customHeight="true" outlineLevel="0" collapsed="false">
      <c r="A385" s="6" t="s">
        <v>430</v>
      </c>
      <c r="B385" s="6" t="s">
        <v>35</v>
      </c>
      <c r="C385" s="6" t="s">
        <v>55</v>
      </c>
      <c r="D385" s="6" t="s">
        <v>408</v>
      </c>
      <c r="E385" s="7" t="s">
        <v>11</v>
      </c>
      <c r="F385" s="7" t="s">
        <v>11</v>
      </c>
      <c r="G385" s="7" t="s">
        <v>11</v>
      </c>
    </row>
    <row r="386" customFormat="false" ht="24.95" hidden="false" customHeight="true" outlineLevel="0" collapsed="false">
      <c r="A386" s="6" t="s">
        <v>431</v>
      </c>
      <c r="B386" s="6" t="s">
        <v>35</v>
      </c>
      <c r="C386" s="6" t="s">
        <v>57</v>
      </c>
      <c r="D386" s="6" t="s">
        <v>408</v>
      </c>
      <c r="E386" s="8" t="n">
        <v>64.6</v>
      </c>
      <c r="F386" s="8" t="n">
        <v>56.76</v>
      </c>
      <c r="G386" s="9" t="n">
        <f aca="false">0.4*E386+0.6*F386</f>
        <v>59.896</v>
      </c>
    </row>
    <row r="387" customFormat="false" ht="24.95" hidden="false" customHeight="true" outlineLevel="0" collapsed="false">
      <c r="A387" s="6" t="s">
        <v>432</v>
      </c>
      <c r="B387" s="6" t="s">
        <v>35</v>
      </c>
      <c r="C387" s="6" t="s">
        <v>59</v>
      </c>
      <c r="D387" s="6" t="s">
        <v>408</v>
      </c>
      <c r="E387" s="8" t="n">
        <v>63.8</v>
      </c>
      <c r="F387" s="8" t="n">
        <v>44.04</v>
      </c>
      <c r="G387" s="9" t="n">
        <f aca="false">0.4*E387+0.6*F387</f>
        <v>51.944</v>
      </c>
    </row>
    <row r="388" customFormat="false" ht="24.95" hidden="false" customHeight="true" outlineLevel="0" collapsed="false">
      <c r="A388" s="6" t="s">
        <v>433</v>
      </c>
      <c r="B388" s="6" t="s">
        <v>35</v>
      </c>
      <c r="C388" s="6" t="s">
        <v>61</v>
      </c>
      <c r="D388" s="6" t="s">
        <v>408</v>
      </c>
      <c r="E388" s="8" t="n">
        <v>75.3</v>
      </c>
      <c r="F388" s="8" t="n">
        <v>35.4</v>
      </c>
      <c r="G388" s="9" t="n">
        <f aca="false">0.4*E388+0.6*F388</f>
        <v>51.36</v>
      </c>
    </row>
    <row r="389" customFormat="false" ht="24.95" hidden="false" customHeight="true" outlineLevel="0" collapsed="false">
      <c r="A389" s="6" t="s">
        <v>434</v>
      </c>
      <c r="B389" s="6" t="s">
        <v>35</v>
      </c>
      <c r="C389" s="6" t="s">
        <v>63</v>
      </c>
      <c r="D389" s="6" t="s">
        <v>408</v>
      </c>
      <c r="E389" s="8" t="n">
        <v>63.4</v>
      </c>
      <c r="F389" s="8" t="n">
        <v>60.48</v>
      </c>
      <c r="G389" s="9" t="n">
        <f aca="false">0.4*E389+0.6*F389</f>
        <v>61.648</v>
      </c>
    </row>
    <row r="390" customFormat="false" ht="24.95" hidden="false" customHeight="true" outlineLevel="0" collapsed="false">
      <c r="A390" s="6" t="s">
        <v>435</v>
      </c>
      <c r="B390" s="6" t="s">
        <v>35</v>
      </c>
      <c r="C390" s="6" t="s">
        <v>65</v>
      </c>
      <c r="D390" s="6" t="s">
        <v>408</v>
      </c>
      <c r="E390" s="7" t="s">
        <v>11</v>
      </c>
      <c r="F390" s="7" t="s">
        <v>11</v>
      </c>
      <c r="G390" s="7" t="s">
        <v>11</v>
      </c>
    </row>
    <row r="391" customFormat="false" ht="24.95" hidden="false" customHeight="true" outlineLevel="0" collapsed="false">
      <c r="A391" s="6" t="s">
        <v>436</v>
      </c>
      <c r="B391" s="6" t="s">
        <v>35</v>
      </c>
      <c r="C391" s="6" t="s">
        <v>67</v>
      </c>
      <c r="D391" s="6" t="s">
        <v>408</v>
      </c>
      <c r="E391" s="8" t="n">
        <v>63.4</v>
      </c>
      <c r="F391" s="8" t="n">
        <v>45.6</v>
      </c>
      <c r="G391" s="9" t="n">
        <f aca="false">0.4*E391+0.6*F391</f>
        <v>52.72</v>
      </c>
    </row>
    <row r="392" customFormat="false" ht="24.95" hidden="false" customHeight="true" outlineLevel="0" collapsed="false">
      <c r="A392" s="6" t="s">
        <v>437</v>
      </c>
      <c r="B392" s="6" t="s">
        <v>35</v>
      </c>
      <c r="C392" s="6" t="s">
        <v>69</v>
      </c>
      <c r="D392" s="6" t="s">
        <v>408</v>
      </c>
      <c r="E392" s="8" t="n">
        <v>71.2</v>
      </c>
      <c r="F392" s="8" t="n">
        <v>52.92</v>
      </c>
      <c r="G392" s="9" t="n">
        <f aca="false">0.4*E392+0.6*F392</f>
        <v>60.232</v>
      </c>
    </row>
    <row r="393" customFormat="false" ht="24.95" hidden="false" customHeight="true" outlineLevel="0" collapsed="false">
      <c r="A393" s="6" t="s">
        <v>438</v>
      </c>
      <c r="B393" s="6" t="s">
        <v>37</v>
      </c>
      <c r="C393" s="6" t="s">
        <v>9</v>
      </c>
      <c r="D393" s="6" t="s">
        <v>408</v>
      </c>
      <c r="E393" s="8" t="n">
        <v>67.9</v>
      </c>
      <c r="F393" s="8" t="n">
        <v>51.96</v>
      </c>
      <c r="G393" s="9" t="n">
        <f aca="false">0.4*E393+0.6*F393</f>
        <v>58.336</v>
      </c>
    </row>
    <row r="394" customFormat="false" ht="24.95" hidden="false" customHeight="true" outlineLevel="0" collapsed="false">
      <c r="A394" s="6" t="s">
        <v>439</v>
      </c>
      <c r="B394" s="6" t="s">
        <v>37</v>
      </c>
      <c r="C394" s="6" t="s">
        <v>13</v>
      </c>
      <c r="D394" s="6" t="s">
        <v>408</v>
      </c>
      <c r="E394" s="8" t="n">
        <v>67.4</v>
      </c>
      <c r="F394" s="8" t="n">
        <v>53.52</v>
      </c>
      <c r="G394" s="9" t="n">
        <f aca="false">0.4*E394+0.6*F394</f>
        <v>59.072</v>
      </c>
    </row>
    <row r="395" customFormat="false" ht="24.95" hidden="false" customHeight="true" outlineLevel="0" collapsed="false">
      <c r="A395" s="6" t="s">
        <v>440</v>
      </c>
      <c r="B395" s="6" t="s">
        <v>37</v>
      </c>
      <c r="C395" s="6" t="s">
        <v>15</v>
      </c>
      <c r="D395" s="6" t="s">
        <v>408</v>
      </c>
      <c r="E395" s="8" t="n">
        <v>69.9</v>
      </c>
      <c r="F395" s="8" t="n">
        <v>69.48</v>
      </c>
      <c r="G395" s="9" t="n">
        <f aca="false">0.4*E395+0.6*F395</f>
        <v>69.648</v>
      </c>
    </row>
    <row r="396" customFormat="false" ht="24.95" hidden="false" customHeight="true" outlineLevel="0" collapsed="false">
      <c r="A396" s="6" t="s">
        <v>441</v>
      </c>
      <c r="B396" s="6" t="s">
        <v>37</v>
      </c>
      <c r="C396" s="6" t="s">
        <v>17</v>
      </c>
      <c r="D396" s="6" t="s">
        <v>408</v>
      </c>
      <c r="E396" s="8" t="n">
        <v>60.4</v>
      </c>
      <c r="F396" s="8" t="n">
        <v>62.4</v>
      </c>
      <c r="G396" s="9" t="n">
        <f aca="false">0.4*E396+0.6*F396</f>
        <v>61.6</v>
      </c>
    </row>
    <row r="397" customFormat="false" ht="24.95" hidden="false" customHeight="true" outlineLevel="0" collapsed="false">
      <c r="A397" s="6" t="s">
        <v>442</v>
      </c>
      <c r="B397" s="6" t="s">
        <v>37</v>
      </c>
      <c r="C397" s="6" t="s">
        <v>19</v>
      </c>
      <c r="D397" s="6" t="s">
        <v>408</v>
      </c>
      <c r="E397" s="8" t="n">
        <v>65.6</v>
      </c>
      <c r="F397" s="8" t="n">
        <v>62.16</v>
      </c>
      <c r="G397" s="9" t="n">
        <f aca="false">0.4*E397+0.6*F397</f>
        <v>63.536</v>
      </c>
    </row>
    <row r="398" customFormat="false" ht="24.95" hidden="false" customHeight="true" outlineLevel="0" collapsed="false">
      <c r="A398" s="6" t="s">
        <v>443</v>
      </c>
      <c r="B398" s="6" t="s">
        <v>37</v>
      </c>
      <c r="C398" s="6" t="s">
        <v>21</v>
      </c>
      <c r="D398" s="6" t="s">
        <v>408</v>
      </c>
      <c r="E398" s="8" t="n">
        <v>65.1</v>
      </c>
      <c r="F398" s="8" t="n">
        <v>60.96</v>
      </c>
      <c r="G398" s="9" t="n">
        <f aca="false">0.4*E398+0.6*F398</f>
        <v>62.616</v>
      </c>
    </row>
    <row r="399" customFormat="false" ht="24.95" hidden="false" customHeight="true" outlineLevel="0" collapsed="false">
      <c r="A399" s="6" t="s">
        <v>444</v>
      </c>
      <c r="B399" s="6" t="s">
        <v>37</v>
      </c>
      <c r="C399" s="6" t="s">
        <v>23</v>
      </c>
      <c r="D399" s="6" t="s">
        <v>408</v>
      </c>
      <c r="E399" s="7" t="s">
        <v>11</v>
      </c>
      <c r="F399" s="7" t="s">
        <v>11</v>
      </c>
      <c r="G399" s="7" t="s">
        <v>11</v>
      </c>
    </row>
    <row r="400" customFormat="false" ht="24.95" hidden="false" customHeight="true" outlineLevel="0" collapsed="false">
      <c r="A400" s="6" t="s">
        <v>445</v>
      </c>
      <c r="B400" s="6" t="s">
        <v>37</v>
      </c>
      <c r="C400" s="6" t="s">
        <v>25</v>
      </c>
      <c r="D400" s="6" t="s">
        <v>408</v>
      </c>
      <c r="E400" s="8" t="n">
        <v>53.1</v>
      </c>
      <c r="F400" s="8" t="n">
        <v>34.44</v>
      </c>
      <c r="G400" s="9" t="n">
        <f aca="false">0.4*E400+0.6*F400</f>
        <v>41.904</v>
      </c>
    </row>
    <row r="401" customFormat="false" ht="24.95" hidden="false" customHeight="true" outlineLevel="0" collapsed="false">
      <c r="A401" s="6" t="s">
        <v>446</v>
      </c>
      <c r="B401" s="6" t="s">
        <v>37</v>
      </c>
      <c r="C401" s="6" t="s">
        <v>27</v>
      </c>
      <c r="D401" s="6" t="s">
        <v>408</v>
      </c>
      <c r="E401" s="8" t="n">
        <v>72.4</v>
      </c>
      <c r="F401" s="8" t="n">
        <v>69.12</v>
      </c>
      <c r="G401" s="9" t="n">
        <f aca="false">0.4*E401+0.6*F401</f>
        <v>70.432</v>
      </c>
    </row>
    <row r="402" customFormat="false" ht="24.95" hidden="false" customHeight="true" outlineLevel="0" collapsed="false">
      <c r="A402" s="6" t="s">
        <v>447</v>
      </c>
      <c r="B402" s="6" t="s">
        <v>37</v>
      </c>
      <c r="C402" s="6" t="s">
        <v>29</v>
      </c>
      <c r="D402" s="6" t="s">
        <v>408</v>
      </c>
      <c r="E402" s="8" t="n">
        <v>54</v>
      </c>
      <c r="F402" s="8" t="n">
        <v>48.36</v>
      </c>
      <c r="G402" s="9" t="n">
        <f aca="false">0.4*E402+0.6*F402</f>
        <v>50.616</v>
      </c>
    </row>
    <row r="403" customFormat="false" ht="24.95" hidden="false" customHeight="true" outlineLevel="0" collapsed="false">
      <c r="A403" s="6" t="s">
        <v>448</v>
      </c>
      <c r="B403" s="6" t="s">
        <v>37</v>
      </c>
      <c r="C403" s="6" t="s">
        <v>31</v>
      </c>
      <c r="D403" s="6" t="s">
        <v>408</v>
      </c>
      <c r="E403" s="8" t="n">
        <v>65.1</v>
      </c>
      <c r="F403" s="8" t="n">
        <v>60.6</v>
      </c>
      <c r="G403" s="9" t="n">
        <f aca="false">0.4*E403+0.6*F403</f>
        <v>62.4</v>
      </c>
    </row>
    <row r="404" customFormat="false" ht="24.95" hidden="false" customHeight="true" outlineLevel="0" collapsed="false">
      <c r="A404" s="6" t="s">
        <v>449</v>
      </c>
      <c r="B404" s="6" t="s">
        <v>37</v>
      </c>
      <c r="C404" s="6" t="s">
        <v>33</v>
      </c>
      <c r="D404" s="6" t="s">
        <v>408</v>
      </c>
      <c r="E404" s="8" t="n">
        <v>66.9</v>
      </c>
      <c r="F404" s="8" t="n">
        <v>56.04</v>
      </c>
      <c r="G404" s="9" t="n">
        <f aca="false">0.4*E404+0.6*F404</f>
        <v>60.384</v>
      </c>
    </row>
    <row r="405" customFormat="false" ht="24.95" hidden="false" customHeight="true" outlineLevel="0" collapsed="false">
      <c r="A405" s="6" t="s">
        <v>450</v>
      </c>
      <c r="B405" s="6" t="s">
        <v>37</v>
      </c>
      <c r="C405" s="6" t="s">
        <v>35</v>
      </c>
      <c r="D405" s="6" t="s">
        <v>408</v>
      </c>
      <c r="E405" s="8" t="n">
        <v>69.7</v>
      </c>
      <c r="F405" s="8" t="n">
        <v>56.76</v>
      </c>
      <c r="G405" s="9" t="n">
        <f aca="false">0.4*E405+0.6*F405</f>
        <v>61.936</v>
      </c>
    </row>
    <row r="406" customFormat="false" ht="24.95" hidden="false" customHeight="true" outlineLevel="0" collapsed="false">
      <c r="A406" s="6" t="s">
        <v>451</v>
      </c>
      <c r="B406" s="6" t="s">
        <v>37</v>
      </c>
      <c r="C406" s="6" t="s">
        <v>37</v>
      </c>
      <c r="D406" s="6" t="s">
        <v>408</v>
      </c>
      <c r="E406" s="8" t="n">
        <v>61.4</v>
      </c>
      <c r="F406" s="8" t="n">
        <v>49.08</v>
      </c>
      <c r="G406" s="9" t="n">
        <f aca="false">0.4*E406+0.6*F406</f>
        <v>54.008</v>
      </c>
    </row>
    <row r="407" customFormat="false" ht="24.95" hidden="false" customHeight="true" outlineLevel="0" collapsed="false">
      <c r="A407" s="6" t="s">
        <v>452</v>
      </c>
      <c r="B407" s="6" t="s">
        <v>37</v>
      </c>
      <c r="C407" s="6" t="s">
        <v>39</v>
      </c>
      <c r="D407" s="6" t="s">
        <v>408</v>
      </c>
      <c r="E407" s="8" t="n">
        <v>70.9</v>
      </c>
      <c r="F407" s="8" t="n">
        <v>62.52</v>
      </c>
      <c r="G407" s="9" t="n">
        <f aca="false">0.4*E407+0.6*F407</f>
        <v>65.872</v>
      </c>
    </row>
    <row r="408" customFormat="false" ht="24.95" hidden="false" customHeight="true" outlineLevel="0" collapsed="false">
      <c r="A408" s="6" t="s">
        <v>453</v>
      </c>
      <c r="B408" s="6" t="s">
        <v>37</v>
      </c>
      <c r="C408" s="6" t="s">
        <v>41</v>
      </c>
      <c r="D408" s="6" t="s">
        <v>408</v>
      </c>
      <c r="E408" s="7" t="s">
        <v>11</v>
      </c>
      <c r="F408" s="7" t="s">
        <v>11</v>
      </c>
      <c r="G408" s="7" t="s">
        <v>11</v>
      </c>
    </row>
    <row r="409" customFormat="false" ht="24.95" hidden="false" customHeight="true" outlineLevel="0" collapsed="false">
      <c r="A409" s="6" t="s">
        <v>454</v>
      </c>
      <c r="B409" s="6" t="s">
        <v>37</v>
      </c>
      <c r="C409" s="6" t="s">
        <v>43</v>
      </c>
      <c r="D409" s="6" t="s">
        <v>408</v>
      </c>
      <c r="E409" s="8" t="n">
        <v>71.4</v>
      </c>
      <c r="F409" s="8" t="n">
        <v>62.4</v>
      </c>
      <c r="G409" s="9" t="n">
        <f aca="false">0.4*E409+0.6*F409</f>
        <v>66</v>
      </c>
    </row>
    <row r="410" customFormat="false" ht="24.95" hidden="false" customHeight="true" outlineLevel="0" collapsed="false">
      <c r="A410" s="6" t="s">
        <v>455</v>
      </c>
      <c r="B410" s="6" t="s">
        <v>37</v>
      </c>
      <c r="C410" s="6" t="s">
        <v>45</v>
      </c>
      <c r="D410" s="6" t="s">
        <v>408</v>
      </c>
      <c r="E410" s="7" t="s">
        <v>11</v>
      </c>
      <c r="F410" s="7" t="s">
        <v>11</v>
      </c>
      <c r="G410" s="7" t="s">
        <v>11</v>
      </c>
    </row>
    <row r="411" customFormat="false" ht="24.95" hidden="false" customHeight="true" outlineLevel="0" collapsed="false">
      <c r="A411" s="6" t="s">
        <v>456</v>
      </c>
      <c r="B411" s="6" t="s">
        <v>37</v>
      </c>
      <c r="C411" s="6" t="s">
        <v>47</v>
      </c>
      <c r="D411" s="6" t="s">
        <v>408</v>
      </c>
      <c r="E411" s="7" t="s">
        <v>11</v>
      </c>
      <c r="F411" s="7" t="s">
        <v>11</v>
      </c>
      <c r="G411" s="7" t="s">
        <v>11</v>
      </c>
    </row>
    <row r="412" customFormat="false" ht="24.95" hidden="false" customHeight="true" outlineLevel="0" collapsed="false">
      <c r="A412" s="6" t="s">
        <v>457</v>
      </c>
      <c r="B412" s="6" t="s">
        <v>37</v>
      </c>
      <c r="C412" s="6" t="s">
        <v>49</v>
      </c>
      <c r="D412" s="6" t="s">
        <v>408</v>
      </c>
      <c r="E412" s="8" t="n">
        <v>71.2</v>
      </c>
      <c r="F412" s="8" t="n">
        <v>56.16</v>
      </c>
      <c r="G412" s="9" t="n">
        <f aca="false">0.4*E412+0.6*F412</f>
        <v>62.176</v>
      </c>
    </row>
    <row r="413" customFormat="false" ht="24.95" hidden="false" customHeight="true" outlineLevel="0" collapsed="false">
      <c r="A413" s="6" t="s">
        <v>458</v>
      </c>
      <c r="B413" s="6" t="s">
        <v>37</v>
      </c>
      <c r="C413" s="6" t="s">
        <v>51</v>
      </c>
      <c r="D413" s="6" t="s">
        <v>408</v>
      </c>
      <c r="E413" s="8" t="n">
        <v>61.7</v>
      </c>
      <c r="F413" s="8" t="n">
        <v>49.92</v>
      </c>
      <c r="G413" s="9" t="n">
        <f aca="false">0.4*E413+0.6*F413</f>
        <v>54.632</v>
      </c>
    </row>
    <row r="414" customFormat="false" ht="24.95" hidden="false" customHeight="true" outlineLevel="0" collapsed="false">
      <c r="A414" s="6" t="s">
        <v>459</v>
      </c>
      <c r="B414" s="6" t="s">
        <v>37</v>
      </c>
      <c r="C414" s="6" t="s">
        <v>53</v>
      </c>
      <c r="D414" s="6" t="s">
        <v>408</v>
      </c>
      <c r="E414" s="7" t="s">
        <v>11</v>
      </c>
      <c r="F414" s="7" t="s">
        <v>11</v>
      </c>
      <c r="G414" s="7" t="s">
        <v>11</v>
      </c>
    </row>
    <row r="415" customFormat="false" ht="24.95" hidden="false" customHeight="true" outlineLevel="0" collapsed="false">
      <c r="A415" s="6" t="s">
        <v>460</v>
      </c>
      <c r="B415" s="6" t="s">
        <v>37</v>
      </c>
      <c r="C415" s="6" t="s">
        <v>55</v>
      </c>
      <c r="D415" s="6" t="s">
        <v>408</v>
      </c>
      <c r="E415" s="7" t="s">
        <v>11</v>
      </c>
      <c r="F415" s="7" t="s">
        <v>11</v>
      </c>
      <c r="G415" s="7" t="s">
        <v>11</v>
      </c>
    </row>
    <row r="416" customFormat="false" ht="24.95" hidden="false" customHeight="true" outlineLevel="0" collapsed="false">
      <c r="A416" s="6" t="s">
        <v>461</v>
      </c>
      <c r="B416" s="6" t="s">
        <v>37</v>
      </c>
      <c r="C416" s="6" t="s">
        <v>57</v>
      </c>
      <c r="D416" s="6" t="s">
        <v>408</v>
      </c>
      <c r="E416" s="8" t="n">
        <v>71.4</v>
      </c>
      <c r="F416" s="8" t="n">
        <v>62.28</v>
      </c>
      <c r="G416" s="9" t="n">
        <f aca="false">0.4*E416+0.6*F416</f>
        <v>65.928</v>
      </c>
    </row>
    <row r="417" customFormat="false" ht="24.95" hidden="false" customHeight="true" outlineLevel="0" collapsed="false">
      <c r="A417" s="6" t="s">
        <v>462</v>
      </c>
      <c r="B417" s="6" t="s">
        <v>37</v>
      </c>
      <c r="C417" s="6" t="s">
        <v>59</v>
      </c>
      <c r="D417" s="6" t="s">
        <v>408</v>
      </c>
      <c r="E417" s="8" t="n">
        <v>61.6</v>
      </c>
      <c r="F417" s="8" t="n">
        <v>45.84</v>
      </c>
      <c r="G417" s="9" t="n">
        <f aca="false">0.4*E417+0.6*F417</f>
        <v>52.144</v>
      </c>
    </row>
    <row r="418" customFormat="false" ht="24.95" hidden="false" customHeight="true" outlineLevel="0" collapsed="false">
      <c r="A418" s="6" t="s">
        <v>463</v>
      </c>
      <c r="B418" s="6" t="s">
        <v>37</v>
      </c>
      <c r="C418" s="6" t="s">
        <v>61</v>
      </c>
      <c r="D418" s="6" t="s">
        <v>408</v>
      </c>
      <c r="E418" s="7" t="s">
        <v>11</v>
      </c>
      <c r="F418" s="7" t="s">
        <v>11</v>
      </c>
      <c r="G418" s="7" t="s">
        <v>11</v>
      </c>
    </row>
    <row r="419" customFormat="false" ht="24.95" hidden="false" customHeight="true" outlineLevel="0" collapsed="false">
      <c r="A419" s="6" t="s">
        <v>464</v>
      </c>
      <c r="B419" s="6" t="s">
        <v>37</v>
      </c>
      <c r="C419" s="6" t="s">
        <v>63</v>
      </c>
      <c r="D419" s="6" t="s">
        <v>408</v>
      </c>
      <c r="E419" s="8" t="n">
        <v>75</v>
      </c>
      <c r="F419" s="8" t="n">
        <v>47.76</v>
      </c>
      <c r="G419" s="9" t="n">
        <f aca="false">0.4*E419+0.6*F419</f>
        <v>58.656</v>
      </c>
    </row>
    <row r="420" customFormat="false" ht="24.95" hidden="false" customHeight="true" outlineLevel="0" collapsed="false">
      <c r="A420" s="6" t="s">
        <v>465</v>
      </c>
      <c r="B420" s="6" t="s">
        <v>37</v>
      </c>
      <c r="C420" s="6" t="s">
        <v>65</v>
      </c>
      <c r="D420" s="6" t="s">
        <v>408</v>
      </c>
      <c r="E420" s="8" t="n">
        <v>65.8</v>
      </c>
      <c r="F420" s="8" t="n">
        <v>58.08</v>
      </c>
      <c r="G420" s="9" t="n">
        <f aca="false">0.4*E420+0.6*F420</f>
        <v>61.168</v>
      </c>
    </row>
    <row r="421" customFormat="false" ht="24.95" hidden="false" customHeight="true" outlineLevel="0" collapsed="false">
      <c r="A421" s="6" t="s">
        <v>466</v>
      </c>
      <c r="B421" s="6" t="s">
        <v>37</v>
      </c>
      <c r="C421" s="6" t="s">
        <v>67</v>
      </c>
      <c r="D421" s="6" t="s">
        <v>408</v>
      </c>
      <c r="E421" s="8" t="n">
        <v>68.8</v>
      </c>
      <c r="F421" s="8" t="n">
        <v>38.52</v>
      </c>
      <c r="G421" s="9" t="n">
        <f aca="false">0.4*E421+0.6*F421</f>
        <v>50.632</v>
      </c>
    </row>
    <row r="422" customFormat="false" ht="24.95" hidden="false" customHeight="true" outlineLevel="0" collapsed="false">
      <c r="A422" s="6" t="s">
        <v>467</v>
      </c>
      <c r="B422" s="6" t="s">
        <v>37</v>
      </c>
      <c r="C422" s="6" t="s">
        <v>69</v>
      </c>
      <c r="D422" s="6" t="s">
        <v>408</v>
      </c>
      <c r="E422" s="8" t="n">
        <v>68.8</v>
      </c>
      <c r="F422" s="8" t="n">
        <v>72</v>
      </c>
      <c r="G422" s="9" t="n">
        <f aca="false">0.4*E422+0.6*F422</f>
        <v>70.72</v>
      </c>
    </row>
    <row r="423" customFormat="false" ht="24.95" hidden="false" customHeight="true" outlineLevel="0" collapsed="false">
      <c r="A423" s="6" t="s">
        <v>468</v>
      </c>
      <c r="B423" s="6" t="s">
        <v>39</v>
      </c>
      <c r="C423" s="6" t="s">
        <v>9</v>
      </c>
      <c r="D423" s="6" t="s">
        <v>408</v>
      </c>
      <c r="E423" s="8" t="n">
        <v>70.3</v>
      </c>
      <c r="F423" s="8" t="n">
        <v>46.92</v>
      </c>
      <c r="G423" s="9" t="n">
        <f aca="false">0.4*E423+0.6*F423</f>
        <v>56.272</v>
      </c>
    </row>
    <row r="424" customFormat="false" ht="24.95" hidden="false" customHeight="true" outlineLevel="0" collapsed="false">
      <c r="A424" s="6" t="s">
        <v>469</v>
      </c>
      <c r="B424" s="6" t="s">
        <v>39</v>
      </c>
      <c r="C424" s="6" t="s">
        <v>13</v>
      </c>
      <c r="D424" s="6" t="s">
        <v>408</v>
      </c>
      <c r="E424" s="8" t="n">
        <v>73.2</v>
      </c>
      <c r="F424" s="8" t="n">
        <v>52.2</v>
      </c>
      <c r="G424" s="9" t="n">
        <f aca="false">0.4*E424+0.6*F424</f>
        <v>60.6</v>
      </c>
    </row>
    <row r="425" customFormat="false" ht="24.95" hidden="false" customHeight="true" outlineLevel="0" collapsed="false">
      <c r="A425" s="6" t="s">
        <v>470</v>
      </c>
      <c r="B425" s="6" t="s">
        <v>39</v>
      </c>
      <c r="C425" s="6" t="s">
        <v>15</v>
      </c>
      <c r="D425" s="6" t="s">
        <v>408</v>
      </c>
      <c r="E425" s="8" t="n">
        <v>77.2</v>
      </c>
      <c r="F425" s="8" t="n">
        <v>58.92</v>
      </c>
      <c r="G425" s="9" t="n">
        <f aca="false">0.4*E425+0.6*F425</f>
        <v>66.232</v>
      </c>
    </row>
    <row r="426" customFormat="false" ht="24.95" hidden="false" customHeight="true" outlineLevel="0" collapsed="false">
      <c r="A426" s="6" t="s">
        <v>471</v>
      </c>
      <c r="B426" s="6" t="s">
        <v>39</v>
      </c>
      <c r="C426" s="6" t="s">
        <v>17</v>
      </c>
      <c r="D426" s="6" t="s">
        <v>408</v>
      </c>
      <c r="E426" s="8" t="n">
        <v>74.4</v>
      </c>
      <c r="F426" s="8" t="n">
        <v>70.2</v>
      </c>
      <c r="G426" s="9" t="n">
        <f aca="false">0.4*E426+0.6*F426</f>
        <v>71.88</v>
      </c>
    </row>
    <row r="427" customFormat="false" ht="24.95" hidden="false" customHeight="true" outlineLevel="0" collapsed="false">
      <c r="A427" s="6" t="s">
        <v>472</v>
      </c>
      <c r="B427" s="6" t="s">
        <v>39</v>
      </c>
      <c r="C427" s="6" t="s">
        <v>19</v>
      </c>
      <c r="D427" s="6" t="s">
        <v>408</v>
      </c>
      <c r="E427" s="8" t="n">
        <v>65</v>
      </c>
      <c r="F427" s="8" t="n">
        <v>45.12</v>
      </c>
      <c r="G427" s="9" t="n">
        <f aca="false">0.4*E427+0.6*F427</f>
        <v>53.072</v>
      </c>
    </row>
    <row r="428" customFormat="false" ht="24.95" hidden="false" customHeight="true" outlineLevel="0" collapsed="false">
      <c r="A428" s="6" t="s">
        <v>473</v>
      </c>
      <c r="B428" s="6" t="s">
        <v>39</v>
      </c>
      <c r="C428" s="6" t="s">
        <v>21</v>
      </c>
      <c r="D428" s="6" t="s">
        <v>408</v>
      </c>
      <c r="E428" s="7" t="s">
        <v>11</v>
      </c>
      <c r="F428" s="7" t="s">
        <v>11</v>
      </c>
      <c r="G428" s="7" t="s">
        <v>11</v>
      </c>
    </row>
    <row r="429" customFormat="false" ht="24.95" hidden="false" customHeight="true" outlineLevel="0" collapsed="false">
      <c r="A429" s="6" t="s">
        <v>474</v>
      </c>
      <c r="B429" s="6" t="s">
        <v>39</v>
      </c>
      <c r="C429" s="6" t="s">
        <v>23</v>
      </c>
      <c r="D429" s="6" t="s">
        <v>408</v>
      </c>
      <c r="E429" s="8" t="n">
        <v>78.2</v>
      </c>
      <c r="F429" s="8" t="n">
        <v>66.12</v>
      </c>
      <c r="G429" s="9" t="n">
        <f aca="false">0.4*E429+0.6*F429</f>
        <v>70.952</v>
      </c>
    </row>
    <row r="430" customFormat="false" ht="24.95" hidden="false" customHeight="true" outlineLevel="0" collapsed="false">
      <c r="A430" s="6" t="s">
        <v>475</v>
      </c>
      <c r="B430" s="6" t="s">
        <v>39</v>
      </c>
      <c r="C430" s="6" t="s">
        <v>25</v>
      </c>
      <c r="D430" s="6" t="s">
        <v>408</v>
      </c>
      <c r="E430" s="7" t="s">
        <v>11</v>
      </c>
      <c r="F430" s="7" t="s">
        <v>11</v>
      </c>
      <c r="G430" s="7" t="s">
        <v>11</v>
      </c>
    </row>
    <row r="431" customFormat="false" ht="24.95" hidden="false" customHeight="true" outlineLevel="0" collapsed="false">
      <c r="A431" s="6" t="s">
        <v>476</v>
      </c>
      <c r="B431" s="6" t="s">
        <v>39</v>
      </c>
      <c r="C431" s="6" t="s">
        <v>27</v>
      </c>
      <c r="D431" s="6" t="s">
        <v>408</v>
      </c>
      <c r="E431" s="8" t="n">
        <v>68.8</v>
      </c>
      <c r="F431" s="8" t="n">
        <v>67.32</v>
      </c>
      <c r="G431" s="9" t="n">
        <f aca="false">0.4*E431+0.6*F431</f>
        <v>67.912</v>
      </c>
    </row>
    <row r="432" customFormat="false" ht="24.95" hidden="false" customHeight="true" outlineLevel="0" collapsed="false">
      <c r="A432" s="6" t="s">
        <v>477</v>
      </c>
      <c r="B432" s="6" t="s">
        <v>39</v>
      </c>
      <c r="C432" s="6" t="s">
        <v>29</v>
      </c>
      <c r="D432" s="6" t="s">
        <v>408</v>
      </c>
      <c r="E432" s="8" t="n">
        <v>75.8</v>
      </c>
      <c r="F432" s="8" t="n">
        <v>55.68</v>
      </c>
      <c r="G432" s="9" t="n">
        <f aca="false">0.4*E432+0.6*F432</f>
        <v>63.728</v>
      </c>
    </row>
    <row r="433" customFormat="false" ht="24.95" hidden="false" customHeight="true" outlineLevel="0" collapsed="false">
      <c r="A433" s="6" t="s">
        <v>478</v>
      </c>
      <c r="B433" s="6" t="s">
        <v>39</v>
      </c>
      <c r="C433" s="6" t="s">
        <v>31</v>
      </c>
      <c r="D433" s="6" t="s">
        <v>408</v>
      </c>
      <c r="E433" s="8" t="n">
        <v>63.5</v>
      </c>
      <c r="F433" s="8" t="n">
        <v>49.56</v>
      </c>
      <c r="G433" s="9" t="n">
        <f aca="false">0.4*E433+0.6*F433</f>
        <v>55.136</v>
      </c>
    </row>
    <row r="434" customFormat="false" ht="24.95" hidden="false" customHeight="true" outlineLevel="0" collapsed="false">
      <c r="A434" s="6" t="s">
        <v>479</v>
      </c>
      <c r="B434" s="6" t="s">
        <v>39</v>
      </c>
      <c r="C434" s="6" t="s">
        <v>33</v>
      </c>
      <c r="D434" s="6" t="s">
        <v>408</v>
      </c>
      <c r="E434" s="8" t="n">
        <v>69.4</v>
      </c>
      <c r="F434" s="8" t="n">
        <v>57.96</v>
      </c>
      <c r="G434" s="9" t="n">
        <f aca="false">0.4*E434+0.6*F434</f>
        <v>62.536</v>
      </c>
    </row>
    <row r="435" customFormat="false" ht="24.95" hidden="false" customHeight="true" outlineLevel="0" collapsed="false">
      <c r="A435" s="6" t="s">
        <v>480</v>
      </c>
      <c r="B435" s="6" t="s">
        <v>39</v>
      </c>
      <c r="C435" s="6" t="s">
        <v>35</v>
      </c>
      <c r="D435" s="6" t="s">
        <v>408</v>
      </c>
      <c r="E435" s="8" t="n">
        <v>63.8</v>
      </c>
      <c r="F435" s="8" t="n">
        <v>67.68</v>
      </c>
      <c r="G435" s="9" t="n">
        <f aca="false">0.4*E435+0.6*F435</f>
        <v>66.128</v>
      </c>
    </row>
    <row r="436" customFormat="false" ht="24.95" hidden="false" customHeight="true" outlineLevel="0" collapsed="false">
      <c r="A436" s="6" t="s">
        <v>481</v>
      </c>
      <c r="B436" s="6" t="s">
        <v>39</v>
      </c>
      <c r="C436" s="6" t="s">
        <v>37</v>
      </c>
      <c r="D436" s="6" t="s">
        <v>408</v>
      </c>
      <c r="E436" s="8" t="n">
        <v>64.3</v>
      </c>
      <c r="F436" s="8" t="n">
        <v>59.16</v>
      </c>
      <c r="G436" s="9" t="n">
        <f aca="false">0.4*E436+0.6*F436</f>
        <v>61.216</v>
      </c>
    </row>
    <row r="437" customFormat="false" ht="24.95" hidden="false" customHeight="true" outlineLevel="0" collapsed="false">
      <c r="A437" s="6" t="s">
        <v>482</v>
      </c>
      <c r="B437" s="6" t="s">
        <v>39</v>
      </c>
      <c r="C437" s="6" t="s">
        <v>39</v>
      </c>
      <c r="D437" s="6" t="s">
        <v>408</v>
      </c>
      <c r="E437" s="8" t="n">
        <v>68</v>
      </c>
      <c r="F437" s="8" t="n">
        <v>57.6</v>
      </c>
      <c r="G437" s="9" t="n">
        <f aca="false">0.4*E437+0.6*F437</f>
        <v>61.76</v>
      </c>
    </row>
    <row r="438" customFormat="false" ht="24.95" hidden="false" customHeight="true" outlineLevel="0" collapsed="false">
      <c r="A438" s="6" t="s">
        <v>483</v>
      </c>
      <c r="B438" s="6" t="s">
        <v>39</v>
      </c>
      <c r="C438" s="6" t="s">
        <v>41</v>
      </c>
      <c r="D438" s="6" t="s">
        <v>408</v>
      </c>
      <c r="E438" s="8" t="n">
        <v>64</v>
      </c>
      <c r="F438" s="8" t="n">
        <v>33.48</v>
      </c>
      <c r="G438" s="9" t="n">
        <f aca="false">0.4*E438+0.6*F438</f>
        <v>45.688</v>
      </c>
    </row>
    <row r="439" customFormat="false" ht="24.95" hidden="false" customHeight="true" outlineLevel="0" collapsed="false">
      <c r="A439" s="6" t="s">
        <v>484</v>
      </c>
      <c r="B439" s="6" t="s">
        <v>39</v>
      </c>
      <c r="C439" s="6" t="s">
        <v>43</v>
      </c>
      <c r="D439" s="6" t="s">
        <v>408</v>
      </c>
      <c r="E439" s="7" t="s">
        <v>11</v>
      </c>
      <c r="F439" s="7" t="s">
        <v>11</v>
      </c>
      <c r="G439" s="7" t="s">
        <v>11</v>
      </c>
    </row>
    <row r="440" customFormat="false" ht="24.95" hidden="false" customHeight="true" outlineLevel="0" collapsed="false">
      <c r="A440" s="6" t="s">
        <v>485</v>
      </c>
      <c r="B440" s="6" t="s">
        <v>39</v>
      </c>
      <c r="C440" s="6" t="s">
        <v>45</v>
      </c>
      <c r="D440" s="6" t="s">
        <v>486</v>
      </c>
      <c r="E440" s="8" t="n">
        <v>70.6</v>
      </c>
      <c r="F440" s="8" t="n">
        <v>43.8</v>
      </c>
      <c r="G440" s="9" t="n">
        <f aca="false">0.4*E440+0.6*F440</f>
        <v>54.52</v>
      </c>
    </row>
    <row r="441" customFormat="false" ht="24.95" hidden="false" customHeight="true" outlineLevel="0" collapsed="false">
      <c r="A441" s="6" t="s">
        <v>487</v>
      </c>
      <c r="B441" s="6" t="s">
        <v>39</v>
      </c>
      <c r="C441" s="6" t="s">
        <v>47</v>
      </c>
      <c r="D441" s="6" t="s">
        <v>486</v>
      </c>
      <c r="E441" s="8" t="n">
        <v>68.4</v>
      </c>
      <c r="F441" s="8" t="n">
        <v>60</v>
      </c>
      <c r="G441" s="9" t="n">
        <f aca="false">0.4*E441+0.6*F441</f>
        <v>63.36</v>
      </c>
    </row>
    <row r="442" customFormat="false" ht="24.95" hidden="false" customHeight="true" outlineLevel="0" collapsed="false">
      <c r="A442" s="6" t="s">
        <v>488</v>
      </c>
      <c r="B442" s="6" t="s">
        <v>39</v>
      </c>
      <c r="C442" s="6" t="s">
        <v>49</v>
      </c>
      <c r="D442" s="6" t="s">
        <v>486</v>
      </c>
      <c r="E442" s="7" t="s">
        <v>11</v>
      </c>
      <c r="F442" s="7" t="s">
        <v>11</v>
      </c>
      <c r="G442" s="7" t="s">
        <v>11</v>
      </c>
    </row>
    <row r="443" customFormat="false" ht="24.95" hidden="false" customHeight="true" outlineLevel="0" collapsed="false">
      <c r="A443" s="6" t="s">
        <v>489</v>
      </c>
      <c r="B443" s="6" t="s">
        <v>39</v>
      </c>
      <c r="C443" s="6" t="s">
        <v>51</v>
      </c>
      <c r="D443" s="6" t="s">
        <v>486</v>
      </c>
      <c r="E443" s="8" t="n">
        <v>64.9</v>
      </c>
      <c r="F443" s="8" t="n">
        <v>54.24</v>
      </c>
      <c r="G443" s="9" t="n">
        <f aca="false">0.4*E443+0.6*F443</f>
        <v>58.504</v>
      </c>
    </row>
    <row r="444" customFormat="false" ht="24.95" hidden="false" customHeight="true" outlineLevel="0" collapsed="false">
      <c r="A444" s="6" t="s">
        <v>490</v>
      </c>
      <c r="B444" s="6" t="s">
        <v>39</v>
      </c>
      <c r="C444" s="6" t="s">
        <v>53</v>
      </c>
      <c r="D444" s="6" t="s">
        <v>486</v>
      </c>
      <c r="E444" s="8" t="n">
        <v>64.1</v>
      </c>
      <c r="F444" s="8" t="n">
        <v>42.96</v>
      </c>
      <c r="G444" s="9" t="n">
        <f aca="false">0.4*E444+0.6*F444</f>
        <v>51.416</v>
      </c>
    </row>
    <row r="445" customFormat="false" ht="24.95" hidden="false" customHeight="true" outlineLevel="0" collapsed="false">
      <c r="A445" s="6" t="s">
        <v>491</v>
      </c>
      <c r="B445" s="6" t="s">
        <v>39</v>
      </c>
      <c r="C445" s="6" t="s">
        <v>55</v>
      </c>
      <c r="D445" s="6" t="s">
        <v>486</v>
      </c>
      <c r="E445" s="8" t="n">
        <v>60.8</v>
      </c>
      <c r="F445" s="8" t="n">
        <v>31.2</v>
      </c>
      <c r="G445" s="9" t="n">
        <f aca="false">0.4*E445+0.6*F445</f>
        <v>43.04</v>
      </c>
    </row>
    <row r="446" customFormat="false" ht="24.95" hidden="false" customHeight="true" outlineLevel="0" collapsed="false">
      <c r="A446" s="6" t="s">
        <v>492</v>
      </c>
      <c r="B446" s="6" t="s">
        <v>39</v>
      </c>
      <c r="C446" s="6" t="s">
        <v>57</v>
      </c>
      <c r="D446" s="6" t="s">
        <v>486</v>
      </c>
      <c r="E446" s="7" t="s">
        <v>11</v>
      </c>
      <c r="F446" s="7" t="s">
        <v>11</v>
      </c>
      <c r="G446" s="7" t="s">
        <v>11</v>
      </c>
    </row>
    <row r="447" customFormat="false" ht="24.95" hidden="false" customHeight="true" outlineLevel="0" collapsed="false">
      <c r="A447" s="6" t="s">
        <v>493</v>
      </c>
      <c r="B447" s="6" t="s">
        <v>39</v>
      </c>
      <c r="C447" s="6" t="s">
        <v>59</v>
      </c>
      <c r="D447" s="6" t="s">
        <v>486</v>
      </c>
      <c r="E447" s="8" t="n">
        <v>70</v>
      </c>
      <c r="F447" s="8" t="n">
        <v>49.44</v>
      </c>
      <c r="G447" s="9" t="n">
        <f aca="false">0.4*E447+0.6*F447</f>
        <v>57.664</v>
      </c>
    </row>
    <row r="448" customFormat="false" ht="24.95" hidden="false" customHeight="true" outlineLevel="0" collapsed="false">
      <c r="A448" s="6" t="s">
        <v>494</v>
      </c>
      <c r="B448" s="6" t="s">
        <v>39</v>
      </c>
      <c r="C448" s="6" t="s">
        <v>61</v>
      </c>
      <c r="D448" s="6" t="s">
        <v>486</v>
      </c>
      <c r="E448" s="7" t="s">
        <v>11</v>
      </c>
      <c r="F448" s="7" t="s">
        <v>11</v>
      </c>
      <c r="G448" s="7" t="s">
        <v>11</v>
      </c>
    </row>
    <row r="449" customFormat="false" ht="24.95" hidden="false" customHeight="true" outlineLevel="0" collapsed="false">
      <c r="A449" s="6" t="s">
        <v>495</v>
      </c>
      <c r="B449" s="6" t="s">
        <v>39</v>
      </c>
      <c r="C449" s="6" t="s">
        <v>63</v>
      </c>
      <c r="D449" s="6" t="s">
        <v>486</v>
      </c>
      <c r="E449" s="8" t="n">
        <v>60.7</v>
      </c>
      <c r="F449" s="8" t="n">
        <v>50.88</v>
      </c>
      <c r="G449" s="9" t="n">
        <f aca="false">0.4*E449+0.6*F449</f>
        <v>54.808</v>
      </c>
    </row>
    <row r="450" customFormat="false" ht="24.95" hidden="false" customHeight="true" outlineLevel="0" collapsed="false">
      <c r="A450" s="6" t="s">
        <v>496</v>
      </c>
      <c r="B450" s="6" t="s">
        <v>39</v>
      </c>
      <c r="C450" s="6" t="s">
        <v>65</v>
      </c>
      <c r="D450" s="6" t="s">
        <v>486</v>
      </c>
      <c r="E450" s="8" t="n">
        <v>58.5</v>
      </c>
      <c r="F450" s="8" t="n">
        <v>48.96</v>
      </c>
      <c r="G450" s="9" t="n">
        <f aca="false">0.4*E450+0.6*F450</f>
        <v>52.776</v>
      </c>
    </row>
    <row r="451" customFormat="false" ht="24.95" hidden="false" customHeight="true" outlineLevel="0" collapsed="false">
      <c r="A451" s="6" t="s">
        <v>497</v>
      </c>
      <c r="B451" s="6" t="s">
        <v>39</v>
      </c>
      <c r="C451" s="6" t="s">
        <v>67</v>
      </c>
      <c r="D451" s="6" t="s">
        <v>486</v>
      </c>
      <c r="E451" s="8" t="n">
        <v>76.4</v>
      </c>
      <c r="F451" s="8" t="n">
        <v>66.48</v>
      </c>
      <c r="G451" s="9" t="n">
        <f aca="false">0.4*E451+0.6*F451</f>
        <v>70.448</v>
      </c>
    </row>
    <row r="452" customFormat="false" ht="24.95" hidden="false" customHeight="true" outlineLevel="0" collapsed="false">
      <c r="A452" s="6" t="s">
        <v>498</v>
      </c>
      <c r="B452" s="6" t="s">
        <v>39</v>
      </c>
      <c r="C452" s="6" t="s">
        <v>69</v>
      </c>
      <c r="D452" s="6" t="s">
        <v>486</v>
      </c>
      <c r="E452" s="8" t="n">
        <v>66.4</v>
      </c>
      <c r="F452" s="8" t="n">
        <v>54.6</v>
      </c>
      <c r="G452" s="9" t="n">
        <f aca="false">0.4*E452+0.6*F452</f>
        <v>59.32</v>
      </c>
    </row>
    <row r="453" customFormat="false" ht="24.95" hidden="false" customHeight="true" outlineLevel="0" collapsed="false">
      <c r="A453" s="6" t="s">
        <v>499</v>
      </c>
      <c r="B453" s="6" t="s">
        <v>41</v>
      </c>
      <c r="C453" s="6" t="s">
        <v>9</v>
      </c>
      <c r="D453" s="6" t="s">
        <v>486</v>
      </c>
      <c r="E453" s="8" t="n">
        <v>71.8</v>
      </c>
      <c r="F453" s="8" t="n">
        <v>51.6</v>
      </c>
      <c r="G453" s="9" t="n">
        <f aca="false">0.4*E453+0.6*F453</f>
        <v>59.68</v>
      </c>
    </row>
    <row r="454" customFormat="false" ht="24.95" hidden="false" customHeight="true" outlineLevel="0" collapsed="false">
      <c r="A454" s="6" t="s">
        <v>500</v>
      </c>
      <c r="B454" s="6" t="s">
        <v>41</v>
      </c>
      <c r="C454" s="6" t="s">
        <v>13</v>
      </c>
      <c r="D454" s="6" t="s">
        <v>486</v>
      </c>
      <c r="E454" s="8" t="n">
        <v>61.9</v>
      </c>
      <c r="F454" s="8" t="n">
        <v>51.84</v>
      </c>
      <c r="G454" s="9" t="n">
        <f aca="false">0.4*E454+0.6*F454</f>
        <v>55.864</v>
      </c>
    </row>
    <row r="455" customFormat="false" ht="24.95" hidden="false" customHeight="true" outlineLevel="0" collapsed="false">
      <c r="A455" s="6" t="s">
        <v>501</v>
      </c>
      <c r="B455" s="6" t="s">
        <v>41</v>
      </c>
      <c r="C455" s="6" t="s">
        <v>15</v>
      </c>
      <c r="D455" s="6" t="s">
        <v>486</v>
      </c>
      <c r="E455" s="8" t="n">
        <v>65.1</v>
      </c>
      <c r="F455" s="8" t="n">
        <v>57</v>
      </c>
      <c r="G455" s="9" t="n">
        <f aca="false">0.4*E455+0.6*F455</f>
        <v>60.24</v>
      </c>
    </row>
    <row r="456" customFormat="false" ht="24.95" hidden="false" customHeight="true" outlineLevel="0" collapsed="false">
      <c r="A456" s="6" t="s">
        <v>502</v>
      </c>
      <c r="B456" s="6" t="s">
        <v>41</v>
      </c>
      <c r="C456" s="6" t="s">
        <v>17</v>
      </c>
      <c r="D456" s="6" t="s">
        <v>486</v>
      </c>
      <c r="E456" s="8" t="n">
        <v>62.7</v>
      </c>
      <c r="F456" s="8" t="n">
        <v>32.88</v>
      </c>
      <c r="G456" s="9" t="n">
        <f aca="false">0.4*E456+0.6*F456</f>
        <v>44.808</v>
      </c>
    </row>
    <row r="457" customFormat="false" ht="24.95" hidden="false" customHeight="true" outlineLevel="0" collapsed="false">
      <c r="A457" s="6" t="s">
        <v>503</v>
      </c>
      <c r="B457" s="6" t="s">
        <v>41</v>
      </c>
      <c r="C457" s="6" t="s">
        <v>19</v>
      </c>
      <c r="D457" s="6" t="s">
        <v>486</v>
      </c>
      <c r="E457" s="8" t="n">
        <v>67.5</v>
      </c>
      <c r="F457" s="8" t="n">
        <v>35.28</v>
      </c>
      <c r="G457" s="9" t="n">
        <f aca="false">0.4*E457+0.6*F457</f>
        <v>48.168</v>
      </c>
    </row>
    <row r="458" customFormat="false" ht="24.95" hidden="false" customHeight="true" outlineLevel="0" collapsed="false">
      <c r="A458" s="6" t="s">
        <v>504</v>
      </c>
      <c r="B458" s="6" t="s">
        <v>41</v>
      </c>
      <c r="C458" s="6" t="s">
        <v>21</v>
      </c>
      <c r="D458" s="6" t="s">
        <v>486</v>
      </c>
      <c r="E458" s="8" t="n">
        <v>55.5</v>
      </c>
      <c r="F458" s="8" t="n">
        <v>34.32</v>
      </c>
      <c r="G458" s="9" t="n">
        <f aca="false">0.4*E458+0.6*F458</f>
        <v>42.792</v>
      </c>
    </row>
    <row r="459" customFormat="false" ht="24.95" hidden="false" customHeight="true" outlineLevel="0" collapsed="false">
      <c r="A459" s="6" t="s">
        <v>505</v>
      </c>
      <c r="B459" s="6" t="s">
        <v>41</v>
      </c>
      <c r="C459" s="6" t="s">
        <v>23</v>
      </c>
      <c r="D459" s="6" t="s">
        <v>486</v>
      </c>
      <c r="E459" s="7" t="s">
        <v>11</v>
      </c>
      <c r="F459" s="7" t="s">
        <v>11</v>
      </c>
      <c r="G459" s="7" t="s">
        <v>11</v>
      </c>
    </row>
    <row r="460" customFormat="false" ht="24.95" hidden="false" customHeight="true" outlineLevel="0" collapsed="false">
      <c r="A460" s="6" t="s">
        <v>506</v>
      </c>
      <c r="B460" s="6" t="s">
        <v>41</v>
      </c>
      <c r="C460" s="6" t="s">
        <v>25</v>
      </c>
      <c r="D460" s="6" t="s">
        <v>486</v>
      </c>
      <c r="E460" s="7" t="s">
        <v>11</v>
      </c>
      <c r="F460" s="7" t="s">
        <v>11</v>
      </c>
      <c r="G460" s="7" t="s">
        <v>11</v>
      </c>
    </row>
    <row r="461" customFormat="false" ht="24.95" hidden="false" customHeight="true" outlineLevel="0" collapsed="false">
      <c r="A461" s="6" t="s">
        <v>507</v>
      </c>
      <c r="B461" s="6" t="s">
        <v>41</v>
      </c>
      <c r="C461" s="6" t="s">
        <v>27</v>
      </c>
      <c r="D461" s="6" t="s">
        <v>486</v>
      </c>
      <c r="E461" s="8" t="n">
        <v>58.4</v>
      </c>
      <c r="F461" s="8" t="n">
        <v>47.04</v>
      </c>
      <c r="G461" s="9" t="n">
        <f aca="false">0.4*E461+0.6*F461</f>
        <v>51.584</v>
      </c>
    </row>
    <row r="462" customFormat="false" ht="24.95" hidden="false" customHeight="true" outlineLevel="0" collapsed="false">
      <c r="A462" s="6" t="s">
        <v>508</v>
      </c>
      <c r="B462" s="6" t="s">
        <v>41</v>
      </c>
      <c r="C462" s="6" t="s">
        <v>29</v>
      </c>
      <c r="D462" s="6" t="s">
        <v>486</v>
      </c>
      <c r="E462" s="8" t="n">
        <v>61.1</v>
      </c>
      <c r="F462" s="8" t="n">
        <v>46.8</v>
      </c>
      <c r="G462" s="9" t="n">
        <f aca="false">0.4*E462+0.6*F462</f>
        <v>52.52</v>
      </c>
    </row>
    <row r="463" customFormat="false" ht="24.95" hidden="false" customHeight="true" outlineLevel="0" collapsed="false">
      <c r="A463" s="6" t="s">
        <v>509</v>
      </c>
      <c r="B463" s="6" t="s">
        <v>41</v>
      </c>
      <c r="C463" s="6" t="s">
        <v>31</v>
      </c>
      <c r="D463" s="6" t="s">
        <v>486</v>
      </c>
      <c r="E463" s="7" t="s">
        <v>11</v>
      </c>
      <c r="F463" s="7" t="s">
        <v>11</v>
      </c>
      <c r="G463" s="7" t="s">
        <v>11</v>
      </c>
    </row>
    <row r="464" customFormat="false" ht="24.95" hidden="false" customHeight="true" outlineLevel="0" collapsed="false">
      <c r="A464" s="6" t="s">
        <v>510</v>
      </c>
      <c r="B464" s="6" t="s">
        <v>41</v>
      </c>
      <c r="C464" s="6" t="s">
        <v>33</v>
      </c>
      <c r="D464" s="6" t="s">
        <v>486</v>
      </c>
      <c r="E464" s="8" t="n">
        <v>61.3</v>
      </c>
      <c r="F464" s="8" t="n">
        <v>54.48</v>
      </c>
      <c r="G464" s="9" t="n">
        <f aca="false">0.4*E464+0.6*F464</f>
        <v>57.208</v>
      </c>
    </row>
    <row r="465" customFormat="false" ht="24.95" hidden="false" customHeight="true" outlineLevel="0" collapsed="false">
      <c r="A465" s="6" t="s">
        <v>511</v>
      </c>
      <c r="B465" s="6" t="s">
        <v>41</v>
      </c>
      <c r="C465" s="6" t="s">
        <v>35</v>
      </c>
      <c r="D465" s="6" t="s">
        <v>486</v>
      </c>
      <c r="E465" s="7" t="s">
        <v>11</v>
      </c>
      <c r="F465" s="7" t="s">
        <v>11</v>
      </c>
      <c r="G465" s="7" t="s">
        <v>11</v>
      </c>
    </row>
    <row r="466" customFormat="false" ht="24.95" hidden="false" customHeight="true" outlineLevel="0" collapsed="false">
      <c r="A466" s="6" t="s">
        <v>512</v>
      </c>
      <c r="B466" s="6" t="s">
        <v>41</v>
      </c>
      <c r="C466" s="6" t="s">
        <v>37</v>
      </c>
      <c r="D466" s="6" t="s">
        <v>486</v>
      </c>
      <c r="E466" s="8" t="n">
        <v>51.5</v>
      </c>
      <c r="F466" s="8" t="n">
        <v>54.72</v>
      </c>
      <c r="G466" s="9" t="n">
        <f aca="false">0.4*E466+0.6*F466</f>
        <v>53.432</v>
      </c>
    </row>
    <row r="467" customFormat="false" ht="24.95" hidden="false" customHeight="true" outlineLevel="0" collapsed="false">
      <c r="A467" s="6" t="s">
        <v>513</v>
      </c>
      <c r="B467" s="6" t="s">
        <v>41</v>
      </c>
      <c r="C467" s="6" t="s">
        <v>39</v>
      </c>
      <c r="D467" s="6" t="s">
        <v>486</v>
      </c>
      <c r="E467" s="8" t="n">
        <v>59.9</v>
      </c>
      <c r="F467" s="8" t="n">
        <v>51.96</v>
      </c>
      <c r="G467" s="9" t="n">
        <f aca="false">0.4*E467+0.6*F467</f>
        <v>55.136</v>
      </c>
    </row>
    <row r="468" customFormat="false" ht="24.95" hidden="false" customHeight="true" outlineLevel="0" collapsed="false">
      <c r="A468" s="6" t="s">
        <v>514</v>
      </c>
      <c r="B468" s="6" t="s">
        <v>41</v>
      </c>
      <c r="C468" s="6" t="s">
        <v>41</v>
      </c>
      <c r="D468" s="6" t="s">
        <v>486</v>
      </c>
      <c r="E468" s="8" t="n">
        <v>76.3</v>
      </c>
      <c r="F468" s="8" t="n">
        <v>59.76</v>
      </c>
      <c r="G468" s="9" t="n">
        <f aca="false">0.4*E468+0.6*F468</f>
        <v>66.376</v>
      </c>
    </row>
    <row r="469" customFormat="false" ht="24.95" hidden="false" customHeight="true" outlineLevel="0" collapsed="false">
      <c r="A469" s="6" t="s">
        <v>515</v>
      </c>
      <c r="B469" s="6" t="s">
        <v>41</v>
      </c>
      <c r="C469" s="6" t="s">
        <v>43</v>
      </c>
      <c r="D469" s="6" t="s">
        <v>486</v>
      </c>
      <c r="E469" s="7" t="s">
        <v>11</v>
      </c>
      <c r="F469" s="7" t="s">
        <v>11</v>
      </c>
      <c r="G469" s="7" t="s">
        <v>11</v>
      </c>
    </row>
    <row r="470" customFormat="false" ht="24.95" hidden="false" customHeight="true" outlineLevel="0" collapsed="false">
      <c r="A470" s="6" t="s">
        <v>516</v>
      </c>
      <c r="B470" s="6" t="s">
        <v>41</v>
      </c>
      <c r="C470" s="6" t="s">
        <v>45</v>
      </c>
      <c r="D470" s="6" t="s">
        <v>486</v>
      </c>
      <c r="E470" s="8" t="n">
        <v>59.5</v>
      </c>
      <c r="F470" s="8" t="n">
        <v>48.24</v>
      </c>
      <c r="G470" s="9" t="n">
        <f aca="false">0.4*E470+0.6*F470</f>
        <v>52.744</v>
      </c>
    </row>
    <row r="471" customFormat="false" ht="24.95" hidden="false" customHeight="true" outlineLevel="0" collapsed="false">
      <c r="A471" s="6" t="s">
        <v>517</v>
      </c>
      <c r="B471" s="6" t="s">
        <v>41</v>
      </c>
      <c r="C471" s="6" t="s">
        <v>47</v>
      </c>
      <c r="D471" s="6" t="s">
        <v>486</v>
      </c>
      <c r="E471" s="8" t="n">
        <v>67</v>
      </c>
      <c r="F471" s="8" t="n">
        <v>55.56</v>
      </c>
      <c r="G471" s="9" t="n">
        <f aca="false">0.4*E471+0.6*F471</f>
        <v>60.136</v>
      </c>
    </row>
    <row r="472" customFormat="false" ht="24.95" hidden="false" customHeight="true" outlineLevel="0" collapsed="false">
      <c r="A472" s="6" t="s">
        <v>518</v>
      </c>
      <c r="B472" s="6" t="s">
        <v>41</v>
      </c>
      <c r="C472" s="6" t="s">
        <v>49</v>
      </c>
      <c r="D472" s="6" t="s">
        <v>486</v>
      </c>
      <c r="E472" s="7" t="s">
        <v>11</v>
      </c>
      <c r="F472" s="7" t="s">
        <v>11</v>
      </c>
      <c r="G472" s="7" t="s">
        <v>11</v>
      </c>
    </row>
    <row r="473" customFormat="false" ht="24.95" hidden="false" customHeight="true" outlineLevel="0" collapsed="false">
      <c r="A473" s="6" t="s">
        <v>519</v>
      </c>
      <c r="B473" s="6" t="s">
        <v>41</v>
      </c>
      <c r="C473" s="6" t="s">
        <v>51</v>
      </c>
      <c r="D473" s="6" t="s">
        <v>486</v>
      </c>
      <c r="E473" s="8" t="n">
        <v>54</v>
      </c>
      <c r="F473" s="8" t="n">
        <v>47.04</v>
      </c>
      <c r="G473" s="9" t="n">
        <f aca="false">0.4*E473+0.6*F473</f>
        <v>49.824</v>
      </c>
    </row>
    <row r="474" customFormat="false" ht="24.95" hidden="false" customHeight="true" outlineLevel="0" collapsed="false">
      <c r="A474" s="6" t="s">
        <v>520</v>
      </c>
      <c r="B474" s="6" t="s">
        <v>41</v>
      </c>
      <c r="C474" s="6" t="s">
        <v>53</v>
      </c>
      <c r="D474" s="6" t="s">
        <v>486</v>
      </c>
      <c r="E474" s="8" t="n">
        <v>70.2</v>
      </c>
      <c r="F474" s="8" t="n">
        <v>45</v>
      </c>
      <c r="G474" s="9" t="n">
        <f aca="false">0.4*E474+0.6*F474</f>
        <v>55.08</v>
      </c>
    </row>
    <row r="475" customFormat="false" ht="24.95" hidden="false" customHeight="true" outlineLevel="0" collapsed="false">
      <c r="A475" s="6" t="s">
        <v>521</v>
      </c>
      <c r="B475" s="6" t="s">
        <v>41</v>
      </c>
      <c r="C475" s="6" t="s">
        <v>55</v>
      </c>
      <c r="D475" s="6" t="s">
        <v>486</v>
      </c>
      <c r="E475" s="8" t="n">
        <v>55.2</v>
      </c>
      <c r="F475" s="8" t="n">
        <v>43.56</v>
      </c>
      <c r="G475" s="9" t="n">
        <f aca="false">0.4*E475+0.6*F475</f>
        <v>48.216</v>
      </c>
    </row>
    <row r="476" customFormat="false" ht="24.95" hidden="false" customHeight="true" outlineLevel="0" collapsed="false">
      <c r="A476" s="6" t="s">
        <v>522</v>
      </c>
      <c r="B476" s="6" t="s">
        <v>41</v>
      </c>
      <c r="C476" s="6" t="s">
        <v>57</v>
      </c>
      <c r="D476" s="6" t="s">
        <v>486</v>
      </c>
      <c r="E476" s="8" t="n">
        <v>63.3</v>
      </c>
      <c r="F476" s="8" t="n">
        <v>48.24</v>
      </c>
      <c r="G476" s="9" t="n">
        <f aca="false">0.4*E476+0.6*F476</f>
        <v>54.264</v>
      </c>
    </row>
    <row r="477" customFormat="false" ht="24.95" hidden="false" customHeight="true" outlineLevel="0" collapsed="false">
      <c r="A477" s="6" t="s">
        <v>523</v>
      </c>
      <c r="B477" s="6" t="s">
        <v>41</v>
      </c>
      <c r="C477" s="6" t="s">
        <v>59</v>
      </c>
      <c r="D477" s="6" t="s">
        <v>486</v>
      </c>
      <c r="E477" s="7" t="s">
        <v>11</v>
      </c>
      <c r="F477" s="7" t="s">
        <v>11</v>
      </c>
      <c r="G477" s="7" t="s">
        <v>11</v>
      </c>
    </row>
    <row r="478" customFormat="false" ht="24.95" hidden="false" customHeight="true" outlineLevel="0" collapsed="false">
      <c r="A478" s="6" t="s">
        <v>524</v>
      </c>
      <c r="B478" s="6" t="s">
        <v>41</v>
      </c>
      <c r="C478" s="6" t="s">
        <v>61</v>
      </c>
      <c r="D478" s="6" t="s">
        <v>486</v>
      </c>
      <c r="E478" s="8" t="n">
        <v>66.4</v>
      </c>
      <c r="F478" s="8" t="n">
        <v>63.36</v>
      </c>
      <c r="G478" s="9" t="n">
        <f aca="false">0.4*E478+0.6*F478</f>
        <v>64.576</v>
      </c>
    </row>
    <row r="479" customFormat="false" ht="24.95" hidden="false" customHeight="true" outlineLevel="0" collapsed="false">
      <c r="A479" s="6" t="s">
        <v>525</v>
      </c>
      <c r="B479" s="6" t="s">
        <v>41</v>
      </c>
      <c r="C479" s="6" t="s">
        <v>63</v>
      </c>
      <c r="D479" s="6" t="s">
        <v>486</v>
      </c>
      <c r="E479" s="8" t="n">
        <v>58.2</v>
      </c>
      <c r="F479" s="8" t="n">
        <v>28.08</v>
      </c>
      <c r="G479" s="9" t="n">
        <f aca="false">0.4*E479+0.6*F479</f>
        <v>40.128</v>
      </c>
    </row>
    <row r="480" customFormat="false" ht="24.95" hidden="false" customHeight="true" outlineLevel="0" collapsed="false">
      <c r="A480" s="6" t="s">
        <v>526</v>
      </c>
      <c r="B480" s="6" t="s">
        <v>41</v>
      </c>
      <c r="C480" s="6" t="s">
        <v>65</v>
      </c>
      <c r="D480" s="6" t="s">
        <v>486</v>
      </c>
      <c r="E480" s="7" t="s">
        <v>11</v>
      </c>
      <c r="F480" s="7" t="s">
        <v>11</v>
      </c>
      <c r="G480" s="7" t="s">
        <v>11</v>
      </c>
    </row>
    <row r="481" customFormat="false" ht="24.95" hidden="false" customHeight="true" outlineLevel="0" collapsed="false">
      <c r="A481" s="6" t="s">
        <v>527</v>
      </c>
      <c r="B481" s="6" t="s">
        <v>41</v>
      </c>
      <c r="C481" s="6" t="s">
        <v>67</v>
      </c>
      <c r="D481" s="6" t="s">
        <v>486</v>
      </c>
      <c r="E481" s="8" t="n">
        <v>67.6</v>
      </c>
      <c r="F481" s="8" t="n">
        <v>41.04</v>
      </c>
      <c r="G481" s="9" t="n">
        <f aca="false">0.4*E481+0.6*F481</f>
        <v>51.664</v>
      </c>
    </row>
    <row r="482" customFormat="false" ht="24.95" hidden="false" customHeight="true" outlineLevel="0" collapsed="false">
      <c r="A482" s="6" t="s">
        <v>528</v>
      </c>
      <c r="B482" s="6" t="s">
        <v>41</v>
      </c>
      <c r="C482" s="6" t="s">
        <v>69</v>
      </c>
      <c r="D482" s="6" t="s">
        <v>486</v>
      </c>
      <c r="E482" s="8" t="n">
        <v>70.2</v>
      </c>
      <c r="F482" s="8" t="n">
        <v>55.68</v>
      </c>
      <c r="G482" s="9" t="n">
        <f aca="false">0.4*E482+0.6*F482</f>
        <v>61.488</v>
      </c>
    </row>
    <row r="483" customFormat="false" ht="24.95" hidden="false" customHeight="true" outlineLevel="0" collapsed="false">
      <c r="A483" s="6" t="s">
        <v>529</v>
      </c>
      <c r="B483" s="6" t="s">
        <v>43</v>
      </c>
      <c r="C483" s="6" t="s">
        <v>9</v>
      </c>
      <c r="D483" s="6" t="s">
        <v>486</v>
      </c>
      <c r="E483" s="8" t="n">
        <v>48.9</v>
      </c>
      <c r="F483" s="8" t="n">
        <v>38.28</v>
      </c>
      <c r="G483" s="9" t="n">
        <f aca="false">0.4*E483+0.6*F483</f>
        <v>42.528</v>
      </c>
    </row>
    <row r="484" customFormat="false" ht="24.95" hidden="false" customHeight="true" outlineLevel="0" collapsed="false">
      <c r="A484" s="6" t="s">
        <v>530</v>
      </c>
      <c r="B484" s="6" t="s">
        <v>43</v>
      </c>
      <c r="C484" s="6" t="s">
        <v>13</v>
      </c>
      <c r="D484" s="6" t="s">
        <v>486</v>
      </c>
      <c r="E484" s="7" t="s">
        <v>11</v>
      </c>
      <c r="F484" s="7" t="s">
        <v>11</v>
      </c>
      <c r="G484" s="7" t="s">
        <v>11</v>
      </c>
    </row>
    <row r="485" customFormat="false" ht="24.95" hidden="false" customHeight="true" outlineLevel="0" collapsed="false">
      <c r="A485" s="6" t="s">
        <v>531</v>
      </c>
      <c r="B485" s="6" t="s">
        <v>43</v>
      </c>
      <c r="C485" s="6" t="s">
        <v>15</v>
      </c>
      <c r="D485" s="6" t="s">
        <v>486</v>
      </c>
      <c r="E485" s="8" t="n">
        <v>67.3</v>
      </c>
      <c r="F485" s="8" t="n">
        <v>45.24</v>
      </c>
      <c r="G485" s="9" t="n">
        <f aca="false">0.4*E485+0.6*F485</f>
        <v>54.064</v>
      </c>
    </row>
    <row r="486" customFormat="false" ht="24.95" hidden="false" customHeight="true" outlineLevel="0" collapsed="false">
      <c r="A486" s="6" t="s">
        <v>532</v>
      </c>
      <c r="B486" s="6" t="s">
        <v>43</v>
      </c>
      <c r="C486" s="6" t="s">
        <v>17</v>
      </c>
      <c r="D486" s="6" t="s">
        <v>486</v>
      </c>
      <c r="E486" s="8" t="n">
        <v>64.7</v>
      </c>
      <c r="F486" s="8" t="n">
        <v>40.2</v>
      </c>
      <c r="G486" s="9" t="n">
        <f aca="false">0.4*E486+0.6*F486</f>
        <v>50</v>
      </c>
    </row>
    <row r="487" customFormat="false" ht="24.95" hidden="false" customHeight="true" outlineLevel="0" collapsed="false">
      <c r="A487" s="6" t="s">
        <v>533</v>
      </c>
      <c r="B487" s="6" t="s">
        <v>43</v>
      </c>
      <c r="C487" s="6" t="s">
        <v>19</v>
      </c>
      <c r="D487" s="6" t="s">
        <v>486</v>
      </c>
      <c r="E487" s="7" t="s">
        <v>11</v>
      </c>
      <c r="F487" s="7" t="s">
        <v>11</v>
      </c>
      <c r="G487" s="7" t="s">
        <v>11</v>
      </c>
    </row>
    <row r="488" customFormat="false" ht="24.95" hidden="false" customHeight="true" outlineLevel="0" collapsed="false">
      <c r="A488" s="6" t="s">
        <v>534</v>
      </c>
      <c r="B488" s="6" t="s">
        <v>43</v>
      </c>
      <c r="C488" s="6" t="s">
        <v>21</v>
      </c>
      <c r="D488" s="6" t="s">
        <v>486</v>
      </c>
      <c r="E488" s="8" t="n">
        <v>67.9</v>
      </c>
      <c r="F488" s="8" t="n">
        <v>56.4</v>
      </c>
      <c r="G488" s="9" t="n">
        <f aca="false">0.4*E488+0.6*F488</f>
        <v>61</v>
      </c>
    </row>
    <row r="489" customFormat="false" ht="24.95" hidden="false" customHeight="true" outlineLevel="0" collapsed="false">
      <c r="A489" s="6" t="s">
        <v>535</v>
      </c>
      <c r="B489" s="6" t="s">
        <v>43</v>
      </c>
      <c r="C489" s="6" t="s">
        <v>23</v>
      </c>
      <c r="D489" s="6" t="s">
        <v>486</v>
      </c>
      <c r="E489" s="7" t="s">
        <v>11</v>
      </c>
      <c r="F489" s="7" t="s">
        <v>11</v>
      </c>
      <c r="G489" s="7" t="s">
        <v>11</v>
      </c>
    </row>
    <row r="490" customFormat="false" ht="24.95" hidden="false" customHeight="true" outlineLevel="0" collapsed="false">
      <c r="A490" s="6" t="s">
        <v>536</v>
      </c>
      <c r="B490" s="6" t="s">
        <v>43</v>
      </c>
      <c r="C490" s="6" t="s">
        <v>25</v>
      </c>
      <c r="D490" s="6" t="s">
        <v>486</v>
      </c>
      <c r="E490" s="8" t="n">
        <v>64.1</v>
      </c>
      <c r="F490" s="8" t="n">
        <v>46.68</v>
      </c>
      <c r="G490" s="9" t="n">
        <f aca="false">0.4*E490+0.6*F490</f>
        <v>53.648</v>
      </c>
    </row>
    <row r="491" customFormat="false" ht="24.95" hidden="false" customHeight="true" outlineLevel="0" collapsed="false">
      <c r="A491" s="6" t="s">
        <v>537</v>
      </c>
      <c r="B491" s="6" t="s">
        <v>43</v>
      </c>
      <c r="C491" s="6" t="s">
        <v>27</v>
      </c>
      <c r="D491" s="6" t="s">
        <v>486</v>
      </c>
      <c r="E491" s="8" t="n">
        <v>51.1</v>
      </c>
      <c r="F491" s="8" t="n">
        <v>44.52</v>
      </c>
      <c r="G491" s="9" t="n">
        <f aca="false">0.4*E491+0.6*F491</f>
        <v>47.152</v>
      </c>
    </row>
    <row r="492" customFormat="false" ht="24.95" hidden="false" customHeight="true" outlineLevel="0" collapsed="false">
      <c r="A492" s="6" t="s">
        <v>538</v>
      </c>
      <c r="B492" s="6" t="s">
        <v>43</v>
      </c>
      <c r="C492" s="6" t="s">
        <v>29</v>
      </c>
      <c r="D492" s="6" t="s">
        <v>486</v>
      </c>
      <c r="E492" s="8" t="n">
        <v>80.9</v>
      </c>
      <c r="F492" s="8" t="n">
        <v>68.16</v>
      </c>
      <c r="G492" s="9" t="n">
        <f aca="false">0.4*E492+0.6*F492</f>
        <v>73.256</v>
      </c>
    </row>
    <row r="493" customFormat="false" ht="24.95" hidden="false" customHeight="true" outlineLevel="0" collapsed="false">
      <c r="A493" s="6" t="s">
        <v>539</v>
      </c>
      <c r="B493" s="6" t="s">
        <v>43</v>
      </c>
      <c r="C493" s="6" t="s">
        <v>31</v>
      </c>
      <c r="D493" s="6" t="s">
        <v>486</v>
      </c>
      <c r="E493" s="8" t="n">
        <v>63.3</v>
      </c>
      <c r="F493" s="8" t="n">
        <v>37.32</v>
      </c>
      <c r="G493" s="9" t="n">
        <f aca="false">0.4*E493+0.6*F493</f>
        <v>47.712</v>
      </c>
    </row>
    <row r="494" customFormat="false" ht="24.95" hidden="false" customHeight="true" outlineLevel="0" collapsed="false">
      <c r="A494" s="6" t="s">
        <v>540</v>
      </c>
      <c r="B494" s="6" t="s">
        <v>43</v>
      </c>
      <c r="C494" s="6" t="s">
        <v>33</v>
      </c>
      <c r="D494" s="6" t="s">
        <v>486</v>
      </c>
      <c r="E494" s="8" t="n">
        <v>71.8</v>
      </c>
      <c r="F494" s="8" t="n">
        <v>74.4</v>
      </c>
      <c r="G494" s="9" t="n">
        <f aca="false">0.4*E494+0.6*F494</f>
        <v>73.36</v>
      </c>
    </row>
    <row r="495" customFormat="false" ht="24.95" hidden="false" customHeight="true" outlineLevel="0" collapsed="false">
      <c r="A495" s="6" t="s">
        <v>541</v>
      </c>
      <c r="B495" s="6" t="s">
        <v>43</v>
      </c>
      <c r="C495" s="6" t="s">
        <v>35</v>
      </c>
      <c r="D495" s="6" t="s">
        <v>486</v>
      </c>
      <c r="E495" s="8" t="n">
        <v>65.2</v>
      </c>
      <c r="F495" s="8" t="n">
        <v>42.12</v>
      </c>
      <c r="G495" s="9" t="n">
        <f aca="false">0.4*E495+0.6*F495</f>
        <v>51.352</v>
      </c>
    </row>
    <row r="496" customFormat="false" ht="24.95" hidden="false" customHeight="true" outlineLevel="0" collapsed="false">
      <c r="A496" s="6" t="s">
        <v>542</v>
      </c>
      <c r="B496" s="6" t="s">
        <v>43</v>
      </c>
      <c r="C496" s="6" t="s">
        <v>37</v>
      </c>
      <c r="D496" s="6" t="s">
        <v>486</v>
      </c>
      <c r="E496" s="8" t="n">
        <v>58.3</v>
      </c>
      <c r="F496" s="8" t="n">
        <v>55.68</v>
      </c>
      <c r="G496" s="9" t="n">
        <f aca="false">0.4*E496+0.6*F496</f>
        <v>56.728</v>
      </c>
    </row>
    <row r="497" customFormat="false" ht="24.95" hidden="false" customHeight="true" outlineLevel="0" collapsed="false">
      <c r="A497" s="6" t="s">
        <v>543</v>
      </c>
      <c r="B497" s="6" t="s">
        <v>43</v>
      </c>
      <c r="C497" s="6" t="s">
        <v>39</v>
      </c>
      <c r="D497" s="6" t="s">
        <v>486</v>
      </c>
      <c r="E497" s="8" t="n">
        <v>60</v>
      </c>
      <c r="F497" s="8" t="n">
        <v>42.84</v>
      </c>
      <c r="G497" s="9" t="n">
        <f aca="false">0.4*E497+0.6*F497</f>
        <v>49.704</v>
      </c>
    </row>
    <row r="498" customFormat="false" ht="24.95" hidden="false" customHeight="true" outlineLevel="0" collapsed="false">
      <c r="A498" s="6" t="s">
        <v>544</v>
      </c>
      <c r="B498" s="6" t="s">
        <v>43</v>
      </c>
      <c r="C498" s="6" t="s">
        <v>41</v>
      </c>
      <c r="D498" s="6" t="s">
        <v>486</v>
      </c>
      <c r="E498" s="8" t="n">
        <v>47.2</v>
      </c>
      <c r="F498" s="8" t="n">
        <v>23.88</v>
      </c>
      <c r="G498" s="9" t="n">
        <f aca="false">0.4*E498+0.6*F498</f>
        <v>33.208</v>
      </c>
    </row>
    <row r="499" customFormat="false" ht="24.95" hidden="false" customHeight="true" outlineLevel="0" collapsed="false">
      <c r="A499" s="6" t="s">
        <v>545</v>
      </c>
      <c r="B499" s="6" t="s">
        <v>43</v>
      </c>
      <c r="C499" s="6" t="s">
        <v>43</v>
      </c>
      <c r="D499" s="6" t="s">
        <v>486</v>
      </c>
      <c r="E499" s="7" t="s">
        <v>11</v>
      </c>
      <c r="F499" s="7" t="s">
        <v>11</v>
      </c>
      <c r="G499" s="7" t="s">
        <v>11</v>
      </c>
    </row>
    <row r="500" customFormat="false" ht="24.95" hidden="false" customHeight="true" outlineLevel="0" collapsed="false">
      <c r="A500" s="6" t="s">
        <v>546</v>
      </c>
      <c r="B500" s="6" t="s">
        <v>43</v>
      </c>
      <c r="C500" s="6" t="s">
        <v>45</v>
      </c>
      <c r="D500" s="6" t="s">
        <v>486</v>
      </c>
      <c r="E500" s="8" t="n">
        <v>56</v>
      </c>
      <c r="F500" s="8" t="n">
        <v>41.4</v>
      </c>
      <c r="G500" s="9" t="n">
        <f aca="false">0.4*E500+0.6*F500</f>
        <v>47.24</v>
      </c>
    </row>
    <row r="501" customFormat="false" ht="24.95" hidden="false" customHeight="true" outlineLevel="0" collapsed="false">
      <c r="A501" s="6" t="s">
        <v>547</v>
      </c>
      <c r="B501" s="6" t="s">
        <v>43</v>
      </c>
      <c r="C501" s="6" t="s">
        <v>47</v>
      </c>
      <c r="D501" s="6" t="s">
        <v>486</v>
      </c>
      <c r="E501" s="8" t="n">
        <v>64.1</v>
      </c>
      <c r="F501" s="8" t="n">
        <v>46.8</v>
      </c>
      <c r="G501" s="9" t="n">
        <f aca="false">0.4*E501+0.6*F501</f>
        <v>53.72</v>
      </c>
    </row>
    <row r="502" customFormat="false" ht="24.95" hidden="false" customHeight="true" outlineLevel="0" collapsed="false">
      <c r="A502" s="6" t="s">
        <v>548</v>
      </c>
      <c r="B502" s="6" t="s">
        <v>43</v>
      </c>
      <c r="C502" s="6" t="s">
        <v>49</v>
      </c>
      <c r="D502" s="6" t="s">
        <v>486</v>
      </c>
      <c r="E502" s="8" t="n">
        <v>57.9</v>
      </c>
      <c r="F502" s="7" t="s">
        <v>11</v>
      </c>
      <c r="G502" s="9" t="n">
        <f aca="false">0.4*E502</f>
        <v>23.16</v>
      </c>
    </row>
    <row r="503" customFormat="false" ht="24.95" hidden="false" customHeight="true" outlineLevel="0" collapsed="false">
      <c r="A503" s="6" t="s">
        <v>549</v>
      </c>
      <c r="B503" s="6" t="s">
        <v>43</v>
      </c>
      <c r="C503" s="6" t="s">
        <v>51</v>
      </c>
      <c r="D503" s="6" t="s">
        <v>486</v>
      </c>
      <c r="E503" s="7" t="s">
        <v>11</v>
      </c>
      <c r="F503" s="7" t="s">
        <v>11</v>
      </c>
      <c r="G503" s="7" t="s">
        <v>11</v>
      </c>
    </row>
    <row r="504" customFormat="false" ht="24.95" hidden="false" customHeight="true" outlineLevel="0" collapsed="false">
      <c r="A504" s="6" t="s">
        <v>550</v>
      </c>
      <c r="B504" s="6" t="s">
        <v>43</v>
      </c>
      <c r="C504" s="6" t="s">
        <v>53</v>
      </c>
      <c r="D504" s="6" t="s">
        <v>486</v>
      </c>
      <c r="E504" s="8" t="n">
        <v>44.8</v>
      </c>
      <c r="F504" s="8" t="n">
        <v>20.76</v>
      </c>
      <c r="G504" s="9" t="n">
        <f aca="false">0.4*E504+0.6*F504</f>
        <v>30.376</v>
      </c>
    </row>
    <row r="505" customFormat="false" ht="24.95" hidden="false" customHeight="true" outlineLevel="0" collapsed="false">
      <c r="A505" s="6" t="s">
        <v>551</v>
      </c>
      <c r="B505" s="6" t="s">
        <v>43</v>
      </c>
      <c r="C505" s="6" t="s">
        <v>55</v>
      </c>
      <c r="D505" s="6" t="s">
        <v>486</v>
      </c>
      <c r="E505" s="8" t="n">
        <v>67.5</v>
      </c>
      <c r="F505" s="8" t="n">
        <v>50.16</v>
      </c>
      <c r="G505" s="9" t="n">
        <f aca="false">0.4*E505+0.6*F505</f>
        <v>57.096</v>
      </c>
    </row>
    <row r="506" customFormat="false" ht="24.95" hidden="false" customHeight="true" outlineLevel="0" collapsed="false">
      <c r="A506" s="6" t="s">
        <v>552</v>
      </c>
      <c r="B506" s="6" t="s">
        <v>43</v>
      </c>
      <c r="C506" s="6" t="s">
        <v>57</v>
      </c>
      <c r="D506" s="6" t="s">
        <v>486</v>
      </c>
      <c r="E506" s="8" t="n">
        <v>60.3</v>
      </c>
      <c r="F506" s="8" t="n">
        <v>45.48</v>
      </c>
      <c r="G506" s="9" t="n">
        <f aca="false">0.4*E506+0.6*F506</f>
        <v>51.408</v>
      </c>
    </row>
    <row r="507" customFormat="false" ht="24.95" hidden="false" customHeight="true" outlineLevel="0" collapsed="false">
      <c r="A507" s="6" t="s">
        <v>553</v>
      </c>
      <c r="B507" s="6" t="s">
        <v>43</v>
      </c>
      <c r="C507" s="6" t="s">
        <v>59</v>
      </c>
      <c r="D507" s="6" t="s">
        <v>486</v>
      </c>
      <c r="E507" s="8" t="n">
        <v>63.4</v>
      </c>
      <c r="F507" s="8" t="n">
        <v>61.92</v>
      </c>
      <c r="G507" s="9" t="n">
        <f aca="false">0.4*E507+0.6*F507</f>
        <v>62.512</v>
      </c>
    </row>
    <row r="508" customFormat="false" ht="24.95" hidden="false" customHeight="true" outlineLevel="0" collapsed="false">
      <c r="A508" s="6" t="s">
        <v>554</v>
      </c>
      <c r="B508" s="6" t="s">
        <v>43</v>
      </c>
      <c r="C508" s="6" t="s">
        <v>61</v>
      </c>
      <c r="D508" s="6" t="s">
        <v>486</v>
      </c>
      <c r="E508" s="7" t="s">
        <v>11</v>
      </c>
      <c r="F508" s="7" t="s">
        <v>11</v>
      </c>
      <c r="G508" s="7" t="s">
        <v>11</v>
      </c>
    </row>
    <row r="509" customFormat="false" ht="24.95" hidden="false" customHeight="true" outlineLevel="0" collapsed="false">
      <c r="A509" s="6" t="s">
        <v>555</v>
      </c>
      <c r="B509" s="6" t="s">
        <v>43</v>
      </c>
      <c r="C509" s="6" t="s">
        <v>63</v>
      </c>
      <c r="D509" s="6" t="s">
        <v>486</v>
      </c>
      <c r="E509" s="8" t="n">
        <v>51.6</v>
      </c>
      <c r="F509" s="8" t="n">
        <v>29.4</v>
      </c>
      <c r="G509" s="9" t="n">
        <f aca="false">0.4*E509+0.6*F509</f>
        <v>38.28</v>
      </c>
    </row>
    <row r="510" customFormat="false" ht="24.95" hidden="false" customHeight="true" outlineLevel="0" collapsed="false">
      <c r="A510" s="6" t="s">
        <v>556</v>
      </c>
      <c r="B510" s="6" t="s">
        <v>43</v>
      </c>
      <c r="C510" s="6" t="s">
        <v>65</v>
      </c>
      <c r="D510" s="6" t="s">
        <v>486</v>
      </c>
      <c r="E510" s="8" t="n">
        <v>65.8</v>
      </c>
      <c r="F510" s="8" t="n">
        <v>57.6</v>
      </c>
      <c r="G510" s="9" t="n">
        <f aca="false">0.4*E510+0.6*F510</f>
        <v>60.88</v>
      </c>
    </row>
    <row r="511" customFormat="false" ht="24.95" hidden="false" customHeight="true" outlineLevel="0" collapsed="false">
      <c r="A511" s="6" t="s">
        <v>557</v>
      </c>
      <c r="B511" s="6" t="s">
        <v>43</v>
      </c>
      <c r="C511" s="6" t="s">
        <v>67</v>
      </c>
      <c r="D511" s="6" t="s">
        <v>486</v>
      </c>
      <c r="E511" s="7" t="s">
        <v>11</v>
      </c>
      <c r="F511" s="7" t="s">
        <v>11</v>
      </c>
      <c r="G511" s="7" t="s">
        <v>11</v>
      </c>
    </row>
    <row r="512" customFormat="false" ht="24.95" hidden="false" customHeight="true" outlineLevel="0" collapsed="false">
      <c r="A512" s="6" t="s">
        <v>558</v>
      </c>
      <c r="B512" s="6" t="s">
        <v>43</v>
      </c>
      <c r="C512" s="6" t="s">
        <v>69</v>
      </c>
      <c r="D512" s="6" t="s">
        <v>486</v>
      </c>
      <c r="E512" s="7" t="s">
        <v>11</v>
      </c>
      <c r="F512" s="7" t="s">
        <v>11</v>
      </c>
      <c r="G512" s="7" t="s">
        <v>11</v>
      </c>
    </row>
    <row r="513" customFormat="false" ht="24.95" hidden="false" customHeight="true" outlineLevel="0" collapsed="false">
      <c r="A513" s="6" t="s">
        <v>559</v>
      </c>
      <c r="B513" s="6" t="s">
        <v>45</v>
      </c>
      <c r="C513" s="6" t="s">
        <v>9</v>
      </c>
      <c r="D513" s="6" t="s">
        <v>560</v>
      </c>
      <c r="E513" s="8" t="n">
        <v>76.8</v>
      </c>
      <c r="F513" s="8" t="n">
        <v>61.44</v>
      </c>
      <c r="G513" s="9" t="n">
        <f aca="false">0.4*E513+0.6*F513</f>
        <v>67.584</v>
      </c>
    </row>
    <row r="514" customFormat="false" ht="24.95" hidden="false" customHeight="true" outlineLevel="0" collapsed="false">
      <c r="A514" s="6" t="s">
        <v>561</v>
      </c>
      <c r="B514" s="6" t="s">
        <v>45</v>
      </c>
      <c r="C514" s="6" t="s">
        <v>13</v>
      </c>
      <c r="D514" s="6" t="s">
        <v>560</v>
      </c>
      <c r="E514" s="8" t="n">
        <v>67.6</v>
      </c>
      <c r="F514" s="8" t="n">
        <v>67.56</v>
      </c>
      <c r="G514" s="9" t="n">
        <f aca="false">0.4*E514+0.6*F514</f>
        <v>67.576</v>
      </c>
    </row>
    <row r="515" customFormat="false" ht="24.95" hidden="false" customHeight="true" outlineLevel="0" collapsed="false">
      <c r="A515" s="6" t="s">
        <v>562</v>
      </c>
      <c r="B515" s="6" t="s">
        <v>45</v>
      </c>
      <c r="C515" s="6" t="s">
        <v>15</v>
      </c>
      <c r="D515" s="6" t="s">
        <v>560</v>
      </c>
      <c r="E515" s="8" t="n">
        <v>25.5</v>
      </c>
      <c r="F515" s="8" t="n">
        <v>21.6</v>
      </c>
      <c r="G515" s="9" t="n">
        <f aca="false">0.4*E515+0.6*F515</f>
        <v>23.16</v>
      </c>
    </row>
    <row r="516" customFormat="false" ht="24.95" hidden="false" customHeight="true" outlineLevel="0" collapsed="false">
      <c r="A516" s="6" t="s">
        <v>563</v>
      </c>
      <c r="B516" s="6" t="s">
        <v>45</v>
      </c>
      <c r="C516" s="6" t="s">
        <v>17</v>
      </c>
      <c r="D516" s="6" t="s">
        <v>560</v>
      </c>
      <c r="E516" s="8" t="n">
        <v>71.9</v>
      </c>
      <c r="F516" s="8" t="n">
        <v>89.28</v>
      </c>
      <c r="G516" s="9" t="n">
        <f aca="false">0.4*E516+0.6*F516</f>
        <v>82.328</v>
      </c>
    </row>
    <row r="517" customFormat="false" ht="24.95" hidden="false" customHeight="true" outlineLevel="0" collapsed="false">
      <c r="A517" s="6" t="s">
        <v>564</v>
      </c>
      <c r="B517" s="6" t="s">
        <v>45</v>
      </c>
      <c r="C517" s="6" t="s">
        <v>19</v>
      </c>
      <c r="D517" s="6" t="s">
        <v>560</v>
      </c>
      <c r="E517" s="7" t="s">
        <v>11</v>
      </c>
      <c r="F517" s="7" t="s">
        <v>11</v>
      </c>
      <c r="G517" s="7" t="s">
        <v>11</v>
      </c>
    </row>
    <row r="518" customFormat="false" ht="24.95" hidden="false" customHeight="true" outlineLevel="0" collapsed="false">
      <c r="A518" s="6" t="s">
        <v>565</v>
      </c>
      <c r="B518" s="6" t="s">
        <v>45</v>
      </c>
      <c r="C518" s="6" t="s">
        <v>21</v>
      </c>
      <c r="D518" s="6" t="s">
        <v>560</v>
      </c>
      <c r="E518" s="8" t="n">
        <v>67.5</v>
      </c>
      <c r="F518" s="8" t="n">
        <v>66.96</v>
      </c>
      <c r="G518" s="9" t="n">
        <f aca="false">0.4*E518+0.6*F518</f>
        <v>67.176</v>
      </c>
    </row>
    <row r="519" customFormat="false" ht="24.95" hidden="false" customHeight="true" outlineLevel="0" collapsed="false">
      <c r="A519" s="6" t="s">
        <v>566</v>
      </c>
      <c r="B519" s="6" t="s">
        <v>45</v>
      </c>
      <c r="C519" s="6" t="s">
        <v>23</v>
      </c>
      <c r="D519" s="6" t="s">
        <v>560</v>
      </c>
      <c r="E519" s="8" t="n">
        <v>70.5</v>
      </c>
      <c r="F519" s="8" t="n">
        <v>84.84</v>
      </c>
      <c r="G519" s="9" t="n">
        <f aca="false">0.4*E519+0.6*F519</f>
        <v>79.104</v>
      </c>
    </row>
    <row r="520" customFormat="false" ht="24.95" hidden="false" customHeight="true" outlineLevel="0" collapsed="false">
      <c r="A520" s="6" t="s">
        <v>567</v>
      </c>
      <c r="B520" s="6" t="s">
        <v>45</v>
      </c>
      <c r="C520" s="6" t="s">
        <v>25</v>
      </c>
      <c r="D520" s="6" t="s">
        <v>560</v>
      </c>
      <c r="E520" s="8" t="n">
        <v>83.6</v>
      </c>
      <c r="F520" s="8" t="n">
        <v>95.28</v>
      </c>
      <c r="G520" s="9" t="n">
        <f aca="false">0.4*E520+0.6*F520</f>
        <v>90.608</v>
      </c>
    </row>
    <row r="521" customFormat="false" ht="24.95" hidden="false" customHeight="true" outlineLevel="0" collapsed="false">
      <c r="A521" s="6" t="s">
        <v>568</v>
      </c>
      <c r="B521" s="6" t="s">
        <v>45</v>
      </c>
      <c r="C521" s="6" t="s">
        <v>27</v>
      </c>
      <c r="D521" s="6" t="s">
        <v>560</v>
      </c>
      <c r="E521" s="7" t="s">
        <v>11</v>
      </c>
      <c r="F521" s="7" t="s">
        <v>11</v>
      </c>
      <c r="G521" s="7" t="s">
        <v>11</v>
      </c>
    </row>
    <row r="522" customFormat="false" ht="24.95" hidden="false" customHeight="true" outlineLevel="0" collapsed="false">
      <c r="A522" s="6" t="s">
        <v>569</v>
      </c>
      <c r="B522" s="6" t="s">
        <v>45</v>
      </c>
      <c r="C522" s="6" t="s">
        <v>29</v>
      </c>
      <c r="D522" s="6" t="s">
        <v>560</v>
      </c>
      <c r="E522" s="8" t="n">
        <v>67</v>
      </c>
      <c r="F522" s="8" t="n">
        <v>79.2</v>
      </c>
      <c r="G522" s="9" t="n">
        <f aca="false">0.4*E522+0.6*F522</f>
        <v>74.32</v>
      </c>
    </row>
    <row r="523" customFormat="false" ht="24.95" hidden="false" customHeight="true" outlineLevel="0" collapsed="false">
      <c r="A523" s="6" t="s">
        <v>570</v>
      </c>
      <c r="B523" s="6" t="s">
        <v>45</v>
      </c>
      <c r="C523" s="6" t="s">
        <v>31</v>
      </c>
      <c r="D523" s="6" t="s">
        <v>560</v>
      </c>
      <c r="E523" s="8" t="n">
        <v>73.4</v>
      </c>
      <c r="F523" s="8" t="n">
        <v>90.72</v>
      </c>
      <c r="G523" s="9" t="n">
        <f aca="false">0.4*E523+0.6*F523</f>
        <v>83.792</v>
      </c>
    </row>
    <row r="524" customFormat="false" ht="24.95" hidden="false" customHeight="true" outlineLevel="0" collapsed="false">
      <c r="A524" s="6" t="s">
        <v>571</v>
      </c>
      <c r="B524" s="6" t="s">
        <v>45</v>
      </c>
      <c r="C524" s="6" t="s">
        <v>33</v>
      </c>
      <c r="D524" s="6" t="s">
        <v>560</v>
      </c>
      <c r="E524" s="8" t="n">
        <v>81</v>
      </c>
      <c r="F524" s="8" t="n">
        <v>84.96</v>
      </c>
      <c r="G524" s="9" t="n">
        <f aca="false">0.4*E524+0.6*F524</f>
        <v>83.376</v>
      </c>
    </row>
    <row r="525" customFormat="false" ht="24.95" hidden="false" customHeight="true" outlineLevel="0" collapsed="false">
      <c r="A525" s="6" t="s">
        <v>572</v>
      </c>
      <c r="B525" s="6" t="s">
        <v>45</v>
      </c>
      <c r="C525" s="6" t="s">
        <v>35</v>
      </c>
      <c r="D525" s="6" t="s">
        <v>560</v>
      </c>
      <c r="E525" s="7" t="s">
        <v>11</v>
      </c>
      <c r="F525" s="7" t="s">
        <v>11</v>
      </c>
      <c r="G525" s="7" t="s">
        <v>11</v>
      </c>
    </row>
    <row r="526" customFormat="false" ht="24.95" hidden="false" customHeight="true" outlineLevel="0" collapsed="false">
      <c r="A526" s="6" t="s">
        <v>573</v>
      </c>
      <c r="B526" s="6" t="s">
        <v>45</v>
      </c>
      <c r="C526" s="6" t="s">
        <v>37</v>
      </c>
      <c r="D526" s="6" t="s">
        <v>560</v>
      </c>
      <c r="E526" s="7" t="s">
        <v>11</v>
      </c>
      <c r="F526" s="7" t="s">
        <v>11</v>
      </c>
      <c r="G526" s="7" t="s">
        <v>11</v>
      </c>
    </row>
    <row r="527" customFormat="false" ht="24.95" hidden="false" customHeight="true" outlineLevel="0" collapsed="false">
      <c r="A527" s="6" t="s">
        <v>574</v>
      </c>
      <c r="B527" s="6" t="s">
        <v>45</v>
      </c>
      <c r="C527" s="6" t="s">
        <v>39</v>
      </c>
      <c r="D527" s="6" t="s">
        <v>560</v>
      </c>
      <c r="E527" s="8" t="n">
        <v>80.5</v>
      </c>
      <c r="F527" s="8" t="n">
        <v>73.56</v>
      </c>
      <c r="G527" s="9" t="n">
        <f aca="false">0.4*E527+0.6*F527</f>
        <v>76.336</v>
      </c>
    </row>
    <row r="528" customFormat="false" ht="24.95" hidden="false" customHeight="true" outlineLevel="0" collapsed="false">
      <c r="A528" s="6" t="s">
        <v>575</v>
      </c>
      <c r="B528" s="6" t="s">
        <v>45</v>
      </c>
      <c r="C528" s="6" t="s">
        <v>41</v>
      </c>
      <c r="D528" s="6" t="s">
        <v>560</v>
      </c>
      <c r="E528" s="8" t="n">
        <v>75.6</v>
      </c>
      <c r="F528" s="8" t="n">
        <v>84.36</v>
      </c>
      <c r="G528" s="9" t="n">
        <f aca="false">0.4*E528+0.6*F528</f>
        <v>80.856</v>
      </c>
    </row>
    <row r="529" customFormat="false" ht="24.95" hidden="false" customHeight="true" outlineLevel="0" collapsed="false">
      <c r="A529" s="6" t="s">
        <v>576</v>
      </c>
      <c r="B529" s="6" t="s">
        <v>45</v>
      </c>
      <c r="C529" s="6" t="s">
        <v>43</v>
      </c>
      <c r="D529" s="6" t="s">
        <v>560</v>
      </c>
      <c r="E529" s="7" t="s">
        <v>11</v>
      </c>
      <c r="F529" s="7" t="s">
        <v>11</v>
      </c>
      <c r="G529" s="7" t="s">
        <v>11</v>
      </c>
    </row>
    <row r="530" customFormat="false" ht="24.95" hidden="false" customHeight="true" outlineLevel="0" collapsed="false">
      <c r="A530" s="6" t="s">
        <v>577</v>
      </c>
      <c r="B530" s="6" t="s">
        <v>45</v>
      </c>
      <c r="C530" s="6" t="s">
        <v>45</v>
      </c>
      <c r="D530" s="6" t="s">
        <v>560</v>
      </c>
      <c r="E530" s="7" t="s">
        <v>11</v>
      </c>
      <c r="F530" s="7" t="s">
        <v>11</v>
      </c>
      <c r="G530" s="7" t="s">
        <v>11</v>
      </c>
    </row>
    <row r="531" customFormat="false" ht="24.95" hidden="false" customHeight="true" outlineLevel="0" collapsed="false">
      <c r="A531" s="6" t="s">
        <v>578</v>
      </c>
      <c r="B531" s="6" t="s">
        <v>45</v>
      </c>
      <c r="C531" s="6" t="s">
        <v>47</v>
      </c>
      <c r="D531" s="6" t="s">
        <v>560</v>
      </c>
      <c r="E531" s="8" t="n">
        <v>70.8</v>
      </c>
      <c r="F531" s="8" t="n">
        <v>64.2</v>
      </c>
      <c r="G531" s="9" t="n">
        <f aca="false">0.4*E531+0.6*F531</f>
        <v>66.84</v>
      </c>
    </row>
    <row r="532" customFormat="false" ht="24.95" hidden="false" customHeight="true" outlineLevel="0" collapsed="false">
      <c r="A532" s="6" t="s">
        <v>579</v>
      </c>
      <c r="B532" s="6" t="s">
        <v>45</v>
      </c>
      <c r="C532" s="6" t="s">
        <v>49</v>
      </c>
      <c r="D532" s="6" t="s">
        <v>560</v>
      </c>
      <c r="E532" s="7" t="s">
        <v>11</v>
      </c>
      <c r="F532" s="7" t="s">
        <v>11</v>
      </c>
      <c r="G532" s="7" t="s">
        <v>11</v>
      </c>
    </row>
    <row r="533" customFormat="false" ht="24.95" hidden="false" customHeight="true" outlineLevel="0" collapsed="false">
      <c r="A533" s="6" t="s">
        <v>580</v>
      </c>
      <c r="B533" s="6" t="s">
        <v>45</v>
      </c>
      <c r="C533" s="6" t="s">
        <v>51</v>
      </c>
      <c r="D533" s="6" t="s">
        <v>560</v>
      </c>
      <c r="E533" s="8" t="n">
        <v>71.6</v>
      </c>
      <c r="F533" s="8" t="n">
        <v>67.32</v>
      </c>
      <c r="G533" s="9" t="n">
        <f aca="false">0.4*E533+0.6*F533</f>
        <v>69.032</v>
      </c>
    </row>
    <row r="534" customFormat="false" ht="24.95" hidden="false" customHeight="true" outlineLevel="0" collapsed="false">
      <c r="A534" s="6" t="s">
        <v>581</v>
      </c>
      <c r="B534" s="6" t="s">
        <v>45</v>
      </c>
      <c r="C534" s="6" t="s">
        <v>53</v>
      </c>
      <c r="D534" s="6" t="s">
        <v>560</v>
      </c>
      <c r="E534" s="8" t="n">
        <v>70.8</v>
      </c>
      <c r="F534" s="8" t="n">
        <v>78.84</v>
      </c>
      <c r="G534" s="9" t="n">
        <f aca="false">0.4*E534+0.6*F534</f>
        <v>75.624</v>
      </c>
    </row>
    <row r="535" customFormat="false" ht="24.95" hidden="false" customHeight="true" outlineLevel="0" collapsed="false">
      <c r="A535" s="6" t="s">
        <v>582</v>
      </c>
      <c r="B535" s="6" t="s">
        <v>45</v>
      </c>
      <c r="C535" s="6" t="s">
        <v>55</v>
      </c>
      <c r="D535" s="6" t="s">
        <v>560</v>
      </c>
      <c r="E535" s="8" t="n">
        <v>68.7</v>
      </c>
      <c r="F535" s="8" t="n">
        <v>83.88</v>
      </c>
      <c r="G535" s="9" t="n">
        <f aca="false">0.4*E535+0.6*F535</f>
        <v>77.808</v>
      </c>
    </row>
    <row r="536" customFormat="false" ht="24.95" hidden="false" customHeight="true" outlineLevel="0" collapsed="false">
      <c r="A536" s="6" t="s">
        <v>583</v>
      </c>
      <c r="B536" s="6" t="s">
        <v>45</v>
      </c>
      <c r="C536" s="6" t="s">
        <v>57</v>
      </c>
      <c r="D536" s="6" t="s">
        <v>560</v>
      </c>
      <c r="E536" s="8" t="n">
        <v>70.9</v>
      </c>
      <c r="F536" s="8" t="n">
        <v>79.08</v>
      </c>
      <c r="G536" s="9" t="n">
        <f aca="false">0.4*E536+0.6*F536</f>
        <v>75.808</v>
      </c>
    </row>
    <row r="537" customFormat="false" ht="24.95" hidden="false" customHeight="true" outlineLevel="0" collapsed="false">
      <c r="A537" s="6" t="s">
        <v>584</v>
      </c>
      <c r="B537" s="6" t="s">
        <v>45</v>
      </c>
      <c r="C537" s="6" t="s">
        <v>59</v>
      </c>
      <c r="D537" s="6" t="s">
        <v>560</v>
      </c>
      <c r="E537" s="8" t="n">
        <v>78.8</v>
      </c>
      <c r="F537" s="8" t="n">
        <v>80.76</v>
      </c>
      <c r="G537" s="9" t="n">
        <f aca="false">0.4*E537+0.6*F537</f>
        <v>79.976</v>
      </c>
    </row>
    <row r="538" customFormat="false" ht="24.95" hidden="false" customHeight="true" outlineLevel="0" collapsed="false">
      <c r="A538" s="6" t="s">
        <v>585</v>
      </c>
      <c r="B538" s="6" t="s">
        <v>45</v>
      </c>
      <c r="C538" s="6" t="s">
        <v>61</v>
      </c>
      <c r="D538" s="6" t="s">
        <v>560</v>
      </c>
      <c r="E538" s="8" t="n">
        <v>75.7</v>
      </c>
      <c r="F538" s="8" t="n">
        <v>74.52</v>
      </c>
      <c r="G538" s="9" t="n">
        <f aca="false">0.4*E538+0.6*F538</f>
        <v>74.992</v>
      </c>
    </row>
    <row r="539" customFormat="false" ht="24.95" hidden="false" customHeight="true" outlineLevel="0" collapsed="false">
      <c r="A539" s="6" t="s">
        <v>586</v>
      </c>
      <c r="B539" s="6" t="s">
        <v>45</v>
      </c>
      <c r="C539" s="6" t="s">
        <v>63</v>
      </c>
      <c r="D539" s="6" t="s">
        <v>560</v>
      </c>
      <c r="E539" s="8" t="n">
        <v>71.5</v>
      </c>
      <c r="F539" s="8" t="n">
        <v>76.08</v>
      </c>
      <c r="G539" s="9" t="n">
        <f aca="false">0.4*E539+0.6*F539</f>
        <v>74.248</v>
      </c>
    </row>
    <row r="540" customFormat="false" ht="24.95" hidden="false" customHeight="true" outlineLevel="0" collapsed="false">
      <c r="A540" s="6" t="s">
        <v>587</v>
      </c>
      <c r="B540" s="6" t="s">
        <v>45</v>
      </c>
      <c r="C540" s="6" t="s">
        <v>65</v>
      </c>
      <c r="D540" s="6" t="s">
        <v>560</v>
      </c>
      <c r="E540" s="8" t="n">
        <v>75.5</v>
      </c>
      <c r="F540" s="8" t="n">
        <v>74.76</v>
      </c>
      <c r="G540" s="9" t="n">
        <f aca="false">0.4*E540+0.6*F540</f>
        <v>75.056</v>
      </c>
    </row>
    <row r="541" customFormat="false" ht="24.95" hidden="false" customHeight="true" outlineLevel="0" collapsed="false">
      <c r="A541" s="6" t="s">
        <v>588</v>
      </c>
      <c r="B541" s="6" t="s">
        <v>45</v>
      </c>
      <c r="C541" s="6" t="s">
        <v>67</v>
      </c>
      <c r="D541" s="6" t="s">
        <v>560</v>
      </c>
      <c r="E541" s="7" t="s">
        <v>11</v>
      </c>
      <c r="F541" s="7" t="s">
        <v>11</v>
      </c>
      <c r="G541" s="7" t="s">
        <v>11</v>
      </c>
    </row>
    <row r="542" customFormat="false" ht="24.95" hidden="false" customHeight="true" outlineLevel="0" collapsed="false">
      <c r="A542" s="6" t="s">
        <v>589</v>
      </c>
      <c r="B542" s="6" t="s">
        <v>45</v>
      </c>
      <c r="C542" s="6" t="s">
        <v>69</v>
      </c>
      <c r="D542" s="6" t="s">
        <v>560</v>
      </c>
      <c r="E542" s="8" t="n">
        <v>75.2</v>
      </c>
      <c r="F542" s="8" t="n">
        <v>71.4</v>
      </c>
      <c r="G542" s="9" t="n">
        <f aca="false">0.4*E542+0.6*F542</f>
        <v>72.92</v>
      </c>
    </row>
    <row r="543" customFormat="false" ht="24.95" hidden="false" customHeight="true" outlineLevel="0" collapsed="false">
      <c r="A543" s="6" t="s">
        <v>590</v>
      </c>
      <c r="B543" s="6" t="s">
        <v>47</v>
      </c>
      <c r="C543" s="6" t="s">
        <v>9</v>
      </c>
      <c r="D543" s="6" t="s">
        <v>560</v>
      </c>
      <c r="E543" s="8" t="n">
        <v>65.6</v>
      </c>
      <c r="F543" s="8" t="n">
        <v>73.2</v>
      </c>
      <c r="G543" s="9" t="n">
        <f aca="false">0.4*E543+0.6*F543</f>
        <v>70.16</v>
      </c>
    </row>
    <row r="544" customFormat="false" ht="24.95" hidden="false" customHeight="true" outlineLevel="0" collapsed="false">
      <c r="A544" s="6" t="s">
        <v>591</v>
      </c>
      <c r="B544" s="6" t="s">
        <v>47</v>
      </c>
      <c r="C544" s="6" t="s">
        <v>13</v>
      </c>
      <c r="D544" s="6" t="s">
        <v>560</v>
      </c>
      <c r="E544" s="7" t="s">
        <v>11</v>
      </c>
      <c r="F544" s="7" t="s">
        <v>11</v>
      </c>
      <c r="G544" s="7" t="s">
        <v>11</v>
      </c>
    </row>
    <row r="545" customFormat="false" ht="24.95" hidden="false" customHeight="true" outlineLevel="0" collapsed="false">
      <c r="A545" s="6" t="s">
        <v>592</v>
      </c>
      <c r="B545" s="6" t="s">
        <v>47</v>
      </c>
      <c r="C545" s="6" t="s">
        <v>15</v>
      </c>
      <c r="D545" s="6" t="s">
        <v>560</v>
      </c>
      <c r="E545" s="8" t="n">
        <v>70.1</v>
      </c>
      <c r="F545" s="8" t="n">
        <v>77.28</v>
      </c>
      <c r="G545" s="9" t="n">
        <f aca="false">0.4*E545+0.6*F545</f>
        <v>74.408</v>
      </c>
    </row>
    <row r="546" customFormat="false" ht="24.95" hidden="false" customHeight="true" outlineLevel="0" collapsed="false">
      <c r="A546" s="6" t="s">
        <v>593</v>
      </c>
      <c r="B546" s="6" t="s">
        <v>47</v>
      </c>
      <c r="C546" s="6" t="s">
        <v>17</v>
      </c>
      <c r="D546" s="6" t="s">
        <v>560</v>
      </c>
      <c r="E546" s="8" t="n">
        <v>74.4</v>
      </c>
      <c r="F546" s="8" t="n">
        <v>67.68</v>
      </c>
      <c r="G546" s="9" t="n">
        <f aca="false">0.4*E546+0.6*F546</f>
        <v>70.368</v>
      </c>
    </row>
    <row r="547" customFormat="false" ht="24.95" hidden="false" customHeight="true" outlineLevel="0" collapsed="false">
      <c r="A547" s="6" t="s">
        <v>594</v>
      </c>
      <c r="B547" s="6" t="s">
        <v>47</v>
      </c>
      <c r="C547" s="6" t="s">
        <v>19</v>
      </c>
      <c r="D547" s="6" t="s">
        <v>560</v>
      </c>
      <c r="E547" s="8" t="n">
        <v>69.1</v>
      </c>
      <c r="F547" s="8" t="n">
        <v>59.64</v>
      </c>
      <c r="G547" s="9" t="n">
        <f aca="false">0.4*E547+0.6*F547</f>
        <v>63.424</v>
      </c>
    </row>
    <row r="548" customFormat="false" ht="24.95" hidden="false" customHeight="true" outlineLevel="0" collapsed="false">
      <c r="A548" s="6" t="s">
        <v>595</v>
      </c>
      <c r="B548" s="6" t="s">
        <v>47</v>
      </c>
      <c r="C548" s="6" t="s">
        <v>21</v>
      </c>
      <c r="D548" s="6" t="s">
        <v>560</v>
      </c>
      <c r="E548" s="8" t="n">
        <v>69.1</v>
      </c>
      <c r="F548" s="8" t="n">
        <v>71.52</v>
      </c>
      <c r="G548" s="9" t="n">
        <f aca="false">0.4*E548+0.6*F548</f>
        <v>70.552</v>
      </c>
    </row>
    <row r="549" customFormat="false" ht="24.95" hidden="false" customHeight="true" outlineLevel="0" collapsed="false">
      <c r="A549" s="6" t="s">
        <v>596</v>
      </c>
      <c r="B549" s="6" t="s">
        <v>47</v>
      </c>
      <c r="C549" s="6" t="s">
        <v>23</v>
      </c>
      <c r="D549" s="6" t="s">
        <v>560</v>
      </c>
      <c r="E549" s="7" t="s">
        <v>11</v>
      </c>
      <c r="F549" s="7" t="s">
        <v>11</v>
      </c>
      <c r="G549" s="7" t="s">
        <v>11</v>
      </c>
    </row>
    <row r="550" customFormat="false" ht="24.95" hidden="false" customHeight="true" outlineLevel="0" collapsed="false">
      <c r="A550" s="6" t="s">
        <v>597</v>
      </c>
      <c r="B550" s="6" t="s">
        <v>47</v>
      </c>
      <c r="C550" s="6" t="s">
        <v>25</v>
      </c>
      <c r="D550" s="6" t="s">
        <v>560</v>
      </c>
      <c r="E550" s="7" t="s">
        <v>11</v>
      </c>
      <c r="F550" s="7" t="s">
        <v>11</v>
      </c>
      <c r="G550" s="7" t="s">
        <v>11</v>
      </c>
    </row>
    <row r="551" customFormat="false" ht="24.95" hidden="false" customHeight="true" outlineLevel="0" collapsed="false">
      <c r="A551" s="6" t="s">
        <v>598</v>
      </c>
      <c r="B551" s="6" t="s">
        <v>47</v>
      </c>
      <c r="C551" s="6" t="s">
        <v>27</v>
      </c>
      <c r="D551" s="6" t="s">
        <v>560</v>
      </c>
      <c r="E551" s="7" t="s">
        <v>11</v>
      </c>
      <c r="F551" s="7" t="s">
        <v>11</v>
      </c>
      <c r="G551" s="7" t="s">
        <v>11</v>
      </c>
    </row>
    <row r="552" customFormat="false" ht="24.95" hidden="false" customHeight="true" outlineLevel="0" collapsed="false">
      <c r="A552" s="6" t="s">
        <v>599</v>
      </c>
      <c r="B552" s="6" t="s">
        <v>47</v>
      </c>
      <c r="C552" s="6" t="s">
        <v>29</v>
      </c>
      <c r="D552" s="6" t="s">
        <v>560</v>
      </c>
      <c r="E552" s="8" t="n">
        <v>65.2</v>
      </c>
      <c r="F552" s="8" t="n">
        <v>71.4</v>
      </c>
      <c r="G552" s="9" t="n">
        <f aca="false">0.4*E552+0.6*F552</f>
        <v>68.92</v>
      </c>
    </row>
    <row r="553" customFormat="false" ht="24.95" hidden="false" customHeight="true" outlineLevel="0" collapsed="false">
      <c r="A553" s="6" t="s">
        <v>600</v>
      </c>
      <c r="B553" s="6" t="s">
        <v>47</v>
      </c>
      <c r="C553" s="6" t="s">
        <v>31</v>
      </c>
      <c r="D553" s="6" t="s">
        <v>560</v>
      </c>
      <c r="E553" s="8" t="n">
        <v>70.7</v>
      </c>
      <c r="F553" s="8" t="n">
        <v>59.88</v>
      </c>
      <c r="G553" s="9" t="n">
        <f aca="false">0.4*E553+0.6*F553</f>
        <v>64.208</v>
      </c>
    </row>
    <row r="554" customFormat="false" ht="24.95" hidden="false" customHeight="true" outlineLevel="0" collapsed="false">
      <c r="A554" s="6" t="s">
        <v>601</v>
      </c>
      <c r="B554" s="6" t="s">
        <v>47</v>
      </c>
      <c r="C554" s="6" t="s">
        <v>33</v>
      </c>
      <c r="D554" s="6" t="s">
        <v>560</v>
      </c>
      <c r="E554" s="8" t="n">
        <v>71.6</v>
      </c>
      <c r="F554" s="8" t="n">
        <v>71.04</v>
      </c>
      <c r="G554" s="9" t="n">
        <f aca="false">0.4*E554+0.6*F554</f>
        <v>71.264</v>
      </c>
    </row>
    <row r="555" customFormat="false" ht="24.95" hidden="false" customHeight="true" outlineLevel="0" collapsed="false">
      <c r="A555" s="6" t="s">
        <v>602</v>
      </c>
      <c r="B555" s="6" t="s">
        <v>47</v>
      </c>
      <c r="C555" s="6" t="s">
        <v>35</v>
      </c>
      <c r="D555" s="6" t="s">
        <v>560</v>
      </c>
      <c r="E555" s="7" t="s">
        <v>11</v>
      </c>
      <c r="F555" s="7" t="s">
        <v>11</v>
      </c>
      <c r="G555" s="7" t="s">
        <v>11</v>
      </c>
    </row>
    <row r="556" customFormat="false" ht="24.95" hidden="false" customHeight="true" outlineLevel="0" collapsed="false">
      <c r="A556" s="6" t="s">
        <v>603</v>
      </c>
      <c r="B556" s="6" t="s">
        <v>47</v>
      </c>
      <c r="C556" s="6" t="s">
        <v>37</v>
      </c>
      <c r="D556" s="6" t="s">
        <v>560</v>
      </c>
      <c r="E556" s="7" t="s">
        <v>11</v>
      </c>
      <c r="F556" s="7" t="s">
        <v>11</v>
      </c>
      <c r="G556" s="7" t="s">
        <v>11</v>
      </c>
    </row>
    <row r="557" customFormat="false" ht="24.95" hidden="false" customHeight="true" outlineLevel="0" collapsed="false">
      <c r="A557" s="6" t="s">
        <v>604</v>
      </c>
      <c r="B557" s="6" t="s">
        <v>47</v>
      </c>
      <c r="C557" s="6" t="s">
        <v>39</v>
      </c>
      <c r="D557" s="6" t="s">
        <v>560</v>
      </c>
      <c r="E557" s="8" t="n">
        <v>74.2</v>
      </c>
      <c r="F557" s="8" t="n">
        <v>71.52</v>
      </c>
      <c r="G557" s="9" t="n">
        <f aca="false">0.4*E557+0.6*F557</f>
        <v>72.592</v>
      </c>
    </row>
    <row r="558" customFormat="false" ht="24.95" hidden="false" customHeight="true" outlineLevel="0" collapsed="false">
      <c r="A558" s="6" t="s">
        <v>605</v>
      </c>
      <c r="B558" s="6" t="s">
        <v>47</v>
      </c>
      <c r="C558" s="6" t="s">
        <v>41</v>
      </c>
      <c r="D558" s="6" t="s">
        <v>560</v>
      </c>
      <c r="E558" s="7" t="s">
        <v>11</v>
      </c>
      <c r="F558" s="7" t="s">
        <v>11</v>
      </c>
      <c r="G558" s="7" t="s">
        <v>11</v>
      </c>
    </row>
    <row r="559" customFormat="false" ht="24.95" hidden="false" customHeight="true" outlineLevel="0" collapsed="false">
      <c r="A559" s="6" t="s">
        <v>606</v>
      </c>
      <c r="B559" s="6" t="s">
        <v>47</v>
      </c>
      <c r="C559" s="6" t="s">
        <v>43</v>
      </c>
      <c r="D559" s="6" t="s">
        <v>560</v>
      </c>
      <c r="E559" s="8" t="n">
        <v>70.7</v>
      </c>
      <c r="F559" s="8" t="n">
        <v>77.64</v>
      </c>
      <c r="G559" s="9" t="n">
        <f aca="false">0.4*E559+0.6*F559</f>
        <v>74.864</v>
      </c>
    </row>
    <row r="560" customFormat="false" ht="24.95" hidden="false" customHeight="true" outlineLevel="0" collapsed="false">
      <c r="A560" s="6" t="s">
        <v>607</v>
      </c>
      <c r="B560" s="6" t="s">
        <v>47</v>
      </c>
      <c r="C560" s="6" t="s">
        <v>45</v>
      </c>
      <c r="D560" s="6" t="s">
        <v>560</v>
      </c>
      <c r="E560" s="8" t="n">
        <v>75.2</v>
      </c>
      <c r="F560" s="8" t="n">
        <v>69</v>
      </c>
      <c r="G560" s="9" t="n">
        <f aca="false">0.4*E560+0.6*F560</f>
        <v>71.48</v>
      </c>
    </row>
    <row r="561" customFormat="false" ht="24.95" hidden="false" customHeight="true" outlineLevel="0" collapsed="false">
      <c r="A561" s="6" t="s">
        <v>608</v>
      </c>
      <c r="B561" s="6" t="s">
        <v>47</v>
      </c>
      <c r="C561" s="6" t="s">
        <v>47</v>
      </c>
      <c r="D561" s="6" t="s">
        <v>560</v>
      </c>
      <c r="E561" s="8" t="n">
        <v>72.3</v>
      </c>
      <c r="F561" s="8" t="n">
        <v>73.2</v>
      </c>
      <c r="G561" s="9" t="n">
        <f aca="false">0.4*E561+0.6*F561</f>
        <v>72.84</v>
      </c>
    </row>
    <row r="562" customFormat="false" ht="24.95" hidden="false" customHeight="true" outlineLevel="0" collapsed="false">
      <c r="A562" s="6" t="s">
        <v>609</v>
      </c>
      <c r="B562" s="6" t="s">
        <v>47</v>
      </c>
      <c r="C562" s="6" t="s">
        <v>49</v>
      </c>
      <c r="D562" s="6" t="s">
        <v>560</v>
      </c>
      <c r="E562" s="8" t="n">
        <v>67.4</v>
      </c>
      <c r="F562" s="8" t="n">
        <v>60.24</v>
      </c>
      <c r="G562" s="9" t="n">
        <f aca="false">0.4*E562+0.6*F562</f>
        <v>63.104</v>
      </c>
    </row>
    <row r="563" customFormat="false" ht="24.95" hidden="false" customHeight="true" outlineLevel="0" collapsed="false">
      <c r="A563" s="6" t="s">
        <v>610</v>
      </c>
      <c r="B563" s="6" t="s">
        <v>47</v>
      </c>
      <c r="C563" s="6" t="s">
        <v>51</v>
      </c>
      <c r="D563" s="6" t="s">
        <v>560</v>
      </c>
      <c r="E563" s="7" t="s">
        <v>11</v>
      </c>
      <c r="F563" s="7" t="s">
        <v>11</v>
      </c>
      <c r="G563" s="7" t="s">
        <v>11</v>
      </c>
    </row>
    <row r="564" customFormat="false" ht="24.95" hidden="false" customHeight="true" outlineLevel="0" collapsed="false">
      <c r="A564" s="6" t="s">
        <v>611</v>
      </c>
      <c r="B564" s="6" t="s">
        <v>47</v>
      </c>
      <c r="C564" s="6" t="s">
        <v>53</v>
      </c>
      <c r="D564" s="6" t="s">
        <v>560</v>
      </c>
      <c r="E564" s="7" t="s">
        <v>11</v>
      </c>
      <c r="F564" s="7" t="s">
        <v>11</v>
      </c>
      <c r="G564" s="7" t="s">
        <v>11</v>
      </c>
    </row>
    <row r="565" customFormat="false" ht="24.95" hidden="false" customHeight="true" outlineLevel="0" collapsed="false">
      <c r="A565" s="6" t="s">
        <v>612</v>
      </c>
      <c r="B565" s="6" t="s">
        <v>47</v>
      </c>
      <c r="C565" s="6" t="s">
        <v>55</v>
      </c>
      <c r="D565" s="6" t="s">
        <v>560</v>
      </c>
      <c r="E565" s="7" t="s">
        <v>11</v>
      </c>
      <c r="F565" s="7" t="s">
        <v>11</v>
      </c>
      <c r="G565" s="7" t="s">
        <v>11</v>
      </c>
    </row>
    <row r="566" customFormat="false" ht="24.95" hidden="false" customHeight="true" outlineLevel="0" collapsed="false">
      <c r="A566" s="6" t="s">
        <v>613</v>
      </c>
      <c r="B566" s="6" t="s">
        <v>47</v>
      </c>
      <c r="C566" s="6" t="s">
        <v>57</v>
      </c>
      <c r="D566" s="6" t="s">
        <v>560</v>
      </c>
      <c r="E566" s="7" t="s">
        <v>11</v>
      </c>
      <c r="F566" s="7" t="s">
        <v>11</v>
      </c>
      <c r="G566" s="7" t="s">
        <v>11</v>
      </c>
    </row>
    <row r="567" customFormat="false" ht="24.95" hidden="false" customHeight="true" outlineLevel="0" collapsed="false">
      <c r="A567" s="6" t="s">
        <v>614</v>
      </c>
      <c r="B567" s="6" t="s">
        <v>47</v>
      </c>
      <c r="C567" s="6" t="s">
        <v>59</v>
      </c>
      <c r="D567" s="6" t="s">
        <v>560</v>
      </c>
      <c r="E567" s="8" t="n">
        <v>79.4</v>
      </c>
      <c r="F567" s="8" t="n">
        <v>85.2</v>
      </c>
      <c r="G567" s="9" t="n">
        <f aca="false">0.4*E567+0.6*F567</f>
        <v>82.88</v>
      </c>
    </row>
    <row r="568" customFormat="false" ht="24.95" hidden="false" customHeight="true" outlineLevel="0" collapsed="false">
      <c r="A568" s="6" t="s">
        <v>615</v>
      </c>
      <c r="B568" s="6" t="s">
        <v>47</v>
      </c>
      <c r="C568" s="6" t="s">
        <v>61</v>
      </c>
      <c r="D568" s="6" t="s">
        <v>560</v>
      </c>
      <c r="E568" s="8" t="n">
        <v>77.8</v>
      </c>
      <c r="F568" s="8" t="n">
        <v>80.64</v>
      </c>
      <c r="G568" s="9" t="n">
        <f aca="false">0.4*E568+0.6*F568</f>
        <v>79.504</v>
      </c>
    </row>
    <row r="569" customFormat="false" ht="24.95" hidden="false" customHeight="true" outlineLevel="0" collapsed="false">
      <c r="A569" s="6" t="s">
        <v>616</v>
      </c>
      <c r="B569" s="6" t="s">
        <v>47</v>
      </c>
      <c r="C569" s="6" t="s">
        <v>63</v>
      </c>
      <c r="D569" s="6" t="s">
        <v>560</v>
      </c>
      <c r="E569" s="8" t="n">
        <v>67.5</v>
      </c>
      <c r="F569" s="8" t="n">
        <v>59.52</v>
      </c>
      <c r="G569" s="9" t="n">
        <f aca="false">0.4*E569+0.6*F569</f>
        <v>62.712</v>
      </c>
    </row>
    <row r="570" customFormat="false" ht="24.95" hidden="false" customHeight="true" outlineLevel="0" collapsed="false">
      <c r="A570" s="6" t="s">
        <v>617</v>
      </c>
      <c r="B570" s="6" t="s">
        <v>47</v>
      </c>
      <c r="C570" s="6" t="s">
        <v>65</v>
      </c>
      <c r="D570" s="6" t="s">
        <v>560</v>
      </c>
      <c r="E570" s="7" t="s">
        <v>11</v>
      </c>
      <c r="F570" s="7" t="s">
        <v>11</v>
      </c>
      <c r="G570" s="7" t="s">
        <v>11</v>
      </c>
    </row>
    <row r="571" customFormat="false" ht="24.95" hidden="false" customHeight="true" outlineLevel="0" collapsed="false">
      <c r="A571" s="6" t="s">
        <v>618</v>
      </c>
      <c r="B571" s="6" t="s">
        <v>47</v>
      </c>
      <c r="C571" s="6" t="s">
        <v>67</v>
      </c>
      <c r="D571" s="6" t="s">
        <v>560</v>
      </c>
      <c r="E571" s="7" t="s">
        <v>11</v>
      </c>
      <c r="F571" s="7" t="s">
        <v>11</v>
      </c>
      <c r="G571" s="7" t="s">
        <v>11</v>
      </c>
    </row>
    <row r="572" customFormat="false" ht="24.95" hidden="false" customHeight="true" outlineLevel="0" collapsed="false">
      <c r="A572" s="6" t="s">
        <v>619</v>
      </c>
      <c r="B572" s="6" t="s">
        <v>47</v>
      </c>
      <c r="C572" s="6" t="s">
        <v>69</v>
      </c>
      <c r="D572" s="6" t="s">
        <v>560</v>
      </c>
      <c r="E572" s="8" t="n">
        <v>81.8</v>
      </c>
      <c r="F572" s="8" t="n">
        <v>77.04</v>
      </c>
      <c r="G572" s="9" t="n">
        <f aca="false">0.4*E572+0.6*F572</f>
        <v>78.944</v>
      </c>
    </row>
    <row r="573" customFormat="false" ht="24.95" hidden="false" customHeight="true" outlineLevel="0" collapsed="false">
      <c r="A573" s="6" t="s">
        <v>620</v>
      </c>
      <c r="B573" s="6" t="s">
        <v>49</v>
      </c>
      <c r="C573" s="6" t="s">
        <v>9</v>
      </c>
      <c r="D573" s="6" t="s">
        <v>560</v>
      </c>
      <c r="E573" s="8" t="n">
        <v>68.2</v>
      </c>
      <c r="F573" s="8" t="n">
        <v>54.48</v>
      </c>
      <c r="G573" s="9" t="n">
        <f aca="false">0.4*E573+0.6*F573</f>
        <v>59.968</v>
      </c>
    </row>
    <row r="574" customFormat="false" ht="24.95" hidden="false" customHeight="true" outlineLevel="0" collapsed="false">
      <c r="A574" s="6" t="s">
        <v>621</v>
      </c>
      <c r="B574" s="6" t="s">
        <v>49</v>
      </c>
      <c r="C574" s="6" t="s">
        <v>13</v>
      </c>
      <c r="D574" s="6" t="s">
        <v>560</v>
      </c>
      <c r="E574" s="7" t="s">
        <v>11</v>
      </c>
      <c r="F574" s="7" t="s">
        <v>11</v>
      </c>
      <c r="G574" s="7" t="s">
        <v>11</v>
      </c>
    </row>
    <row r="575" customFormat="false" ht="24.95" hidden="false" customHeight="true" outlineLevel="0" collapsed="false">
      <c r="A575" s="6" t="s">
        <v>622</v>
      </c>
      <c r="B575" s="6" t="s">
        <v>49</v>
      </c>
      <c r="C575" s="6" t="s">
        <v>15</v>
      </c>
      <c r="D575" s="6" t="s">
        <v>560</v>
      </c>
      <c r="E575" s="7" t="s">
        <v>11</v>
      </c>
      <c r="F575" s="7" t="s">
        <v>11</v>
      </c>
      <c r="G575" s="7" t="s">
        <v>11</v>
      </c>
    </row>
    <row r="576" customFormat="false" ht="24.95" hidden="false" customHeight="true" outlineLevel="0" collapsed="false">
      <c r="A576" s="6" t="s">
        <v>623</v>
      </c>
      <c r="B576" s="6" t="s">
        <v>49</v>
      </c>
      <c r="C576" s="6" t="s">
        <v>17</v>
      </c>
      <c r="D576" s="6" t="s">
        <v>560</v>
      </c>
      <c r="E576" s="8" t="n">
        <v>69.4</v>
      </c>
      <c r="F576" s="8" t="n">
        <v>57.12</v>
      </c>
      <c r="G576" s="9" t="n">
        <f aca="false">0.4*E576+0.6*F576</f>
        <v>62.032</v>
      </c>
    </row>
    <row r="577" customFormat="false" ht="24.95" hidden="false" customHeight="true" outlineLevel="0" collapsed="false">
      <c r="A577" s="6" t="s">
        <v>624</v>
      </c>
      <c r="B577" s="6" t="s">
        <v>49</v>
      </c>
      <c r="C577" s="6" t="s">
        <v>19</v>
      </c>
      <c r="D577" s="6" t="s">
        <v>560</v>
      </c>
      <c r="E577" s="7" t="s">
        <v>11</v>
      </c>
      <c r="F577" s="7" t="s">
        <v>11</v>
      </c>
      <c r="G577" s="7" t="s">
        <v>11</v>
      </c>
    </row>
    <row r="578" customFormat="false" ht="24.95" hidden="false" customHeight="true" outlineLevel="0" collapsed="false">
      <c r="A578" s="6" t="s">
        <v>625</v>
      </c>
      <c r="B578" s="6" t="s">
        <v>49</v>
      </c>
      <c r="C578" s="6" t="s">
        <v>21</v>
      </c>
      <c r="D578" s="6" t="s">
        <v>560</v>
      </c>
      <c r="E578" s="7" t="s">
        <v>11</v>
      </c>
      <c r="F578" s="7" t="s">
        <v>11</v>
      </c>
      <c r="G578" s="7" t="s">
        <v>11</v>
      </c>
    </row>
    <row r="579" customFormat="false" ht="24.95" hidden="false" customHeight="true" outlineLevel="0" collapsed="false">
      <c r="A579" s="6" t="s">
        <v>626</v>
      </c>
      <c r="B579" s="6" t="s">
        <v>49</v>
      </c>
      <c r="C579" s="6" t="s">
        <v>23</v>
      </c>
      <c r="D579" s="6" t="s">
        <v>560</v>
      </c>
      <c r="E579" s="8" t="n">
        <v>54.8</v>
      </c>
      <c r="F579" s="8" t="n">
        <v>53.88</v>
      </c>
      <c r="G579" s="9" t="n">
        <f aca="false">0.4*E579+0.6*F579</f>
        <v>54.248</v>
      </c>
    </row>
    <row r="580" customFormat="false" ht="24.95" hidden="false" customHeight="true" outlineLevel="0" collapsed="false">
      <c r="A580" s="6" t="s">
        <v>627</v>
      </c>
      <c r="B580" s="6" t="s">
        <v>49</v>
      </c>
      <c r="C580" s="6" t="s">
        <v>25</v>
      </c>
      <c r="D580" s="6" t="s">
        <v>560</v>
      </c>
      <c r="E580" s="7" t="s">
        <v>11</v>
      </c>
      <c r="F580" s="7" t="s">
        <v>11</v>
      </c>
      <c r="G580" s="7" t="s">
        <v>11</v>
      </c>
    </row>
    <row r="581" customFormat="false" ht="24.95" hidden="false" customHeight="true" outlineLevel="0" collapsed="false">
      <c r="A581" s="6" t="s">
        <v>628</v>
      </c>
      <c r="B581" s="6" t="s">
        <v>49</v>
      </c>
      <c r="C581" s="6" t="s">
        <v>27</v>
      </c>
      <c r="D581" s="6" t="s">
        <v>560</v>
      </c>
      <c r="E581" s="7" t="s">
        <v>11</v>
      </c>
      <c r="F581" s="7" t="s">
        <v>11</v>
      </c>
      <c r="G581" s="7" t="s">
        <v>11</v>
      </c>
    </row>
    <row r="582" customFormat="false" ht="24.95" hidden="false" customHeight="true" outlineLevel="0" collapsed="false">
      <c r="A582" s="6" t="s">
        <v>629</v>
      </c>
      <c r="B582" s="6" t="s">
        <v>49</v>
      </c>
      <c r="C582" s="6" t="s">
        <v>29</v>
      </c>
      <c r="D582" s="6" t="s">
        <v>560</v>
      </c>
      <c r="E582" s="7" t="s">
        <v>11</v>
      </c>
      <c r="F582" s="7" t="s">
        <v>11</v>
      </c>
      <c r="G582" s="7" t="s">
        <v>11</v>
      </c>
    </row>
    <row r="583" customFormat="false" ht="24.95" hidden="false" customHeight="true" outlineLevel="0" collapsed="false">
      <c r="A583" s="6" t="s">
        <v>630</v>
      </c>
      <c r="B583" s="6" t="s">
        <v>49</v>
      </c>
      <c r="C583" s="6" t="s">
        <v>31</v>
      </c>
      <c r="D583" s="6" t="s">
        <v>560</v>
      </c>
      <c r="E583" s="8" t="n">
        <v>67.4</v>
      </c>
      <c r="F583" s="8" t="n">
        <v>81</v>
      </c>
      <c r="G583" s="9" t="n">
        <f aca="false">0.4*E583+0.6*F583</f>
        <v>75.56</v>
      </c>
    </row>
    <row r="584" customFormat="false" ht="24.95" hidden="false" customHeight="true" outlineLevel="0" collapsed="false">
      <c r="A584" s="6" t="s">
        <v>631</v>
      </c>
      <c r="B584" s="6" t="s">
        <v>49</v>
      </c>
      <c r="C584" s="6" t="s">
        <v>33</v>
      </c>
      <c r="D584" s="6" t="s">
        <v>560</v>
      </c>
      <c r="E584" s="7" t="s">
        <v>11</v>
      </c>
      <c r="F584" s="7" t="s">
        <v>11</v>
      </c>
      <c r="G584" s="7" t="s">
        <v>11</v>
      </c>
    </row>
    <row r="585" customFormat="false" ht="24.95" hidden="false" customHeight="true" outlineLevel="0" collapsed="false">
      <c r="A585" s="6" t="s">
        <v>632</v>
      </c>
      <c r="B585" s="6" t="s">
        <v>49</v>
      </c>
      <c r="C585" s="6" t="s">
        <v>35</v>
      </c>
      <c r="D585" s="6" t="s">
        <v>560</v>
      </c>
      <c r="E585" s="8" t="n">
        <v>71</v>
      </c>
      <c r="F585" s="8" t="n">
        <v>83.88</v>
      </c>
      <c r="G585" s="9" t="n">
        <f aca="false">0.4*E585+0.6*F585</f>
        <v>78.728</v>
      </c>
    </row>
    <row r="586" customFormat="false" ht="24.95" hidden="false" customHeight="true" outlineLevel="0" collapsed="false">
      <c r="A586" s="6" t="s">
        <v>633</v>
      </c>
      <c r="B586" s="6" t="s">
        <v>49</v>
      </c>
      <c r="C586" s="6" t="s">
        <v>37</v>
      </c>
      <c r="D586" s="6" t="s">
        <v>560</v>
      </c>
      <c r="E586" s="8" t="n">
        <v>82.7</v>
      </c>
      <c r="F586" s="8" t="n">
        <v>87.6</v>
      </c>
      <c r="G586" s="9" t="n">
        <f aca="false">0.4*E586+0.6*F586</f>
        <v>85.64</v>
      </c>
    </row>
    <row r="587" customFormat="false" ht="24.95" hidden="false" customHeight="true" outlineLevel="0" collapsed="false">
      <c r="A587" s="6" t="s">
        <v>634</v>
      </c>
      <c r="B587" s="6" t="s">
        <v>49</v>
      </c>
      <c r="C587" s="6" t="s">
        <v>39</v>
      </c>
      <c r="D587" s="6" t="s">
        <v>560</v>
      </c>
      <c r="E587" s="8" t="n">
        <v>68.5</v>
      </c>
      <c r="F587" s="8" t="n">
        <v>75.36</v>
      </c>
      <c r="G587" s="9" t="n">
        <f aca="false">0.4*E587+0.6*F587</f>
        <v>72.616</v>
      </c>
    </row>
    <row r="588" customFormat="false" ht="24.95" hidden="false" customHeight="true" outlineLevel="0" collapsed="false">
      <c r="A588" s="6" t="s">
        <v>635</v>
      </c>
      <c r="B588" s="6" t="s">
        <v>49</v>
      </c>
      <c r="C588" s="6" t="s">
        <v>41</v>
      </c>
      <c r="D588" s="6" t="s">
        <v>560</v>
      </c>
      <c r="E588" s="7" t="s">
        <v>11</v>
      </c>
      <c r="F588" s="7" t="s">
        <v>11</v>
      </c>
      <c r="G588" s="7" t="s">
        <v>11</v>
      </c>
    </row>
    <row r="589" customFormat="false" ht="24.95" hidden="false" customHeight="true" outlineLevel="0" collapsed="false">
      <c r="A589" s="6" t="s">
        <v>636</v>
      </c>
      <c r="B589" s="6" t="s">
        <v>49</v>
      </c>
      <c r="C589" s="6" t="s">
        <v>43</v>
      </c>
      <c r="D589" s="6" t="s">
        <v>560</v>
      </c>
      <c r="E589" s="8" t="n">
        <v>66.7</v>
      </c>
      <c r="F589" s="8" t="n">
        <v>65.28</v>
      </c>
      <c r="G589" s="9" t="n">
        <f aca="false">0.4*E589+0.6*F589</f>
        <v>65.848</v>
      </c>
    </row>
    <row r="590" customFormat="false" ht="24.95" hidden="false" customHeight="true" outlineLevel="0" collapsed="false">
      <c r="A590" s="6" t="s">
        <v>637</v>
      </c>
      <c r="B590" s="6" t="s">
        <v>49</v>
      </c>
      <c r="C590" s="6" t="s">
        <v>45</v>
      </c>
      <c r="D590" s="6" t="s">
        <v>560</v>
      </c>
      <c r="E590" s="8" t="n">
        <v>76.4</v>
      </c>
      <c r="F590" s="8" t="n">
        <v>78.36</v>
      </c>
      <c r="G590" s="9" t="n">
        <f aca="false">0.4*E590+0.6*F590</f>
        <v>77.576</v>
      </c>
    </row>
    <row r="591" customFormat="false" ht="24.95" hidden="false" customHeight="true" outlineLevel="0" collapsed="false">
      <c r="A591" s="6" t="s">
        <v>638</v>
      </c>
      <c r="B591" s="6" t="s">
        <v>49</v>
      </c>
      <c r="C591" s="6" t="s">
        <v>47</v>
      </c>
      <c r="D591" s="6" t="s">
        <v>560</v>
      </c>
      <c r="E591" s="8" t="n">
        <v>64.9</v>
      </c>
      <c r="F591" s="8" t="n">
        <v>77.28</v>
      </c>
      <c r="G591" s="9" t="n">
        <f aca="false">0.4*E591+0.6*F591</f>
        <v>72.328</v>
      </c>
    </row>
    <row r="592" customFormat="false" ht="24.95" hidden="false" customHeight="true" outlineLevel="0" collapsed="false">
      <c r="A592" s="6" t="s">
        <v>639</v>
      </c>
      <c r="B592" s="6" t="s">
        <v>49</v>
      </c>
      <c r="C592" s="6" t="s">
        <v>49</v>
      </c>
      <c r="D592" s="6" t="s">
        <v>560</v>
      </c>
      <c r="E592" s="8" t="n">
        <v>74.4</v>
      </c>
      <c r="F592" s="8" t="n">
        <v>64.92</v>
      </c>
      <c r="G592" s="9" t="n">
        <f aca="false">0.4*E592+0.6*F592</f>
        <v>68.712</v>
      </c>
    </row>
    <row r="593" customFormat="false" ht="24.95" hidden="false" customHeight="true" outlineLevel="0" collapsed="false">
      <c r="A593" s="6" t="s">
        <v>640</v>
      </c>
      <c r="B593" s="6" t="s">
        <v>49</v>
      </c>
      <c r="C593" s="6" t="s">
        <v>51</v>
      </c>
      <c r="D593" s="6" t="s">
        <v>560</v>
      </c>
      <c r="E593" s="8" t="n">
        <v>68.9</v>
      </c>
      <c r="F593" s="8" t="n">
        <v>62.64</v>
      </c>
      <c r="G593" s="9" t="n">
        <f aca="false">0.4*E593+0.6*F593</f>
        <v>65.144</v>
      </c>
    </row>
    <row r="594" customFormat="false" ht="24.95" hidden="false" customHeight="true" outlineLevel="0" collapsed="false">
      <c r="A594" s="6" t="s">
        <v>641</v>
      </c>
      <c r="B594" s="6" t="s">
        <v>49</v>
      </c>
      <c r="C594" s="6" t="s">
        <v>53</v>
      </c>
      <c r="D594" s="6" t="s">
        <v>560</v>
      </c>
      <c r="E594" s="8" t="n">
        <v>67.7</v>
      </c>
      <c r="F594" s="8" t="n">
        <v>74.64</v>
      </c>
      <c r="G594" s="9" t="n">
        <f aca="false">0.4*E594+0.6*F594</f>
        <v>71.864</v>
      </c>
    </row>
    <row r="595" customFormat="false" ht="24.95" hidden="false" customHeight="true" outlineLevel="0" collapsed="false">
      <c r="A595" s="6" t="s">
        <v>642</v>
      </c>
      <c r="B595" s="6" t="s">
        <v>49</v>
      </c>
      <c r="C595" s="6" t="s">
        <v>55</v>
      </c>
      <c r="D595" s="6" t="s">
        <v>560</v>
      </c>
      <c r="E595" s="8" t="n">
        <v>68.3</v>
      </c>
      <c r="F595" s="8" t="n">
        <v>78.36</v>
      </c>
      <c r="G595" s="9" t="n">
        <f aca="false">0.4*E595+0.6*F595</f>
        <v>74.336</v>
      </c>
    </row>
    <row r="596" customFormat="false" ht="24.95" hidden="false" customHeight="true" outlineLevel="0" collapsed="false">
      <c r="A596" s="6" t="s">
        <v>643</v>
      </c>
      <c r="B596" s="6" t="s">
        <v>49</v>
      </c>
      <c r="C596" s="6" t="s">
        <v>57</v>
      </c>
      <c r="D596" s="6" t="s">
        <v>560</v>
      </c>
      <c r="E596" s="8" t="n">
        <v>69</v>
      </c>
      <c r="F596" s="8" t="n">
        <v>85.08</v>
      </c>
      <c r="G596" s="9" t="n">
        <f aca="false">0.4*E596+0.6*F596</f>
        <v>78.648</v>
      </c>
    </row>
    <row r="597" customFormat="false" ht="24.95" hidden="false" customHeight="true" outlineLevel="0" collapsed="false">
      <c r="A597" s="6" t="s">
        <v>644</v>
      </c>
      <c r="B597" s="6" t="s">
        <v>49</v>
      </c>
      <c r="C597" s="6" t="s">
        <v>59</v>
      </c>
      <c r="D597" s="6" t="s">
        <v>560</v>
      </c>
      <c r="E597" s="8" t="n">
        <v>69.8</v>
      </c>
      <c r="F597" s="8" t="n">
        <v>77.16</v>
      </c>
      <c r="G597" s="9" t="n">
        <f aca="false">0.4*E597+0.6*F597</f>
        <v>74.216</v>
      </c>
    </row>
    <row r="598" customFormat="false" ht="24.95" hidden="false" customHeight="true" outlineLevel="0" collapsed="false">
      <c r="A598" s="6" t="s">
        <v>645</v>
      </c>
      <c r="B598" s="6" t="s">
        <v>49</v>
      </c>
      <c r="C598" s="6" t="s">
        <v>61</v>
      </c>
      <c r="D598" s="6" t="s">
        <v>560</v>
      </c>
      <c r="E598" s="8" t="n">
        <v>54.4</v>
      </c>
      <c r="F598" s="8" t="n">
        <v>66.48</v>
      </c>
      <c r="G598" s="9" t="n">
        <f aca="false">0.4*E598+0.6*F598</f>
        <v>61.648</v>
      </c>
    </row>
    <row r="599" customFormat="false" ht="24.95" hidden="false" customHeight="true" outlineLevel="0" collapsed="false">
      <c r="A599" s="6" t="s">
        <v>646</v>
      </c>
      <c r="B599" s="6" t="s">
        <v>49</v>
      </c>
      <c r="C599" s="6" t="s">
        <v>63</v>
      </c>
      <c r="D599" s="6" t="s">
        <v>560</v>
      </c>
      <c r="E599" s="8" t="n">
        <v>66.1</v>
      </c>
      <c r="F599" s="8" t="n">
        <v>60.48</v>
      </c>
      <c r="G599" s="9" t="n">
        <f aca="false">0.4*E599+0.6*F599</f>
        <v>62.728</v>
      </c>
    </row>
    <row r="600" customFormat="false" ht="24.95" hidden="false" customHeight="true" outlineLevel="0" collapsed="false">
      <c r="A600" s="6" t="s">
        <v>647</v>
      </c>
      <c r="B600" s="6" t="s">
        <v>49</v>
      </c>
      <c r="C600" s="6" t="s">
        <v>65</v>
      </c>
      <c r="D600" s="6" t="s">
        <v>560</v>
      </c>
      <c r="E600" s="8" t="n">
        <v>73.4</v>
      </c>
      <c r="F600" s="8" t="n">
        <v>76.92</v>
      </c>
      <c r="G600" s="9" t="n">
        <f aca="false">0.4*E600+0.6*F600</f>
        <v>75.512</v>
      </c>
    </row>
    <row r="601" customFormat="false" ht="24.95" hidden="false" customHeight="true" outlineLevel="0" collapsed="false">
      <c r="A601" s="6" t="s">
        <v>648</v>
      </c>
      <c r="B601" s="6" t="s">
        <v>49</v>
      </c>
      <c r="C601" s="6" t="s">
        <v>67</v>
      </c>
      <c r="D601" s="6" t="s">
        <v>560</v>
      </c>
      <c r="E601" s="8" t="n">
        <v>66.8</v>
      </c>
      <c r="F601" s="8" t="n">
        <v>81.24</v>
      </c>
      <c r="G601" s="9" t="n">
        <f aca="false">0.4*E601+0.6*F601</f>
        <v>75.464</v>
      </c>
    </row>
    <row r="602" customFormat="false" ht="24.95" hidden="false" customHeight="true" outlineLevel="0" collapsed="false">
      <c r="A602" s="6" t="s">
        <v>649</v>
      </c>
      <c r="B602" s="6" t="s">
        <v>49</v>
      </c>
      <c r="C602" s="6" t="s">
        <v>69</v>
      </c>
      <c r="D602" s="6" t="s">
        <v>650</v>
      </c>
      <c r="E602" s="8" t="n">
        <v>60.9</v>
      </c>
      <c r="F602" s="8" t="n">
        <v>40.68</v>
      </c>
      <c r="G602" s="9" t="n">
        <f aca="false">0.4*E602+0.6*F602</f>
        <v>48.768</v>
      </c>
    </row>
    <row r="603" customFormat="false" ht="24.95" hidden="false" customHeight="true" outlineLevel="0" collapsed="false">
      <c r="A603" s="6" t="s">
        <v>651</v>
      </c>
      <c r="B603" s="6" t="s">
        <v>51</v>
      </c>
      <c r="C603" s="6" t="s">
        <v>9</v>
      </c>
      <c r="D603" s="6" t="s">
        <v>650</v>
      </c>
      <c r="E603" s="8" t="n">
        <v>77.4</v>
      </c>
      <c r="F603" s="8" t="n">
        <v>71.04</v>
      </c>
      <c r="G603" s="9" t="n">
        <f aca="false">0.4*E603+0.6*F603</f>
        <v>73.584</v>
      </c>
    </row>
    <row r="604" customFormat="false" ht="24.95" hidden="false" customHeight="true" outlineLevel="0" collapsed="false">
      <c r="A604" s="6" t="s">
        <v>652</v>
      </c>
      <c r="B604" s="6" t="s">
        <v>51</v>
      </c>
      <c r="C604" s="6" t="s">
        <v>13</v>
      </c>
      <c r="D604" s="6" t="s">
        <v>650</v>
      </c>
      <c r="E604" s="7" t="s">
        <v>11</v>
      </c>
      <c r="F604" s="7" t="s">
        <v>11</v>
      </c>
      <c r="G604" s="7" t="s">
        <v>11</v>
      </c>
    </row>
    <row r="605" customFormat="false" ht="24.95" hidden="false" customHeight="true" outlineLevel="0" collapsed="false">
      <c r="A605" s="6" t="s">
        <v>653</v>
      </c>
      <c r="B605" s="6" t="s">
        <v>51</v>
      </c>
      <c r="C605" s="6" t="s">
        <v>15</v>
      </c>
      <c r="D605" s="6" t="s">
        <v>650</v>
      </c>
      <c r="E605" s="7" t="s">
        <v>11</v>
      </c>
      <c r="F605" s="7" t="s">
        <v>11</v>
      </c>
      <c r="G605" s="7" t="s">
        <v>11</v>
      </c>
    </row>
    <row r="606" customFormat="false" ht="24.95" hidden="false" customHeight="true" outlineLevel="0" collapsed="false">
      <c r="A606" s="6" t="s">
        <v>654</v>
      </c>
      <c r="B606" s="6" t="s">
        <v>51</v>
      </c>
      <c r="C606" s="6" t="s">
        <v>17</v>
      </c>
      <c r="D606" s="6" t="s">
        <v>650</v>
      </c>
      <c r="E606" s="8" t="n">
        <v>72.3</v>
      </c>
      <c r="F606" s="8" t="n">
        <v>78.12</v>
      </c>
      <c r="G606" s="9" t="n">
        <f aca="false">0.4*E606+0.6*F606</f>
        <v>75.792</v>
      </c>
    </row>
    <row r="607" customFormat="false" ht="24.95" hidden="false" customHeight="true" outlineLevel="0" collapsed="false">
      <c r="A607" s="6" t="s">
        <v>655</v>
      </c>
      <c r="B607" s="6" t="s">
        <v>51</v>
      </c>
      <c r="C607" s="6" t="s">
        <v>19</v>
      </c>
      <c r="D607" s="6" t="s">
        <v>650</v>
      </c>
      <c r="E607" s="8" t="n">
        <v>56.3</v>
      </c>
      <c r="F607" s="8" t="n">
        <v>60.24</v>
      </c>
      <c r="G607" s="9" t="n">
        <f aca="false">0.4*E607+0.6*F607</f>
        <v>58.664</v>
      </c>
    </row>
    <row r="608" customFormat="false" ht="24.95" hidden="false" customHeight="true" outlineLevel="0" collapsed="false">
      <c r="A608" s="6" t="s">
        <v>656</v>
      </c>
      <c r="B608" s="6" t="s">
        <v>51</v>
      </c>
      <c r="C608" s="6" t="s">
        <v>21</v>
      </c>
      <c r="D608" s="6" t="s">
        <v>650</v>
      </c>
      <c r="E608" s="7" t="s">
        <v>11</v>
      </c>
      <c r="F608" s="7" t="s">
        <v>11</v>
      </c>
      <c r="G608" s="7" t="s">
        <v>11</v>
      </c>
    </row>
    <row r="609" customFormat="false" ht="24.95" hidden="false" customHeight="true" outlineLevel="0" collapsed="false">
      <c r="A609" s="6" t="s">
        <v>657</v>
      </c>
      <c r="B609" s="6" t="s">
        <v>51</v>
      </c>
      <c r="C609" s="6" t="s">
        <v>23</v>
      </c>
      <c r="D609" s="6" t="s">
        <v>650</v>
      </c>
      <c r="E609" s="8" t="n">
        <v>62.7</v>
      </c>
      <c r="F609" s="8" t="n">
        <v>72.84</v>
      </c>
      <c r="G609" s="9" t="n">
        <f aca="false">0.4*E609+0.6*F609</f>
        <v>68.784</v>
      </c>
    </row>
    <row r="610" customFormat="false" ht="24.95" hidden="false" customHeight="true" outlineLevel="0" collapsed="false">
      <c r="A610" s="6" t="s">
        <v>658</v>
      </c>
      <c r="B610" s="6" t="s">
        <v>51</v>
      </c>
      <c r="C610" s="6" t="s">
        <v>25</v>
      </c>
      <c r="D610" s="6" t="s">
        <v>650</v>
      </c>
      <c r="E610" s="8" t="n">
        <v>68.6</v>
      </c>
      <c r="F610" s="8" t="n">
        <v>70.44</v>
      </c>
      <c r="G610" s="9" t="n">
        <f aca="false">0.4*E610+0.6*F610</f>
        <v>69.704</v>
      </c>
    </row>
    <row r="611" customFormat="false" ht="24.95" hidden="false" customHeight="true" outlineLevel="0" collapsed="false">
      <c r="A611" s="6" t="s">
        <v>659</v>
      </c>
      <c r="B611" s="6" t="s">
        <v>51</v>
      </c>
      <c r="C611" s="6" t="s">
        <v>27</v>
      </c>
      <c r="D611" s="6" t="s">
        <v>650</v>
      </c>
      <c r="E611" s="7" t="s">
        <v>11</v>
      </c>
      <c r="F611" s="7" t="s">
        <v>11</v>
      </c>
      <c r="G611" s="7" t="s">
        <v>11</v>
      </c>
    </row>
    <row r="612" customFormat="false" ht="24.95" hidden="false" customHeight="true" outlineLevel="0" collapsed="false">
      <c r="A612" s="6" t="s">
        <v>660</v>
      </c>
      <c r="B612" s="6" t="s">
        <v>51</v>
      </c>
      <c r="C612" s="6" t="s">
        <v>29</v>
      </c>
      <c r="D612" s="6" t="s">
        <v>650</v>
      </c>
      <c r="E612" s="7" t="s">
        <v>11</v>
      </c>
      <c r="F612" s="7" t="s">
        <v>11</v>
      </c>
      <c r="G612" s="7" t="s">
        <v>11</v>
      </c>
    </row>
    <row r="613" customFormat="false" ht="24.95" hidden="false" customHeight="true" outlineLevel="0" collapsed="false">
      <c r="A613" s="6" t="s">
        <v>661</v>
      </c>
      <c r="B613" s="6" t="s">
        <v>51</v>
      </c>
      <c r="C613" s="6" t="s">
        <v>31</v>
      </c>
      <c r="D613" s="6" t="s">
        <v>650</v>
      </c>
      <c r="E613" s="8" t="n">
        <v>75.1</v>
      </c>
      <c r="F613" s="8" t="n">
        <v>65.16</v>
      </c>
      <c r="G613" s="9" t="n">
        <f aca="false">0.4*E613+0.6*F613</f>
        <v>69.136</v>
      </c>
    </row>
    <row r="614" customFormat="false" ht="24.95" hidden="false" customHeight="true" outlineLevel="0" collapsed="false">
      <c r="A614" s="6" t="s">
        <v>662</v>
      </c>
      <c r="B614" s="6" t="s">
        <v>51</v>
      </c>
      <c r="C614" s="6" t="s">
        <v>33</v>
      </c>
      <c r="D614" s="6" t="s">
        <v>650</v>
      </c>
      <c r="E614" s="7" t="s">
        <v>11</v>
      </c>
      <c r="F614" s="7" t="s">
        <v>11</v>
      </c>
      <c r="G614" s="7" t="s">
        <v>11</v>
      </c>
    </row>
    <row r="615" customFormat="false" ht="24.95" hidden="false" customHeight="true" outlineLevel="0" collapsed="false">
      <c r="A615" s="6" t="s">
        <v>663</v>
      </c>
      <c r="B615" s="6" t="s">
        <v>51</v>
      </c>
      <c r="C615" s="6" t="s">
        <v>35</v>
      </c>
      <c r="D615" s="6" t="s">
        <v>650</v>
      </c>
      <c r="E615" s="8" t="n">
        <v>70.6</v>
      </c>
      <c r="F615" s="8" t="n">
        <v>52.08</v>
      </c>
      <c r="G615" s="9" t="n">
        <f aca="false">0.4*E615+0.6*F615</f>
        <v>59.488</v>
      </c>
    </row>
    <row r="616" customFormat="false" ht="24.95" hidden="false" customHeight="true" outlineLevel="0" collapsed="false">
      <c r="A616" s="6" t="s">
        <v>664</v>
      </c>
      <c r="B616" s="6" t="s">
        <v>51</v>
      </c>
      <c r="C616" s="6" t="s">
        <v>37</v>
      </c>
      <c r="D616" s="6" t="s">
        <v>650</v>
      </c>
      <c r="E616" s="8" t="n">
        <v>63.5</v>
      </c>
      <c r="F616" s="8" t="n">
        <v>66.24</v>
      </c>
      <c r="G616" s="9" t="n">
        <f aca="false">0.4*E616+0.6*F616</f>
        <v>65.144</v>
      </c>
    </row>
    <row r="617" customFormat="false" ht="24.95" hidden="false" customHeight="true" outlineLevel="0" collapsed="false">
      <c r="A617" s="6" t="s">
        <v>665</v>
      </c>
      <c r="B617" s="6" t="s">
        <v>51</v>
      </c>
      <c r="C617" s="6" t="s">
        <v>39</v>
      </c>
      <c r="D617" s="6" t="s">
        <v>650</v>
      </c>
      <c r="E617" s="8" t="n">
        <v>67.3</v>
      </c>
      <c r="F617" s="8" t="n">
        <v>73.32</v>
      </c>
      <c r="G617" s="9" t="n">
        <f aca="false">0.4*E617+0.6*F617</f>
        <v>70.912</v>
      </c>
    </row>
    <row r="618" customFormat="false" ht="24.95" hidden="false" customHeight="true" outlineLevel="0" collapsed="false">
      <c r="A618" s="6" t="s">
        <v>666</v>
      </c>
      <c r="B618" s="6" t="s">
        <v>51</v>
      </c>
      <c r="C618" s="6" t="s">
        <v>41</v>
      </c>
      <c r="D618" s="6" t="s">
        <v>650</v>
      </c>
      <c r="E618" s="8" t="n">
        <v>67.1</v>
      </c>
      <c r="F618" s="8" t="n">
        <v>66.72</v>
      </c>
      <c r="G618" s="9" t="n">
        <f aca="false">0.4*E618+0.6*F618</f>
        <v>66.872</v>
      </c>
    </row>
    <row r="619" customFormat="false" ht="24.95" hidden="false" customHeight="true" outlineLevel="0" collapsed="false">
      <c r="A619" s="6" t="s">
        <v>667</v>
      </c>
      <c r="B619" s="6" t="s">
        <v>51</v>
      </c>
      <c r="C619" s="6" t="s">
        <v>43</v>
      </c>
      <c r="D619" s="6" t="s">
        <v>650</v>
      </c>
      <c r="E619" s="8" t="n">
        <v>70.1</v>
      </c>
      <c r="F619" s="8" t="n">
        <v>58.8</v>
      </c>
      <c r="G619" s="9" t="n">
        <f aca="false">0.4*E619+0.6*F619</f>
        <v>63.32</v>
      </c>
    </row>
    <row r="620" customFormat="false" ht="24.95" hidden="false" customHeight="true" outlineLevel="0" collapsed="false">
      <c r="A620" s="6" t="s">
        <v>668</v>
      </c>
      <c r="B620" s="6" t="s">
        <v>51</v>
      </c>
      <c r="C620" s="6" t="s">
        <v>45</v>
      </c>
      <c r="D620" s="6" t="s">
        <v>650</v>
      </c>
      <c r="E620" s="8" t="n">
        <v>57.8</v>
      </c>
      <c r="F620" s="8" t="n">
        <v>45.72</v>
      </c>
      <c r="G620" s="9" t="n">
        <f aca="false">0.4*E620+0.6*F620</f>
        <v>50.552</v>
      </c>
    </row>
    <row r="621" customFormat="false" ht="24.95" hidden="false" customHeight="true" outlineLevel="0" collapsed="false">
      <c r="A621" s="6" t="s">
        <v>669</v>
      </c>
      <c r="B621" s="6" t="s">
        <v>51</v>
      </c>
      <c r="C621" s="6" t="s">
        <v>47</v>
      </c>
      <c r="D621" s="6" t="s">
        <v>650</v>
      </c>
      <c r="E621" s="7" t="s">
        <v>11</v>
      </c>
      <c r="F621" s="7" t="s">
        <v>11</v>
      </c>
      <c r="G621" s="7" t="s">
        <v>11</v>
      </c>
    </row>
    <row r="622" customFormat="false" ht="24.95" hidden="false" customHeight="true" outlineLevel="0" collapsed="false">
      <c r="A622" s="6" t="s">
        <v>670</v>
      </c>
      <c r="B622" s="6" t="s">
        <v>51</v>
      </c>
      <c r="C622" s="6" t="s">
        <v>49</v>
      </c>
      <c r="D622" s="6" t="s">
        <v>650</v>
      </c>
      <c r="E622" s="7" t="s">
        <v>11</v>
      </c>
      <c r="F622" s="7" t="s">
        <v>11</v>
      </c>
      <c r="G622" s="7" t="s">
        <v>11</v>
      </c>
    </row>
    <row r="623" customFormat="false" ht="24.95" hidden="false" customHeight="true" outlineLevel="0" collapsed="false">
      <c r="A623" s="6" t="s">
        <v>671</v>
      </c>
      <c r="B623" s="6" t="s">
        <v>51</v>
      </c>
      <c r="C623" s="6" t="s">
        <v>51</v>
      </c>
      <c r="D623" s="6" t="s">
        <v>650</v>
      </c>
      <c r="E623" s="8" t="n">
        <v>57.1</v>
      </c>
      <c r="F623" s="8" t="n">
        <v>63.72</v>
      </c>
      <c r="G623" s="9" t="n">
        <f aca="false">0.4*E623+0.6*F623</f>
        <v>61.072</v>
      </c>
    </row>
    <row r="624" customFormat="false" ht="24.95" hidden="false" customHeight="true" outlineLevel="0" collapsed="false">
      <c r="A624" s="6" t="s">
        <v>672</v>
      </c>
      <c r="B624" s="6" t="s">
        <v>51</v>
      </c>
      <c r="C624" s="6" t="s">
        <v>53</v>
      </c>
      <c r="D624" s="6" t="s">
        <v>650</v>
      </c>
      <c r="E624" s="8" t="n">
        <v>56.8</v>
      </c>
      <c r="F624" s="8" t="n">
        <v>52.68</v>
      </c>
      <c r="G624" s="9" t="n">
        <f aca="false">0.4*E624+0.6*F624</f>
        <v>54.328</v>
      </c>
    </row>
    <row r="625" customFormat="false" ht="24.95" hidden="false" customHeight="true" outlineLevel="0" collapsed="false">
      <c r="A625" s="6" t="s">
        <v>673</v>
      </c>
      <c r="B625" s="6" t="s">
        <v>51</v>
      </c>
      <c r="C625" s="6" t="s">
        <v>55</v>
      </c>
      <c r="D625" s="6" t="s">
        <v>650</v>
      </c>
      <c r="E625" s="7" t="s">
        <v>11</v>
      </c>
      <c r="F625" s="7" t="s">
        <v>11</v>
      </c>
      <c r="G625" s="7" t="s">
        <v>11</v>
      </c>
    </row>
    <row r="626" customFormat="false" ht="24.95" hidden="false" customHeight="true" outlineLevel="0" collapsed="false">
      <c r="A626" s="6" t="s">
        <v>674</v>
      </c>
      <c r="B626" s="6" t="s">
        <v>51</v>
      </c>
      <c r="C626" s="6" t="s">
        <v>57</v>
      </c>
      <c r="D626" s="6" t="s">
        <v>650</v>
      </c>
      <c r="E626" s="8" t="n">
        <v>70.4</v>
      </c>
      <c r="F626" s="8" t="n">
        <v>78.48</v>
      </c>
      <c r="G626" s="9" t="n">
        <f aca="false">0.4*E626+0.6*F626</f>
        <v>75.248</v>
      </c>
    </row>
    <row r="627" customFormat="false" ht="24.95" hidden="false" customHeight="true" outlineLevel="0" collapsed="false">
      <c r="A627" s="6" t="s">
        <v>675</v>
      </c>
      <c r="B627" s="6" t="s">
        <v>51</v>
      </c>
      <c r="C627" s="6" t="s">
        <v>59</v>
      </c>
      <c r="D627" s="6" t="s">
        <v>650</v>
      </c>
      <c r="E627" s="8" t="n">
        <v>52.6</v>
      </c>
      <c r="F627" s="8" t="n">
        <v>58.68</v>
      </c>
      <c r="G627" s="9" t="n">
        <f aca="false">0.4*E627+0.6*F627</f>
        <v>56.248</v>
      </c>
    </row>
    <row r="628" customFormat="false" ht="24.95" hidden="false" customHeight="true" outlineLevel="0" collapsed="false">
      <c r="A628" s="6" t="s">
        <v>676</v>
      </c>
      <c r="B628" s="6" t="s">
        <v>51</v>
      </c>
      <c r="C628" s="6" t="s">
        <v>61</v>
      </c>
      <c r="D628" s="6" t="s">
        <v>650</v>
      </c>
      <c r="E628" s="7" t="s">
        <v>11</v>
      </c>
      <c r="F628" s="7" t="s">
        <v>11</v>
      </c>
      <c r="G628" s="7" t="s">
        <v>11</v>
      </c>
    </row>
    <row r="629" customFormat="false" ht="24.95" hidden="false" customHeight="true" outlineLevel="0" collapsed="false">
      <c r="A629" s="6" t="s">
        <v>677</v>
      </c>
      <c r="B629" s="6" t="s">
        <v>51</v>
      </c>
      <c r="C629" s="6" t="s">
        <v>63</v>
      </c>
      <c r="D629" s="6" t="s">
        <v>650</v>
      </c>
      <c r="E629" s="8" t="n">
        <v>55.7</v>
      </c>
      <c r="F629" s="8" t="n">
        <v>51.6</v>
      </c>
      <c r="G629" s="9" t="n">
        <f aca="false">0.4*E629+0.6*F629</f>
        <v>53.24</v>
      </c>
    </row>
    <row r="630" customFormat="false" ht="24.95" hidden="false" customHeight="true" outlineLevel="0" collapsed="false">
      <c r="A630" s="6" t="s">
        <v>678</v>
      </c>
      <c r="B630" s="6" t="s">
        <v>51</v>
      </c>
      <c r="C630" s="6" t="s">
        <v>65</v>
      </c>
      <c r="D630" s="6" t="s">
        <v>650</v>
      </c>
      <c r="E630" s="8" t="n">
        <v>41</v>
      </c>
      <c r="F630" s="8" t="n">
        <v>42.84</v>
      </c>
      <c r="G630" s="9" t="n">
        <f aca="false">0.4*E630+0.6*F630</f>
        <v>42.104</v>
      </c>
    </row>
    <row r="631" customFormat="false" ht="24.95" hidden="false" customHeight="true" outlineLevel="0" collapsed="false">
      <c r="A631" s="6" t="s">
        <v>679</v>
      </c>
      <c r="B631" s="6" t="s">
        <v>51</v>
      </c>
      <c r="C631" s="6" t="s">
        <v>67</v>
      </c>
      <c r="D631" s="6" t="s">
        <v>650</v>
      </c>
      <c r="E631" s="8" t="n">
        <v>68</v>
      </c>
      <c r="F631" s="8" t="n">
        <v>71.88</v>
      </c>
      <c r="G631" s="9" t="n">
        <f aca="false">0.4*E631+0.6*F631</f>
        <v>70.328</v>
      </c>
    </row>
    <row r="632" customFormat="false" ht="24.95" hidden="false" customHeight="true" outlineLevel="0" collapsed="false">
      <c r="A632" s="6" t="s">
        <v>680</v>
      </c>
      <c r="B632" s="6" t="s">
        <v>51</v>
      </c>
      <c r="C632" s="6" t="s">
        <v>69</v>
      </c>
      <c r="D632" s="6" t="s">
        <v>650</v>
      </c>
      <c r="E632" s="8" t="n">
        <v>69.5</v>
      </c>
      <c r="F632" s="8" t="n">
        <v>57.96</v>
      </c>
      <c r="G632" s="9" t="n">
        <f aca="false">0.4*E632+0.6*F632</f>
        <v>62.576</v>
      </c>
    </row>
    <row r="633" customFormat="false" ht="24.95" hidden="false" customHeight="true" outlineLevel="0" collapsed="false">
      <c r="A633" s="6" t="s">
        <v>681</v>
      </c>
      <c r="B633" s="6" t="s">
        <v>53</v>
      </c>
      <c r="C633" s="6" t="s">
        <v>9</v>
      </c>
      <c r="D633" s="6" t="s">
        <v>650</v>
      </c>
      <c r="E633" s="7" t="s">
        <v>11</v>
      </c>
      <c r="F633" s="7" t="s">
        <v>11</v>
      </c>
      <c r="G633" s="7" t="s">
        <v>11</v>
      </c>
    </row>
    <row r="634" customFormat="false" ht="24.95" hidden="false" customHeight="true" outlineLevel="0" collapsed="false">
      <c r="A634" s="6" t="s">
        <v>682</v>
      </c>
      <c r="B634" s="6" t="s">
        <v>53</v>
      </c>
      <c r="C634" s="6" t="s">
        <v>13</v>
      </c>
      <c r="D634" s="6" t="s">
        <v>650</v>
      </c>
      <c r="E634" s="8" t="n">
        <v>46.4</v>
      </c>
      <c r="F634" s="8" t="n">
        <v>41.76</v>
      </c>
      <c r="G634" s="9" t="n">
        <f aca="false">0.4*E634+0.6*F634</f>
        <v>43.616</v>
      </c>
    </row>
    <row r="635" customFormat="false" ht="24.95" hidden="false" customHeight="true" outlineLevel="0" collapsed="false">
      <c r="A635" s="6" t="s">
        <v>683</v>
      </c>
      <c r="B635" s="6" t="s">
        <v>53</v>
      </c>
      <c r="C635" s="6" t="s">
        <v>15</v>
      </c>
      <c r="D635" s="6" t="s">
        <v>650</v>
      </c>
      <c r="E635" s="7" t="s">
        <v>11</v>
      </c>
      <c r="F635" s="7" t="s">
        <v>11</v>
      </c>
      <c r="G635" s="7" t="s">
        <v>11</v>
      </c>
    </row>
    <row r="636" customFormat="false" ht="24.95" hidden="false" customHeight="true" outlineLevel="0" collapsed="false">
      <c r="A636" s="6" t="s">
        <v>684</v>
      </c>
      <c r="B636" s="6" t="s">
        <v>53</v>
      </c>
      <c r="C636" s="6" t="s">
        <v>17</v>
      </c>
      <c r="D636" s="6" t="s">
        <v>650</v>
      </c>
      <c r="E636" s="8" t="n">
        <v>72.1</v>
      </c>
      <c r="F636" s="8" t="n">
        <v>68.4</v>
      </c>
      <c r="G636" s="9" t="n">
        <f aca="false">0.4*E636+0.6*F636</f>
        <v>69.88</v>
      </c>
    </row>
    <row r="637" customFormat="false" ht="24.95" hidden="false" customHeight="true" outlineLevel="0" collapsed="false">
      <c r="A637" s="6" t="s">
        <v>685</v>
      </c>
      <c r="B637" s="6" t="s">
        <v>53</v>
      </c>
      <c r="C637" s="6" t="s">
        <v>19</v>
      </c>
      <c r="D637" s="6" t="s">
        <v>650</v>
      </c>
      <c r="E637" s="8" t="n">
        <v>71</v>
      </c>
      <c r="F637" s="8" t="n">
        <v>71.52</v>
      </c>
      <c r="G637" s="9" t="n">
        <f aca="false">0.4*E637+0.6*F637</f>
        <v>71.312</v>
      </c>
    </row>
    <row r="638" customFormat="false" ht="24.95" hidden="false" customHeight="true" outlineLevel="0" collapsed="false">
      <c r="A638" s="6" t="s">
        <v>686</v>
      </c>
      <c r="B638" s="6" t="s">
        <v>53</v>
      </c>
      <c r="C638" s="6" t="s">
        <v>21</v>
      </c>
      <c r="D638" s="6" t="s">
        <v>650</v>
      </c>
      <c r="E638" s="8" t="n">
        <v>66.9</v>
      </c>
      <c r="F638" s="8" t="n">
        <v>71.4</v>
      </c>
      <c r="G638" s="9" t="n">
        <f aca="false">0.4*E638+0.6*F638</f>
        <v>69.6</v>
      </c>
    </row>
    <row r="639" customFormat="false" ht="24.95" hidden="false" customHeight="true" outlineLevel="0" collapsed="false">
      <c r="A639" s="6" t="s">
        <v>687</v>
      </c>
      <c r="B639" s="6" t="s">
        <v>53</v>
      </c>
      <c r="C639" s="6" t="s">
        <v>23</v>
      </c>
      <c r="D639" s="6" t="s">
        <v>650</v>
      </c>
      <c r="E639" s="8" t="n">
        <v>82.5</v>
      </c>
      <c r="F639" s="8" t="n">
        <v>67.08</v>
      </c>
      <c r="G639" s="9" t="n">
        <f aca="false">0.4*E639+0.6*F639</f>
        <v>73.248</v>
      </c>
    </row>
    <row r="640" customFormat="false" ht="24.95" hidden="false" customHeight="true" outlineLevel="0" collapsed="false">
      <c r="A640" s="6" t="s">
        <v>688</v>
      </c>
      <c r="B640" s="6" t="s">
        <v>53</v>
      </c>
      <c r="C640" s="6" t="s">
        <v>25</v>
      </c>
      <c r="D640" s="6" t="s">
        <v>650</v>
      </c>
      <c r="E640" s="8" t="n">
        <v>68.7</v>
      </c>
      <c r="F640" s="8" t="n">
        <v>77.64</v>
      </c>
      <c r="G640" s="9" t="n">
        <f aca="false">0.4*E640+0.6*F640</f>
        <v>74.064</v>
      </c>
    </row>
    <row r="641" customFormat="false" ht="24.95" hidden="false" customHeight="true" outlineLevel="0" collapsed="false">
      <c r="A641" s="6" t="s">
        <v>689</v>
      </c>
      <c r="B641" s="6" t="s">
        <v>53</v>
      </c>
      <c r="C641" s="6" t="s">
        <v>27</v>
      </c>
      <c r="D641" s="6" t="s">
        <v>650</v>
      </c>
      <c r="E641" s="8" t="n">
        <v>39.9</v>
      </c>
      <c r="F641" s="8" t="n">
        <v>34.92</v>
      </c>
      <c r="G641" s="9" t="n">
        <f aca="false">0.4*E641+0.6*F641</f>
        <v>36.912</v>
      </c>
    </row>
    <row r="642" customFormat="false" ht="24.95" hidden="false" customHeight="true" outlineLevel="0" collapsed="false">
      <c r="A642" s="6" t="s">
        <v>690</v>
      </c>
      <c r="B642" s="6" t="s">
        <v>53</v>
      </c>
      <c r="C642" s="6" t="s">
        <v>29</v>
      </c>
      <c r="D642" s="6" t="s">
        <v>650</v>
      </c>
      <c r="E642" s="8" t="n">
        <v>49.7</v>
      </c>
      <c r="F642" s="8" t="n">
        <v>50.76</v>
      </c>
      <c r="G642" s="9" t="n">
        <f aca="false">0.4*E642+0.6*F642</f>
        <v>50.336</v>
      </c>
    </row>
    <row r="643" customFormat="false" ht="24.95" hidden="false" customHeight="true" outlineLevel="0" collapsed="false">
      <c r="A643" s="6" t="s">
        <v>691</v>
      </c>
      <c r="B643" s="6" t="s">
        <v>53</v>
      </c>
      <c r="C643" s="6" t="s">
        <v>31</v>
      </c>
      <c r="D643" s="6" t="s">
        <v>650</v>
      </c>
      <c r="E643" s="8" t="n">
        <v>57.6</v>
      </c>
      <c r="F643" s="8" t="n">
        <v>60.84</v>
      </c>
      <c r="G643" s="9" t="n">
        <f aca="false">0.4*E643+0.6*F643</f>
        <v>59.544</v>
      </c>
    </row>
    <row r="644" customFormat="false" ht="24.95" hidden="false" customHeight="true" outlineLevel="0" collapsed="false">
      <c r="A644" s="6" t="s">
        <v>692</v>
      </c>
      <c r="B644" s="6" t="s">
        <v>53</v>
      </c>
      <c r="C644" s="6" t="s">
        <v>33</v>
      </c>
      <c r="D644" s="6" t="s">
        <v>650</v>
      </c>
      <c r="E644" s="8" t="n">
        <v>59.3</v>
      </c>
      <c r="F644" s="8" t="n">
        <v>65.64</v>
      </c>
      <c r="G644" s="9" t="n">
        <f aca="false">0.4*E644+0.6*F644</f>
        <v>63.104</v>
      </c>
    </row>
    <row r="645" customFormat="false" ht="24.95" hidden="false" customHeight="true" outlineLevel="0" collapsed="false">
      <c r="A645" s="6" t="s">
        <v>693</v>
      </c>
      <c r="B645" s="6" t="s">
        <v>53</v>
      </c>
      <c r="C645" s="6" t="s">
        <v>35</v>
      </c>
      <c r="D645" s="6" t="s">
        <v>650</v>
      </c>
      <c r="E645" s="8" t="n">
        <v>55.2</v>
      </c>
      <c r="F645" s="8" t="n">
        <v>63.36</v>
      </c>
      <c r="G645" s="9" t="n">
        <f aca="false">0.4*E645+0.6*F645</f>
        <v>60.096</v>
      </c>
    </row>
    <row r="646" customFormat="false" ht="24.95" hidden="false" customHeight="true" outlineLevel="0" collapsed="false">
      <c r="A646" s="6" t="s">
        <v>694</v>
      </c>
      <c r="B646" s="6" t="s">
        <v>53</v>
      </c>
      <c r="C646" s="6" t="s">
        <v>37</v>
      </c>
      <c r="D646" s="6" t="s">
        <v>650</v>
      </c>
      <c r="E646" s="8" t="n">
        <v>58.6</v>
      </c>
      <c r="F646" s="8" t="n">
        <v>33.96</v>
      </c>
      <c r="G646" s="9" t="n">
        <f aca="false">0.4*E646+0.6*F646</f>
        <v>43.816</v>
      </c>
    </row>
    <row r="647" customFormat="false" ht="24.95" hidden="false" customHeight="true" outlineLevel="0" collapsed="false">
      <c r="A647" s="6" t="s">
        <v>695</v>
      </c>
      <c r="B647" s="6" t="s">
        <v>53</v>
      </c>
      <c r="C647" s="6" t="s">
        <v>39</v>
      </c>
      <c r="D647" s="6" t="s">
        <v>650</v>
      </c>
      <c r="E647" s="8" t="n">
        <v>69.6</v>
      </c>
      <c r="F647" s="8" t="n">
        <v>48.6</v>
      </c>
      <c r="G647" s="9" t="n">
        <f aca="false">0.4*E647+0.6*F647</f>
        <v>57</v>
      </c>
    </row>
    <row r="648" customFormat="false" ht="24.95" hidden="false" customHeight="true" outlineLevel="0" collapsed="false">
      <c r="A648" s="6" t="s">
        <v>696</v>
      </c>
      <c r="B648" s="6" t="s">
        <v>53</v>
      </c>
      <c r="C648" s="6" t="s">
        <v>41</v>
      </c>
      <c r="D648" s="6" t="s">
        <v>650</v>
      </c>
      <c r="E648" s="7" t="s">
        <v>11</v>
      </c>
      <c r="F648" s="7" t="s">
        <v>11</v>
      </c>
      <c r="G648" s="7" t="s">
        <v>11</v>
      </c>
    </row>
    <row r="649" customFormat="false" ht="24.95" hidden="false" customHeight="true" outlineLevel="0" collapsed="false">
      <c r="A649" s="6" t="s">
        <v>697</v>
      </c>
      <c r="B649" s="6" t="s">
        <v>53</v>
      </c>
      <c r="C649" s="6" t="s">
        <v>43</v>
      </c>
      <c r="D649" s="6" t="s">
        <v>650</v>
      </c>
      <c r="E649" s="8" t="n">
        <v>57.1</v>
      </c>
      <c r="F649" s="8" t="n">
        <v>39.24</v>
      </c>
      <c r="G649" s="9" t="n">
        <f aca="false">0.4*E649+0.6*F649</f>
        <v>46.384</v>
      </c>
    </row>
    <row r="650" customFormat="false" ht="24.95" hidden="false" customHeight="true" outlineLevel="0" collapsed="false">
      <c r="A650" s="6" t="s">
        <v>698</v>
      </c>
      <c r="B650" s="6" t="s">
        <v>53</v>
      </c>
      <c r="C650" s="6" t="s">
        <v>45</v>
      </c>
      <c r="D650" s="6" t="s">
        <v>650</v>
      </c>
      <c r="E650" s="7" t="s">
        <v>11</v>
      </c>
      <c r="F650" s="7" t="s">
        <v>11</v>
      </c>
      <c r="G650" s="7" t="s">
        <v>11</v>
      </c>
    </row>
    <row r="651" customFormat="false" ht="24.95" hidden="false" customHeight="true" outlineLevel="0" collapsed="false">
      <c r="A651" s="6" t="s">
        <v>699</v>
      </c>
      <c r="B651" s="6" t="s">
        <v>53</v>
      </c>
      <c r="C651" s="6" t="s">
        <v>47</v>
      </c>
      <c r="D651" s="6" t="s">
        <v>650</v>
      </c>
      <c r="E651" s="8" t="n">
        <v>56.9</v>
      </c>
      <c r="F651" s="8" t="n">
        <v>60.12</v>
      </c>
      <c r="G651" s="9" t="n">
        <f aca="false">0.4*E651+0.6*F651</f>
        <v>58.832</v>
      </c>
    </row>
    <row r="652" customFormat="false" ht="24.95" hidden="false" customHeight="true" outlineLevel="0" collapsed="false">
      <c r="A652" s="6" t="s">
        <v>700</v>
      </c>
      <c r="B652" s="6" t="s">
        <v>53</v>
      </c>
      <c r="C652" s="6" t="s">
        <v>49</v>
      </c>
      <c r="D652" s="6" t="s">
        <v>650</v>
      </c>
      <c r="E652" s="8" t="n">
        <v>47.9</v>
      </c>
      <c r="F652" s="8" t="n">
        <v>59.52</v>
      </c>
      <c r="G652" s="9" t="n">
        <f aca="false">0.4*E652+0.6*F652</f>
        <v>54.872</v>
      </c>
    </row>
    <row r="653" customFormat="false" ht="24.95" hidden="false" customHeight="true" outlineLevel="0" collapsed="false">
      <c r="A653" s="6" t="s">
        <v>701</v>
      </c>
      <c r="B653" s="6" t="s">
        <v>53</v>
      </c>
      <c r="C653" s="6" t="s">
        <v>51</v>
      </c>
      <c r="D653" s="6" t="s">
        <v>650</v>
      </c>
      <c r="E653" s="8" t="n">
        <v>64.8</v>
      </c>
      <c r="F653" s="8" t="n">
        <v>75</v>
      </c>
      <c r="G653" s="9" t="n">
        <f aca="false">0.4*E653+0.6*F653</f>
        <v>70.92</v>
      </c>
    </row>
    <row r="654" customFormat="false" ht="24.95" hidden="false" customHeight="true" outlineLevel="0" collapsed="false">
      <c r="A654" s="6" t="s">
        <v>702</v>
      </c>
      <c r="B654" s="6" t="s">
        <v>53</v>
      </c>
      <c r="C654" s="6" t="s">
        <v>53</v>
      </c>
      <c r="D654" s="6" t="s">
        <v>650</v>
      </c>
      <c r="E654" s="8" t="n">
        <v>63.3</v>
      </c>
      <c r="F654" s="8" t="n">
        <v>50.76</v>
      </c>
      <c r="G654" s="9" t="n">
        <f aca="false">0.4*E654+0.6*F654</f>
        <v>55.776</v>
      </c>
    </row>
    <row r="655" customFormat="false" ht="24.95" hidden="false" customHeight="true" outlineLevel="0" collapsed="false">
      <c r="A655" s="6" t="s">
        <v>703</v>
      </c>
      <c r="B655" s="6" t="s">
        <v>53</v>
      </c>
      <c r="C655" s="6" t="s">
        <v>55</v>
      </c>
      <c r="D655" s="6" t="s">
        <v>650</v>
      </c>
      <c r="E655" s="8" t="n">
        <v>54.7</v>
      </c>
      <c r="F655" s="8" t="n">
        <v>59.88</v>
      </c>
      <c r="G655" s="9" t="n">
        <f aca="false">0.4*E655+0.6*F655</f>
        <v>57.808</v>
      </c>
    </row>
    <row r="656" customFormat="false" ht="24.95" hidden="false" customHeight="true" outlineLevel="0" collapsed="false">
      <c r="A656" s="6" t="s">
        <v>704</v>
      </c>
      <c r="B656" s="6" t="s">
        <v>53</v>
      </c>
      <c r="C656" s="6" t="s">
        <v>57</v>
      </c>
      <c r="D656" s="6" t="s">
        <v>650</v>
      </c>
      <c r="E656" s="7" t="s">
        <v>11</v>
      </c>
      <c r="F656" s="7" t="s">
        <v>11</v>
      </c>
      <c r="G656" s="7" t="s">
        <v>11</v>
      </c>
    </row>
    <row r="657" customFormat="false" ht="24.95" hidden="false" customHeight="true" outlineLevel="0" collapsed="false">
      <c r="A657" s="6" t="s">
        <v>705</v>
      </c>
      <c r="B657" s="6" t="s">
        <v>53</v>
      </c>
      <c r="C657" s="6" t="s">
        <v>59</v>
      </c>
      <c r="D657" s="6" t="s">
        <v>650</v>
      </c>
      <c r="E657" s="8" t="n">
        <v>70.5</v>
      </c>
      <c r="F657" s="8" t="n">
        <v>68.4</v>
      </c>
      <c r="G657" s="9" t="n">
        <f aca="false">0.4*E657+0.6*F657</f>
        <v>69.24</v>
      </c>
    </row>
    <row r="658" customFormat="false" ht="24.95" hidden="false" customHeight="true" outlineLevel="0" collapsed="false">
      <c r="A658" s="6" t="s">
        <v>706</v>
      </c>
      <c r="B658" s="6" t="s">
        <v>53</v>
      </c>
      <c r="C658" s="6" t="s">
        <v>61</v>
      </c>
      <c r="D658" s="6" t="s">
        <v>650</v>
      </c>
      <c r="E658" s="8" t="n">
        <v>65.1</v>
      </c>
      <c r="F658" s="8" t="n">
        <v>80.16</v>
      </c>
      <c r="G658" s="9" t="n">
        <f aca="false">0.4*E658+0.6*F658</f>
        <v>74.136</v>
      </c>
    </row>
    <row r="659" customFormat="false" ht="24.95" hidden="false" customHeight="true" outlineLevel="0" collapsed="false">
      <c r="A659" s="6" t="s">
        <v>707</v>
      </c>
      <c r="B659" s="6" t="s">
        <v>53</v>
      </c>
      <c r="C659" s="6" t="s">
        <v>63</v>
      </c>
      <c r="D659" s="6" t="s">
        <v>650</v>
      </c>
      <c r="E659" s="7" t="s">
        <v>11</v>
      </c>
      <c r="F659" s="7" t="s">
        <v>11</v>
      </c>
      <c r="G659" s="7" t="s">
        <v>11</v>
      </c>
    </row>
    <row r="660" customFormat="false" ht="24.95" hidden="false" customHeight="true" outlineLevel="0" collapsed="false">
      <c r="A660" s="6" t="s">
        <v>708</v>
      </c>
      <c r="B660" s="6" t="s">
        <v>53</v>
      </c>
      <c r="C660" s="6" t="s">
        <v>65</v>
      </c>
      <c r="D660" s="6" t="s">
        <v>650</v>
      </c>
      <c r="E660" s="8" t="n">
        <v>67.3</v>
      </c>
      <c r="F660" s="8" t="n">
        <v>57</v>
      </c>
      <c r="G660" s="9" t="n">
        <f aca="false">0.4*E660+0.6*F660</f>
        <v>61.12</v>
      </c>
    </row>
    <row r="661" customFormat="false" ht="24.95" hidden="false" customHeight="true" outlineLevel="0" collapsed="false">
      <c r="A661" s="6" t="s">
        <v>709</v>
      </c>
      <c r="B661" s="6" t="s">
        <v>53</v>
      </c>
      <c r="C661" s="6" t="s">
        <v>67</v>
      </c>
      <c r="D661" s="6" t="s">
        <v>650</v>
      </c>
      <c r="E661" s="8" t="n">
        <v>77</v>
      </c>
      <c r="F661" s="8" t="n">
        <v>71.76</v>
      </c>
      <c r="G661" s="9" t="n">
        <f aca="false">0.4*E661+0.6*F661</f>
        <v>73.856</v>
      </c>
    </row>
    <row r="662" customFormat="false" ht="24.95" hidden="false" customHeight="true" outlineLevel="0" collapsed="false">
      <c r="A662" s="6" t="s">
        <v>710</v>
      </c>
      <c r="B662" s="6" t="s">
        <v>53</v>
      </c>
      <c r="C662" s="6" t="s">
        <v>69</v>
      </c>
      <c r="D662" s="6" t="s">
        <v>650</v>
      </c>
      <c r="E662" s="8" t="n">
        <v>64.3</v>
      </c>
      <c r="F662" s="8" t="n">
        <v>62.04</v>
      </c>
      <c r="G662" s="9" t="n">
        <f aca="false">0.4*E662+0.6*F662</f>
        <v>62.944</v>
      </c>
    </row>
    <row r="663" customFormat="false" ht="24.95" hidden="false" customHeight="true" outlineLevel="0" collapsed="false">
      <c r="A663" s="6" t="s">
        <v>711</v>
      </c>
      <c r="B663" s="6" t="s">
        <v>712</v>
      </c>
      <c r="C663" s="6" t="s">
        <v>9</v>
      </c>
      <c r="D663" s="6" t="s">
        <v>713</v>
      </c>
      <c r="E663" s="8" t="n">
        <v>67.6</v>
      </c>
      <c r="F663" s="8" t="n">
        <v>63</v>
      </c>
      <c r="G663" s="9" t="n">
        <f aca="false">0.4*E663+0.6*F663</f>
        <v>64.84</v>
      </c>
    </row>
    <row r="664" customFormat="false" ht="24.95" hidden="false" customHeight="true" outlineLevel="0" collapsed="false">
      <c r="A664" s="6" t="s">
        <v>714</v>
      </c>
      <c r="B664" s="6" t="s">
        <v>712</v>
      </c>
      <c r="C664" s="6" t="s">
        <v>13</v>
      </c>
      <c r="D664" s="6" t="s">
        <v>713</v>
      </c>
      <c r="E664" s="8" t="n">
        <v>56.1</v>
      </c>
      <c r="F664" s="8" t="n">
        <v>53.52</v>
      </c>
      <c r="G664" s="9" t="n">
        <f aca="false">0.4*E664+0.6*F664</f>
        <v>54.552</v>
      </c>
    </row>
    <row r="665" customFormat="false" ht="24.95" hidden="false" customHeight="true" outlineLevel="0" collapsed="false">
      <c r="A665" s="6" t="s">
        <v>715</v>
      </c>
      <c r="B665" s="6" t="s">
        <v>712</v>
      </c>
      <c r="C665" s="6" t="s">
        <v>15</v>
      </c>
      <c r="D665" s="6" t="s">
        <v>713</v>
      </c>
      <c r="E665" s="8" t="n">
        <v>65.4</v>
      </c>
      <c r="F665" s="8" t="n">
        <v>65.04</v>
      </c>
      <c r="G665" s="9" t="n">
        <f aca="false">0.4*E665+0.6*F665</f>
        <v>65.184</v>
      </c>
    </row>
    <row r="666" customFormat="false" ht="24.95" hidden="false" customHeight="true" outlineLevel="0" collapsed="false">
      <c r="A666" s="6" t="s">
        <v>716</v>
      </c>
      <c r="B666" s="6" t="s">
        <v>712</v>
      </c>
      <c r="C666" s="6" t="s">
        <v>17</v>
      </c>
      <c r="D666" s="6" t="s">
        <v>713</v>
      </c>
      <c r="E666" s="8" t="n">
        <v>69.7</v>
      </c>
      <c r="F666" s="8" t="n">
        <v>67.92</v>
      </c>
      <c r="G666" s="9" t="n">
        <f aca="false">0.4*E666+0.6*F666</f>
        <v>68.632</v>
      </c>
    </row>
    <row r="667" customFormat="false" ht="24.95" hidden="false" customHeight="true" outlineLevel="0" collapsed="false">
      <c r="A667" s="6" t="s">
        <v>717</v>
      </c>
      <c r="B667" s="6" t="s">
        <v>712</v>
      </c>
      <c r="C667" s="6" t="s">
        <v>19</v>
      </c>
      <c r="D667" s="6" t="s">
        <v>713</v>
      </c>
      <c r="E667" s="8" t="n">
        <v>68.5</v>
      </c>
      <c r="F667" s="8" t="n">
        <v>66.24</v>
      </c>
      <c r="G667" s="9" t="n">
        <f aca="false">0.4*E667+0.6*F667</f>
        <v>67.144</v>
      </c>
    </row>
    <row r="668" customFormat="false" ht="24.95" hidden="false" customHeight="true" outlineLevel="0" collapsed="false">
      <c r="A668" s="6" t="s">
        <v>718</v>
      </c>
      <c r="B668" s="6" t="s">
        <v>712</v>
      </c>
      <c r="C668" s="6" t="s">
        <v>21</v>
      </c>
      <c r="D668" s="6" t="s">
        <v>713</v>
      </c>
      <c r="E668" s="8" t="n">
        <v>54.4</v>
      </c>
      <c r="F668" s="8" t="n">
        <v>61.08</v>
      </c>
      <c r="G668" s="9" t="n">
        <f aca="false">0.4*E668+0.6*F668</f>
        <v>58.408</v>
      </c>
    </row>
    <row r="669" customFormat="false" ht="24.95" hidden="false" customHeight="true" outlineLevel="0" collapsed="false">
      <c r="A669" s="6" t="s">
        <v>719</v>
      </c>
      <c r="B669" s="6" t="s">
        <v>712</v>
      </c>
      <c r="C669" s="6" t="s">
        <v>23</v>
      </c>
      <c r="D669" s="6" t="s">
        <v>713</v>
      </c>
      <c r="E669" s="8" t="n">
        <v>67.2</v>
      </c>
      <c r="F669" s="8" t="n">
        <v>65.28</v>
      </c>
      <c r="G669" s="9" t="n">
        <f aca="false">0.4*E669+0.6*F669</f>
        <v>66.048</v>
      </c>
    </row>
    <row r="670" customFormat="false" ht="24.95" hidden="false" customHeight="true" outlineLevel="0" collapsed="false">
      <c r="A670" s="6" t="s">
        <v>720</v>
      </c>
      <c r="B670" s="6" t="s">
        <v>712</v>
      </c>
      <c r="C670" s="6" t="s">
        <v>25</v>
      </c>
      <c r="D670" s="6" t="s">
        <v>713</v>
      </c>
      <c r="E670" s="8" t="n">
        <v>76.8</v>
      </c>
      <c r="F670" s="8" t="n">
        <v>62.64</v>
      </c>
      <c r="G670" s="9" t="n">
        <f aca="false">0.4*E670+0.6*F670</f>
        <v>68.304</v>
      </c>
    </row>
    <row r="671" customFormat="false" ht="24.95" hidden="false" customHeight="true" outlineLevel="0" collapsed="false">
      <c r="A671" s="6" t="s">
        <v>721</v>
      </c>
      <c r="B671" s="6" t="s">
        <v>712</v>
      </c>
      <c r="C671" s="6" t="s">
        <v>27</v>
      </c>
      <c r="D671" s="6" t="s">
        <v>713</v>
      </c>
      <c r="E671" s="8" t="n">
        <v>68.9</v>
      </c>
      <c r="F671" s="8" t="n">
        <v>68.04</v>
      </c>
      <c r="G671" s="9" t="n">
        <f aca="false">0.4*E671+0.6*F671</f>
        <v>68.384</v>
      </c>
    </row>
    <row r="672" customFormat="false" ht="24.95" hidden="false" customHeight="true" outlineLevel="0" collapsed="false">
      <c r="A672" s="6" t="s">
        <v>722</v>
      </c>
      <c r="B672" s="6" t="s">
        <v>712</v>
      </c>
      <c r="C672" s="6" t="s">
        <v>29</v>
      </c>
      <c r="D672" s="6" t="s">
        <v>713</v>
      </c>
      <c r="E672" s="8" t="n">
        <v>64.6</v>
      </c>
      <c r="F672" s="8" t="n">
        <v>59.4</v>
      </c>
      <c r="G672" s="9" t="n">
        <f aca="false">0.4*E672+0.6*F672</f>
        <v>61.48</v>
      </c>
    </row>
    <row r="673" customFormat="false" ht="24.95" hidden="false" customHeight="true" outlineLevel="0" collapsed="false">
      <c r="A673" s="6" t="s">
        <v>723</v>
      </c>
      <c r="B673" s="6" t="s">
        <v>712</v>
      </c>
      <c r="C673" s="6" t="s">
        <v>31</v>
      </c>
      <c r="D673" s="6" t="s">
        <v>713</v>
      </c>
      <c r="E673" s="8" t="n">
        <v>72.6</v>
      </c>
      <c r="F673" s="8" t="n">
        <v>61.92</v>
      </c>
      <c r="G673" s="9" t="n">
        <f aca="false">0.4*E673+0.6*F673</f>
        <v>66.192</v>
      </c>
    </row>
    <row r="674" customFormat="false" ht="24.95" hidden="false" customHeight="true" outlineLevel="0" collapsed="false">
      <c r="A674" s="6" t="s">
        <v>724</v>
      </c>
      <c r="B674" s="6" t="s">
        <v>712</v>
      </c>
      <c r="C674" s="6" t="s">
        <v>33</v>
      </c>
      <c r="D674" s="6" t="s">
        <v>713</v>
      </c>
      <c r="E674" s="8" t="n">
        <v>73</v>
      </c>
      <c r="F674" s="8" t="n">
        <v>50.88</v>
      </c>
      <c r="G674" s="9" t="n">
        <f aca="false">0.4*E674+0.6*F674</f>
        <v>59.728</v>
      </c>
    </row>
    <row r="675" customFormat="false" ht="24.95" hidden="false" customHeight="true" outlineLevel="0" collapsed="false">
      <c r="A675" s="6" t="s">
        <v>725</v>
      </c>
      <c r="B675" s="6" t="s">
        <v>712</v>
      </c>
      <c r="C675" s="6" t="s">
        <v>35</v>
      </c>
      <c r="D675" s="6" t="s">
        <v>713</v>
      </c>
      <c r="E675" s="8" t="n">
        <v>66.1</v>
      </c>
      <c r="F675" s="8" t="n">
        <v>68.28</v>
      </c>
      <c r="G675" s="9" t="n">
        <f aca="false">0.4*E675+0.6*F675</f>
        <v>67.408</v>
      </c>
    </row>
    <row r="676" customFormat="false" ht="24.95" hidden="false" customHeight="true" outlineLevel="0" collapsed="false">
      <c r="A676" s="6" t="s">
        <v>726</v>
      </c>
      <c r="B676" s="6" t="s">
        <v>712</v>
      </c>
      <c r="C676" s="6" t="s">
        <v>37</v>
      </c>
      <c r="D676" s="6" t="s">
        <v>713</v>
      </c>
      <c r="E676" s="8" t="n">
        <v>68.9</v>
      </c>
      <c r="F676" s="8" t="n">
        <v>64.56</v>
      </c>
      <c r="G676" s="9" t="n">
        <f aca="false">0.4*E676+0.6*F676</f>
        <v>66.296</v>
      </c>
    </row>
    <row r="677" customFormat="false" ht="24.95" hidden="false" customHeight="true" outlineLevel="0" collapsed="false">
      <c r="A677" s="6" t="s">
        <v>727</v>
      </c>
      <c r="B677" s="6" t="s">
        <v>712</v>
      </c>
      <c r="C677" s="6" t="s">
        <v>39</v>
      </c>
      <c r="D677" s="6" t="s">
        <v>713</v>
      </c>
      <c r="E677" s="8" t="n">
        <v>68.4</v>
      </c>
      <c r="F677" s="8" t="n">
        <v>72.36</v>
      </c>
      <c r="G677" s="9" t="n">
        <f aca="false">0.4*E677+0.6*F677</f>
        <v>70.776</v>
      </c>
    </row>
    <row r="678" customFormat="false" ht="24.95" hidden="false" customHeight="true" outlineLevel="0" collapsed="false">
      <c r="A678" s="6" t="s">
        <v>728</v>
      </c>
      <c r="B678" s="6" t="s">
        <v>712</v>
      </c>
      <c r="C678" s="6" t="s">
        <v>41</v>
      </c>
      <c r="D678" s="6" t="s">
        <v>713</v>
      </c>
      <c r="E678" s="7" t="s">
        <v>11</v>
      </c>
      <c r="F678" s="7" t="s">
        <v>11</v>
      </c>
      <c r="G678" s="7" t="s">
        <v>11</v>
      </c>
    </row>
    <row r="679" customFormat="false" ht="24.95" hidden="false" customHeight="true" outlineLevel="0" collapsed="false">
      <c r="A679" s="6" t="s">
        <v>729</v>
      </c>
      <c r="B679" s="6" t="s">
        <v>712</v>
      </c>
      <c r="C679" s="6" t="s">
        <v>43</v>
      </c>
      <c r="D679" s="6" t="s">
        <v>713</v>
      </c>
      <c r="E679" s="8" t="n">
        <v>67.8</v>
      </c>
      <c r="F679" s="8" t="n">
        <v>53.04</v>
      </c>
      <c r="G679" s="9" t="n">
        <f aca="false">0.4*E679+0.6*F679</f>
        <v>58.944</v>
      </c>
    </row>
    <row r="680" customFormat="false" ht="24.95" hidden="false" customHeight="true" outlineLevel="0" collapsed="false">
      <c r="A680" s="6" t="s">
        <v>730</v>
      </c>
      <c r="B680" s="6" t="s">
        <v>712</v>
      </c>
      <c r="C680" s="6" t="s">
        <v>45</v>
      </c>
      <c r="D680" s="6" t="s">
        <v>713</v>
      </c>
      <c r="E680" s="8" t="n">
        <v>78.9</v>
      </c>
      <c r="F680" s="8" t="n">
        <v>70.44</v>
      </c>
      <c r="G680" s="9" t="n">
        <f aca="false">0.4*E680+0.6*F680</f>
        <v>73.824</v>
      </c>
    </row>
    <row r="681" customFormat="false" ht="24.95" hidden="false" customHeight="true" outlineLevel="0" collapsed="false">
      <c r="A681" s="6" t="s">
        <v>731</v>
      </c>
      <c r="B681" s="6" t="s">
        <v>712</v>
      </c>
      <c r="C681" s="6" t="s">
        <v>47</v>
      </c>
      <c r="D681" s="6" t="s">
        <v>713</v>
      </c>
      <c r="E681" s="8" t="n">
        <v>66.2</v>
      </c>
      <c r="F681" s="8" t="n">
        <v>64.32</v>
      </c>
      <c r="G681" s="9" t="n">
        <f aca="false">0.4*E681+0.6*F681</f>
        <v>65.072</v>
      </c>
    </row>
    <row r="682" customFormat="false" ht="24.95" hidden="false" customHeight="true" outlineLevel="0" collapsed="false">
      <c r="A682" s="6" t="s">
        <v>732</v>
      </c>
      <c r="B682" s="6" t="s">
        <v>712</v>
      </c>
      <c r="C682" s="6" t="s">
        <v>49</v>
      </c>
      <c r="D682" s="6" t="s">
        <v>713</v>
      </c>
      <c r="E682" s="8" t="n">
        <v>63.3</v>
      </c>
      <c r="F682" s="8" t="n">
        <v>61.2</v>
      </c>
      <c r="G682" s="9" t="n">
        <f aca="false">0.4*E682+0.6*F682</f>
        <v>62.04</v>
      </c>
    </row>
    <row r="683" customFormat="false" ht="24.95" hidden="false" customHeight="true" outlineLevel="0" collapsed="false">
      <c r="A683" s="6" t="s">
        <v>733</v>
      </c>
      <c r="B683" s="6" t="s">
        <v>712</v>
      </c>
      <c r="C683" s="6" t="s">
        <v>51</v>
      </c>
      <c r="D683" s="6" t="s">
        <v>734</v>
      </c>
      <c r="E683" s="8" t="n">
        <v>68.8</v>
      </c>
      <c r="F683" s="8" t="n">
        <v>54.6</v>
      </c>
      <c r="G683" s="9" t="n">
        <f aca="false">0.4*E683+0.6*F683</f>
        <v>60.28</v>
      </c>
    </row>
    <row r="684" customFormat="false" ht="24.95" hidden="false" customHeight="true" outlineLevel="0" collapsed="false">
      <c r="A684" s="6" t="s">
        <v>735</v>
      </c>
      <c r="B684" s="6" t="s">
        <v>712</v>
      </c>
      <c r="C684" s="6" t="s">
        <v>53</v>
      </c>
      <c r="D684" s="6" t="s">
        <v>734</v>
      </c>
      <c r="E684" s="8" t="n">
        <v>76.6</v>
      </c>
      <c r="F684" s="8" t="n">
        <v>61.2</v>
      </c>
      <c r="G684" s="9" t="n">
        <f aca="false">0.4*E684+0.6*F684</f>
        <v>67.36</v>
      </c>
    </row>
    <row r="685" customFormat="false" ht="24.95" hidden="false" customHeight="true" outlineLevel="0" collapsed="false">
      <c r="A685" s="6" t="s">
        <v>736</v>
      </c>
      <c r="B685" s="6" t="s">
        <v>712</v>
      </c>
      <c r="C685" s="6" t="s">
        <v>55</v>
      </c>
      <c r="D685" s="6" t="s">
        <v>734</v>
      </c>
      <c r="E685" s="8" t="n">
        <v>74</v>
      </c>
      <c r="F685" s="8" t="n">
        <v>67.56</v>
      </c>
      <c r="G685" s="9" t="n">
        <f aca="false">0.4*E685+0.6*F685</f>
        <v>70.136</v>
      </c>
    </row>
    <row r="686" customFormat="false" ht="24.95" hidden="false" customHeight="true" outlineLevel="0" collapsed="false">
      <c r="A686" s="6" t="s">
        <v>737</v>
      </c>
      <c r="B686" s="6" t="s">
        <v>712</v>
      </c>
      <c r="C686" s="6" t="s">
        <v>57</v>
      </c>
      <c r="D686" s="6" t="s">
        <v>734</v>
      </c>
      <c r="E686" s="7" t="s">
        <v>11</v>
      </c>
      <c r="F686" s="7" t="s">
        <v>11</v>
      </c>
      <c r="G686" s="7" t="s">
        <v>11</v>
      </c>
    </row>
    <row r="687" customFormat="false" ht="24.95" hidden="false" customHeight="true" outlineLevel="0" collapsed="false">
      <c r="A687" s="6" t="s">
        <v>738</v>
      </c>
      <c r="B687" s="6" t="s">
        <v>712</v>
      </c>
      <c r="C687" s="6" t="s">
        <v>59</v>
      </c>
      <c r="D687" s="6" t="s">
        <v>734</v>
      </c>
      <c r="E687" s="8" t="n">
        <v>64.6</v>
      </c>
      <c r="F687" s="8" t="n">
        <v>58.44</v>
      </c>
      <c r="G687" s="9" t="n">
        <f aca="false">0.4*E687+0.6*F687</f>
        <v>60.904</v>
      </c>
    </row>
    <row r="688" customFormat="false" ht="24.95" hidden="false" customHeight="true" outlineLevel="0" collapsed="false">
      <c r="A688" s="6" t="s">
        <v>739</v>
      </c>
      <c r="B688" s="6" t="s">
        <v>712</v>
      </c>
      <c r="C688" s="6" t="s">
        <v>61</v>
      </c>
      <c r="D688" s="6" t="s">
        <v>734</v>
      </c>
      <c r="E688" s="7" t="s">
        <v>11</v>
      </c>
      <c r="F688" s="7" t="s">
        <v>11</v>
      </c>
      <c r="G688" s="7" t="s">
        <v>11</v>
      </c>
    </row>
    <row r="689" customFormat="false" ht="24.95" hidden="false" customHeight="true" outlineLevel="0" collapsed="false">
      <c r="A689" s="6" t="s">
        <v>740</v>
      </c>
      <c r="B689" s="6" t="s">
        <v>712</v>
      </c>
      <c r="C689" s="6" t="s">
        <v>63</v>
      </c>
      <c r="D689" s="6" t="s">
        <v>734</v>
      </c>
      <c r="E689" s="8" t="n">
        <v>73.3</v>
      </c>
      <c r="F689" s="8" t="n">
        <v>70.44</v>
      </c>
      <c r="G689" s="9" t="n">
        <f aca="false">0.4*E689+0.6*F689</f>
        <v>71.584</v>
      </c>
    </row>
    <row r="690" customFormat="false" ht="24.95" hidden="false" customHeight="true" outlineLevel="0" collapsed="false">
      <c r="A690" s="6" t="s">
        <v>741</v>
      </c>
      <c r="B690" s="6" t="s">
        <v>712</v>
      </c>
      <c r="C690" s="6" t="s">
        <v>65</v>
      </c>
      <c r="D690" s="6" t="s">
        <v>734</v>
      </c>
      <c r="E690" s="8" t="n">
        <v>77.4</v>
      </c>
      <c r="F690" s="8" t="n">
        <v>69.6</v>
      </c>
      <c r="G690" s="9" t="n">
        <f aca="false">0.4*E690+0.6*F690</f>
        <v>72.72</v>
      </c>
    </row>
    <row r="691" customFormat="false" ht="24.95" hidden="false" customHeight="true" outlineLevel="0" collapsed="false">
      <c r="A691" s="6" t="s">
        <v>742</v>
      </c>
      <c r="B691" s="6" t="s">
        <v>712</v>
      </c>
      <c r="C691" s="6" t="s">
        <v>67</v>
      </c>
      <c r="D691" s="6" t="s">
        <v>734</v>
      </c>
      <c r="E691" s="8" t="n">
        <v>69.4</v>
      </c>
      <c r="F691" s="8" t="n">
        <v>69.84</v>
      </c>
      <c r="G691" s="9" t="n">
        <f aca="false">0.4*E691+0.6*F691</f>
        <v>69.664</v>
      </c>
    </row>
    <row r="692" customFormat="false" ht="24.95" hidden="false" customHeight="true" outlineLevel="0" collapsed="false">
      <c r="A692" s="6" t="s">
        <v>743</v>
      </c>
      <c r="B692" s="6" t="s">
        <v>712</v>
      </c>
      <c r="C692" s="6" t="s">
        <v>69</v>
      </c>
      <c r="D692" s="6" t="s">
        <v>734</v>
      </c>
      <c r="E692" s="8" t="n">
        <v>68.1</v>
      </c>
      <c r="F692" s="8" t="n">
        <v>68.88</v>
      </c>
      <c r="G692" s="9" t="n">
        <f aca="false">0.4*E692+0.6*F692</f>
        <v>68.568</v>
      </c>
    </row>
    <row r="693" customFormat="false" ht="24.95" hidden="false" customHeight="true" outlineLevel="0" collapsed="false">
      <c r="A693" s="6" t="s">
        <v>744</v>
      </c>
      <c r="B693" s="6" t="s">
        <v>745</v>
      </c>
      <c r="C693" s="6" t="s">
        <v>9</v>
      </c>
      <c r="D693" s="6" t="s">
        <v>734</v>
      </c>
      <c r="E693" s="7" t="s">
        <v>11</v>
      </c>
      <c r="F693" s="7" t="s">
        <v>11</v>
      </c>
      <c r="G693" s="7" t="s">
        <v>11</v>
      </c>
    </row>
    <row r="694" customFormat="false" ht="24.95" hidden="false" customHeight="true" outlineLevel="0" collapsed="false">
      <c r="A694" s="6" t="s">
        <v>746</v>
      </c>
      <c r="B694" s="6" t="s">
        <v>745</v>
      </c>
      <c r="C694" s="6" t="s">
        <v>13</v>
      </c>
      <c r="D694" s="6" t="s">
        <v>734</v>
      </c>
      <c r="E694" s="7" t="s">
        <v>11</v>
      </c>
      <c r="F694" s="7" t="s">
        <v>11</v>
      </c>
      <c r="G694" s="7" t="s">
        <v>11</v>
      </c>
    </row>
    <row r="695" customFormat="false" ht="24.95" hidden="false" customHeight="true" outlineLevel="0" collapsed="false">
      <c r="A695" s="6" t="s">
        <v>747</v>
      </c>
      <c r="B695" s="6" t="s">
        <v>745</v>
      </c>
      <c r="C695" s="6" t="s">
        <v>15</v>
      </c>
      <c r="D695" s="6" t="s">
        <v>734</v>
      </c>
      <c r="E695" s="7" t="s">
        <v>11</v>
      </c>
      <c r="F695" s="7" t="s">
        <v>11</v>
      </c>
      <c r="G695" s="7" t="s">
        <v>11</v>
      </c>
    </row>
    <row r="696" customFormat="false" ht="24.95" hidden="false" customHeight="true" outlineLevel="0" collapsed="false">
      <c r="A696" s="6" t="s">
        <v>748</v>
      </c>
      <c r="B696" s="6" t="s">
        <v>745</v>
      </c>
      <c r="C696" s="6" t="s">
        <v>17</v>
      </c>
      <c r="D696" s="6" t="s">
        <v>734</v>
      </c>
      <c r="E696" s="8" t="n">
        <v>66.3</v>
      </c>
      <c r="F696" s="8" t="n">
        <v>70.56</v>
      </c>
      <c r="G696" s="9" t="n">
        <f aca="false">0.4*E696+0.6*F696</f>
        <v>68.856</v>
      </c>
    </row>
    <row r="697" customFormat="false" ht="24.95" hidden="false" customHeight="true" outlineLevel="0" collapsed="false">
      <c r="A697" s="6" t="s">
        <v>749</v>
      </c>
      <c r="B697" s="6" t="s">
        <v>745</v>
      </c>
      <c r="C697" s="6" t="s">
        <v>19</v>
      </c>
      <c r="D697" s="6" t="s">
        <v>734</v>
      </c>
      <c r="E697" s="8" t="n">
        <v>59.1</v>
      </c>
      <c r="F697" s="8" t="n">
        <v>73.32</v>
      </c>
      <c r="G697" s="9" t="n">
        <f aca="false">0.4*E697+0.6*F697</f>
        <v>67.632</v>
      </c>
    </row>
    <row r="698" customFormat="false" ht="24.95" hidden="false" customHeight="true" outlineLevel="0" collapsed="false">
      <c r="A698" s="6" t="s">
        <v>750</v>
      </c>
      <c r="B698" s="6" t="s">
        <v>745</v>
      </c>
      <c r="C698" s="6" t="s">
        <v>21</v>
      </c>
      <c r="D698" s="6" t="s">
        <v>734</v>
      </c>
      <c r="E698" s="8" t="n">
        <v>59.2</v>
      </c>
      <c r="F698" s="8" t="n">
        <v>45.12</v>
      </c>
      <c r="G698" s="9" t="n">
        <f aca="false">0.4*E698+0.6*F698</f>
        <v>50.752</v>
      </c>
    </row>
    <row r="699" customFormat="false" ht="24.95" hidden="false" customHeight="true" outlineLevel="0" collapsed="false">
      <c r="A699" s="6" t="s">
        <v>751</v>
      </c>
      <c r="B699" s="6" t="s">
        <v>745</v>
      </c>
      <c r="C699" s="6" t="s">
        <v>23</v>
      </c>
      <c r="D699" s="6" t="s">
        <v>734</v>
      </c>
      <c r="E699" s="8" t="n">
        <v>66.3</v>
      </c>
      <c r="F699" s="8" t="n">
        <v>80.28</v>
      </c>
      <c r="G699" s="9" t="n">
        <f aca="false">0.4*E699+0.6*F699</f>
        <v>74.688</v>
      </c>
    </row>
    <row r="700" customFormat="false" ht="24.95" hidden="false" customHeight="true" outlineLevel="0" collapsed="false">
      <c r="A700" s="6" t="s">
        <v>752</v>
      </c>
      <c r="B700" s="6" t="s">
        <v>745</v>
      </c>
      <c r="C700" s="6" t="s">
        <v>25</v>
      </c>
      <c r="D700" s="6" t="s">
        <v>734</v>
      </c>
      <c r="E700" s="8" t="n">
        <v>65.9</v>
      </c>
      <c r="F700" s="8" t="n">
        <v>44.64</v>
      </c>
      <c r="G700" s="9" t="n">
        <f aca="false">0.4*E700+0.6*F700</f>
        <v>53.144</v>
      </c>
    </row>
    <row r="701" customFormat="false" ht="24.95" hidden="false" customHeight="true" outlineLevel="0" collapsed="false">
      <c r="A701" s="6" t="s">
        <v>753</v>
      </c>
      <c r="B701" s="6" t="s">
        <v>745</v>
      </c>
      <c r="C701" s="6" t="s">
        <v>27</v>
      </c>
      <c r="D701" s="6" t="s">
        <v>734</v>
      </c>
      <c r="E701" s="8" t="n">
        <v>65.8</v>
      </c>
      <c r="F701" s="8" t="n">
        <v>57</v>
      </c>
      <c r="G701" s="9" t="n">
        <f aca="false">0.4*E701+0.6*F701</f>
        <v>60.52</v>
      </c>
    </row>
    <row r="702" customFormat="false" ht="24.95" hidden="false" customHeight="true" outlineLevel="0" collapsed="false">
      <c r="A702" s="6" t="s">
        <v>754</v>
      </c>
      <c r="B702" s="6" t="s">
        <v>745</v>
      </c>
      <c r="C702" s="6" t="s">
        <v>29</v>
      </c>
      <c r="D702" s="6" t="s">
        <v>734</v>
      </c>
      <c r="E702" s="7" t="s">
        <v>11</v>
      </c>
      <c r="F702" s="7" t="s">
        <v>11</v>
      </c>
      <c r="G702" s="7" t="s">
        <v>11</v>
      </c>
    </row>
    <row r="703" customFormat="false" ht="24.95" hidden="false" customHeight="true" outlineLevel="0" collapsed="false">
      <c r="A703" s="6" t="s">
        <v>755</v>
      </c>
      <c r="B703" s="6" t="s">
        <v>745</v>
      </c>
      <c r="C703" s="6" t="s">
        <v>31</v>
      </c>
      <c r="D703" s="6" t="s">
        <v>734</v>
      </c>
      <c r="E703" s="8" t="n">
        <v>79.7</v>
      </c>
      <c r="F703" s="8" t="n">
        <v>59.16</v>
      </c>
      <c r="G703" s="9" t="n">
        <f aca="false">0.4*E703+0.6*F703</f>
        <v>67.376</v>
      </c>
    </row>
    <row r="704" customFormat="false" ht="24.95" hidden="false" customHeight="true" outlineLevel="0" collapsed="false">
      <c r="A704" s="6" t="s">
        <v>756</v>
      </c>
      <c r="B704" s="6" t="s">
        <v>745</v>
      </c>
      <c r="C704" s="6" t="s">
        <v>33</v>
      </c>
      <c r="D704" s="6" t="s">
        <v>734</v>
      </c>
      <c r="E704" s="7" t="s">
        <v>11</v>
      </c>
      <c r="F704" s="7" t="s">
        <v>11</v>
      </c>
      <c r="G704" s="7" t="s">
        <v>11</v>
      </c>
    </row>
    <row r="705" customFormat="false" ht="24.95" hidden="false" customHeight="true" outlineLevel="0" collapsed="false">
      <c r="A705" s="6" t="s">
        <v>757</v>
      </c>
      <c r="B705" s="6" t="s">
        <v>745</v>
      </c>
      <c r="C705" s="6" t="s">
        <v>35</v>
      </c>
      <c r="D705" s="6" t="s">
        <v>734</v>
      </c>
      <c r="E705" s="8" t="n">
        <v>63.2</v>
      </c>
      <c r="F705" s="8" t="n">
        <v>59.16</v>
      </c>
      <c r="G705" s="9" t="n">
        <f aca="false">0.4*E705+0.6*F705</f>
        <v>60.776</v>
      </c>
    </row>
    <row r="706" customFormat="false" ht="24.95" hidden="false" customHeight="true" outlineLevel="0" collapsed="false">
      <c r="A706" s="6" t="s">
        <v>758</v>
      </c>
      <c r="B706" s="6" t="s">
        <v>745</v>
      </c>
      <c r="C706" s="6" t="s">
        <v>37</v>
      </c>
      <c r="D706" s="6" t="s">
        <v>734</v>
      </c>
      <c r="E706" s="8" t="n">
        <v>67.9</v>
      </c>
      <c r="F706" s="8" t="n">
        <v>63</v>
      </c>
      <c r="G706" s="9" t="n">
        <f aca="false">0.4*E706+0.6*F706</f>
        <v>64.96</v>
      </c>
    </row>
    <row r="707" customFormat="false" ht="24.95" hidden="false" customHeight="true" outlineLevel="0" collapsed="false">
      <c r="A707" s="6" t="s">
        <v>759</v>
      </c>
      <c r="B707" s="6" t="s">
        <v>745</v>
      </c>
      <c r="C707" s="6" t="s">
        <v>39</v>
      </c>
      <c r="D707" s="6" t="s">
        <v>734</v>
      </c>
      <c r="E707" s="8" t="n">
        <v>72.2</v>
      </c>
      <c r="F707" s="8" t="n">
        <v>59.76</v>
      </c>
      <c r="G707" s="9" t="n">
        <f aca="false">0.4*E707+0.6*F707</f>
        <v>64.736</v>
      </c>
    </row>
    <row r="708" customFormat="false" ht="24.95" hidden="false" customHeight="true" outlineLevel="0" collapsed="false">
      <c r="A708" s="6" t="s">
        <v>760</v>
      </c>
      <c r="B708" s="6" t="s">
        <v>745</v>
      </c>
      <c r="C708" s="6" t="s">
        <v>41</v>
      </c>
      <c r="D708" s="6" t="s">
        <v>734</v>
      </c>
      <c r="E708" s="8" t="n">
        <v>61.6</v>
      </c>
      <c r="F708" s="8" t="n">
        <v>57.48</v>
      </c>
      <c r="G708" s="9" t="n">
        <f aca="false">0.4*E708+0.6*F708</f>
        <v>59.128</v>
      </c>
    </row>
    <row r="709" customFormat="false" ht="24.95" hidden="false" customHeight="true" outlineLevel="0" collapsed="false">
      <c r="A709" s="6" t="s">
        <v>761</v>
      </c>
      <c r="B709" s="6" t="s">
        <v>745</v>
      </c>
      <c r="C709" s="6" t="s">
        <v>43</v>
      </c>
      <c r="D709" s="6" t="s">
        <v>734</v>
      </c>
      <c r="E709" s="7" t="s">
        <v>11</v>
      </c>
      <c r="F709" s="7" t="s">
        <v>11</v>
      </c>
      <c r="G709" s="7" t="s">
        <v>11</v>
      </c>
    </row>
    <row r="710" customFormat="false" ht="24.95" hidden="false" customHeight="true" outlineLevel="0" collapsed="false">
      <c r="A710" s="6" t="s">
        <v>762</v>
      </c>
      <c r="B710" s="6" t="s">
        <v>745</v>
      </c>
      <c r="C710" s="6" t="s">
        <v>45</v>
      </c>
      <c r="D710" s="6" t="s">
        <v>734</v>
      </c>
      <c r="E710" s="7" t="s">
        <v>11</v>
      </c>
      <c r="F710" s="7" t="s">
        <v>11</v>
      </c>
      <c r="G710" s="7" t="s">
        <v>11</v>
      </c>
    </row>
    <row r="711" customFormat="false" ht="24.95" hidden="false" customHeight="true" outlineLevel="0" collapsed="false">
      <c r="A711" s="6" t="s">
        <v>763</v>
      </c>
      <c r="B711" s="6" t="s">
        <v>745</v>
      </c>
      <c r="C711" s="6" t="s">
        <v>47</v>
      </c>
      <c r="D711" s="6" t="s">
        <v>734</v>
      </c>
      <c r="E711" s="8" t="n">
        <v>72.3</v>
      </c>
      <c r="F711" s="8" t="n">
        <v>60.36</v>
      </c>
      <c r="G711" s="9" t="n">
        <f aca="false">0.4*E711+0.6*F711</f>
        <v>65.136</v>
      </c>
    </row>
    <row r="712" customFormat="false" ht="24.95" hidden="false" customHeight="true" outlineLevel="0" collapsed="false">
      <c r="A712" s="6" t="s">
        <v>764</v>
      </c>
      <c r="B712" s="6" t="s">
        <v>745</v>
      </c>
      <c r="C712" s="6" t="s">
        <v>49</v>
      </c>
      <c r="D712" s="6" t="s">
        <v>734</v>
      </c>
      <c r="E712" s="8" t="n">
        <v>64</v>
      </c>
      <c r="F712" s="8" t="n">
        <v>65.52</v>
      </c>
      <c r="G712" s="9" t="n">
        <f aca="false">0.4*E712+0.6*F712</f>
        <v>64.912</v>
      </c>
    </row>
    <row r="713" customFormat="false" ht="24.95" hidden="false" customHeight="true" outlineLevel="0" collapsed="false">
      <c r="A713" s="6" t="s">
        <v>765</v>
      </c>
      <c r="B713" s="6" t="s">
        <v>745</v>
      </c>
      <c r="C713" s="6" t="s">
        <v>51</v>
      </c>
      <c r="D713" s="6" t="s">
        <v>734</v>
      </c>
      <c r="E713" s="8" t="n">
        <v>70.2</v>
      </c>
      <c r="F713" s="8" t="n">
        <v>59.52</v>
      </c>
      <c r="G713" s="9" t="n">
        <f aca="false">0.4*E713+0.6*F713</f>
        <v>63.792</v>
      </c>
    </row>
    <row r="714" customFormat="false" ht="24.95" hidden="false" customHeight="true" outlineLevel="0" collapsed="false">
      <c r="A714" s="6" t="s">
        <v>766</v>
      </c>
      <c r="B714" s="6" t="s">
        <v>745</v>
      </c>
      <c r="C714" s="6" t="s">
        <v>53</v>
      </c>
      <c r="D714" s="6" t="s">
        <v>734</v>
      </c>
      <c r="E714" s="8" t="n">
        <v>49.1</v>
      </c>
      <c r="F714" s="8" t="n">
        <v>27.48</v>
      </c>
      <c r="G714" s="9" t="n">
        <f aca="false">0.4*E714+0.6*F714</f>
        <v>36.128</v>
      </c>
    </row>
    <row r="715" customFormat="false" ht="24.95" hidden="false" customHeight="true" outlineLevel="0" collapsed="false">
      <c r="A715" s="6" t="s">
        <v>767</v>
      </c>
      <c r="B715" s="6" t="s">
        <v>745</v>
      </c>
      <c r="C715" s="6" t="s">
        <v>55</v>
      </c>
      <c r="D715" s="6" t="s">
        <v>734</v>
      </c>
      <c r="E715" s="8" t="n">
        <v>72.2</v>
      </c>
      <c r="F715" s="8" t="n">
        <v>45.36</v>
      </c>
      <c r="G715" s="9" t="n">
        <f aca="false">0.4*E715+0.6*F715</f>
        <v>56.096</v>
      </c>
    </row>
    <row r="716" customFormat="false" ht="24.95" hidden="false" customHeight="true" outlineLevel="0" collapsed="false">
      <c r="A716" s="6" t="s">
        <v>768</v>
      </c>
      <c r="B716" s="6" t="s">
        <v>745</v>
      </c>
      <c r="C716" s="6" t="s">
        <v>57</v>
      </c>
      <c r="D716" s="6" t="s">
        <v>734</v>
      </c>
      <c r="E716" s="7" t="s">
        <v>11</v>
      </c>
      <c r="F716" s="7" t="s">
        <v>11</v>
      </c>
      <c r="G716" s="7" t="s">
        <v>11</v>
      </c>
    </row>
    <row r="717" customFormat="false" ht="24.95" hidden="false" customHeight="true" outlineLevel="0" collapsed="false">
      <c r="A717" s="6" t="s">
        <v>769</v>
      </c>
      <c r="B717" s="6" t="s">
        <v>745</v>
      </c>
      <c r="C717" s="6" t="s">
        <v>59</v>
      </c>
      <c r="D717" s="6" t="s">
        <v>734</v>
      </c>
      <c r="E717" s="8" t="n">
        <v>56.9</v>
      </c>
      <c r="F717" s="8" t="n">
        <v>67.2</v>
      </c>
      <c r="G717" s="9" t="n">
        <f aca="false">0.4*E717+0.6*F717</f>
        <v>63.08</v>
      </c>
    </row>
    <row r="718" customFormat="false" ht="24.95" hidden="false" customHeight="true" outlineLevel="0" collapsed="false">
      <c r="A718" s="6" t="s">
        <v>770</v>
      </c>
      <c r="B718" s="6" t="s">
        <v>745</v>
      </c>
      <c r="C718" s="6" t="s">
        <v>61</v>
      </c>
      <c r="D718" s="6" t="s">
        <v>734</v>
      </c>
      <c r="E718" s="7" t="s">
        <v>11</v>
      </c>
      <c r="F718" s="7" t="s">
        <v>11</v>
      </c>
      <c r="G718" s="7" t="s">
        <v>11</v>
      </c>
    </row>
    <row r="719" customFormat="false" ht="24.95" hidden="false" customHeight="true" outlineLevel="0" collapsed="false">
      <c r="A719" s="6" t="s">
        <v>771</v>
      </c>
      <c r="B719" s="6" t="s">
        <v>745</v>
      </c>
      <c r="C719" s="6" t="s">
        <v>63</v>
      </c>
      <c r="D719" s="6" t="s">
        <v>734</v>
      </c>
      <c r="E719" s="7" t="s">
        <v>11</v>
      </c>
      <c r="F719" s="7" t="s">
        <v>11</v>
      </c>
      <c r="G719" s="7" t="s">
        <v>11</v>
      </c>
    </row>
    <row r="720" customFormat="false" ht="24.95" hidden="false" customHeight="true" outlineLevel="0" collapsed="false">
      <c r="A720" s="6" t="s">
        <v>772</v>
      </c>
      <c r="B720" s="6" t="s">
        <v>745</v>
      </c>
      <c r="C720" s="6" t="s">
        <v>65</v>
      </c>
      <c r="D720" s="6" t="s">
        <v>734</v>
      </c>
      <c r="E720" s="7" t="s">
        <v>11</v>
      </c>
      <c r="F720" s="7" t="s">
        <v>11</v>
      </c>
      <c r="G720" s="7" t="s">
        <v>11</v>
      </c>
    </row>
    <row r="721" customFormat="false" ht="24.95" hidden="false" customHeight="true" outlineLevel="0" collapsed="false">
      <c r="A721" s="6" t="s">
        <v>773</v>
      </c>
      <c r="B721" s="6" t="s">
        <v>745</v>
      </c>
      <c r="C721" s="6" t="s">
        <v>67</v>
      </c>
      <c r="D721" s="6" t="s">
        <v>734</v>
      </c>
      <c r="E721" s="7" t="s">
        <v>11</v>
      </c>
      <c r="F721" s="7" t="s">
        <v>11</v>
      </c>
      <c r="G721" s="7" t="s">
        <v>11</v>
      </c>
    </row>
    <row r="722" customFormat="false" ht="24.95" hidden="false" customHeight="true" outlineLevel="0" collapsed="false">
      <c r="A722" s="6" t="s">
        <v>774</v>
      </c>
      <c r="B722" s="6" t="s">
        <v>745</v>
      </c>
      <c r="C722" s="6" t="s">
        <v>69</v>
      </c>
      <c r="D722" s="6" t="s">
        <v>775</v>
      </c>
      <c r="E722" s="8" t="n">
        <v>61.6</v>
      </c>
      <c r="F722" s="8" t="n">
        <v>51.24</v>
      </c>
      <c r="G722" s="9" t="n">
        <f aca="false">0.4*E722+0.6*F722</f>
        <v>55.384</v>
      </c>
    </row>
    <row r="723" customFormat="false" ht="24.95" hidden="false" customHeight="true" outlineLevel="0" collapsed="false">
      <c r="A723" s="6" t="s">
        <v>776</v>
      </c>
      <c r="B723" s="6" t="s">
        <v>777</v>
      </c>
      <c r="C723" s="6" t="s">
        <v>9</v>
      </c>
      <c r="D723" s="6" t="s">
        <v>775</v>
      </c>
      <c r="E723" s="8" t="n">
        <v>65.4</v>
      </c>
      <c r="F723" s="8" t="n">
        <v>59.76</v>
      </c>
      <c r="G723" s="9" t="n">
        <f aca="false">0.4*E723+0.6*F723</f>
        <v>62.016</v>
      </c>
    </row>
    <row r="724" customFormat="false" ht="24.95" hidden="false" customHeight="true" outlineLevel="0" collapsed="false">
      <c r="A724" s="6" t="s">
        <v>778</v>
      </c>
      <c r="B724" s="6" t="s">
        <v>777</v>
      </c>
      <c r="C724" s="6" t="s">
        <v>13</v>
      </c>
      <c r="D724" s="6" t="s">
        <v>775</v>
      </c>
      <c r="E724" s="8" t="n">
        <v>55.1</v>
      </c>
      <c r="F724" s="8" t="n">
        <v>69.24</v>
      </c>
      <c r="G724" s="9" t="n">
        <f aca="false">0.4*E724+0.6*F724</f>
        <v>63.584</v>
      </c>
    </row>
    <row r="725" customFormat="false" ht="24.95" hidden="false" customHeight="true" outlineLevel="0" collapsed="false">
      <c r="A725" s="6" t="s">
        <v>779</v>
      </c>
      <c r="B725" s="6" t="s">
        <v>777</v>
      </c>
      <c r="C725" s="6" t="s">
        <v>15</v>
      </c>
      <c r="D725" s="6" t="s">
        <v>775</v>
      </c>
      <c r="E725" s="8" t="n">
        <v>68.4</v>
      </c>
      <c r="F725" s="8" t="n">
        <v>74.04</v>
      </c>
      <c r="G725" s="9" t="n">
        <f aca="false">0.4*E725+0.6*F725</f>
        <v>71.784</v>
      </c>
    </row>
    <row r="726" customFormat="false" ht="24.95" hidden="false" customHeight="true" outlineLevel="0" collapsed="false">
      <c r="A726" s="6" t="s">
        <v>780</v>
      </c>
      <c r="B726" s="6" t="s">
        <v>777</v>
      </c>
      <c r="C726" s="6" t="s">
        <v>17</v>
      </c>
      <c r="D726" s="6" t="s">
        <v>775</v>
      </c>
      <c r="E726" s="8" t="n">
        <v>62</v>
      </c>
      <c r="F726" s="7" t="s">
        <v>11</v>
      </c>
      <c r="G726" s="9" t="n">
        <f aca="false">0.4*E726</f>
        <v>24.8</v>
      </c>
    </row>
    <row r="727" customFormat="false" ht="24.95" hidden="false" customHeight="true" outlineLevel="0" collapsed="false">
      <c r="A727" s="6" t="s">
        <v>781</v>
      </c>
      <c r="B727" s="6" t="s">
        <v>777</v>
      </c>
      <c r="C727" s="6" t="s">
        <v>19</v>
      </c>
      <c r="D727" s="6" t="s">
        <v>775</v>
      </c>
      <c r="E727" s="8" t="n">
        <v>64.1</v>
      </c>
      <c r="F727" s="8" t="n">
        <v>43.2</v>
      </c>
      <c r="G727" s="9" t="n">
        <f aca="false">0.4*E727+0.6*F727</f>
        <v>51.56</v>
      </c>
    </row>
    <row r="728" customFormat="false" ht="24.95" hidden="false" customHeight="true" outlineLevel="0" collapsed="false">
      <c r="A728" s="6" t="s">
        <v>782</v>
      </c>
      <c r="B728" s="6" t="s">
        <v>777</v>
      </c>
      <c r="C728" s="6" t="s">
        <v>21</v>
      </c>
      <c r="D728" s="6" t="s">
        <v>775</v>
      </c>
      <c r="E728" s="8" t="n">
        <v>52.7</v>
      </c>
      <c r="F728" s="8" t="n">
        <v>41.52</v>
      </c>
      <c r="G728" s="9" t="n">
        <f aca="false">0.4*E728+0.6*F728</f>
        <v>45.992</v>
      </c>
    </row>
    <row r="729" customFormat="false" ht="24.95" hidden="false" customHeight="true" outlineLevel="0" collapsed="false">
      <c r="A729" s="6" t="s">
        <v>783</v>
      </c>
      <c r="B729" s="6" t="s">
        <v>777</v>
      </c>
      <c r="C729" s="6" t="s">
        <v>23</v>
      </c>
      <c r="D729" s="6" t="s">
        <v>775</v>
      </c>
      <c r="E729" s="8" t="n">
        <v>63.7</v>
      </c>
      <c r="F729" s="8" t="n">
        <v>50.16</v>
      </c>
      <c r="G729" s="9" t="n">
        <f aca="false">0.4*E729+0.6*F729</f>
        <v>55.576</v>
      </c>
    </row>
    <row r="730" customFormat="false" ht="24.95" hidden="false" customHeight="true" outlineLevel="0" collapsed="false">
      <c r="A730" s="6" t="s">
        <v>784</v>
      </c>
      <c r="B730" s="6" t="s">
        <v>777</v>
      </c>
      <c r="C730" s="6" t="s">
        <v>25</v>
      </c>
      <c r="D730" s="6" t="s">
        <v>775</v>
      </c>
      <c r="E730" s="8" t="n">
        <v>61.2</v>
      </c>
      <c r="F730" s="8" t="n">
        <v>68.76</v>
      </c>
      <c r="G730" s="9" t="n">
        <f aca="false">0.4*E730+0.6*F730</f>
        <v>65.736</v>
      </c>
    </row>
    <row r="731" customFormat="false" ht="24.95" hidden="false" customHeight="true" outlineLevel="0" collapsed="false">
      <c r="A731" s="6" t="s">
        <v>785</v>
      </c>
      <c r="B731" s="6" t="s">
        <v>777</v>
      </c>
      <c r="C731" s="6" t="s">
        <v>27</v>
      </c>
      <c r="D731" s="6" t="s">
        <v>775</v>
      </c>
      <c r="E731" s="8" t="n">
        <v>63.3</v>
      </c>
      <c r="F731" s="8" t="n">
        <v>45.84</v>
      </c>
      <c r="G731" s="9" t="n">
        <f aca="false">0.4*E731+0.6*F731</f>
        <v>52.824</v>
      </c>
    </row>
    <row r="732" customFormat="false" ht="24.95" hidden="false" customHeight="true" outlineLevel="0" collapsed="false">
      <c r="A732" s="6" t="s">
        <v>786</v>
      </c>
      <c r="B732" s="6" t="s">
        <v>777</v>
      </c>
      <c r="C732" s="6" t="s">
        <v>29</v>
      </c>
      <c r="D732" s="6" t="s">
        <v>775</v>
      </c>
      <c r="E732" s="8" t="n">
        <v>75.2</v>
      </c>
      <c r="F732" s="8" t="n">
        <v>67.08</v>
      </c>
      <c r="G732" s="9" t="n">
        <f aca="false">0.4*E732+0.6*F732</f>
        <v>70.328</v>
      </c>
    </row>
    <row r="733" customFormat="false" ht="24.95" hidden="false" customHeight="true" outlineLevel="0" collapsed="false">
      <c r="A733" s="6" t="s">
        <v>787</v>
      </c>
      <c r="B733" s="6" t="s">
        <v>777</v>
      </c>
      <c r="C733" s="6" t="s">
        <v>31</v>
      </c>
      <c r="D733" s="6" t="s">
        <v>775</v>
      </c>
      <c r="E733" s="7" t="s">
        <v>11</v>
      </c>
      <c r="F733" s="7" t="s">
        <v>11</v>
      </c>
      <c r="G733" s="7" t="s">
        <v>11</v>
      </c>
    </row>
    <row r="734" customFormat="false" ht="24.95" hidden="false" customHeight="true" outlineLevel="0" collapsed="false">
      <c r="A734" s="6" t="s">
        <v>788</v>
      </c>
      <c r="B734" s="6" t="s">
        <v>777</v>
      </c>
      <c r="C734" s="6" t="s">
        <v>33</v>
      </c>
      <c r="D734" s="6" t="s">
        <v>775</v>
      </c>
      <c r="E734" s="8" t="n">
        <v>75.7</v>
      </c>
      <c r="F734" s="8" t="n">
        <v>63.6</v>
      </c>
      <c r="G734" s="9" t="n">
        <f aca="false">0.4*E734+0.6*F734</f>
        <v>68.44</v>
      </c>
    </row>
    <row r="735" customFormat="false" ht="24.95" hidden="false" customHeight="true" outlineLevel="0" collapsed="false">
      <c r="A735" s="6" t="s">
        <v>789</v>
      </c>
      <c r="B735" s="6" t="s">
        <v>777</v>
      </c>
      <c r="C735" s="6" t="s">
        <v>35</v>
      </c>
      <c r="D735" s="6" t="s">
        <v>775</v>
      </c>
      <c r="E735" s="8" t="n">
        <v>64.6</v>
      </c>
      <c r="F735" s="8" t="n">
        <v>45</v>
      </c>
      <c r="G735" s="9" t="n">
        <f aca="false">0.4*E735+0.6*F735</f>
        <v>52.84</v>
      </c>
    </row>
    <row r="736" customFormat="false" ht="24.95" hidden="false" customHeight="true" outlineLevel="0" collapsed="false">
      <c r="A736" s="6" t="s">
        <v>790</v>
      </c>
      <c r="B736" s="6" t="s">
        <v>777</v>
      </c>
      <c r="C736" s="6" t="s">
        <v>37</v>
      </c>
      <c r="D736" s="6" t="s">
        <v>775</v>
      </c>
      <c r="E736" s="7" t="s">
        <v>11</v>
      </c>
      <c r="F736" s="7" t="s">
        <v>11</v>
      </c>
      <c r="G736" s="7" t="s">
        <v>11</v>
      </c>
    </row>
    <row r="737" customFormat="false" ht="24.95" hidden="false" customHeight="true" outlineLevel="0" collapsed="false">
      <c r="A737" s="6" t="s">
        <v>791</v>
      </c>
      <c r="B737" s="6" t="s">
        <v>777</v>
      </c>
      <c r="C737" s="6" t="s">
        <v>39</v>
      </c>
      <c r="D737" s="6" t="s">
        <v>775</v>
      </c>
      <c r="E737" s="7" t="s">
        <v>11</v>
      </c>
      <c r="F737" s="7" t="s">
        <v>11</v>
      </c>
      <c r="G737" s="7" t="s">
        <v>11</v>
      </c>
    </row>
    <row r="738" customFormat="false" ht="24.95" hidden="false" customHeight="true" outlineLevel="0" collapsed="false">
      <c r="A738" s="6" t="s">
        <v>792</v>
      </c>
      <c r="B738" s="6" t="s">
        <v>777</v>
      </c>
      <c r="C738" s="6" t="s">
        <v>41</v>
      </c>
      <c r="D738" s="6" t="s">
        <v>775</v>
      </c>
      <c r="E738" s="7" t="s">
        <v>11</v>
      </c>
      <c r="F738" s="7" t="s">
        <v>11</v>
      </c>
      <c r="G738" s="7" t="s">
        <v>11</v>
      </c>
    </row>
    <row r="739" customFormat="false" ht="24.95" hidden="false" customHeight="true" outlineLevel="0" collapsed="false">
      <c r="A739" s="6" t="s">
        <v>793</v>
      </c>
      <c r="B739" s="6" t="s">
        <v>777</v>
      </c>
      <c r="C739" s="6" t="s">
        <v>43</v>
      </c>
      <c r="D739" s="6" t="s">
        <v>775</v>
      </c>
      <c r="E739" s="7" t="s">
        <v>11</v>
      </c>
      <c r="F739" s="7" t="s">
        <v>11</v>
      </c>
      <c r="G739" s="7" t="s">
        <v>11</v>
      </c>
    </row>
    <row r="740" customFormat="false" ht="24.95" hidden="false" customHeight="true" outlineLevel="0" collapsed="false">
      <c r="A740" s="6" t="s">
        <v>794</v>
      </c>
      <c r="B740" s="6" t="s">
        <v>777</v>
      </c>
      <c r="C740" s="6" t="s">
        <v>45</v>
      </c>
      <c r="D740" s="6" t="s">
        <v>775</v>
      </c>
      <c r="E740" s="8" t="n">
        <v>55.8</v>
      </c>
      <c r="F740" s="8" t="n">
        <v>31.08</v>
      </c>
      <c r="G740" s="9" t="n">
        <f aca="false">0.4*E740+0.6*F740</f>
        <v>40.968</v>
      </c>
    </row>
    <row r="741" customFormat="false" ht="24.95" hidden="false" customHeight="true" outlineLevel="0" collapsed="false">
      <c r="A741" s="6" t="s">
        <v>795</v>
      </c>
      <c r="B741" s="6" t="s">
        <v>777</v>
      </c>
      <c r="C741" s="6" t="s">
        <v>47</v>
      </c>
      <c r="D741" s="6" t="s">
        <v>775</v>
      </c>
      <c r="E741" s="8" t="n">
        <v>67.6</v>
      </c>
      <c r="F741" s="8" t="n">
        <v>71.76</v>
      </c>
      <c r="G741" s="9" t="n">
        <f aca="false">0.4*E741+0.6*F741</f>
        <v>70.096</v>
      </c>
    </row>
    <row r="742" customFormat="false" ht="24.95" hidden="false" customHeight="true" outlineLevel="0" collapsed="false">
      <c r="A742" s="6" t="s">
        <v>796</v>
      </c>
      <c r="B742" s="6" t="s">
        <v>777</v>
      </c>
      <c r="C742" s="6" t="s">
        <v>49</v>
      </c>
      <c r="D742" s="6" t="s">
        <v>775</v>
      </c>
      <c r="E742" s="8" t="n">
        <v>61.2</v>
      </c>
      <c r="F742" s="8" t="n">
        <v>63.48</v>
      </c>
      <c r="G742" s="9" t="n">
        <f aca="false">0.4*E742+0.6*F742</f>
        <v>62.568</v>
      </c>
    </row>
    <row r="743" customFormat="false" ht="24.95" hidden="false" customHeight="true" outlineLevel="0" collapsed="false">
      <c r="A743" s="6" t="s">
        <v>797</v>
      </c>
      <c r="B743" s="6" t="s">
        <v>777</v>
      </c>
      <c r="C743" s="6" t="s">
        <v>51</v>
      </c>
      <c r="D743" s="6" t="s">
        <v>775</v>
      </c>
      <c r="E743" s="8" t="n">
        <v>58.2</v>
      </c>
      <c r="F743" s="8" t="n">
        <v>64.08</v>
      </c>
      <c r="G743" s="9" t="n">
        <f aca="false">0.4*E743+0.6*F743</f>
        <v>61.728</v>
      </c>
    </row>
    <row r="744" customFormat="false" ht="24.95" hidden="false" customHeight="true" outlineLevel="0" collapsed="false">
      <c r="A744" s="6" t="s">
        <v>798</v>
      </c>
      <c r="B744" s="6" t="s">
        <v>777</v>
      </c>
      <c r="C744" s="6" t="s">
        <v>53</v>
      </c>
      <c r="D744" s="6" t="s">
        <v>775</v>
      </c>
      <c r="E744" s="8" t="n">
        <v>69.5</v>
      </c>
      <c r="F744" s="8" t="n">
        <v>63.96</v>
      </c>
      <c r="G744" s="9" t="n">
        <f aca="false">0.4*E744+0.6*F744</f>
        <v>66.176</v>
      </c>
    </row>
    <row r="745" customFormat="false" ht="24.95" hidden="false" customHeight="true" outlineLevel="0" collapsed="false">
      <c r="A745" s="6" t="s">
        <v>799</v>
      </c>
      <c r="B745" s="6" t="s">
        <v>777</v>
      </c>
      <c r="C745" s="6" t="s">
        <v>55</v>
      </c>
      <c r="D745" s="6" t="s">
        <v>775</v>
      </c>
      <c r="E745" s="7" t="s">
        <v>11</v>
      </c>
      <c r="F745" s="7" t="s">
        <v>11</v>
      </c>
      <c r="G745" s="7" t="s">
        <v>11</v>
      </c>
    </row>
    <row r="746" customFormat="false" ht="24.95" hidden="false" customHeight="true" outlineLevel="0" collapsed="false">
      <c r="A746" s="6" t="s">
        <v>800</v>
      </c>
      <c r="B746" s="6" t="s">
        <v>777</v>
      </c>
      <c r="C746" s="6" t="s">
        <v>57</v>
      </c>
      <c r="D746" s="6" t="s">
        <v>775</v>
      </c>
      <c r="E746" s="8" t="n">
        <v>65.2</v>
      </c>
      <c r="F746" s="8" t="n">
        <v>60.84</v>
      </c>
      <c r="G746" s="9" t="n">
        <f aca="false">0.4*E746+0.6*F746</f>
        <v>62.584</v>
      </c>
    </row>
    <row r="747" customFormat="false" ht="24.95" hidden="false" customHeight="true" outlineLevel="0" collapsed="false">
      <c r="A747" s="6" t="s">
        <v>801</v>
      </c>
      <c r="B747" s="6" t="s">
        <v>777</v>
      </c>
      <c r="C747" s="6" t="s">
        <v>59</v>
      </c>
      <c r="D747" s="6" t="s">
        <v>802</v>
      </c>
      <c r="E747" s="7" t="s">
        <v>11</v>
      </c>
      <c r="F747" s="7" t="s">
        <v>11</v>
      </c>
      <c r="G747" s="7" t="s">
        <v>11</v>
      </c>
    </row>
    <row r="748" customFormat="false" ht="24.95" hidden="false" customHeight="true" outlineLevel="0" collapsed="false">
      <c r="A748" s="6" t="s">
        <v>803</v>
      </c>
      <c r="B748" s="6" t="s">
        <v>777</v>
      </c>
      <c r="C748" s="6" t="s">
        <v>61</v>
      </c>
      <c r="D748" s="6" t="s">
        <v>802</v>
      </c>
      <c r="E748" s="8" t="n">
        <v>67.4</v>
      </c>
      <c r="F748" s="8" t="n">
        <v>58.68</v>
      </c>
      <c r="G748" s="9" t="n">
        <f aca="false">0.4*E748+0.6*F748</f>
        <v>62.168</v>
      </c>
    </row>
    <row r="749" customFormat="false" ht="24.95" hidden="false" customHeight="true" outlineLevel="0" collapsed="false">
      <c r="A749" s="6" t="s">
        <v>804</v>
      </c>
      <c r="B749" s="6" t="s">
        <v>777</v>
      </c>
      <c r="C749" s="6" t="s">
        <v>63</v>
      </c>
      <c r="D749" s="6" t="s">
        <v>802</v>
      </c>
      <c r="E749" s="8" t="n">
        <v>53.3</v>
      </c>
      <c r="F749" s="8" t="n">
        <v>67.56</v>
      </c>
      <c r="G749" s="9" t="n">
        <f aca="false">0.4*E749+0.6*F749</f>
        <v>61.856</v>
      </c>
    </row>
    <row r="750" customFormat="false" ht="24.95" hidden="false" customHeight="true" outlineLevel="0" collapsed="false">
      <c r="A750" s="6" t="s">
        <v>805</v>
      </c>
      <c r="B750" s="6" t="s">
        <v>777</v>
      </c>
      <c r="C750" s="6" t="s">
        <v>65</v>
      </c>
      <c r="D750" s="6" t="s">
        <v>802</v>
      </c>
      <c r="E750" s="8" t="n">
        <v>64.4</v>
      </c>
      <c r="F750" s="8" t="n">
        <v>52.56</v>
      </c>
      <c r="G750" s="9" t="n">
        <f aca="false">0.4*E750+0.6*F750</f>
        <v>57.296</v>
      </c>
    </row>
    <row r="751" customFormat="false" ht="24.95" hidden="false" customHeight="true" outlineLevel="0" collapsed="false">
      <c r="A751" s="6" t="s">
        <v>806</v>
      </c>
      <c r="B751" s="6" t="s">
        <v>777</v>
      </c>
      <c r="C751" s="6" t="s">
        <v>67</v>
      </c>
      <c r="D751" s="6" t="s">
        <v>802</v>
      </c>
      <c r="E751" s="7" t="s">
        <v>11</v>
      </c>
      <c r="F751" s="7" t="s">
        <v>11</v>
      </c>
      <c r="G751" s="7" t="s">
        <v>11</v>
      </c>
    </row>
    <row r="752" customFormat="false" ht="24.95" hidden="false" customHeight="true" outlineLevel="0" collapsed="false">
      <c r="A752" s="6" t="s">
        <v>807</v>
      </c>
      <c r="B752" s="6" t="s">
        <v>777</v>
      </c>
      <c r="C752" s="6" t="s">
        <v>69</v>
      </c>
      <c r="D752" s="6" t="s">
        <v>802</v>
      </c>
      <c r="E752" s="8" t="n">
        <v>65.2</v>
      </c>
      <c r="F752" s="8" t="n">
        <v>64.56</v>
      </c>
      <c r="G752" s="9" t="n">
        <f aca="false">0.4*E752+0.6*F752</f>
        <v>64.816</v>
      </c>
    </row>
    <row r="753" customFormat="false" ht="24.95" hidden="false" customHeight="true" outlineLevel="0" collapsed="false">
      <c r="A753" s="6" t="s">
        <v>808</v>
      </c>
      <c r="B753" s="6" t="s">
        <v>809</v>
      </c>
      <c r="C753" s="6" t="s">
        <v>9</v>
      </c>
      <c r="D753" s="6" t="s">
        <v>403</v>
      </c>
      <c r="E753" s="8" t="n">
        <v>60.9</v>
      </c>
      <c r="F753" s="8" t="n">
        <v>55.56</v>
      </c>
      <c r="G753" s="9" t="n">
        <f aca="false">0.4*E753+0.6*F753</f>
        <v>57.696</v>
      </c>
    </row>
    <row r="754" customFormat="false" ht="24.95" hidden="false" customHeight="true" outlineLevel="0" collapsed="false">
      <c r="A754" s="6" t="s">
        <v>810</v>
      </c>
      <c r="B754" s="6" t="s">
        <v>809</v>
      </c>
      <c r="C754" s="6" t="s">
        <v>13</v>
      </c>
      <c r="D754" s="6" t="s">
        <v>403</v>
      </c>
      <c r="E754" s="8" t="n">
        <v>55.9</v>
      </c>
      <c r="F754" s="8" t="n">
        <v>53.64</v>
      </c>
      <c r="G754" s="9" t="n">
        <f aca="false">0.4*E754+0.6*F754</f>
        <v>54.544</v>
      </c>
    </row>
    <row r="755" customFormat="false" ht="24.95" hidden="false" customHeight="true" outlineLevel="0" collapsed="false">
      <c r="A755" s="6" t="s">
        <v>811</v>
      </c>
      <c r="B755" s="6" t="s">
        <v>809</v>
      </c>
      <c r="C755" s="6" t="s">
        <v>15</v>
      </c>
      <c r="D755" s="6" t="s">
        <v>403</v>
      </c>
      <c r="E755" s="7" t="s">
        <v>11</v>
      </c>
      <c r="F755" s="7" t="s">
        <v>11</v>
      </c>
      <c r="G755" s="7" t="s">
        <v>11</v>
      </c>
    </row>
    <row r="756" customFormat="false" ht="24.95" hidden="false" customHeight="true" outlineLevel="0" collapsed="false">
      <c r="A756" s="6" t="s">
        <v>812</v>
      </c>
      <c r="B756" s="6" t="s">
        <v>809</v>
      </c>
      <c r="C756" s="6" t="s">
        <v>17</v>
      </c>
      <c r="D756" s="6" t="s">
        <v>403</v>
      </c>
      <c r="E756" s="8" t="n">
        <v>67.6</v>
      </c>
      <c r="F756" s="8" t="n">
        <v>50.16</v>
      </c>
      <c r="G756" s="9" t="n">
        <f aca="false">0.4*E756+0.6*F756</f>
        <v>57.136</v>
      </c>
    </row>
    <row r="757" customFormat="false" ht="24.95" hidden="false" customHeight="true" outlineLevel="0" collapsed="false">
      <c r="A757" s="6" t="s">
        <v>813</v>
      </c>
      <c r="B757" s="6" t="s">
        <v>809</v>
      </c>
      <c r="C757" s="6" t="s">
        <v>19</v>
      </c>
      <c r="D757" s="6" t="s">
        <v>403</v>
      </c>
      <c r="E757" s="7" t="s">
        <v>11</v>
      </c>
      <c r="F757" s="7" t="s">
        <v>11</v>
      </c>
      <c r="G757" s="7" t="s">
        <v>11</v>
      </c>
    </row>
    <row r="758" customFormat="false" ht="24.95" hidden="false" customHeight="true" outlineLevel="0" collapsed="false">
      <c r="A758" s="6" t="s">
        <v>814</v>
      </c>
      <c r="B758" s="6" t="s">
        <v>809</v>
      </c>
      <c r="C758" s="6" t="s">
        <v>21</v>
      </c>
      <c r="D758" s="6" t="s">
        <v>403</v>
      </c>
      <c r="E758" s="8" t="n">
        <v>59.3</v>
      </c>
      <c r="F758" s="8" t="n">
        <v>60.36</v>
      </c>
      <c r="G758" s="9" t="n">
        <f aca="false">0.4*E758+0.6*F758</f>
        <v>59.936</v>
      </c>
    </row>
    <row r="759" customFormat="false" ht="24.95" hidden="false" customHeight="true" outlineLevel="0" collapsed="false">
      <c r="A759" s="6" t="s">
        <v>815</v>
      </c>
      <c r="B759" s="6" t="s">
        <v>809</v>
      </c>
      <c r="C759" s="6" t="s">
        <v>23</v>
      </c>
      <c r="D759" s="6" t="s">
        <v>650</v>
      </c>
      <c r="E759" s="8" t="n">
        <v>68</v>
      </c>
      <c r="F759" s="8" t="n">
        <v>59.88</v>
      </c>
      <c r="G759" s="9" t="n">
        <f aca="false">0.4*E759+0.6*F759</f>
        <v>63.128</v>
      </c>
    </row>
    <row r="760" customFormat="false" ht="24.95" hidden="false" customHeight="true" outlineLevel="0" collapsed="false">
      <c r="A760" s="6" t="s">
        <v>816</v>
      </c>
      <c r="B760" s="6" t="s">
        <v>809</v>
      </c>
      <c r="C760" s="6" t="s">
        <v>25</v>
      </c>
      <c r="D760" s="6" t="s">
        <v>650</v>
      </c>
      <c r="E760" s="8" t="n">
        <v>66.9</v>
      </c>
      <c r="F760" s="8" t="n">
        <v>49.56</v>
      </c>
      <c r="G760" s="9" t="n">
        <f aca="false">0.4*E760+0.6*F760</f>
        <v>56.496</v>
      </c>
    </row>
    <row r="761" customFormat="false" ht="24.95" hidden="false" customHeight="true" outlineLevel="0" collapsed="false">
      <c r="A761" s="6" t="s">
        <v>817</v>
      </c>
      <c r="B761" s="6" t="s">
        <v>809</v>
      </c>
      <c r="C761" s="6" t="s">
        <v>27</v>
      </c>
      <c r="D761" s="6" t="s">
        <v>650</v>
      </c>
      <c r="E761" s="8" t="n">
        <v>49.2</v>
      </c>
      <c r="F761" s="8" t="n">
        <v>36.84</v>
      </c>
      <c r="G761" s="9" t="n">
        <f aca="false">0.4*E761+0.6*F761</f>
        <v>41.784</v>
      </c>
    </row>
    <row r="762" customFormat="false" ht="24.95" hidden="false" customHeight="true" outlineLevel="0" collapsed="false">
      <c r="A762" s="6" t="s">
        <v>818</v>
      </c>
      <c r="B762" s="6" t="s">
        <v>809</v>
      </c>
      <c r="C762" s="6" t="s">
        <v>29</v>
      </c>
      <c r="D762" s="6" t="s">
        <v>650</v>
      </c>
      <c r="E762" s="8" t="n">
        <v>73.8</v>
      </c>
      <c r="F762" s="8" t="n">
        <v>91.68</v>
      </c>
      <c r="G762" s="9" t="n">
        <f aca="false">0.4*E762+0.6*F762</f>
        <v>84.528</v>
      </c>
    </row>
    <row r="763" customFormat="false" ht="24.95" hidden="false" customHeight="true" outlineLevel="0" collapsed="false">
      <c r="A763" s="6" t="s">
        <v>819</v>
      </c>
      <c r="B763" s="6" t="s">
        <v>809</v>
      </c>
      <c r="C763" s="6" t="s">
        <v>31</v>
      </c>
      <c r="D763" s="6" t="s">
        <v>650</v>
      </c>
      <c r="E763" s="8" t="n">
        <v>51.6</v>
      </c>
      <c r="F763" s="8" t="n">
        <v>27.48</v>
      </c>
      <c r="G763" s="9" t="n">
        <f aca="false">0.4*E763+0.6*F763</f>
        <v>37.128</v>
      </c>
    </row>
    <row r="764" customFormat="false" ht="24.95" hidden="false" customHeight="true" outlineLevel="0" collapsed="false">
      <c r="A764" s="6" t="s">
        <v>820</v>
      </c>
      <c r="B764" s="6" t="s">
        <v>809</v>
      </c>
      <c r="C764" s="6" t="s">
        <v>33</v>
      </c>
      <c r="D764" s="6" t="s">
        <v>650</v>
      </c>
      <c r="E764" s="8" t="n">
        <v>48.8</v>
      </c>
      <c r="F764" s="8" t="n">
        <v>52.44</v>
      </c>
      <c r="G764" s="9" t="n">
        <f aca="false">0.4*E764+0.6*F764</f>
        <v>50.984</v>
      </c>
    </row>
    <row r="765" customFormat="false" ht="24.95" hidden="false" customHeight="true" outlineLevel="0" collapsed="false">
      <c r="A765" s="6" t="s">
        <v>821</v>
      </c>
      <c r="B765" s="6" t="s">
        <v>809</v>
      </c>
      <c r="C765" s="6" t="s">
        <v>35</v>
      </c>
      <c r="D765" s="6" t="s">
        <v>650</v>
      </c>
      <c r="E765" s="8" t="n">
        <v>59.8</v>
      </c>
      <c r="F765" s="8" t="n">
        <v>55.68</v>
      </c>
      <c r="G765" s="9" t="n">
        <f aca="false">0.4*E765+0.6*F765</f>
        <v>57.328</v>
      </c>
    </row>
    <row r="766" customFormat="false" ht="24.95" hidden="false" customHeight="true" outlineLevel="0" collapsed="false">
      <c r="A766" s="6" t="s">
        <v>822</v>
      </c>
      <c r="B766" s="6" t="s">
        <v>809</v>
      </c>
      <c r="C766" s="6" t="s">
        <v>37</v>
      </c>
      <c r="D766" s="6" t="s">
        <v>650</v>
      </c>
      <c r="E766" s="8" t="n">
        <v>62.2</v>
      </c>
      <c r="F766" s="8" t="n">
        <v>56.04</v>
      </c>
      <c r="G766" s="9" t="n">
        <f aca="false">0.4*E766+0.6*F766</f>
        <v>58.504</v>
      </c>
    </row>
    <row r="767" customFormat="false" ht="24.95" hidden="false" customHeight="true" outlineLevel="0" collapsed="false">
      <c r="A767" s="6" t="s">
        <v>823</v>
      </c>
      <c r="B767" s="6" t="s">
        <v>809</v>
      </c>
      <c r="C767" s="6" t="s">
        <v>39</v>
      </c>
      <c r="D767" s="6" t="s">
        <v>650</v>
      </c>
      <c r="E767" s="8" t="n">
        <v>75.6</v>
      </c>
      <c r="F767" s="8" t="n">
        <v>66.96</v>
      </c>
      <c r="G767" s="9" t="n">
        <f aca="false">0.4*E767+0.6*F767</f>
        <v>70.416</v>
      </c>
    </row>
    <row r="768" customFormat="false" ht="24.95" hidden="false" customHeight="true" outlineLevel="0" collapsed="false">
      <c r="A768" s="6" t="s">
        <v>824</v>
      </c>
      <c r="B768" s="6" t="s">
        <v>809</v>
      </c>
      <c r="C768" s="6" t="s">
        <v>41</v>
      </c>
      <c r="D768" s="6" t="s">
        <v>650</v>
      </c>
      <c r="E768" s="8" t="n">
        <v>75.3</v>
      </c>
      <c r="F768" s="8" t="n">
        <v>67.92</v>
      </c>
      <c r="G768" s="9" t="n">
        <f aca="false">0.4*E768+0.6*F768</f>
        <v>70.872</v>
      </c>
    </row>
    <row r="769" customFormat="false" ht="24.95" hidden="false" customHeight="true" outlineLevel="0" collapsed="false">
      <c r="A769" s="6" t="s">
        <v>825</v>
      </c>
      <c r="B769" s="6" t="s">
        <v>809</v>
      </c>
      <c r="C769" s="6" t="s">
        <v>43</v>
      </c>
      <c r="D769" s="6" t="s">
        <v>650</v>
      </c>
      <c r="E769" s="8" t="n">
        <v>61.3</v>
      </c>
      <c r="F769" s="8" t="n">
        <v>63.36</v>
      </c>
      <c r="G769" s="9" t="n">
        <f aca="false">0.4*E769+0.6*F769</f>
        <v>62.536</v>
      </c>
    </row>
    <row r="770" customFormat="false" ht="24.95" hidden="false" customHeight="true" outlineLevel="0" collapsed="false">
      <c r="A770" s="6" t="s">
        <v>826</v>
      </c>
      <c r="B770" s="6" t="s">
        <v>809</v>
      </c>
      <c r="C770" s="6" t="s">
        <v>45</v>
      </c>
      <c r="D770" s="6" t="s">
        <v>650</v>
      </c>
      <c r="E770" s="8" t="n">
        <v>67</v>
      </c>
      <c r="F770" s="8" t="n">
        <v>78.96</v>
      </c>
      <c r="G770" s="9" t="n">
        <f aca="false">0.4*E770+0.6*F770</f>
        <v>74.176</v>
      </c>
    </row>
    <row r="771" customFormat="false" ht="24.95" hidden="false" customHeight="true" outlineLevel="0" collapsed="false">
      <c r="A771" s="6" t="s">
        <v>827</v>
      </c>
      <c r="B771" s="6" t="s">
        <v>809</v>
      </c>
      <c r="C771" s="6" t="s">
        <v>47</v>
      </c>
      <c r="D771" s="6" t="s">
        <v>650</v>
      </c>
      <c r="E771" s="7" t="s">
        <v>11</v>
      </c>
      <c r="F771" s="7" t="s">
        <v>11</v>
      </c>
      <c r="G771" s="7" t="s">
        <v>11</v>
      </c>
    </row>
    <row r="772" customFormat="false" ht="24.95" hidden="false" customHeight="true" outlineLevel="0" collapsed="false">
      <c r="A772" s="6" t="s">
        <v>828</v>
      </c>
      <c r="B772" s="6" t="s">
        <v>809</v>
      </c>
      <c r="C772" s="6" t="s">
        <v>49</v>
      </c>
      <c r="D772" s="6" t="s">
        <v>650</v>
      </c>
      <c r="E772" s="8" t="n">
        <v>66.1</v>
      </c>
      <c r="F772" s="8" t="n">
        <v>64.08</v>
      </c>
      <c r="G772" s="9" t="n">
        <f aca="false">0.4*E772+0.6*F772</f>
        <v>64.888</v>
      </c>
    </row>
    <row r="773" customFormat="false" ht="24.95" hidden="false" customHeight="true" outlineLevel="0" collapsed="false">
      <c r="A773" s="6" t="s">
        <v>829</v>
      </c>
      <c r="B773" s="6" t="s">
        <v>809</v>
      </c>
      <c r="C773" s="6" t="s">
        <v>51</v>
      </c>
      <c r="D773" s="6" t="s">
        <v>650</v>
      </c>
      <c r="E773" s="8" t="n">
        <v>71.8</v>
      </c>
      <c r="F773" s="8" t="n">
        <v>65.88</v>
      </c>
      <c r="G773" s="9" t="n">
        <f aca="false">0.4*E773+0.6*F773</f>
        <v>68.248</v>
      </c>
    </row>
    <row r="774" customFormat="false" ht="24.95" hidden="false" customHeight="true" outlineLevel="0" collapsed="false">
      <c r="A774" s="6" t="s">
        <v>830</v>
      </c>
      <c r="B774" s="6" t="s">
        <v>809</v>
      </c>
      <c r="C774" s="6" t="s">
        <v>53</v>
      </c>
      <c r="D774" s="6" t="s">
        <v>650</v>
      </c>
      <c r="E774" s="7" t="s">
        <v>11</v>
      </c>
      <c r="F774" s="7" t="s">
        <v>11</v>
      </c>
      <c r="G774" s="7" t="s">
        <v>11</v>
      </c>
    </row>
    <row r="775" customFormat="false" ht="24.95" hidden="false" customHeight="true" outlineLevel="0" collapsed="false">
      <c r="A775" s="6" t="s">
        <v>831</v>
      </c>
      <c r="B775" s="6" t="s">
        <v>809</v>
      </c>
      <c r="C775" s="6" t="s">
        <v>55</v>
      </c>
      <c r="D775" s="6" t="s">
        <v>650</v>
      </c>
      <c r="E775" s="8" t="n">
        <v>55.6</v>
      </c>
      <c r="F775" s="8" t="n">
        <v>25.92</v>
      </c>
      <c r="G775" s="9" t="n">
        <f aca="false">0.4*E775+0.6*F775</f>
        <v>37.792</v>
      </c>
    </row>
    <row r="776" customFormat="false" ht="24.95" hidden="false" customHeight="true" outlineLevel="0" collapsed="false">
      <c r="A776" s="6" t="s">
        <v>832</v>
      </c>
      <c r="B776" s="6" t="s">
        <v>809</v>
      </c>
      <c r="C776" s="6" t="s">
        <v>57</v>
      </c>
      <c r="D776" s="6" t="s">
        <v>650</v>
      </c>
      <c r="E776" s="8" t="n">
        <v>68.4</v>
      </c>
      <c r="F776" s="8" t="n">
        <v>64.2</v>
      </c>
      <c r="G776" s="9" t="n">
        <f aca="false">0.4*E776+0.6*F776</f>
        <v>65.88</v>
      </c>
    </row>
    <row r="777" customFormat="false" ht="24.95" hidden="false" customHeight="true" outlineLevel="0" collapsed="false">
      <c r="A777" s="6" t="s">
        <v>833</v>
      </c>
      <c r="B777" s="6" t="s">
        <v>809</v>
      </c>
      <c r="C777" s="6" t="s">
        <v>59</v>
      </c>
      <c r="D777" s="6" t="s">
        <v>650</v>
      </c>
      <c r="E777" s="7" t="s">
        <v>11</v>
      </c>
      <c r="F777" s="7" t="s">
        <v>11</v>
      </c>
      <c r="G777" s="7" t="s">
        <v>11</v>
      </c>
    </row>
    <row r="778" customFormat="false" ht="24.95" hidden="false" customHeight="true" outlineLevel="0" collapsed="false">
      <c r="A778" s="6" t="s">
        <v>834</v>
      </c>
      <c r="B778" s="6" t="s">
        <v>809</v>
      </c>
      <c r="C778" s="6" t="s">
        <v>61</v>
      </c>
      <c r="D778" s="6" t="s">
        <v>650</v>
      </c>
      <c r="E778" s="8" t="n">
        <v>71.1</v>
      </c>
      <c r="F778" s="8" t="n">
        <v>77.64</v>
      </c>
      <c r="G778" s="9" t="n">
        <f aca="false">0.4*E778+0.6*F778</f>
        <v>75.024</v>
      </c>
    </row>
    <row r="779" customFormat="false" ht="24.95" hidden="false" customHeight="true" outlineLevel="0" collapsed="false">
      <c r="A779" s="6" t="s">
        <v>835</v>
      </c>
      <c r="B779" s="6" t="s">
        <v>809</v>
      </c>
      <c r="C779" s="6" t="s">
        <v>63</v>
      </c>
      <c r="D779" s="6" t="s">
        <v>650</v>
      </c>
      <c r="E779" s="8" t="n">
        <v>62.4</v>
      </c>
      <c r="F779" s="8" t="n">
        <v>75.48</v>
      </c>
      <c r="G779" s="9" t="n">
        <f aca="false">0.4*E779+0.6*F779</f>
        <v>70.248</v>
      </c>
    </row>
    <row r="780" customFormat="false" ht="24.95" hidden="false" customHeight="true" outlineLevel="0" collapsed="false">
      <c r="A780" s="6" t="s">
        <v>836</v>
      </c>
      <c r="B780" s="6" t="s">
        <v>809</v>
      </c>
      <c r="C780" s="6" t="s">
        <v>65</v>
      </c>
      <c r="D780" s="6" t="s">
        <v>650</v>
      </c>
      <c r="E780" s="8" t="n">
        <v>67</v>
      </c>
      <c r="F780" s="8" t="n">
        <v>53.52</v>
      </c>
      <c r="G780" s="9" t="n">
        <f aca="false">0.4*E780+0.6*F780</f>
        <v>58.912</v>
      </c>
    </row>
    <row r="781" customFormat="false" ht="24.95" hidden="false" customHeight="true" outlineLevel="0" collapsed="false">
      <c r="A781" s="6" t="s">
        <v>837</v>
      </c>
      <c r="B781" s="6" t="s">
        <v>809</v>
      </c>
      <c r="C781" s="6" t="s">
        <v>67</v>
      </c>
      <c r="D781" s="6" t="s">
        <v>650</v>
      </c>
      <c r="E781" s="8" t="n">
        <v>75.8</v>
      </c>
      <c r="F781" s="8" t="n">
        <v>75</v>
      </c>
      <c r="G781" s="9" t="n">
        <f aca="false">0.4*E781+0.6*F781</f>
        <v>75.32</v>
      </c>
    </row>
    <row r="782" customFormat="false" ht="24.95" hidden="false" customHeight="true" outlineLevel="0" collapsed="false">
      <c r="A782" s="6" t="s">
        <v>838</v>
      </c>
      <c r="B782" s="6" t="s">
        <v>839</v>
      </c>
      <c r="C782" s="6" t="s">
        <v>9</v>
      </c>
      <c r="D782" s="6" t="s">
        <v>403</v>
      </c>
      <c r="E782" s="8" t="n">
        <v>60.8</v>
      </c>
      <c r="F782" s="8" t="n">
        <v>49.08</v>
      </c>
      <c r="G782" s="9" t="n">
        <f aca="false">0.4*E782+0.6*F782</f>
        <v>53.768</v>
      </c>
    </row>
    <row r="783" customFormat="false" ht="24.95" hidden="false" customHeight="true" outlineLevel="0" collapsed="false">
      <c r="A783" s="6" t="s">
        <v>840</v>
      </c>
      <c r="B783" s="6" t="s">
        <v>839</v>
      </c>
      <c r="C783" s="6" t="s">
        <v>13</v>
      </c>
      <c r="D783" s="6" t="s">
        <v>403</v>
      </c>
      <c r="E783" s="8" t="n">
        <v>59.7</v>
      </c>
      <c r="F783" s="8" t="n">
        <v>37.8</v>
      </c>
      <c r="G783" s="9" t="n">
        <f aca="false">0.4*E783+0.6*F783</f>
        <v>46.56</v>
      </c>
    </row>
    <row r="784" customFormat="false" ht="24.95" hidden="false" customHeight="true" outlineLevel="0" collapsed="false">
      <c r="A784" s="6" t="s">
        <v>841</v>
      </c>
      <c r="B784" s="6" t="s">
        <v>839</v>
      </c>
      <c r="C784" s="6" t="s">
        <v>15</v>
      </c>
      <c r="D784" s="6" t="s">
        <v>403</v>
      </c>
      <c r="E784" s="8" t="n">
        <v>59.7</v>
      </c>
      <c r="F784" s="8" t="n">
        <v>42.36</v>
      </c>
      <c r="G784" s="9" t="n">
        <f aca="false">0.4*E784+0.6*F784</f>
        <v>49.296</v>
      </c>
    </row>
    <row r="785" customFormat="false" ht="24.95" hidden="false" customHeight="true" outlineLevel="0" collapsed="false">
      <c r="A785" s="6" t="s">
        <v>842</v>
      </c>
      <c r="B785" s="6" t="s">
        <v>839</v>
      </c>
      <c r="C785" s="6" t="s">
        <v>17</v>
      </c>
      <c r="D785" s="6" t="s">
        <v>403</v>
      </c>
      <c r="E785" s="7" t="s">
        <v>11</v>
      </c>
      <c r="F785" s="7" t="s">
        <v>11</v>
      </c>
      <c r="G785" s="7" t="s">
        <v>11</v>
      </c>
    </row>
    <row r="786" customFormat="false" ht="24.95" hidden="false" customHeight="true" outlineLevel="0" collapsed="false">
      <c r="A786" s="6" t="s">
        <v>843</v>
      </c>
      <c r="B786" s="6" t="s">
        <v>839</v>
      </c>
      <c r="C786" s="6" t="s">
        <v>19</v>
      </c>
      <c r="D786" s="6" t="s">
        <v>403</v>
      </c>
      <c r="E786" s="8" t="n">
        <v>63.2</v>
      </c>
      <c r="F786" s="8" t="n">
        <v>57.84</v>
      </c>
      <c r="G786" s="9" t="n">
        <f aca="false">0.4*E786+0.6*F786</f>
        <v>59.984</v>
      </c>
    </row>
    <row r="787" customFormat="false" ht="24.95" hidden="false" customHeight="true" outlineLevel="0" collapsed="false">
      <c r="A787" s="6" t="s">
        <v>844</v>
      </c>
      <c r="B787" s="6" t="s">
        <v>839</v>
      </c>
      <c r="C787" s="6" t="s">
        <v>21</v>
      </c>
      <c r="D787" s="6" t="s">
        <v>403</v>
      </c>
      <c r="E787" s="8" t="n">
        <v>63.9</v>
      </c>
      <c r="F787" s="8" t="n">
        <v>42.96</v>
      </c>
      <c r="G787" s="9" t="n">
        <f aca="false">0.4*E787+0.6*F787</f>
        <v>51.336</v>
      </c>
    </row>
    <row r="788" customFormat="false" ht="24.95" hidden="false" customHeight="true" outlineLevel="0" collapsed="false">
      <c r="A788" s="6" t="s">
        <v>845</v>
      </c>
      <c r="B788" s="6" t="s">
        <v>846</v>
      </c>
      <c r="C788" s="6" t="s">
        <v>9</v>
      </c>
      <c r="D788" s="6" t="s">
        <v>486</v>
      </c>
      <c r="E788" s="8" t="n">
        <v>61.2</v>
      </c>
      <c r="F788" s="8" t="n">
        <v>38.04</v>
      </c>
      <c r="G788" s="9" t="n">
        <f aca="false">0.4*E788+0.6*F788</f>
        <v>47.304</v>
      </c>
    </row>
    <row r="789" customFormat="false" ht="24.95" hidden="false" customHeight="true" outlineLevel="0" collapsed="false">
      <c r="A789" s="6" t="s">
        <v>847</v>
      </c>
      <c r="B789" s="6" t="s">
        <v>846</v>
      </c>
      <c r="C789" s="6" t="s">
        <v>13</v>
      </c>
      <c r="D789" s="6" t="s">
        <v>486</v>
      </c>
      <c r="E789" s="7" t="s">
        <v>11</v>
      </c>
      <c r="F789" s="7" t="s">
        <v>11</v>
      </c>
      <c r="G789" s="7" t="s">
        <v>11</v>
      </c>
    </row>
    <row r="790" customFormat="false" ht="24.95" hidden="false" customHeight="true" outlineLevel="0" collapsed="false">
      <c r="A790" s="6" t="s">
        <v>848</v>
      </c>
      <c r="B790" s="6" t="s">
        <v>846</v>
      </c>
      <c r="C790" s="6" t="s">
        <v>15</v>
      </c>
      <c r="D790" s="6" t="s">
        <v>486</v>
      </c>
      <c r="E790" s="8" t="n">
        <v>66.7</v>
      </c>
      <c r="F790" s="8" t="n">
        <v>51.12</v>
      </c>
      <c r="G790" s="9" t="n">
        <f aca="false">0.4*E790+0.6*F790</f>
        <v>57.352</v>
      </c>
    </row>
    <row r="791" customFormat="false" ht="24.95" hidden="false" customHeight="true" outlineLevel="0" collapsed="false">
      <c r="A791" s="6" t="s">
        <v>849</v>
      </c>
      <c r="B791" s="6" t="s">
        <v>846</v>
      </c>
      <c r="C791" s="6" t="s">
        <v>17</v>
      </c>
      <c r="D791" s="6" t="s">
        <v>486</v>
      </c>
      <c r="E791" s="8" t="n">
        <v>64.2</v>
      </c>
      <c r="F791" s="8" t="n">
        <v>49.32</v>
      </c>
      <c r="G791" s="9" t="n">
        <f aca="false">0.4*E791+0.6*F791</f>
        <v>55.272</v>
      </c>
    </row>
    <row r="792" customFormat="false" ht="24.95" hidden="false" customHeight="true" outlineLevel="0" collapsed="false">
      <c r="A792" s="6" t="s">
        <v>850</v>
      </c>
      <c r="B792" s="6" t="s">
        <v>846</v>
      </c>
      <c r="C792" s="6" t="s">
        <v>19</v>
      </c>
      <c r="D792" s="6" t="s">
        <v>486</v>
      </c>
      <c r="E792" s="8" t="n">
        <v>43.6</v>
      </c>
      <c r="F792" s="8" t="n">
        <v>27.96</v>
      </c>
      <c r="G792" s="9" t="n">
        <f aca="false">0.4*E792+0.6*F792</f>
        <v>34.216</v>
      </c>
    </row>
    <row r="793" customFormat="false" ht="24.95" hidden="false" customHeight="true" outlineLevel="0" collapsed="false">
      <c r="A793" s="6" t="s">
        <v>851</v>
      </c>
      <c r="B793" s="6" t="s">
        <v>846</v>
      </c>
      <c r="C793" s="6" t="s">
        <v>21</v>
      </c>
      <c r="D793" s="6" t="s">
        <v>486</v>
      </c>
      <c r="E793" s="7" t="s">
        <v>11</v>
      </c>
      <c r="F793" s="7" t="s">
        <v>11</v>
      </c>
      <c r="G793" s="7" t="s">
        <v>11</v>
      </c>
    </row>
    <row r="794" customFormat="false" ht="24.95" hidden="false" customHeight="true" outlineLevel="0" collapsed="false">
      <c r="A794" s="6" t="s">
        <v>852</v>
      </c>
      <c r="B794" s="6" t="s">
        <v>846</v>
      </c>
      <c r="C794" s="6" t="s">
        <v>23</v>
      </c>
      <c r="D794" s="6" t="s">
        <v>486</v>
      </c>
      <c r="E794" s="8" t="n">
        <v>65.2</v>
      </c>
      <c r="F794" s="8" t="n">
        <v>49.92</v>
      </c>
      <c r="G794" s="9" t="n">
        <f aca="false">0.4*E794+0.6*F794</f>
        <v>56.032</v>
      </c>
    </row>
    <row r="795" customFormat="false" ht="24.95" hidden="false" customHeight="true" outlineLevel="0" collapsed="false">
      <c r="A795" s="6" t="s">
        <v>853</v>
      </c>
      <c r="B795" s="6" t="s">
        <v>846</v>
      </c>
      <c r="C795" s="6" t="s">
        <v>25</v>
      </c>
      <c r="D795" s="6" t="s">
        <v>486</v>
      </c>
      <c r="E795" s="8" t="n">
        <v>61.2</v>
      </c>
      <c r="F795" s="8" t="n">
        <v>44.88</v>
      </c>
      <c r="G795" s="9" t="n">
        <f aca="false">0.4*E795+0.6*F795</f>
        <v>51.408</v>
      </c>
    </row>
    <row r="796" customFormat="false" ht="24.95" hidden="false" customHeight="true" outlineLevel="0" collapsed="false">
      <c r="A796" s="6" t="s">
        <v>854</v>
      </c>
      <c r="B796" s="6" t="s">
        <v>846</v>
      </c>
      <c r="C796" s="6" t="s">
        <v>27</v>
      </c>
      <c r="D796" s="6" t="s">
        <v>486</v>
      </c>
      <c r="E796" s="8" t="n">
        <v>67</v>
      </c>
      <c r="F796" s="8" t="n">
        <v>61.32</v>
      </c>
      <c r="G796" s="9" t="n">
        <f aca="false">0.4*E796+0.6*F796</f>
        <v>63.592</v>
      </c>
    </row>
    <row r="797" customFormat="false" ht="24.95" hidden="false" customHeight="true" outlineLevel="0" collapsed="false">
      <c r="A797" s="6" t="s">
        <v>855</v>
      </c>
      <c r="B797" s="6" t="s">
        <v>846</v>
      </c>
      <c r="C797" s="6" t="s">
        <v>29</v>
      </c>
      <c r="D797" s="6" t="s">
        <v>486</v>
      </c>
      <c r="E797" s="7" t="s">
        <v>11</v>
      </c>
      <c r="F797" s="7" t="s">
        <v>11</v>
      </c>
      <c r="G797" s="7" t="s">
        <v>11</v>
      </c>
    </row>
    <row r="798" customFormat="false" ht="24.95" hidden="false" customHeight="true" outlineLevel="0" collapsed="false">
      <c r="A798" s="6" t="s">
        <v>856</v>
      </c>
      <c r="B798" s="6" t="s">
        <v>846</v>
      </c>
      <c r="C798" s="6" t="s">
        <v>31</v>
      </c>
      <c r="D798" s="6" t="s">
        <v>486</v>
      </c>
      <c r="E798" s="8" t="n">
        <v>62.9</v>
      </c>
      <c r="F798" s="8" t="n">
        <v>64.92</v>
      </c>
      <c r="G798" s="9" t="n">
        <f aca="false">0.4*E798+0.6*F798</f>
        <v>64.112</v>
      </c>
    </row>
    <row r="799" customFormat="false" ht="24.95" hidden="false" customHeight="true" outlineLevel="0" collapsed="false">
      <c r="A799" s="6" t="s">
        <v>857</v>
      </c>
      <c r="B799" s="6" t="s">
        <v>846</v>
      </c>
      <c r="C799" s="6" t="s">
        <v>33</v>
      </c>
      <c r="D799" s="6" t="s">
        <v>802</v>
      </c>
      <c r="E799" s="8" t="n">
        <v>61.7</v>
      </c>
      <c r="F799" s="8" t="n">
        <v>39.48</v>
      </c>
      <c r="G799" s="9" t="n">
        <f aca="false">0.4*E799+0.6*F799</f>
        <v>48.368</v>
      </c>
    </row>
    <row r="800" customFormat="false" ht="24.95" hidden="false" customHeight="true" outlineLevel="0" collapsed="false">
      <c r="A800" s="6" t="s">
        <v>858</v>
      </c>
      <c r="B800" s="6" t="s">
        <v>846</v>
      </c>
      <c r="C800" s="6" t="s">
        <v>35</v>
      </c>
      <c r="D800" s="6" t="s">
        <v>802</v>
      </c>
      <c r="E800" s="8" t="n">
        <v>66.2</v>
      </c>
      <c r="F800" s="8" t="n">
        <v>40.8</v>
      </c>
      <c r="G800" s="9" t="n">
        <f aca="false">0.4*E800+0.6*F800</f>
        <v>50.96</v>
      </c>
    </row>
    <row r="801" customFormat="false" ht="24.95" hidden="false" customHeight="true" outlineLevel="0" collapsed="false">
      <c r="A801" s="6" t="s">
        <v>859</v>
      </c>
      <c r="B801" s="6" t="s">
        <v>846</v>
      </c>
      <c r="C801" s="6" t="s">
        <v>37</v>
      </c>
      <c r="D801" s="6" t="s">
        <v>802</v>
      </c>
      <c r="E801" s="8" t="n">
        <v>58.9</v>
      </c>
      <c r="F801" s="8" t="n">
        <v>64.32</v>
      </c>
      <c r="G801" s="9" t="n">
        <f aca="false">0.4*E801+0.6*F801</f>
        <v>62.152</v>
      </c>
    </row>
    <row r="802" customFormat="false" ht="24.95" hidden="false" customHeight="true" outlineLevel="0" collapsed="false">
      <c r="A802" s="6" t="s">
        <v>860</v>
      </c>
      <c r="B802" s="6" t="s">
        <v>846</v>
      </c>
      <c r="C802" s="6" t="s">
        <v>39</v>
      </c>
      <c r="D802" s="6" t="s">
        <v>802</v>
      </c>
      <c r="E802" s="8" t="n">
        <v>57.5</v>
      </c>
      <c r="F802" s="8" t="n">
        <v>68.04</v>
      </c>
      <c r="G802" s="9" t="n">
        <f aca="false">0.4*E802+0.6*F802</f>
        <v>63.824</v>
      </c>
    </row>
    <row r="803" customFormat="false" ht="24.95" hidden="false" customHeight="true" outlineLevel="0" collapsed="false">
      <c r="A803" s="6" t="s">
        <v>861</v>
      </c>
      <c r="B803" s="6" t="s">
        <v>846</v>
      </c>
      <c r="C803" s="6" t="s">
        <v>41</v>
      </c>
      <c r="D803" s="6" t="s">
        <v>802</v>
      </c>
      <c r="E803" s="8" t="n">
        <v>49.6</v>
      </c>
      <c r="F803" s="8" t="n">
        <v>29.4</v>
      </c>
      <c r="G803" s="9" t="n">
        <f aca="false">0.4*E803+0.6*F803</f>
        <v>37.48</v>
      </c>
    </row>
    <row r="804" customFormat="false" ht="24.95" hidden="false" customHeight="true" outlineLevel="0" collapsed="false">
      <c r="A804" s="6" t="s">
        <v>862</v>
      </c>
      <c r="B804" s="6" t="s">
        <v>846</v>
      </c>
      <c r="C804" s="6" t="s">
        <v>43</v>
      </c>
      <c r="D804" s="6" t="s">
        <v>802</v>
      </c>
      <c r="E804" s="8" t="n">
        <v>69</v>
      </c>
      <c r="F804" s="8" t="n">
        <v>54.96</v>
      </c>
      <c r="G804" s="9" t="n">
        <f aca="false">0.4*E804+0.6*F804</f>
        <v>60.576</v>
      </c>
    </row>
    <row r="805" customFormat="false" ht="24.95" hidden="false" customHeight="true" outlineLevel="0" collapsed="false">
      <c r="A805" s="6" t="s">
        <v>863</v>
      </c>
      <c r="B805" s="6" t="s">
        <v>846</v>
      </c>
      <c r="C805" s="6" t="s">
        <v>45</v>
      </c>
      <c r="D805" s="6" t="s">
        <v>802</v>
      </c>
      <c r="E805" s="7" t="s">
        <v>11</v>
      </c>
      <c r="F805" s="7" t="s">
        <v>11</v>
      </c>
      <c r="G805" s="7" t="s">
        <v>11</v>
      </c>
    </row>
    <row r="806" customFormat="false" ht="24.95" hidden="false" customHeight="true" outlineLevel="0" collapsed="false">
      <c r="A806" s="6" t="s">
        <v>864</v>
      </c>
      <c r="B806" s="6" t="s">
        <v>846</v>
      </c>
      <c r="C806" s="6" t="s">
        <v>47</v>
      </c>
      <c r="D806" s="6" t="s">
        <v>802</v>
      </c>
      <c r="E806" s="7" t="s">
        <v>11</v>
      </c>
      <c r="F806" s="7" t="s">
        <v>11</v>
      </c>
      <c r="G806" s="7" t="s">
        <v>11</v>
      </c>
    </row>
    <row r="807" customFormat="false" ht="24.95" hidden="false" customHeight="true" outlineLevel="0" collapsed="false">
      <c r="A807" s="6" t="s">
        <v>865</v>
      </c>
      <c r="B807" s="6" t="s">
        <v>846</v>
      </c>
      <c r="C807" s="6" t="s">
        <v>49</v>
      </c>
      <c r="D807" s="6" t="s">
        <v>802</v>
      </c>
      <c r="E807" s="8" t="n">
        <v>55.4</v>
      </c>
      <c r="F807" s="8" t="n">
        <v>48.96</v>
      </c>
      <c r="G807" s="9" t="n">
        <f aca="false">0.4*E807+0.6*F807</f>
        <v>51.536</v>
      </c>
    </row>
    <row r="808" customFormat="false" ht="24.95" hidden="false" customHeight="true" outlineLevel="0" collapsed="false">
      <c r="A808" s="6" t="s">
        <v>866</v>
      </c>
      <c r="B808" s="6" t="s">
        <v>846</v>
      </c>
      <c r="C808" s="6" t="s">
        <v>51</v>
      </c>
      <c r="D808" s="6" t="s">
        <v>802</v>
      </c>
      <c r="E808" s="8" t="n">
        <v>69.2</v>
      </c>
      <c r="F808" s="8" t="n">
        <v>45.48</v>
      </c>
      <c r="G808" s="9" t="n">
        <f aca="false">0.4*E808+0.6*F808</f>
        <v>54.968</v>
      </c>
    </row>
    <row r="809" customFormat="false" ht="24.95" hidden="false" customHeight="true" outlineLevel="0" collapsed="false">
      <c r="A809" s="6" t="s">
        <v>867</v>
      </c>
      <c r="B809" s="6" t="s">
        <v>846</v>
      </c>
      <c r="C809" s="6" t="s">
        <v>53</v>
      </c>
      <c r="D809" s="6" t="s">
        <v>802</v>
      </c>
      <c r="E809" s="8" t="n">
        <v>58.8</v>
      </c>
      <c r="F809" s="8" t="n">
        <v>73.2</v>
      </c>
      <c r="G809" s="9" t="n">
        <f aca="false">0.4*E809+0.6*F809</f>
        <v>67.44</v>
      </c>
    </row>
    <row r="810" customFormat="false" ht="24.95" hidden="false" customHeight="true" outlineLevel="0" collapsed="false">
      <c r="A810" s="6" t="s">
        <v>868</v>
      </c>
      <c r="B810" s="6" t="s">
        <v>846</v>
      </c>
      <c r="C810" s="6" t="s">
        <v>55</v>
      </c>
      <c r="D810" s="6" t="s">
        <v>802</v>
      </c>
      <c r="E810" s="8" t="n">
        <v>55.5</v>
      </c>
      <c r="F810" s="8" t="n">
        <v>38.64</v>
      </c>
      <c r="G810" s="9" t="n">
        <f aca="false">0.4*E810+0.6*F810</f>
        <v>45.384</v>
      </c>
    </row>
    <row r="811" customFormat="false" ht="24.95" hidden="false" customHeight="true" outlineLevel="0" collapsed="false">
      <c r="A811" s="6" t="s">
        <v>869</v>
      </c>
      <c r="B811" s="6" t="s">
        <v>846</v>
      </c>
      <c r="C811" s="6" t="s">
        <v>57</v>
      </c>
      <c r="D811" s="6" t="s">
        <v>802</v>
      </c>
      <c r="E811" s="8" t="n">
        <v>62.2</v>
      </c>
      <c r="F811" s="8" t="n">
        <v>56.16</v>
      </c>
      <c r="G811" s="9" t="n">
        <f aca="false">0.4*E811+0.6*F811</f>
        <v>58.576</v>
      </c>
    </row>
    <row r="812" customFormat="false" ht="24.95" hidden="false" customHeight="true" outlineLevel="0" collapsed="false">
      <c r="A812" s="6" t="s">
        <v>870</v>
      </c>
      <c r="B812" s="6" t="s">
        <v>846</v>
      </c>
      <c r="C812" s="6" t="s">
        <v>59</v>
      </c>
      <c r="D812" s="6" t="s">
        <v>802</v>
      </c>
      <c r="E812" s="8" t="n">
        <v>52.9</v>
      </c>
      <c r="F812" s="8" t="n">
        <v>56.28</v>
      </c>
      <c r="G812" s="9" t="n">
        <f aca="false">0.4*E812+0.6*F812</f>
        <v>54.928</v>
      </c>
    </row>
    <row r="813" customFormat="false" ht="24.95" hidden="false" customHeight="true" outlineLevel="0" collapsed="false">
      <c r="A813" s="6" t="s">
        <v>871</v>
      </c>
      <c r="B813" s="6" t="s">
        <v>846</v>
      </c>
      <c r="C813" s="6" t="s">
        <v>61</v>
      </c>
      <c r="D813" s="6" t="s">
        <v>802</v>
      </c>
      <c r="E813" s="8" t="n">
        <v>63.1</v>
      </c>
      <c r="F813" s="8" t="n">
        <v>62.64</v>
      </c>
      <c r="G813" s="9" t="n">
        <f aca="false">0.4*E813+0.6*F813</f>
        <v>62.824</v>
      </c>
    </row>
    <row r="814" customFormat="false" ht="24.95" hidden="false" customHeight="true" outlineLevel="0" collapsed="false">
      <c r="A814" s="6" t="s">
        <v>872</v>
      </c>
      <c r="B814" s="6" t="s">
        <v>846</v>
      </c>
      <c r="C814" s="6" t="s">
        <v>63</v>
      </c>
      <c r="D814" s="6" t="s">
        <v>802</v>
      </c>
      <c r="E814" s="7" t="s">
        <v>11</v>
      </c>
      <c r="F814" s="7" t="s">
        <v>11</v>
      </c>
      <c r="G814" s="7" t="s">
        <v>11</v>
      </c>
    </row>
    <row r="815" customFormat="false" ht="24.95" hidden="false" customHeight="true" outlineLevel="0" collapsed="false">
      <c r="A815" s="6" t="s">
        <v>873</v>
      </c>
      <c r="B815" s="6" t="s">
        <v>846</v>
      </c>
      <c r="C815" s="6" t="s">
        <v>65</v>
      </c>
      <c r="D815" s="6" t="s">
        <v>802</v>
      </c>
      <c r="E815" s="8" t="n">
        <v>59.5</v>
      </c>
      <c r="F815" s="8" t="n">
        <v>62.76</v>
      </c>
      <c r="G815" s="9" t="n">
        <f aca="false">0.4*E815+0.6*F815</f>
        <v>61.456</v>
      </c>
    </row>
    <row r="816" customFormat="false" ht="24.95" hidden="false" customHeight="true" outlineLevel="0" collapsed="false">
      <c r="A816" s="6" t="s">
        <v>874</v>
      </c>
      <c r="B816" s="6" t="s">
        <v>846</v>
      </c>
      <c r="C816" s="6" t="s">
        <v>67</v>
      </c>
      <c r="D816" s="6" t="s">
        <v>802</v>
      </c>
      <c r="E816" s="8" t="n">
        <v>57.4</v>
      </c>
      <c r="F816" s="8" t="n">
        <v>54.72</v>
      </c>
      <c r="G816" s="9" t="n">
        <f aca="false">0.4*E816+0.6*F816</f>
        <v>55.792</v>
      </c>
    </row>
    <row r="817" customFormat="false" ht="24.95" hidden="false" customHeight="true" outlineLevel="0" collapsed="false">
      <c r="A817" s="6" t="s">
        <v>875</v>
      </c>
      <c r="B817" s="6" t="s">
        <v>846</v>
      </c>
      <c r="C817" s="6" t="s">
        <v>69</v>
      </c>
      <c r="D817" s="6" t="s">
        <v>802</v>
      </c>
      <c r="E817" s="7" t="s">
        <v>11</v>
      </c>
      <c r="F817" s="7" t="s">
        <v>11</v>
      </c>
      <c r="G817" s="7" t="s">
        <v>11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11805555555556" bottom="0.4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6.28"/>
    <col collapsed="false" customWidth="true" hidden="true" outlineLevel="0" max="3" min="3" style="1" width="6.41"/>
    <col collapsed="false" customWidth="true" hidden="false" outlineLevel="0" max="4" min="4" style="1" width="15.41"/>
    <col collapsed="false" customWidth="true" hidden="false" outlineLevel="0" max="6" min="5" style="1" width="18.14"/>
    <col collapsed="false" customWidth="true" hidden="false" outlineLevel="0" max="7" min="7" style="10" width="21.4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876</v>
      </c>
      <c r="G2" s="12" t="s">
        <v>877</v>
      </c>
    </row>
    <row r="3" customFormat="false" ht="24.95" hidden="false" customHeight="true" outlineLevel="0" collapsed="false">
      <c r="A3" s="13" t="n">
        <v>2014042301</v>
      </c>
      <c r="B3" s="13" t="n">
        <v>23</v>
      </c>
      <c r="C3" s="13" t="n">
        <v>1</v>
      </c>
      <c r="D3" s="13" t="n">
        <v>2014008</v>
      </c>
      <c r="E3" s="14" t="s">
        <v>11</v>
      </c>
      <c r="F3" s="14" t="s">
        <v>11</v>
      </c>
      <c r="G3" s="15" t="s">
        <v>11</v>
      </c>
    </row>
    <row r="4" customFormat="false" ht="24.95" hidden="false" customHeight="true" outlineLevel="0" collapsed="false">
      <c r="A4" s="13" t="n">
        <v>2014042302</v>
      </c>
      <c r="B4" s="13" t="n">
        <v>23</v>
      </c>
      <c r="C4" s="13" t="n">
        <v>2</v>
      </c>
      <c r="D4" s="13" t="n">
        <v>2014008</v>
      </c>
      <c r="E4" s="16" t="n">
        <v>80.4</v>
      </c>
      <c r="F4" s="16" t="n">
        <v>75</v>
      </c>
      <c r="G4" s="17" t="n">
        <f aca="false">0.4*E4+0.6*F4</f>
        <v>77.16</v>
      </c>
    </row>
    <row r="5" customFormat="false" ht="24.95" hidden="false" customHeight="true" outlineLevel="0" collapsed="false">
      <c r="A5" s="13" t="n">
        <v>2014042303</v>
      </c>
      <c r="B5" s="13" t="n">
        <v>23</v>
      </c>
      <c r="C5" s="13" t="n">
        <v>3</v>
      </c>
      <c r="D5" s="13" t="n">
        <v>2014008</v>
      </c>
      <c r="E5" s="16" t="n">
        <v>72</v>
      </c>
      <c r="F5" s="16" t="n">
        <v>74.4</v>
      </c>
      <c r="G5" s="17" t="n">
        <f aca="false">0.4*E5+0.6*F5</f>
        <v>73.44</v>
      </c>
    </row>
    <row r="6" customFormat="false" ht="24.95" hidden="false" customHeight="true" outlineLevel="0" collapsed="false">
      <c r="A6" s="13" t="n">
        <v>2014042304</v>
      </c>
      <c r="B6" s="13" t="n">
        <v>23</v>
      </c>
      <c r="C6" s="13" t="n">
        <v>4</v>
      </c>
      <c r="D6" s="13" t="n">
        <v>2014008</v>
      </c>
      <c r="E6" s="14" t="s">
        <v>11</v>
      </c>
      <c r="F6" s="14" t="s">
        <v>11</v>
      </c>
      <c r="G6" s="14" t="s">
        <v>11</v>
      </c>
    </row>
    <row r="7" customFormat="false" ht="24.95" hidden="false" customHeight="true" outlineLevel="0" collapsed="false">
      <c r="A7" s="13" t="n">
        <v>2014042305</v>
      </c>
      <c r="B7" s="13" t="n">
        <v>23</v>
      </c>
      <c r="C7" s="13" t="n">
        <v>5</v>
      </c>
      <c r="D7" s="13" t="n">
        <v>2014008</v>
      </c>
      <c r="E7" s="16" t="n">
        <v>64.6</v>
      </c>
      <c r="F7" s="16" t="n">
        <v>67.2</v>
      </c>
      <c r="G7" s="17" t="n">
        <f aca="false">0.4*E7+0.6*F7</f>
        <v>66.16</v>
      </c>
    </row>
    <row r="8" customFormat="false" ht="24.95" hidden="false" customHeight="true" outlineLevel="0" collapsed="false">
      <c r="A8" s="13" t="n">
        <v>2014042306</v>
      </c>
      <c r="B8" s="13" t="n">
        <v>23</v>
      </c>
      <c r="C8" s="13" t="n">
        <v>6</v>
      </c>
      <c r="D8" s="13" t="n">
        <v>2014008</v>
      </c>
      <c r="E8" s="16" t="n">
        <v>71</v>
      </c>
      <c r="F8" s="16" t="n">
        <v>67.8</v>
      </c>
      <c r="G8" s="17" t="n">
        <f aca="false">0.4*E8+0.6*F8</f>
        <v>69.08</v>
      </c>
    </row>
    <row r="9" customFormat="false" ht="24.95" hidden="false" customHeight="true" outlineLevel="0" collapsed="false">
      <c r="A9" s="13" t="n">
        <v>2014042307</v>
      </c>
      <c r="B9" s="13" t="n">
        <v>23</v>
      </c>
      <c r="C9" s="13" t="n">
        <v>7</v>
      </c>
      <c r="D9" s="13" t="n">
        <v>2014008</v>
      </c>
      <c r="E9" s="16" t="n">
        <v>63.3</v>
      </c>
      <c r="F9" s="16" t="n">
        <v>69.6</v>
      </c>
      <c r="G9" s="17" t="n">
        <f aca="false">0.4*E9+0.6*F9</f>
        <v>67.08</v>
      </c>
    </row>
    <row r="10" customFormat="false" ht="24.95" hidden="false" customHeight="true" outlineLevel="0" collapsed="false">
      <c r="A10" s="13" t="n">
        <v>2014042308</v>
      </c>
      <c r="B10" s="13" t="n">
        <v>23</v>
      </c>
      <c r="C10" s="13" t="n">
        <v>8</v>
      </c>
      <c r="D10" s="13" t="n">
        <v>2014008</v>
      </c>
      <c r="E10" s="16" t="n">
        <v>61.8</v>
      </c>
      <c r="F10" s="16" t="n">
        <v>71.4</v>
      </c>
      <c r="G10" s="17" t="n">
        <f aca="false">0.4*E10+0.6*F10</f>
        <v>67.56</v>
      </c>
    </row>
    <row r="11" customFormat="false" ht="24.95" hidden="false" customHeight="true" outlineLevel="0" collapsed="false">
      <c r="A11" s="13" t="n">
        <v>2014042309</v>
      </c>
      <c r="B11" s="13" t="n">
        <v>23</v>
      </c>
      <c r="C11" s="13" t="n">
        <v>9</v>
      </c>
      <c r="D11" s="13" t="n">
        <v>2014008</v>
      </c>
      <c r="E11" s="16" t="n">
        <v>56.6</v>
      </c>
      <c r="F11" s="16" t="n">
        <v>66.6</v>
      </c>
      <c r="G11" s="17" t="n">
        <f aca="false">0.4*E11+0.6*F11</f>
        <v>62.6</v>
      </c>
    </row>
    <row r="12" customFormat="false" ht="24.95" hidden="false" customHeight="true" outlineLevel="0" collapsed="false">
      <c r="A12" s="13" t="n">
        <v>2014042310</v>
      </c>
      <c r="B12" s="13" t="n">
        <v>23</v>
      </c>
      <c r="C12" s="13" t="n">
        <v>10</v>
      </c>
      <c r="D12" s="13" t="n">
        <v>2014008</v>
      </c>
      <c r="E12" s="16" t="n">
        <v>70.7</v>
      </c>
      <c r="F12" s="16" t="n">
        <v>73.8</v>
      </c>
      <c r="G12" s="17" t="n">
        <f aca="false">0.4*E12+0.6*F12</f>
        <v>72.56</v>
      </c>
    </row>
    <row r="13" customFormat="false" ht="24.95" hidden="false" customHeight="true" outlineLevel="0" collapsed="false">
      <c r="A13" s="13" t="n">
        <v>2014042311</v>
      </c>
      <c r="B13" s="13" t="n">
        <v>23</v>
      </c>
      <c r="C13" s="13" t="n">
        <v>11</v>
      </c>
      <c r="D13" s="13" t="n">
        <v>2014008</v>
      </c>
      <c r="E13" s="16" t="n">
        <v>74.1</v>
      </c>
      <c r="F13" s="16" t="n">
        <v>73.8</v>
      </c>
      <c r="G13" s="17" t="n">
        <f aca="false">0.4*E13+0.6*F13</f>
        <v>73.92</v>
      </c>
    </row>
    <row r="14" customFormat="false" ht="24.95" hidden="false" customHeight="true" outlineLevel="0" collapsed="false">
      <c r="A14" s="13" t="n">
        <v>2014042312</v>
      </c>
      <c r="B14" s="13" t="n">
        <v>23</v>
      </c>
      <c r="C14" s="13" t="n">
        <v>12</v>
      </c>
      <c r="D14" s="13" t="n">
        <v>2014008</v>
      </c>
      <c r="E14" s="16" t="n">
        <v>66</v>
      </c>
      <c r="F14" s="16" t="n">
        <v>72.6</v>
      </c>
      <c r="G14" s="17" t="n">
        <f aca="false">0.4*E14+0.6*F14</f>
        <v>69.96</v>
      </c>
    </row>
    <row r="15" customFormat="false" ht="24.95" hidden="false" customHeight="true" outlineLevel="0" collapsed="false">
      <c r="A15" s="13" t="n">
        <v>2014042313</v>
      </c>
      <c r="B15" s="13" t="n">
        <v>23</v>
      </c>
      <c r="C15" s="13" t="n">
        <v>13</v>
      </c>
      <c r="D15" s="13" t="n">
        <v>2014008</v>
      </c>
      <c r="E15" s="16" t="n">
        <v>67.1</v>
      </c>
      <c r="F15" s="16" t="n">
        <v>70.8</v>
      </c>
      <c r="G15" s="17" t="n">
        <f aca="false">0.4*E15+0.6*F15</f>
        <v>69.32</v>
      </c>
    </row>
    <row r="16" customFormat="false" ht="24.95" hidden="false" customHeight="true" outlineLevel="0" collapsed="false">
      <c r="A16" s="13" t="n">
        <v>2014042314</v>
      </c>
      <c r="B16" s="13" t="n">
        <v>23</v>
      </c>
      <c r="C16" s="13" t="n">
        <v>14</v>
      </c>
      <c r="D16" s="13" t="n">
        <v>2014008</v>
      </c>
      <c r="E16" s="14" t="s">
        <v>11</v>
      </c>
      <c r="F16" s="14" t="s">
        <v>11</v>
      </c>
      <c r="G16" s="14" t="s">
        <v>11</v>
      </c>
    </row>
    <row r="17" customFormat="false" ht="24.95" hidden="false" customHeight="true" outlineLevel="0" collapsed="false">
      <c r="A17" s="13" t="n">
        <v>2014042315</v>
      </c>
      <c r="B17" s="13" t="n">
        <v>23</v>
      </c>
      <c r="C17" s="13" t="n">
        <v>15</v>
      </c>
      <c r="D17" s="13" t="n">
        <v>2014008</v>
      </c>
      <c r="E17" s="16" t="n">
        <v>73.2</v>
      </c>
      <c r="F17" s="16" t="n">
        <v>73.8</v>
      </c>
      <c r="G17" s="17" t="n">
        <f aca="false">0.4*E17+0.6*F17</f>
        <v>73.56</v>
      </c>
    </row>
    <row r="18" customFormat="false" ht="24.95" hidden="false" customHeight="true" outlineLevel="0" collapsed="false">
      <c r="A18" s="13" t="n">
        <v>2014042316</v>
      </c>
      <c r="B18" s="13" t="n">
        <v>23</v>
      </c>
      <c r="C18" s="13" t="n">
        <v>16</v>
      </c>
      <c r="D18" s="13" t="n">
        <v>2014008</v>
      </c>
      <c r="E18" s="14" t="s">
        <v>11</v>
      </c>
      <c r="F18" s="14" t="s">
        <v>11</v>
      </c>
      <c r="G18" s="14" t="s">
        <v>11</v>
      </c>
    </row>
    <row r="19" customFormat="false" ht="24.95" hidden="false" customHeight="true" outlineLevel="0" collapsed="false">
      <c r="A19" s="13" t="n">
        <v>2014042317</v>
      </c>
      <c r="B19" s="13" t="n">
        <v>23</v>
      </c>
      <c r="C19" s="13" t="n">
        <v>17</v>
      </c>
      <c r="D19" s="13" t="n">
        <v>2014008</v>
      </c>
      <c r="E19" s="16" t="n">
        <v>67.8</v>
      </c>
      <c r="F19" s="16" t="n">
        <v>78.6</v>
      </c>
      <c r="G19" s="17" t="n">
        <f aca="false">0.4*E19+0.6*F19</f>
        <v>74.28</v>
      </c>
    </row>
    <row r="20" customFormat="false" ht="24.95" hidden="false" customHeight="true" outlineLevel="0" collapsed="false">
      <c r="A20" s="13" t="n">
        <v>2014042318</v>
      </c>
      <c r="B20" s="13" t="n">
        <v>23</v>
      </c>
      <c r="C20" s="13" t="n">
        <v>18</v>
      </c>
      <c r="D20" s="13" t="n">
        <v>2014008</v>
      </c>
      <c r="E20" s="16" t="n">
        <v>56.2</v>
      </c>
      <c r="F20" s="16" t="n">
        <v>69</v>
      </c>
      <c r="G20" s="17" t="n">
        <f aca="false">0.4*E20+0.6*F20</f>
        <v>63.88</v>
      </c>
    </row>
    <row r="21" customFormat="false" ht="24.95" hidden="false" customHeight="true" outlineLevel="0" collapsed="false">
      <c r="A21" s="13" t="n">
        <v>2014042319</v>
      </c>
      <c r="B21" s="13" t="n">
        <v>23</v>
      </c>
      <c r="C21" s="13" t="n">
        <v>19</v>
      </c>
      <c r="D21" s="13" t="n">
        <v>2014008</v>
      </c>
      <c r="E21" s="16" t="n">
        <v>77</v>
      </c>
      <c r="F21" s="16" t="n">
        <v>73.8</v>
      </c>
      <c r="G21" s="17" t="n">
        <f aca="false">0.4*E21+0.6*F21</f>
        <v>75.08</v>
      </c>
    </row>
    <row r="22" customFormat="false" ht="24.95" hidden="false" customHeight="true" outlineLevel="0" collapsed="false">
      <c r="A22" s="13" t="n">
        <v>2014042320</v>
      </c>
      <c r="B22" s="13" t="n">
        <v>23</v>
      </c>
      <c r="C22" s="13" t="n">
        <v>20</v>
      </c>
      <c r="D22" s="13" t="n">
        <v>2014008</v>
      </c>
      <c r="E22" s="16" t="n">
        <v>78.5</v>
      </c>
      <c r="F22" s="16" t="n">
        <v>81.6</v>
      </c>
      <c r="G22" s="17" t="n">
        <f aca="false">0.4*E22+0.6*F22</f>
        <v>80.36</v>
      </c>
    </row>
    <row r="23" customFormat="false" ht="24.95" hidden="false" customHeight="true" outlineLevel="0" collapsed="false">
      <c r="A23" s="13" t="n">
        <v>2014042321</v>
      </c>
      <c r="B23" s="13" t="n">
        <v>23</v>
      </c>
      <c r="C23" s="13" t="n">
        <v>21</v>
      </c>
      <c r="D23" s="13" t="n">
        <v>2014008</v>
      </c>
      <c r="E23" s="16" t="n">
        <v>53.1</v>
      </c>
      <c r="F23" s="16" t="n">
        <v>60</v>
      </c>
      <c r="G23" s="17" t="n">
        <f aca="false">0.4*E23+0.6*F23</f>
        <v>57.24</v>
      </c>
    </row>
    <row r="24" customFormat="false" ht="24.95" hidden="false" customHeight="true" outlineLevel="0" collapsed="false">
      <c r="A24" s="13" t="n">
        <v>2014042322</v>
      </c>
      <c r="B24" s="13" t="n">
        <v>23</v>
      </c>
      <c r="C24" s="13" t="n">
        <v>22</v>
      </c>
      <c r="D24" s="13" t="n">
        <v>2014008</v>
      </c>
      <c r="E24" s="16" t="n">
        <v>69.4</v>
      </c>
      <c r="F24" s="16" t="n">
        <v>73.8</v>
      </c>
      <c r="G24" s="17" t="n">
        <f aca="false">0.4*E24+0.6*F24</f>
        <v>72.04</v>
      </c>
    </row>
    <row r="25" customFormat="false" ht="24.95" hidden="false" customHeight="true" outlineLevel="0" collapsed="false">
      <c r="A25" s="13" t="n">
        <v>2014042323</v>
      </c>
      <c r="B25" s="13" t="n">
        <v>23</v>
      </c>
      <c r="C25" s="13" t="n">
        <v>23</v>
      </c>
      <c r="D25" s="13" t="n">
        <v>2014008</v>
      </c>
      <c r="E25" s="16" t="n">
        <v>74.7</v>
      </c>
      <c r="F25" s="16" t="n">
        <v>70.8</v>
      </c>
      <c r="G25" s="17" t="n">
        <f aca="false">0.4*E25+0.6*F25</f>
        <v>72.36</v>
      </c>
    </row>
    <row r="26" customFormat="false" ht="24.95" hidden="false" customHeight="true" outlineLevel="0" collapsed="false">
      <c r="A26" s="13" t="n">
        <v>2014042324</v>
      </c>
      <c r="B26" s="13" t="n">
        <v>23</v>
      </c>
      <c r="C26" s="13" t="n">
        <v>24</v>
      </c>
      <c r="D26" s="13" t="n">
        <v>2014008</v>
      </c>
      <c r="E26" s="16" t="n">
        <v>73.2</v>
      </c>
      <c r="F26" s="16" t="n">
        <v>73.8</v>
      </c>
      <c r="G26" s="17" t="n">
        <f aca="false">0.4*E26+0.6*F26</f>
        <v>73.56</v>
      </c>
    </row>
    <row r="27" customFormat="false" ht="24.95" hidden="false" customHeight="true" outlineLevel="0" collapsed="false">
      <c r="A27" s="13" t="n">
        <v>2014042325</v>
      </c>
      <c r="B27" s="13" t="n">
        <v>23</v>
      </c>
      <c r="C27" s="13" t="n">
        <v>25</v>
      </c>
      <c r="D27" s="13" t="n">
        <v>2014008</v>
      </c>
      <c r="E27" s="14" t="s">
        <v>11</v>
      </c>
      <c r="F27" s="14" t="s">
        <v>11</v>
      </c>
      <c r="G27" s="14" t="s">
        <v>11</v>
      </c>
    </row>
    <row r="28" customFormat="false" ht="24.95" hidden="false" customHeight="true" outlineLevel="0" collapsed="false">
      <c r="A28" s="13" t="n">
        <v>2014042326</v>
      </c>
      <c r="B28" s="13" t="n">
        <v>23</v>
      </c>
      <c r="C28" s="13" t="n">
        <v>26</v>
      </c>
      <c r="D28" s="13" t="n">
        <v>2014008</v>
      </c>
      <c r="E28" s="16" t="n">
        <v>61.9</v>
      </c>
      <c r="F28" s="16" t="n">
        <v>70.8</v>
      </c>
      <c r="G28" s="17" t="n">
        <f aca="false">0.4*E28+0.6*F28</f>
        <v>67.24</v>
      </c>
    </row>
    <row r="29" customFormat="false" ht="24.95" hidden="false" customHeight="true" outlineLevel="0" collapsed="false">
      <c r="A29" s="13" t="n">
        <v>2014042327</v>
      </c>
      <c r="B29" s="13" t="n">
        <v>23</v>
      </c>
      <c r="C29" s="13" t="n">
        <v>27</v>
      </c>
      <c r="D29" s="13" t="n">
        <v>2014008</v>
      </c>
      <c r="E29" s="16" t="n">
        <v>63.1</v>
      </c>
      <c r="F29" s="16" t="n">
        <v>75</v>
      </c>
      <c r="G29" s="17" t="n">
        <f aca="false">0.4*E29+0.6*F29</f>
        <v>70.24</v>
      </c>
    </row>
    <row r="30" customFormat="false" ht="24.95" hidden="false" customHeight="true" outlineLevel="0" collapsed="false">
      <c r="A30" s="13" t="n">
        <v>2014042328</v>
      </c>
      <c r="B30" s="13" t="n">
        <v>23</v>
      </c>
      <c r="C30" s="13" t="n">
        <v>28</v>
      </c>
      <c r="D30" s="13" t="n">
        <v>2014008</v>
      </c>
      <c r="E30" s="16" t="n">
        <v>68.2</v>
      </c>
      <c r="F30" s="16" t="n">
        <v>76.2</v>
      </c>
      <c r="G30" s="17" t="n">
        <f aca="false">0.4*E30+0.6*F30</f>
        <v>73</v>
      </c>
    </row>
    <row r="31" customFormat="false" ht="24.95" hidden="false" customHeight="true" outlineLevel="0" collapsed="false">
      <c r="A31" s="13" t="n">
        <v>2014042329</v>
      </c>
      <c r="B31" s="13" t="n">
        <v>23</v>
      </c>
      <c r="C31" s="13" t="n">
        <v>29</v>
      </c>
      <c r="D31" s="13" t="n">
        <v>2014008</v>
      </c>
      <c r="E31" s="16" t="n">
        <v>71.1</v>
      </c>
      <c r="F31" s="16" t="n">
        <v>73.2</v>
      </c>
      <c r="G31" s="17" t="n">
        <f aca="false">0.4*E31+0.6*F31</f>
        <v>72.36</v>
      </c>
    </row>
    <row r="32" customFormat="false" ht="24.95" hidden="false" customHeight="true" outlineLevel="0" collapsed="false">
      <c r="A32" s="13" t="n">
        <v>2014042330</v>
      </c>
      <c r="B32" s="13" t="n">
        <v>23</v>
      </c>
      <c r="C32" s="13" t="n">
        <v>30</v>
      </c>
      <c r="D32" s="13" t="n">
        <v>2014008</v>
      </c>
      <c r="E32" s="16" t="n">
        <v>68</v>
      </c>
      <c r="F32" s="16" t="n">
        <v>70.2</v>
      </c>
      <c r="G32" s="17" t="n">
        <f aca="false">0.4*E32+0.6*F32</f>
        <v>69.32</v>
      </c>
    </row>
    <row r="33" customFormat="false" ht="24.95" hidden="false" customHeight="true" outlineLevel="0" collapsed="false">
      <c r="A33" s="13" t="n">
        <v>2014042401</v>
      </c>
      <c r="B33" s="13" t="n">
        <v>24</v>
      </c>
      <c r="C33" s="13" t="n">
        <v>1</v>
      </c>
      <c r="D33" s="13" t="n">
        <v>2014008</v>
      </c>
      <c r="E33" s="16" t="n">
        <v>76.3</v>
      </c>
      <c r="F33" s="16" t="n">
        <v>77.4</v>
      </c>
      <c r="G33" s="17" t="n">
        <f aca="false">0.4*E33+0.6*F33</f>
        <v>76.96</v>
      </c>
    </row>
    <row r="34" customFormat="false" ht="24.95" hidden="false" customHeight="true" outlineLevel="0" collapsed="false">
      <c r="A34" s="13" t="n">
        <v>2014042402</v>
      </c>
      <c r="B34" s="13" t="n">
        <v>24</v>
      </c>
      <c r="C34" s="13" t="n">
        <v>2</v>
      </c>
      <c r="D34" s="13" t="n">
        <v>2014008</v>
      </c>
      <c r="E34" s="14" t="s">
        <v>11</v>
      </c>
      <c r="F34" s="14" t="s">
        <v>11</v>
      </c>
      <c r="G34" s="14" t="s">
        <v>11</v>
      </c>
    </row>
    <row r="35" customFormat="false" ht="24.95" hidden="false" customHeight="true" outlineLevel="0" collapsed="false">
      <c r="A35" s="13" t="n">
        <v>2014042403</v>
      </c>
      <c r="B35" s="13" t="n">
        <v>24</v>
      </c>
      <c r="C35" s="13" t="n">
        <v>3</v>
      </c>
      <c r="D35" s="13" t="n">
        <v>2014008</v>
      </c>
      <c r="E35" s="16" t="n">
        <v>73.2</v>
      </c>
      <c r="F35" s="16" t="n">
        <v>73.8</v>
      </c>
      <c r="G35" s="17" t="n">
        <f aca="false">0.4*E35+0.6*F35</f>
        <v>73.56</v>
      </c>
    </row>
    <row r="36" customFormat="false" ht="24.95" hidden="false" customHeight="true" outlineLevel="0" collapsed="false">
      <c r="A36" s="13" t="n">
        <v>2014042404</v>
      </c>
      <c r="B36" s="13" t="n">
        <v>24</v>
      </c>
      <c r="C36" s="13" t="n">
        <v>4</v>
      </c>
      <c r="D36" s="13" t="n">
        <v>2014008</v>
      </c>
      <c r="E36" s="14" t="s">
        <v>11</v>
      </c>
      <c r="F36" s="14" t="s">
        <v>11</v>
      </c>
      <c r="G36" s="14" t="s">
        <v>11</v>
      </c>
    </row>
    <row r="37" customFormat="false" ht="24.95" hidden="false" customHeight="true" outlineLevel="0" collapsed="false">
      <c r="A37" s="13" t="n">
        <v>2014042405</v>
      </c>
      <c r="B37" s="13" t="n">
        <v>24</v>
      </c>
      <c r="C37" s="13" t="n">
        <v>5</v>
      </c>
      <c r="D37" s="13" t="n">
        <v>2014008</v>
      </c>
      <c r="E37" s="14" t="s">
        <v>11</v>
      </c>
      <c r="F37" s="14" t="s">
        <v>11</v>
      </c>
      <c r="G37" s="14" t="s">
        <v>11</v>
      </c>
    </row>
    <row r="38" customFormat="false" ht="24.95" hidden="false" customHeight="true" outlineLevel="0" collapsed="false">
      <c r="A38" s="13" t="n">
        <v>2014042406</v>
      </c>
      <c r="B38" s="13" t="n">
        <v>24</v>
      </c>
      <c r="C38" s="13" t="n">
        <v>6</v>
      </c>
      <c r="D38" s="13" t="n">
        <v>2014008</v>
      </c>
      <c r="E38" s="16" t="n">
        <v>74.2</v>
      </c>
      <c r="F38" s="16" t="n">
        <v>71.4</v>
      </c>
      <c r="G38" s="17" t="n">
        <f aca="false">0.4*E38+0.6*F38</f>
        <v>72.52</v>
      </c>
    </row>
    <row r="39" customFormat="false" ht="24.95" hidden="false" customHeight="true" outlineLevel="0" collapsed="false">
      <c r="A39" s="13" t="n">
        <v>2014042407</v>
      </c>
      <c r="B39" s="13" t="n">
        <v>24</v>
      </c>
      <c r="C39" s="13" t="n">
        <v>7</v>
      </c>
      <c r="D39" s="13" t="n">
        <v>2014008</v>
      </c>
      <c r="E39" s="14" t="s">
        <v>11</v>
      </c>
      <c r="F39" s="14" t="s">
        <v>11</v>
      </c>
      <c r="G39" s="14" t="s">
        <v>11</v>
      </c>
    </row>
    <row r="40" customFormat="false" ht="24.95" hidden="false" customHeight="true" outlineLevel="0" collapsed="false">
      <c r="A40" s="13" t="n">
        <v>2014042408</v>
      </c>
      <c r="B40" s="13" t="n">
        <v>24</v>
      </c>
      <c r="C40" s="13" t="n">
        <v>8</v>
      </c>
      <c r="D40" s="13" t="n">
        <v>2014008</v>
      </c>
      <c r="E40" s="16" t="n">
        <v>65.1</v>
      </c>
      <c r="F40" s="16" t="n">
        <v>71.4</v>
      </c>
      <c r="G40" s="17" t="n">
        <f aca="false">0.4*E40+0.6*F40</f>
        <v>68.88</v>
      </c>
    </row>
    <row r="41" customFormat="false" ht="24.95" hidden="false" customHeight="true" outlineLevel="0" collapsed="false">
      <c r="A41" s="13" t="n">
        <v>2014042409</v>
      </c>
      <c r="B41" s="13" t="n">
        <v>24</v>
      </c>
      <c r="C41" s="13" t="n">
        <v>9</v>
      </c>
      <c r="D41" s="13" t="n">
        <v>2014008</v>
      </c>
      <c r="E41" s="14" t="s">
        <v>11</v>
      </c>
      <c r="F41" s="14" t="s">
        <v>11</v>
      </c>
      <c r="G41" s="14" t="s">
        <v>11</v>
      </c>
    </row>
    <row r="42" customFormat="false" ht="24.95" hidden="false" customHeight="true" outlineLevel="0" collapsed="false">
      <c r="A42" s="13" t="n">
        <v>2014042410</v>
      </c>
      <c r="B42" s="13" t="n">
        <v>24</v>
      </c>
      <c r="C42" s="13" t="n">
        <v>10</v>
      </c>
      <c r="D42" s="13" t="n">
        <v>2014008</v>
      </c>
      <c r="E42" s="16" t="n">
        <v>58.1</v>
      </c>
      <c r="F42" s="16" t="n">
        <v>69</v>
      </c>
      <c r="G42" s="17" t="n">
        <f aca="false">0.4*E42+0.6*F42</f>
        <v>64.64</v>
      </c>
    </row>
    <row r="43" customFormat="false" ht="24.95" hidden="false" customHeight="true" outlineLevel="0" collapsed="false">
      <c r="A43" s="13" t="n">
        <v>2014042411</v>
      </c>
      <c r="B43" s="13" t="n">
        <v>24</v>
      </c>
      <c r="C43" s="13" t="n">
        <v>11</v>
      </c>
      <c r="D43" s="13" t="n">
        <v>2014008</v>
      </c>
      <c r="E43" s="14" t="s">
        <v>11</v>
      </c>
      <c r="F43" s="14" t="s">
        <v>11</v>
      </c>
      <c r="G43" s="14" t="s">
        <v>11</v>
      </c>
    </row>
    <row r="44" customFormat="false" ht="24.95" hidden="false" customHeight="true" outlineLevel="0" collapsed="false">
      <c r="A44" s="13" t="n">
        <v>2014042412</v>
      </c>
      <c r="B44" s="13" t="n">
        <v>24</v>
      </c>
      <c r="C44" s="13" t="n">
        <v>12</v>
      </c>
      <c r="D44" s="13" t="n">
        <v>2014008</v>
      </c>
      <c r="E44" s="16" t="n">
        <v>70.6</v>
      </c>
      <c r="F44" s="16" t="n">
        <v>70.8</v>
      </c>
      <c r="G44" s="17" t="n">
        <f aca="false">0.4*E44+0.6*F44</f>
        <v>70.72</v>
      </c>
    </row>
    <row r="45" customFormat="false" ht="24.95" hidden="false" customHeight="true" outlineLevel="0" collapsed="false">
      <c r="A45" s="13" t="n">
        <v>2014042413</v>
      </c>
      <c r="B45" s="13" t="n">
        <v>24</v>
      </c>
      <c r="C45" s="13" t="n">
        <v>13</v>
      </c>
      <c r="D45" s="13" t="n">
        <v>2014008</v>
      </c>
      <c r="E45" s="16" t="n">
        <v>71.1</v>
      </c>
      <c r="F45" s="16" t="n">
        <v>74.4</v>
      </c>
      <c r="G45" s="17" t="n">
        <f aca="false">0.4*E45+0.6*F45</f>
        <v>73.08</v>
      </c>
    </row>
    <row r="46" customFormat="false" ht="24.95" hidden="false" customHeight="true" outlineLevel="0" collapsed="false">
      <c r="A46" s="13" t="n">
        <v>2014042414</v>
      </c>
      <c r="B46" s="13" t="n">
        <v>24</v>
      </c>
      <c r="C46" s="13" t="n">
        <v>14</v>
      </c>
      <c r="D46" s="13" t="n">
        <v>2014008</v>
      </c>
      <c r="E46" s="16" t="n">
        <v>67.1</v>
      </c>
      <c r="F46" s="16" t="n">
        <v>69.6</v>
      </c>
      <c r="G46" s="17" t="n">
        <f aca="false">0.4*E46+0.6*F46</f>
        <v>68.6</v>
      </c>
    </row>
    <row r="47" customFormat="false" ht="24.95" hidden="false" customHeight="true" outlineLevel="0" collapsed="false">
      <c r="A47" s="13" t="n">
        <v>2014042415</v>
      </c>
      <c r="B47" s="13" t="n">
        <v>24</v>
      </c>
      <c r="C47" s="13" t="n">
        <v>15</v>
      </c>
      <c r="D47" s="13" t="n">
        <v>2014008</v>
      </c>
      <c r="E47" s="16" t="n">
        <v>76.2</v>
      </c>
      <c r="F47" s="16" t="n">
        <v>70.2</v>
      </c>
      <c r="G47" s="17" t="n">
        <f aca="false">0.4*E47+0.6*F47</f>
        <v>72.6</v>
      </c>
    </row>
    <row r="48" customFormat="false" ht="24.95" hidden="false" customHeight="true" outlineLevel="0" collapsed="false">
      <c r="A48" s="13" t="n">
        <v>2014042416</v>
      </c>
      <c r="B48" s="13" t="n">
        <v>24</v>
      </c>
      <c r="C48" s="13" t="n">
        <v>16</v>
      </c>
      <c r="D48" s="13" t="n">
        <v>2014008</v>
      </c>
      <c r="E48" s="16" t="n">
        <v>38</v>
      </c>
      <c r="F48" s="16" t="n">
        <v>60</v>
      </c>
      <c r="G48" s="17" t="n">
        <f aca="false">0.4*E48+0.6*F48</f>
        <v>51.2</v>
      </c>
    </row>
    <row r="49" customFormat="false" ht="24.95" hidden="false" customHeight="true" outlineLevel="0" collapsed="false">
      <c r="A49" s="13" t="n">
        <v>2014042417</v>
      </c>
      <c r="B49" s="13" t="n">
        <v>24</v>
      </c>
      <c r="C49" s="13" t="n">
        <v>17</v>
      </c>
      <c r="D49" s="13" t="n">
        <v>2014008</v>
      </c>
      <c r="E49" s="16" t="n">
        <v>81.4</v>
      </c>
      <c r="F49" s="16" t="n">
        <v>75</v>
      </c>
      <c r="G49" s="17" t="n">
        <f aca="false">0.4*E49+0.6*F49</f>
        <v>77.56</v>
      </c>
    </row>
    <row r="50" customFormat="false" ht="24.95" hidden="false" customHeight="true" outlineLevel="0" collapsed="false">
      <c r="A50" s="13" t="n">
        <v>2014042418</v>
      </c>
      <c r="B50" s="13" t="n">
        <v>24</v>
      </c>
      <c r="C50" s="13" t="n">
        <v>18</v>
      </c>
      <c r="D50" s="13" t="n">
        <v>2014008</v>
      </c>
      <c r="E50" s="16" t="n">
        <v>71.7</v>
      </c>
      <c r="F50" s="16" t="n">
        <v>71.4</v>
      </c>
      <c r="G50" s="17" t="n">
        <f aca="false">0.4*E50+0.6*F50</f>
        <v>71.52</v>
      </c>
    </row>
    <row r="51" customFormat="false" ht="24.95" hidden="false" customHeight="true" outlineLevel="0" collapsed="false">
      <c r="A51" s="13" t="n">
        <v>2014042419</v>
      </c>
      <c r="B51" s="13" t="n">
        <v>24</v>
      </c>
      <c r="C51" s="13" t="n">
        <v>19</v>
      </c>
      <c r="D51" s="13" t="n">
        <v>2014008</v>
      </c>
      <c r="E51" s="16" t="n">
        <v>64.1</v>
      </c>
      <c r="F51" s="16" t="n">
        <v>74.4</v>
      </c>
      <c r="G51" s="17" t="n">
        <f aca="false">0.4*E51+0.6*F51</f>
        <v>70.28</v>
      </c>
    </row>
    <row r="52" customFormat="false" ht="24.95" hidden="false" customHeight="true" outlineLevel="0" collapsed="false">
      <c r="A52" s="13" t="n">
        <v>2014042420</v>
      </c>
      <c r="B52" s="13" t="n">
        <v>24</v>
      </c>
      <c r="C52" s="13" t="n">
        <v>20</v>
      </c>
      <c r="D52" s="13" t="n">
        <v>2014008</v>
      </c>
      <c r="E52" s="16" t="n">
        <v>55.7</v>
      </c>
      <c r="F52" s="16" t="n">
        <v>67.8</v>
      </c>
      <c r="G52" s="17" t="n">
        <f aca="false">0.4*E52+0.6*F52</f>
        <v>62.96</v>
      </c>
    </row>
    <row r="53" customFormat="false" ht="24.95" hidden="false" customHeight="true" outlineLevel="0" collapsed="false">
      <c r="A53" s="13" t="n">
        <v>2014042421</v>
      </c>
      <c r="B53" s="13" t="n">
        <v>24</v>
      </c>
      <c r="C53" s="13" t="n">
        <v>21</v>
      </c>
      <c r="D53" s="13" t="n">
        <v>2014008</v>
      </c>
      <c r="E53" s="16" t="n">
        <v>61.7</v>
      </c>
      <c r="F53" s="16" t="n">
        <v>67.2</v>
      </c>
      <c r="G53" s="17" t="n">
        <f aca="false">0.4*E53+0.6*F53</f>
        <v>65</v>
      </c>
    </row>
    <row r="54" customFormat="false" ht="24.95" hidden="false" customHeight="true" outlineLevel="0" collapsed="false">
      <c r="A54" s="13" t="n">
        <v>2014042422</v>
      </c>
      <c r="B54" s="13" t="n">
        <v>24</v>
      </c>
      <c r="C54" s="13" t="n">
        <v>22</v>
      </c>
      <c r="D54" s="13" t="n">
        <v>2014008</v>
      </c>
      <c r="E54" s="16" t="n">
        <v>78.3</v>
      </c>
      <c r="F54" s="16" t="n">
        <v>76.2</v>
      </c>
      <c r="G54" s="17" t="n">
        <f aca="false">0.4*E54+0.6*F54</f>
        <v>77.04</v>
      </c>
    </row>
    <row r="55" customFormat="false" ht="24.95" hidden="false" customHeight="true" outlineLevel="0" collapsed="false">
      <c r="A55" s="13" t="n">
        <v>2014042423</v>
      </c>
      <c r="B55" s="13" t="n">
        <v>24</v>
      </c>
      <c r="C55" s="13" t="n">
        <v>23</v>
      </c>
      <c r="D55" s="13" t="n">
        <v>2014008</v>
      </c>
      <c r="E55" s="16" t="n">
        <v>77</v>
      </c>
      <c r="F55" s="16" t="n">
        <v>70.8</v>
      </c>
      <c r="G55" s="17" t="n">
        <f aca="false">0.4*E55+0.6*F55</f>
        <v>73.28</v>
      </c>
    </row>
    <row r="56" customFormat="false" ht="24.95" hidden="false" customHeight="true" outlineLevel="0" collapsed="false">
      <c r="A56" s="13" t="n">
        <v>2014042424</v>
      </c>
      <c r="B56" s="13" t="n">
        <v>24</v>
      </c>
      <c r="C56" s="13" t="n">
        <v>24</v>
      </c>
      <c r="D56" s="13" t="n">
        <v>2014008</v>
      </c>
      <c r="E56" s="16" t="n">
        <v>66.4</v>
      </c>
      <c r="F56" s="16" t="n">
        <v>68.4</v>
      </c>
      <c r="G56" s="17" t="n">
        <f aca="false">0.4*E56+0.6*F56</f>
        <v>67.6</v>
      </c>
    </row>
    <row r="57" customFormat="false" ht="24.95" hidden="false" customHeight="true" outlineLevel="0" collapsed="false">
      <c r="A57" s="13" t="n">
        <v>2014042425</v>
      </c>
      <c r="B57" s="13" t="n">
        <v>24</v>
      </c>
      <c r="C57" s="13" t="n">
        <v>25</v>
      </c>
      <c r="D57" s="13" t="n">
        <v>2014008</v>
      </c>
      <c r="E57" s="16" t="n">
        <v>71.4</v>
      </c>
      <c r="F57" s="16" t="n">
        <v>73.2</v>
      </c>
      <c r="G57" s="17" t="n">
        <f aca="false">0.4*E57+0.6*F57</f>
        <v>72.48</v>
      </c>
    </row>
    <row r="58" customFormat="false" ht="24.95" hidden="false" customHeight="true" outlineLevel="0" collapsed="false">
      <c r="A58" s="13" t="n">
        <v>2014042426</v>
      </c>
      <c r="B58" s="13" t="n">
        <v>24</v>
      </c>
      <c r="C58" s="13" t="n">
        <v>26</v>
      </c>
      <c r="D58" s="13" t="n">
        <v>2014008</v>
      </c>
      <c r="E58" s="14" t="s">
        <v>11</v>
      </c>
      <c r="F58" s="14" t="s">
        <v>11</v>
      </c>
      <c r="G58" s="14" t="s">
        <v>11</v>
      </c>
    </row>
    <row r="59" customFormat="false" ht="24.95" hidden="false" customHeight="true" outlineLevel="0" collapsed="false">
      <c r="A59" s="13" t="n">
        <v>2014042427</v>
      </c>
      <c r="B59" s="13" t="n">
        <v>24</v>
      </c>
      <c r="C59" s="13" t="n">
        <v>27</v>
      </c>
      <c r="D59" s="13" t="n">
        <v>2014008</v>
      </c>
      <c r="E59" s="16" t="n">
        <v>66.1</v>
      </c>
      <c r="F59" s="16" t="n">
        <v>73.8</v>
      </c>
      <c r="G59" s="17" t="n">
        <f aca="false">0.4*E59+0.6*F59</f>
        <v>70.72</v>
      </c>
    </row>
    <row r="60" customFormat="false" ht="24.95" hidden="false" customHeight="true" outlineLevel="0" collapsed="false">
      <c r="A60" s="13" t="n">
        <v>2014042428</v>
      </c>
      <c r="B60" s="13" t="n">
        <v>24</v>
      </c>
      <c r="C60" s="13" t="n">
        <v>28</v>
      </c>
      <c r="D60" s="13" t="n">
        <v>2014008</v>
      </c>
      <c r="E60" s="16" t="n">
        <v>73.2</v>
      </c>
      <c r="F60" s="16" t="n">
        <v>72.6</v>
      </c>
      <c r="G60" s="17" t="n">
        <f aca="false">0.4*E60+0.6*F60</f>
        <v>72.84</v>
      </c>
    </row>
    <row r="61" customFormat="false" ht="24.95" hidden="false" customHeight="true" outlineLevel="0" collapsed="false">
      <c r="A61" s="13" t="n">
        <v>2014042429</v>
      </c>
      <c r="B61" s="13" t="n">
        <v>24</v>
      </c>
      <c r="C61" s="13" t="n">
        <v>29</v>
      </c>
      <c r="D61" s="13" t="n">
        <v>2014008</v>
      </c>
      <c r="E61" s="16" t="n">
        <v>74</v>
      </c>
      <c r="F61" s="16" t="n">
        <v>66.6</v>
      </c>
      <c r="G61" s="17" t="n">
        <f aca="false">0.4*E61+0.6*F61</f>
        <v>69.56</v>
      </c>
    </row>
    <row r="62" customFormat="false" ht="24.95" hidden="false" customHeight="true" outlineLevel="0" collapsed="false">
      <c r="A62" s="13" t="n">
        <v>2014042430</v>
      </c>
      <c r="B62" s="13" t="n">
        <v>24</v>
      </c>
      <c r="C62" s="13" t="n">
        <v>30</v>
      </c>
      <c r="D62" s="13" t="n">
        <v>2014008</v>
      </c>
      <c r="E62" s="14" t="s">
        <v>11</v>
      </c>
      <c r="F62" s="14" t="s">
        <v>11</v>
      </c>
      <c r="G62" s="14" t="s">
        <v>11</v>
      </c>
    </row>
    <row r="63" customFormat="false" ht="24.95" hidden="false" customHeight="true" outlineLevel="0" collapsed="false">
      <c r="A63" s="13" t="n">
        <v>2014042501</v>
      </c>
      <c r="B63" s="13" t="n">
        <v>25</v>
      </c>
      <c r="C63" s="13" t="n">
        <v>1</v>
      </c>
      <c r="D63" s="13" t="n">
        <v>2014008</v>
      </c>
      <c r="E63" s="16" t="n">
        <v>77.8</v>
      </c>
      <c r="F63" s="16" t="n">
        <v>72</v>
      </c>
      <c r="G63" s="17" t="n">
        <f aca="false">0.4*E63+0.6*F63</f>
        <v>74.32</v>
      </c>
    </row>
    <row r="64" customFormat="false" ht="24.95" hidden="false" customHeight="true" outlineLevel="0" collapsed="false">
      <c r="A64" s="13" t="n">
        <v>2014042502</v>
      </c>
      <c r="B64" s="13" t="n">
        <v>25</v>
      </c>
      <c r="C64" s="13" t="n">
        <v>2</v>
      </c>
      <c r="D64" s="13" t="n">
        <v>2014008</v>
      </c>
      <c r="E64" s="16" t="n">
        <v>63.2</v>
      </c>
      <c r="F64" s="16" t="n">
        <v>65.4</v>
      </c>
      <c r="G64" s="17" t="n">
        <f aca="false">0.4*E64+0.6*F64</f>
        <v>64.52</v>
      </c>
    </row>
    <row r="65" customFormat="false" ht="24.95" hidden="false" customHeight="true" outlineLevel="0" collapsed="false">
      <c r="A65" s="13" t="n">
        <v>2014042503</v>
      </c>
      <c r="B65" s="13" t="n">
        <v>25</v>
      </c>
      <c r="C65" s="13" t="n">
        <v>3</v>
      </c>
      <c r="D65" s="13" t="n">
        <v>2014008</v>
      </c>
      <c r="E65" s="14" t="s">
        <v>11</v>
      </c>
      <c r="F65" s="14" t="s">
        <v>11</v>
      </c>
      <c r="G65" s="14" t="s">
        <v>11</v>
      </c>
    </row>
    <row r="66" customFormat="false" ht="24.95" hidden="false" customHeight="true" outlineLevel="0" collapsed="false">
      <c r="A66" s="13" t="n">
        <v>2014042504</v>
      </c>
      <c r="B66" s="13" t="n">
        <v>25</v>
      </c>
      <c r="C66" s="13" t="n">
        <v>4</v>
      </c>
      <c r="D66" s="13" t="n">
        <v>2014008</v>
      </c>
      <c r="E66" s="16" t="n">
        <v>60.8</v>
      </c>
      <c r="F66" s="16" t="n">
        <v>75.6</v>
      </c>
      <c r="G66" s="17" t="n">
        <f aca="false">0.4*E66+0.6*F66</f>
        <v>69.68</v>
      </c>
    </row>
    <row r="67" customFormat="false" ht="24.95" hidden="false" customHeight="true" outlineLevel="0" collapsed="false">
      <c r="A67" s="13" t="n">
        <v>2014042505</v>
      </c>
      <c r="B67" s="13" t="n">
        <v>25</v>
      </c>
      <c r="C67" s="13" t="n">
        <v>5</v>
      </c>
      <c r="D67" s="13" t="n">
        <v>2014008</v>
      </c>
      <c r="E67" s="14" t="s">
        <v>11</v>
      </c>
      <c r="F67" s="14" t="s">
        <v>11</v>
      </c>
      <c r="G67" s="14" t="s">
        <v>11</v>
      </c>
    </row>
    <row r="68" customFormat="false" ht="24.95" hidden="false" customHeight="true" outlineLevel="0" collapsed="false">
      <c r="A68" s="13" t="n">
        <v>2014042506</v>
      </c>
      <c r="B68" s="13" t="n">
        <v>25</v>
      </c>
      <c r="C68" s="13" t="n">
        <v>6</v>
      </c>
      <c r="D68" s="13" t="n">
        <v>2014008</v>
      </c>
      <c r="E68" s="16" t="n">
        <v>70.5</v>
      </c>
      <c r="F68" s="16" t="n">
        <v>72</v>
      </c>
      <c r="G68" s="17" t="n">
        <f aca="false">0.4*E68+0.6*F68</f>
        <v>71.4</v>
      </c>
    </row>
    <row r="69" customFormat="false" ht="24.95" hidden="false" customHeight="true" outlineLevel="0" collapsed="false">
      <c r="A69" s="13" t="n">
        <v>2014042507</v>
      </c>
      <c r="B69" s="13" t="n">
        <v>25</v>
      </c>
      <c r="C69" s="13" t="n">
        <v>7</v>
      </c>
      <c r="D69" s="13" t="n">
        <v>2014008</v>
      </c>
      <c r="E69" s="16" t="n">
        <v>63.1</v>
      </c>
      <c r="F69" s="16" t="n">
        <v>70.8</v>
      </c>
      <c r="G69" s="17" t="n">
        <f aca="false">0.4*E69+0.6*F69</f>
        <v>67.72</v>
      </c>
    </row>
    <row r="70" customFormat="false" ht="24.95" hidden="false" customHeight="true" outlineLevel="0" collapsed="false">
      <c r="A70" s="13" t="n">
        <v>2014042508</v>
      </c>
      <c r="B70" s="13" t="n">
        <v>25</v>
      </c>
      <c r="C70" s="13" t="n">
        <v>8</v>
      </c>
      <c r="D70" s="13" t="n">
        <v>2014008</v>
      </c>
      <c r="E70" s="16" t="n">
        <v>61.9</v>
      </c>
      <c r="F70" s="16" t="n">
        <v>64.8</v>
      </c>
      <c r="G70" s="17" t="n">
        <f aca="false">0.4*E70+0.6*F70</f>
        <v>63.64</v>
      </c>
    </row>
    <row r="71" customFormat="false" ht="24.95" hidden="false" customHeight="true" outlineLevel="0" collapsed="false">
      <c r="A71" s="13" t="n">
        <v>2014042509</v>
      </c>
      <c r="B71" s="13" t="n">
        <v>25</v>
      </c>
      <c r="C71" s="13" t="n">
        <v>9</v>
      </c>
      <c r="D71" s="13" t="n">
        <v>2014008</v>
      </c>
      <c r="E71" s="14" t="s">
        <v>11</v>
      </c>
      <c r="F71" s="14" t="s">
        <v>11</v>
      </c>
      <c r="G71" s="14" t="s">
        <v>11</v>
      </c>
    </row>
    <row r="72" customFormat="false" ht="24.95" hidden="false" customHeight="true" outlineLevel="0" collapsed="false">
      <c r="A72" s="13" t="n">
        <v>2014042510</v>
      </c>
      <c r="B72" s="13" t="n">
        <v>25</v>
      </c>
      <c r="C72" s="13" t="n">
        <v>10</v>
      </c>
      <c r="D72" s="13" t="n">
        <v>2014008</v>
      </c>
      <c r="E72" s="16" t="n">
        <v>80.3</v>
      </c>
      <c r="F72" s="16" t="n">
        <v>72.6</v>
      </c>
      <c r="G72" s="17" t="n">
        <f aca="false">0.4*E72+0.6*F72</f>
        <v>75.68</v>
      </c>
    </row>
    <row r="73" customFormat="false" ht="24.95" hidden="false" customHeight="true" outlineLevel="0" collapsed="false">
      <c r="A73" s="13" t="n">
        <v>2014042511</v>
      </c>
      <c r="B73" s="13" t="n">
        <v>25</v>
      </c>
      <c r="C73" s="13" t="n">
        <v>11</v>
      </c>
      <c r="D73" s="13" t="n">
        <v>2014008</v>
      </c>
      <c r="E73" s="14" t="s">
        <v>11</v>
      </c>
      <c r="F73" s="14" t="s">
        <v>11</v>
      </c>
      <c r="G73" s="14" t="s">
        <v>11</v>
      </c>
    </row>
    <row r="74" customFormat="false" ht="24.95" hidden="false" customHeight="true" outlineLevel="0" collapsed="false">
      <c r="A74" s="13" t="n">
        <v>2014042512</v>
      </c>
      <c r="B74" s="13" t="n">
        <v>25</v>
      </c>
      <c r="C74" s="13" t="n">
        <v>12</v>
      </c>
      <c r="D74" s="13" t="n">
        <v>2014008</v>
      </c>
      <c r="E74" s="16" t="n">
        <v>65</v>
      </c>
      <c r="F74" s="16" t="n">
        <v>61.8</v>
      </c>
      <c r="G74" s="17" t="n">
        <f aca="false">0.4*E74+0.6*F74</f>
        <v>63.08</v>
      </c>
    </row>
    <row r="75" customFormat="false" ht="24.95" hidden="false" customHeight="true" outlineLevel="0" collapsed="false">
      <c r="A75" s="13" t="n">
        <v>2014042513</v>
      </c>
      <c r="B75" s="13" t="n">
        <v>25</v>
      </c>
      <c r="C75" s="13" t="n">
        <v>13</v>
      </c>
      <c r="D75" s="13" t="n">
        <v>2014008</v>
      </c>
      <c r="E75" s="16" t="n">
        <v>66.8</v>
      </c>
      <c r="F75" s="16" t="n">
        <v>63.6</v>
      </c>
      <c r="G75" s="17" t="n">
        <f aca="false">0.4*E75+0.6*F75</f>
        <v>64.88</v>
      </c>
    </row>
    <row r="76" customFormat="false" ht="24.95" hidden="false" customHeight="true" outlineLevel="0" collapsed="false">
      <c r="A76" s="13" t="n">
        <v>2014042514</v>
      </c>
      <c r="B76" s="13" t="n">
        <v>25</v>
      </c>
      <c r="C76" s="13" t="n">
        <v>14</v>
      </c>
      <c r="D76" s="13" t="n">
        <v>2014008</v>
      </c>
      <c r="E76" s="14" t="s">
        <v>11</v>
      </c>
      <c r="F76" s="14" t="s">
        <v>11</v>
      </c>
      <c r="G76" s="14" t="s">
        <v>11</v>
      </c>
    </row>
    <row r="77" customFormat="false" ht="24.95" hidden="false" customHeight="true" outlineLevel="0" collapsed="false">
      <c r="A77" s="13" t="n">
        <v>2014042515</v>
      </c>
      <c r="B77" s="13" t="n">
        <v>25</v>
      </c>
      <c r="C77" s="13" t="n">
        <v>15</v>
      </c>
      <c r="D77" s="13" t="n">
        <v>2014008</v>
      </c>
      <c r="E77" s="16" t="n">
        <v>65.4</v>
      </c>
      <c r="F77" s="14" t="s">
        <v>11</v>
      </c>
      <c r="G77" s="17" t="n">
        <f aca="false">0.4*E77</f>
        <v>26.16</v>
      </c>
    </row>
    <row r="78" customFormat="false" ht="24.95" hidden="false" customHeight="true" outlineLevel="0" collapsed="false">
      <c r="A78" s="13" t="n">
        <v>2014042516</v>
      </c>
      <c r="B78" s="13" t="n">
        <v>25</v>
      </c>
      <c r="C78" s="13" t="n">
        <v>16</v>
      </c>
      <c r="D78" s="13" t="n">
        <v>2014008</v>
      </c>
      <c r="E78" s="16" t="n">
        <v>71.4</v>
      </c>
      <c r="F78" s="16" t="n">
        <v>73.8</v>
      </c>
      <c r="G78" s="17" t="n">
        <f aca="false">0.4*E78+0.6*F78</f>
        <v>72.84</v>
      </c>
    </row>
    <row r="79" customFormat="false" ht="24.95" hidden="false" customHeight="true" outlineLevel="0" collapsed="false">
      <c r="A79" s="13" t="n">
        <v>2014042517</v>
      </c>
      <c r="B79" s="13" t="n">
        <v>25</v>
      </c>
      <c r="C79" s="13" t="n">
        <v>17</v>
      </c>
      <c r="D79" s="13" t="n">
        <v>2014008</v>
      </c>
      <c r="E79" s="16" t="n">
        <v>76.8</v>
      </c>
      <c r="F79" s="16" t="n">
        <v>75.6</v>
      </c>
      <c r="G79" s="17" t="n">
        <f aca="false">0.4*E79+0.6*F79</f>
        <v>76.08</v>
      </c>
    </row>
    <row r="80" customFormat="false" ht="24.95" hidden="false" customHeight="true" outlineLevel="0" collapsed="false">
      <c r="A80" s="13" t="n">
        <v>2014042518</v>
      </c>
      <c r="B80" s="13" t="n">
        <v>25</v>
      </c>
      <c r="C80" s="13" t="n">
        <v>18</v>
      </c>
      <c r="D80" s="13" t="n">
        <v>2014008</v>
      </c>
      <c r="E80" s="16" t="n">
        <v>74.1</v>
      </c>
      <c r="F80" s="16" t="n">
        <v>67.8</v>
      </c>
      <c r="G80" s="17" t="n">
        <f aca="false">0.4*E80+0.6*F80</f>
        <v>70.32</v>
      </c>
    </row>
    <row r="81" customFormat="false" ht="24.95" hidden="false" customHeight="true" outlineLevel="0" collapsed="false">
      <c r="A81" s="13" t="n">
        <v>2014042519</v>
      </c>
      <c r="B81" s="13" t="n">
        <v>25</v>
      </c>
      <c r="C81" s="13" t="n">
        <v>19</v>
      </c>
      <c r="D81" s="13" t="n">
        <v>2014008</v>
      </c>
      <c r="E81" s="16" t="n">
        <v>68.2</v>
      </c>
      <c r="F81" s="16" t="n">
        <v>69.6</v>
      </c>
      <c r="G81" s="17" t="n">
        <f aca="false">0.4*E81+0.6*F81</f>
        <v>69.04</v>
      </c>
    </row>
    <row r="82" customFormat="false" ht="24.95" hidden="false" customHeight="true" outlineLevel="0" collapsed="false">
      <c r="A82" s="13" t="n">
        <v>2014042520</v>
      </c>
      <c r="B82" s="13" t="n">
        <v>25</v>
      </c>
      <c r="C82" s="13" t="n">
        <v>20</v>
      </c>
      <c r="D82" s="13" t="n">
        <v>2014008</v>
      </c>
      <c r="E82" s="16" t="n">
        <v>68.5</v>
      </c>
      <c r="F82" s="16" t="n">
        <v>74.4</v>
      </c>
      <c r="G82" s="17" t="n">
        <f aca="false">0.4*E82+0.6*F82</f>
        <v>72.04</v>
      </c>
    </row>
    <row r="83" customFormat="false" ht="24.95" hidden="false" customHeight="true" outlineLevel="0" collapsed="false">
      <c r="A83" s="13" t="n">
        <v>2014042521</v>
      </c>
      <c r="B83" s="13" t="n">
        <v>25</v>
      </c>
      <c r="C83" s="13" t="n">
        <v>21</v>
      </c>
      <c r="D83" s="13" t="n">
        <v>2014008</v>
      </c>
      <c r="E83" s="16" t="n">
        <v>70.1</v>
      </c>
      <c r="F83" s="16" t="n">
        <v>76.8</v>
      </c>
      <c r="G83" s="17" t="n">
        <f aca="false">0.4*E83+0.6*F83</f>
        <v>74.12</v>
      </c>
    </row>
    <row r="84" customFormat="false" ht="24.95" hidden="false" customHeight="true" outlineLevel="0" collapsed="false">
      <c r="A84" s="13" t="n">
        <v>2014042522</v>
      </c>
      <c r="B84" s="13" t="n">
        <v>25</v>
      </c>
      <c r="C84" s="13" t="n">
        <v>22</v>
      </c>
      <c r="D84" s="13" t="n">
        <v>2014008</v>
      </c>
      <c r="E84" s="14" t="s">
        <v>11</v>
      </c>
      <c r="F84" s="14" t="s">
        <v>11</v>
      </c>
      <c r="G84" s="14" t="s">
        <v>11</v>
      </c>
    </row>
    <row r="85" customFormat="false" ht="24.95" hidden="false" customHeight="true" outlineLevel="0" collapsed="false">
      <c r="A85" s="13" t="n">
        <v>2014042523</v>
      </c>
      <c r="B85" s="13" t="n">
        <v>25</v>
      </c>
      <c r="C85" s="13" t="n">
        <v>23</v>
      </c>
      <c r="D85" s="13" t="n">
        <v>2014008</v>
      </c>
      <c r="E85" s="16" t="n">
        <v>75.8</v>
      </c>
      <c r="F85" s="16" t="n">
        <v>66.6</v>
      </c>
      <c r="G85" s="17" t="n">
        <f aca="false">0.4*E85+0.6*F85</f>
        <v>70.28</v>
      </c>
    </row>
    <row r="86" customFormat="false" ht="24.95" hidden="false" customHeight="true" outlineLevel="0" collapsed="false">
      <c r="A86" s="13" t="n">
        <v>2014042524</v>
      </c>
      <c r="B86" s="13" t="n">
        <v>25</v>
      </c>
      <c r="C86" s="13" t="n">
        <v>24</v>
      </c>
      <c r="D86" s="13" t="n">
        <v>2014008</v>
      </c>
      <c r="E86" s="16" t="n">
        <v>69.2</v>
      </c>
      <c r="F86" s="16" t="n">
        <v>69.6</v>
      </c>
      <c r="G86" s="17" t="n">
        <f aca="false">0.4*E86+0.6*F86</f>
        <v>69.44</v>
      </c>
    </row>
    <row r="87" customFormat="false" ht="24.95" hidden="false" customHeight="true" outlineLevel="0" collapsed="false">
      <c r="A87" s="13" t="n">
        <v>2014042525</v>
      </c>
      <c r="B87" s="13" t="n">
        <v>25</v>
      </c>
      <c r="C87" s="13" t="n">
        <v>25</v>
      </c>
      <c r="D87" s="13" t="n">
        <v>2014008</v>
      </c>
      <c r="E87" s="16" t="n">
        <v>71.6</v>
      </c>
      <c r="F87" s="16" t="n">
        <v>75</v>
      </c>
      <c r="G87" s="17" t="n">
        <f aca="false">0.4*E87+0.6*F87</f>
        <v>73.64</v>
      </c>
    </row>
    <row r="88" customFormat="false" ht="24.95" hidden="false" customHeight="true" outlineLevel="0" collapsed="false">
      <c r="A88" s="13" t="n">
        <v>2014042526</v>
      </c>
      <c r="B88" s="13" t="n">
        <v>25</v>
      </c>
      <c r="C88" s="13" t="n">
        <v>26</v>
      </c>
      <c r="D88" s="13" t="n">
        <v>2014008</v>
      </c>
      <c r="E88" s="16" t="n">
        <v>74.7</v>
      </c>
      <c r="F88" s="16" t="n">
        <v>77.4</v>
      </c>
      <c r="G88" s="17" t="n">
        <f aca="false">0.4*E88+0.6*F88</f>
        <v>76.32</v>
      </c>
    </row>
    <row r="89" customFormat="false" ht="24.95" hidden="false" customHeight="true" outlineLevel="0" collapsed="false">
      <c r="A89" s="13" t="n">
        <v>2014042527</v>
      </c>
      <c r="B89" s="13" t="n">
        <v>25</v>
      </c>
      <c r="C89" s="13" t="n">
        <v>27</v>
      </c>
      <c r="D89" s="13" t="n">
        <v>2014008</v>
      </c>
      <c r="E89" s="16" t="n">
        <v>64.4</v>
      </c>
      <c r="F89" s="16" t="n">
        <v>66.6</v>
      </c>
      <c r="G89" s="17" t="n">
        <f aca="false">0.4*E89+0.6*F89</f>
        <v>65.72</v>
      </c>
    </row>
    <row r="90" customFormat="false" ht="24.95" hidden="false" customHeight="true" outlineLevel="0" collapsed="false">
      <c r="A90" s="13" t="n">
        <v>2014042528</v>
      </c>
      <c r="B90" s="13" t="n">
        <v>25</v>
      </c>
      <c r="C90" s="13" t="n">
        <v>28</v>
      </c>
      <c r="D90" s="13" t="n">
        <v>2014008</v>
      </c>
      <c r="E90" s="16" t="n">
        <v>73.3</v>
      </c>
      <c r="F90" s="16" t="n">
        <v>75.6</v>
      </c>
      <c r="G90" s="17" t="n">
        <f aca="false">0.4*E90+0.6*F90</f>
        <v>74.68</v>
      </c>
    </row>
    <row r="91" customFormat="false" ht="24.95" hidden="false" customHeight="true" outlineLevel="0" collapsed="false">
      <c r="A91" s="13" t="n">
        <v>2014042529</v>
      </c>
      <c r="B91" s="13" t="n">
        <v>25</v>
      </c>
      <c r="C91" s="13" t="n">
        <v>29</v>
      </c>
      <c r="D91" s="13" t="n">
        <v>2014008</v>
      </c>
      <c r="E91" s="14" t="s">
        <v>11</v>
      </c>
      <c r="F91" s="14" t="s">
        <v>11</v>
      </c>
      <c r="G91" s="14" t="s">
        <v>11</v>
      </c>
    </row>
    <row r="92" customFormat="false" ht="24.95" hidden="false" customHeight="true" outlineLevel="0" collapsed="false">
      <c r="A92" s="13" t="n">
        <v>2014042530</v>
      </c>
      <c r="B92" s="13" t="n">
        <v>25</v>
      </c>
      <c r="C92" s="13" t="n">
        <v>30</v>
      </c>
      <c r="D92" s="13" t="n">
        <v>2014008</v>
      </c>
      <c r="E92" s="16" t="n">
        <v>68.7</v>
      </c>
      <c r="F92" s="16" t="n">
        <v>77.4</v>
      </c>
      <c r="G92" s="17" t="n">
        <f aca="false">0.4*E92+0.6*F92</f>
        <v>73.92</v>
      </c>
    </row>
    <row r="93" customFormat="false" ht="24.95" hidden="false" customHeight="true" outlineLevel="0" collapsed="false">
      <c r="A93" s="13" t="n">
        <v>2014042601</v>
      </c>
      <c r="B93" s="13" t="n">
        <v>26</v>
      </c>
      <c r="C93" s="13" t="n">
        <v>1</v>
      </c>
      <c r="D93" s="13" t="n">
        <v>2014008</v>
      </c>
      <c r="E93" s="16" t="n">
        <v>71.7</v>
      </c>
      <c r="F93" s="16" t="n">
        <v>73.8</v>
      </c>
      <c r="G93" s="17" t="n">
        <f aca="false">0.4*E93+0.6*F93</f>
        <v>72.96</v>
      </c>
    </row>
    <row r="94" customFormat="false" ht="24.95" hidden="false" customHeight="true" outlineLevel="0" collapsed="false">
      <c r="A94" s="13" t="n">
        <v>2014042602</v>
      </c>
      <c r="B94" s="13" t="n">
        <v>26</v>
      </c>
      <c r="C94" s="13" t="n">
        <v>2</v>
      </c>
      <c r="D94" s="13" t="n">
        <v>2014008</v>
      </c>
      <c r="E94" s="16" t="n">
        <v>81.4</v>
      </c>
      <c r="F94" s="16" t="n">
        <v>72.6</v>
      </c>
      <c r="G94" s="17" t="n">
        <f aca="false">0.4*E94+0.6*F94</f>
        <v>76.12</v>
      </c>
    </row>
    <row r="95" customFormat="false" ht="24.95" hidden="false" customHeight="true" outlineLevel="0" collapsed="false">
      <c r="A95" s="13" t="n">
        <v>2014042603</v>
      </c>
      <c r="B95" s="13" t="n">
        <v>26</v>
      </c>
      <c r="C95" s="13" t="n">
        <v>3</v>
      </c>
      <c r="D95" s="13" t="n">
        <v>2014008</v>
      </c>
      <c r="E95" s="16" t="n">
        <v>67</v>
      </c>
      <c r="F95" s="16" t="n">
        <v>73.8</v>
      </c>
      <c r="G95" s="17" t="n">
        <f aca="false">0.4*E95+0.6*F95</f>
        <v>71.08</v>
      </c>
    </row>
    <row r="96" customFormat="false" ht="24.95" hidden="false" customHeight="true" outlineLevel="0" collapsed="false">
      <c r="A96" s="13" t="n">
        <v>2014042604</v>
      </c>
      <c r="B96" s="13" t="n">
        <v>26</v>
      </c>
      <c r="C96" s="13" t="n">
        <v>4</v>
      </c>
      <c r="D96" s="13" t="n">
        <v>2014008</v>
      </c>
      <c r="E96" s="14" t="s">
        <v>11</v>
      </c>
      <c r="F96" s="14" t="s">
        <v>11</v>
      </c>
      <c r="G96" s="14" t="s">
        <v>11</v>
      </c>
    </row>
    <row r="97" customFormat="false" ht="24.95" hidden="false" customHeight="true" outlineLevel="0" collapsed="false">
      <c r="A97" s="13" t="n">
        <v>2014042605</v>
      </c>
      <c r="B97" s="13" t="n">
        <v>26</v>
      </c>
      <c r="C97" s="13" t="n">
        <v>5</v>
      </c>
      <c r="D97" s="13" t="n">
        <v>2014008</v>
      </c>
      <c r="E97" s="16" t="n">
        <v>67.7</v>
      </c>
      <c r="F97" s="16" t="n">
        <v>74.4</v>
      </c>
      <c r="G97" s="17" t="n">
        <f aca="false">0.4*E97+0.6*F97</f>
        <v>71.72</v>
      </c>
    </row>
    <row r="98" customFormat="false" ht="24.95" hidden="false" customHeight="true" outlineLevel="0" collapsed="false">
      <c r="A98" s="13" t="n">
        <v>2014042606</v>
      </c>
      <c r="B98" s="13" t="n">
        <v>26</v>
      </c>
      <c r="C98" s="13" t="n">
        <v>6</v>
      </c>
      <c r="D98" s="13" t="n">
        <v>2014008</v>
      </c>
      <c r="E98" s="16" t="n">
        <v>63.3</v>
      </c>
      <c r="F98" s="16" t="n">
        <v>64.8</v>
      </c>
      <c r="G98" s="17" t="n">
        <f aca="false">0.4*E98+0.6*F98</f>
        <v>64.2</v>
      </c>
    </row>
    <row r="99" customFormat="false" ht="24.95" hidden="false" customHeight="true" outlineLevel="0" collapsed="false">
      <c r="A99" s="13" t="n">
        <v>2014042607</v>
      </c>
      <c r="B99" s="13" t="n">
        <v>26</v>
      </c>
      <c r="C99" s="13" t="n">
        <v>7</v>
      </c>
      <c r="D99" s="13" t="n">
        <v>2014008</v>
      </c>
      <c r="E99" s="16" t="n">
        <v>69.7</v>
      </c>
      <c r="F99" s="16" t="n">
        <v>75</v>
      </c>
      <c r="G99" s="17" t="n">
        <f aca="false">0.4*E99+0.6*F99</f>
        <v>72.88</v>
      </c>
    </row>
    <row r="100" customFormat="false" ht="24.95" hidden="false" customHeight="true" outlineLevel="0" collapsed="false">
      <c r="A100" s="13" t="n">
        <v>2014042608</v>
      </c>
      <c r="B100" s="13" t="n">
        <v>26</v>
      </c>
      <c r="C100" s="13" t="n">
        <v>8</v>
      </c>
      <c r="D100" s="13" t="n">
        <v>2014008</v>
      </c>
      <c r="E100" s="16" t="n">
        <v>75.7</v>
      </c>
      <c r="F100" s="16" t="n">
        <v>70.2</v>
      </c>
      <c r="G100" s="17" t="n">
        <f aca="false">0.4*E100+0.6*F100</f>
        <v>72.4</v>
      </c>
    </row>
    <row r="101" customFormat="false" ht="24.95" hidden="false" customHeight="true" outlineLevel="0" collapsed="false">
      <c r="A101" s="13" t="n">
        <v>2014042609</v>
      </c>
      <c r="B101" s="13" t="n">
        <v>26</v>
      </c>
      <c r="C101" s="13" t="n">
        <v>9</v>
      </c>
      <c r="D101" s="13" t="n">
        <v>2014008</v>
      </c>
      <c r="E101" s="16" t="n">
        <v>74.2</v>
      </c>
      <c r="F101" s="16" t="n">
        <v>68.4</v>
      </c>
      <c r="G101" s="17" t="n">
        <f aca="false">0.4*E101+0.6*F101</f>
        <v>70.72</v>
      </c>
    </row>
    <row r="102" customFormat="false" ht="24.95" hidden="false" customHeight="true" outlineLevel="0" collapsed="false">
      <c r="A102" s="13" t="n">
        <v>2014042610</v>
      </c>
      <c r="B102" s="13" t="n">
        <v>26</v>
      </c>
      <c r="C102" s="13" t="n">
        <v>10</v>
      </c>
      <c r="D102" s="13" t="n">
        <v>2014008</v>
      </c>
      <c r="E102" s="16" t="n">
        <v>58.2</v>
      </c>
      <c r="F102" s="16" t="n">
        <v>71.4</v>
      </c>
      <c r="G102" s="17" t="n">
        <f aca="false">0.4*E102+0.6*F102</f>
        <v>66.12</v>
      </c>
    </row>
    <row r="103" customFormat="false" ht="24.95" hidden="false" customHeight="true" outlineLevel="0" collapsed="false">
      <c r="A103" s="13" t="n">
        <v>2014042611</v>
      </c>
      <c r="B103" s="13" t="n">
        <v>26</v>
      </c>
      <c r="C103" s="13" t="n">
        <v>11</v>
      </c>
      <c r="D103" s="13" t="n">
        <v>2014008</v>
      </c>
      <c r="E103" s="14" t="s">
        <v>11</v>
      </c>
      <c r="F103" s="14" t="s">
        <v>11</v>
      </c>
      <c r="G103" s="14" t="s">
        <v>11</v>
      </c>
    </row>
    <row r="104" customFormat="false" ht="24.95" hidden="false" customHeight="true" outlineLevel="0" collapsed="false">
      <c r="A104" s="13" t="n">
        <v>2014042612</v>
      </c>
      <c r="B104" s="13" t="n">
        <v>26</v>
      </c>
      <c r="C104" s="13" t="n">
        <v>12</v>
      </c>
      <c r="D104" s="13" t="n">
        <v>2014008</v>
      </c>
      <c r="E104" s="14" t="s">
        <v>11</v>
      </c>
      <c r="F104" s="14" t="s">
        <v>11</v>
      </c>
      <c r="G104" s="14" t="s">
        <v>11</v>
      </c>
    </row>
    <row r="105" customFormat="false" ht="24.95" hidden="false" customHeight="true" outlineLevel="0" collapsed="false">
      <c r="A105" s="13" t="n">
        <v>2014042613</v>
      </c>
      <c r="B105" s="13" t="n">
        <v>26</v>
      </c>
      <c r="C105" s="13" t="n">
        <v>13</v>
      </c>
      <c r="D105" s="13" t="n">
        <v>2014008</v>
      </c>
      <c r="E105" s="14" t="s">
        <v>11</v>
      </c>
      <c r="F105" s="14" t="s">
        <v>11</v>
      </c>
      <c r="G105" s="14" t="s">
        <v>11</v>
      </c>
    </row>
    <row r="106" customFormat="false" ht="24.95" hidden="false" customHeight="true" outlineLevel="0" collapsed="false">
      <c r="A106" s="13" t="n">
        <v>2014042614</v>
      </c>
      <c r="B106" s="13" t="n">
        <v>26</v>
      </c>
      <c r="C106" s="13" t="n">
        <v>14</v>
      </c>
      <c r="D106" s="13" t="n">
        <v>2014008</v>
      </c>
      <c r="E106" s="16" t="n">
        <v>75.3</v>
      </c>
      <c r="F106" s="16" t="n">
        <v>66.6</v>
      </c>
      <c r="G106" s="17" t="n">
        <f aca="false">0.4*E106+0.6*F106</f>
        <v>70.08</v>
      </c>
    </row>
    <row r="107" customFormat="false" ht="24.95" hidden="false" customHeight="true" outlineLevel="0" collapsed="false">
      <c r="A107" s="13" t="n">
        <v>2014042615</v>
      </c>
      <c r="B107" s="13" t="n">
        <v>26</v>
      </c>
      <c r="C107" s="13" t="n">
        <v>15</v>
      </c>
      <c r="D107" s="13" t="n">
        <v>2014008</v>
      </c>
      <c r="E107" s="14" t="s">
        <v>11</v>
      </c>
      <c r="F107" s="14" t="s">
        <v>11</v>
      </c>
      <c r="G107" s="14" t="s">
        <v>11</v>
      </c>
    </row>
    <row r="108" customFormat="false" ht="24.95" hidden="false" customHeight="true" outlineLevel="0" collapsed="false">
      <c r="A108" s="13" t="n">
        <v>2014042616</v>
      </c>
      <c r="B108" s="13" t="n">
        <v>26</v>
      </c>
      <c r="C108" s="13" t="n">
        <v>16</v>
      </c>
      <c r="D108" s="13" t="n">
        <v>2014008</v>
      </c>
      <c r="E108" s="16" t="n">
        <v>57.5</v>
      </c>
      <c r="F108" s="16" t="n">
        <v>69.6</v>
      </c>
      <c r="G108" s="17" t="n">
        <f aca="false">0.4*E108+0.6*F108</f>
        <v>64.76</v>
      </c>
    </row>
    <row r="109" customFormat="false" ht="24.95" hidden="false" customHeight="true" outlineLevel="0" collapsed="false">
      <c r="A109" s="13" t="n">
        <v>2014042617</v>
      </c>
      <c r="B109" s="13" t="n">
        <v>26</v>
      </c>
      <c r="C109" s="13" t="n">
        <v>17</v>
      </c>
      <c r="D109" s="13" t="n">
        <v>2014008</v>
      </c>
      <c r="E109" s="16" t="n">
        <v>67.8</v>
      </c>
      <c r="F109" s="16" t="n">
        <v>71.4</v>
      </c>
      <c r="G109" s="17" t="n">
        <f aca="false">0.4*E109+0.6*F109</f>
        <v>69.96</v>
      </c>
    </row>
    <row r="110" customFormat="false" ht="24.95" hidden="false" customHeight="true" outlineLevel="0" collapsed="false">
      <c r="A110" s="13" t="n">
        <v>2014042618</v>
      </c>
      <c r="B110" s="13" t="n">
        <v>26</v>
      </c>
      <c r="C110" s="13" t="n">
        <v>18</v>
      </c>
      <c r="D110" s="13" t="n">
        <v>2014008</v>
      </c>
      <c r="E110" s="14" t="s">
        <v>11</v>
      </c>
      <c r="F110" s="14" t="s">
        <v>11</v>
      </c>
      <c r="G110" s="14" t="s">
        <v>11</v>
      </c>
    </row>
    <row r="111" customFormat="false" ht="24.95" hidden="false" customHeight="true" outlineLevel="0" collapsed="false">
      <c r="A111" s="13" t="n">
        <v>2014042619</v>
      </c>
      <c r="B111" s="13" t="n">
        <v>26</v>
      </c>
      <c r="C111" s="13" t="n">
        <v>19</v>
      </c>
      <c r="D111" s="13" t="n">
        <v>2014008</v>
      </c>
      <c r="E111" s="16" t="n">
        <v>60.1</v>
      </c>
      <c r="F111" s="16" t="n">
        <v>66.6</v>
      </c>
      <c r="G111" s="17" t="n">
        <f aca="false">0.4*E111+0.6*F111</f>
        <v>64</v>
      </c>
    </row>
    <row r="112" customFormat="false" ht="24.95" hidden="false" customHeight="true" outlineLevel="0" collapsed="false">
      <c r="A112" s="13" t="n">
        <v>2014042620</v>
      </c>
      <c r="B112" s="13" t="n">
        <v>26</v>
      </c>
      <c r="C112" s="13" t="n">
        <v>20</v>
      </c>
      <c r="D112" s="13" t="n">
        <v>2014008</v>
      </c>
      <c r="E112" s="16" t="n">
        <v>69.3</v>
      </c>
      <c r="F112" s="16" t="n">
        <v>72.6</v>
      </c>
      <c r="G112" s="17" t="n">
        <f aca="false">0.4*E112+0.6*F112</f>
        <v>71.28</v>
      </c>
    </row>
    <row r="113" customFormat="false" ht="24.95" hidden="false" customHeight="true" outlineLevel="0" collapsed="false">
      <c r="A113" s="13" t="n">
        <v>2014042621</v>
      </c>
      <c r="B113" s="13" t="n">
        <v>26</v>
      </c>
      <c r="C113" s="13" t="n">
        <v>21</v>
      </c>
      <c r="D113" s="13" t="n">
        <v>2014008</v>
      </c>
      <c r="E113" s="16" t="n">
        <v>65.7</v>
      </c>
      <c r="F113" s="16" t="n">
        <v>71.4</v>
      </c>
      <c r="G113" s="17" t="n">
        <f aca="false">0.4*E113+0.6*F113</f>
        <v>69.12</v>
      </c>
    </row>
    <row r="114" customFormat="false" ht="24.95" hidden="false" customHeight="true" outlineLevel="0" collapsed="false">
      <c r="A114" s="13" t="n">
        <v>2014042622</v>
      </c>
      <c r="B114" s="13" t="n">
        <v>26</v>
      </c>
      <c r="C114" s="13" t="n">
        <v>22</v>
      </c>
      <c r="D114" s="13" t="n">
        <v>2014008</v>
      </c>
      <c r="E114" s="16" t="n">
        <v>79</v>
      </c>
      <c r="F114" s="16" t="n">
        <v>73.8</v>
      </c>
      <c r="G114" s="17" t="n">
        <f aca="false">0.4*E114+0.6*F114</f>
        <v>75.88</v>
      </c>
    </row>
    <row r="115" customFormat="false" ht="24.95" hidden="false" customHeight="true" outlineLevel="0" collapsed="false">
      <c r="A115" s="13" t="n">
        <v>2014042623</v>
      </c>
      <c r="B115" s="13" t="n">
        <v>26</v>
      </c>
      <c r="C115" s="13" t="n">
        <v>23</v>
      </c>
      <c r="D115" s="13" t="n">
        <v>2014008</v>
      </c>
      <c r="E115" s="16" t="n">
        <v>67.2</v>
      </c>
      <c r="F115" s="16" t="n">
        <v>66</v>
      </c>
      <c r="G115" s="17" t="n">
        <f aca="false">0.4*E115+0.6*F115</f>
        <v>66.48</v>
      </c>
    </row>
    <row r="116" customFormat="false" ht="24.95" hidden="false" customHeight="true" outlineLevel="0" collapsed="false">
      <c r="A116" s="13" t="n">
        <v>2014042624</v>
      </c>
      <c r="B116" s="13" t="n">
        <v>26</v>
      </c>
      <c r="C116" s="13" t="n">
        <v>24</v>
      </c>
      <c r="D116" s="13" t="n">
        <v>2014008</v>
      </c>
      <c r="E116" s="16" t="n">
        <v>71</v>
      </c>
      <c r="F116" s="16" t="n">
        <v>66.6</v>
      </c>
      <c r="G116" s="17" t="n">
        <f aca="false">0.4*E116+0.6*F116</f>
        <v>68.36</v>
      </c>
    </row>
    <row r="117" customFormat="false" ht="24.95" hidden="false" customHeight="true" outlineLevel="0" collapsed="false">
      <c r="A117" s="13" t="n">
        <v>2014042625</v>
      </c>
      <c r="B117" s="13" t="n">
        <v>26</v>
      </c>
      <c r="C117" s="13" t="n">
        <v>25</v>
      </c>
      <c r="D117" s="13" t="n">
        <v>2014008</v>
      </c>
      <c r="E117" s="16" t="n">
        <v>80.2</v>
      </c>
      <c r="F117" s="16" t="n">
        <v>76.8</v>
      </c>
      <c r="G117" s="17" t="n">
        <f aca="false">0.4*E117+0.6*F117</f>
        <v>78.16</v>
      </c>
    </row>
    <row r="118" customFormat="false" ht="24.95" hidden="false" customHeight="true" outlineLevel="0" collapsed="false">
      <c r="A118" s="13" t="n">
        <v>2014042626</v>
      </c>
      <c r="B118" s="13" t="n">
        <v>26</v>
      </c>
      <c r="C118" s="13" t="n">
        <v>26</v>
      </c>
      <c r="D118" s="13" t="n">
        <v>2014008</v>
      </c>
      <c r="E118" s="16" t="n">
        <v>70.2</v>
      </c>
      <c r="F118" s="16" t="n">
        <v>73.8</v>
      </c>
      <c r="G118" s="17" t="n">
        <f aca="false">0.4*E118+0.6*F118</f>
        <v>72.36</v>
      </c>
    </row>
    <row r="119" customFormat="false" ht="24.95" hidden="false" customHeight="true" outlineLevel="0" collapsed="false">
      <c r="A119" s="13" t="n">
        <v>2014042627</v>
      </c>
      <c r="B119" s="13" t="n">
        <v>26</v>
      </c>
      <c r="C119" s="13" t="n">
        <v>27</v>
      </c>
      <c r="D119" s="13" t="n">
        <v>2014008</v>
      </c>
      <c r="E119" s="14" t="s">
        <v>11</v>
      </c>
      <c r="F119" s="14" t="s">
        <v>11</v>
      </c>
      <c r="G119" s="14" t="s">
        <v>11</v>
      </c>
    </row>
    <row r="120" customFormat="false" ht="24.95" hidden="false" customHeight="true" outlineLevel="0" collapsed="false">
      <c r="A120" s="13" t="n">
        <v>2014042628</v>
      </c>
      <c r="B120" s="13" t="n">
        <v>26</v>
      </c>
      <c r="C120" s="13" t="n">
        <v>28</v>
      </c>
      <c r="D120" s="13" t="n">
        <v>2014008</v>
      </c>
      <c r="E120" s="14" t="s">
        <v>11</v>
      </c>
      <c r="F120" s="14" t="s">
        <v>11</v>
      </c>
      <c r="G120" s="14" t="s">
        <v>11</v>
      </c>
    </row>
    <row r="121" customFormat="false" ht="24.95" hidden="false" customHeight="true" outlineLevel="0" collapsed="false">
      <c r="A121" s="13" t="n">
        <v>2014042629</v>
      </c>
      <c r="B121" s="13" t="n">
        <v>26</v>
      </c>
      <c r="C121" s="13" t="n">
        <v>29</v>
      </c>
      <c r="D121" s="13" t="n">
        <v>2014008</v>
      </c>
      <c r="E121" s="14" t="s">
        <v>11</v>
      </c>
      <c r="F121" s="14" t="s">
        <v>11</v>
      </c>
      <c r="G121" s="14" t="s">
        <v>11</v>
      </c>
    </row>
    <row r="122" customFormat="false" ht="24.95" hidden="false" customHeight="true" outlineLevel="0" collapsed="false">
      <c r="A122" s="13" t="n">
        <v>2014042630</v>
      </c>
      <c r="B122" s="13" t="n">
        <v>26</v>
      </c>
      <c r="C122" s="13" t="n">
        <v>30</v>
      </c>
      <c r="D122" s="13" t="n">
        <v>2014008</v>
      </c>
      <c r="E122" s="16" t="n">
        <v>78.7</v>
      </c>
      <c r="F122" s="16" t="n">
        <v>68.4</v>
      </c>
      <c r="G122" s="17" t="n">
        <f aca="false">0.4*E122+0.6*F122</f>
        <v>72.52</v>
      </c>
    </row>
    <row r="123" customFormat="false" ht="24.95" hidden="false" customHeight="true" outlineLevel="0" collapsed="false">
      <c r="A123" s="13" t="n">
        <v>2014042701</v>
      </c>
      <c r="B123" s="13" t="n">
        <v>27</v>
      </c>
      <c r="C123" s="13" t="n">
        <v>1</v>
      </c>
      <c r="D123" s="13" t="n">
        <v>2014008</v>
      </c>
      <c r="E123" s="16" t="n">
        <v>72.1</v>
      </c>
      <c r="F123" s="16" t="n">
        <v>85.2</v>
      </c>
      <c r="G123" s="17" t="n">
        <f aca="false">0.4*E123+0.6*F123</f>
        <v>79.96</v>
      </c>
    </row>
    <row r="124" customFormat="false" ht="24.95" hidden="false" customHeight="true" outlineLevel="0" collapsed="false">
      <c r="A124" s="13" t="n">
        <v>2014042702</v>
      </c>
      <c r="B124" s="13" t="n">
        <v>27</v>
      </c>
      <c r="C124" s="13" t="n">
        <v>2</v>
      </c>
      <c r="D124" s="13" t="n">
        <v>2014008</v>
      </c>
      <c r="E124" s="16" t="n">
        <v>67.3</v>
      </c>
      <c r="F124" s="16" t="n">
        <v>66</v>
      </c>
      <c r="G124" s="17" t="n">
        <f aca="false">0.4*E124+0.6*F124</f>
        <v>66.52</v>
      </c>
    </row>
    <row r="125" customFormat="false" ht="24.95" hidden="false" customHeight="true" outlineLevel="0" collapsed="false">
      <c r="A125" s="13" t="n">
        <v>2014042703</v>
      </c>
      <c r="B125" s="13" t="n">
        <v>27</v>
      </c>
      <c r="C125" s="13" t="n">
        <v>3</v>
      </c>
      <c r="D125" s="13" t="n">
        <v>2014008</v>
      </c>
      <c r="E125" s="16" t="n">
        <v>74</v>
      </c>
      <c r="F125" s="16" t="n">
        <v>70.2</v>
      </c>
      <c r="G125" s="17" t="n">
        <f aca="false">0.4*E125+0.6*F125</f>
        <v>71.72</v>
      </c>
    </row>
    <row r="126" customFormat="false" ht="24.95" hidden="false" customHeight="true" outlineLevel="0" collapsed="false">
      <c r="A126" s="13" t="n">
        <v>2014042704</v>
      </c>
      <c r="B126" s="13" t="n">
        <v>27</v>
      </c>
      <c r="C126" s="13" t="n">
        <v>4</v>
      </c>
      <c r="D126" s="13" t="n">
        <v>2014008</v>
      </c>
      <c r="E126" s="16" t="n">
        <v>85.1</v>
      </c>
      <c r="F126" s="16" t="n">
        <v>69.6</v>
      </c>
      <c r="G126" s="17" t="n">
        <f aca="false">0.4*E126+0.6*F126</f>
        <v>75.8</v>
      </c>
    </row>
    <row r="127" customFormat="false" ht="24.95" hidden="false" customHeight="true" outlineLevel="0" collapsed="false">
      <c r="A127" s="13" t="n">
        <v>2014042705</v>
      </c>
      <c r="B127" s="13" t="n">
        <v>27</v>
      </c>
      <c r="C127" s="13" t="n">
        <v>5</v>
      </c>
      <c r="D127" s="13" t="n">
        <v>2014008</v>
      </c>
      <c r="E127" s="14" t="s">
        <v>11</v>
      </c>
      <c r="F127" s="14" t="s">
        <v>11</v>
      </c>
      <c r="G127" s="14" t="s">
        <v>11</v>
      </c>
    </row>
    <row r="128" customFormat="false" ht="24.95" hidden="false" customHeight="true" outlineLevel="0" collapsed="false">
      <c r="A128" s="13" t="n">
        <v>2014042706</v>
      </c>
      <c r="B128" s="13" t="n">
        <v>27</v>
      </c>
      <c r="C128" s="13" t="n">
        <v>6</v>
      </c>
      <c r="D128" s="13" t="n">
        <v>2014008</v>
      </c>
      <c r="E128" s="16" t="n">
        <v>60.5</v>
      </c>
      <c r="F128" s="16" t="n">
        <v>66.6</v>
      </c>
      <c r="G128" s="17" t="n">
        <f aca="false">0.4*E128+0.6*F128</f>
        <v>64.16</v>
      </c>
    </row>
    <row r="129" customFormat="false" ht="24.95" hidden="false" customHeight="true" outlineLevel="0" collapsed="false">
      <c r="A129" s="13" t="n">
        <v>2014042707</v>
      </c>
      <c r="B129" s="13" t="n">
        <v>27</v>
      </c>
      <c r="C129" s="13" t="n">
        <v>7</v>
      </c>
      <c r="D129" s="13" t="n">
        <v>2014008</v>
      </c>
      <c r="E129" s="16" t="n">
        <v>75.8</v>
      </c>
      <c r="F129" s="16" t="n">
        <v>70.2</v>
      </c>
      <c r="G129" s="17" t="n">
        <f aca="false">0.4*E129+0.6*F129</f>
        <v>72.44</v>
      </c>
    </row>
    <row r="130" customFormat="false" ht="24.95" hidden="false" customHeight="true" outlineLevel="0" collapsed="false">
      <c r="A130" s="13" t="n">
        <v>2014042708</v>
      </c>
      <c r="B130" s="13" t="n">
        <v>27</v>
      </c>
      <c r="C130" s="13" t="n">
        <v>8</v>
      </c>
      <c r="D130" s="13" t="n">
        <v>2014008</v>
      </c>
      <c r="E130" s="16" t="n">
        <v>65.5</v>
      </c>
      <c r="F130" s="16" t="n">
        <v>70.8</v>
      </c>
      <c r="G130" s="17" t="n">
        <f aca="false">0.4*E130+0.6*F130</f>
        <v>68.68</v>
      </c>
    </row>
    <row r="131" customFormat="false" ht="24.95" hidden="false" customHeight="true" outlineLevel="0" collapsed="false">
      <c r="A131" s="13" t="n">
        <v>2014042709</v>
      </c>
      <c r="B131" s="13" t="n">
        <v>27</v>
      </c>
      <c r="C131" s="13" t="n">
        <v>9</v>
      </c>
      <c r="D131" s="13" t="n">
        <v>2014008</v>
      </c>
      <c r="E131" s="16" t="n">
        <v>67.7</v>
      </c>
      <c r="F131" s="16" t="n">
        <v>81</v>
      </c>
      <c r="G131" s="17" t="n">
        <f aca="false">0.4*E131+0.6*F131</f>
        <v>75.68</v>
      </c>
    </row>
    <row r="132" customFormat="false" ht="24.95" hidden="false" customHeight="true" outlineLevel="0" collapsed="false">
      <c r="A132" s="13" t="n">
        <v>2014042710</v>
      </c>
      <c r="B132" s="13" t="n">
        <v>27</v>
      </c>
      <c r="C132" s="13" t="n">
        <v>10</v>
      </c>
      <c r="D132" s="13" t="n">
        <v>2014008</v>
      </c>
      <c r="E132" s="16" t="n">
        <v>71.5</v>
      </c>
      <c r="F132" s="16" t="n">
        <v>69.6</v>
      </c>
      <c r="G132" s="17" t="n">
        <f aca="false">0.4*E132+0.6*F132</f>
        <v>70.36</v>
      </c>
    </row>
    <row r="133" customFormat="false" ht="24.95" hidden="false" customHeight="true" outlineLevel="0" collapsed="false">
      <c r="A133" s="13" t="n">
        <v>2014042711</v>
      </c>
      <c r="B133" s="13" t="n">
        <v>27</v>
      </c>
      <c r="C133" s="13" t="n">
        <v>11</v>
      </c>
      <c r="D133" s="13" t="n">
        <v>2014008</v>
      </c>
      <c r="E133" s="14" t="s">
        <v>11</v>
      </c>
      <c r="F133" s="14" t="s">
        <v>11</v>
      </c>
      <c r="G133" s="14" t="s">
        <v>11</v>
      </c>
    </row>
    <row r="134" customFormat="false" ht="24.95" hidden="false" customHeight="true" outlineLevel="0" collapsed="false">
      <c r="A134" s="13" t="n">
        <v>2014042712</v>
      </c>
      <c r="B134" s="13" t="n">
        <v>27</v>
      </c>
      <c r="C134" s="13" t="n">
        <v>12</v>
      </c>
      <c r="D134" s="13" t="n">
        <v>2014008</v>
      </c>
      <c r="E134" s="14" t="s">
        <v>11</v>
      </c>
      <c r="F134" s="14" t="s">
        <v>11</v>
      </c>
      <c r="G134" s="14" t="s">
        <v>11</v>
      </c>
    </row>
    <row r="135" customFormat="false" ht="24.95" hidden="false" customHeight="true" outlineLevel="0" collapsed="false">
      <c r="A135" s="13" t="n">
        <v>2014042713</v>
      </c>
      <c r="B135" s="13" t="n">
        <v>27</v>
      </c>
      <c r="C135" s="13" t="n">
        <v>13</v>
      </c>
      <c r="D135" s="13" t="n">
        <v>2014008</v>
      </c>
      <c r="E135" s="16" t="n">
        <v>77.6</v>
      </c>
      <c r="F135" s="16" t="n">
        <v>63.6</v>
      </c>
      <c r="G135" s="17" t="n">
        <f aca="false">0.4*E135+0.6*F135</f>
        <v>69.2</v>
      </c>
    </row>
    <row r="136" customFormat="false" ht="24.95" hidden="false" customHeight="true" outlineLevel="0" collapsed="false">
      <c r="A136" s="13" t="n">
        <v>2014042714</v>
      </c>
      <c r="B136" s="13" t="n">
        <v>27</v>
      </c>
      <c r="C136" s="13" t="n">
        <v>14</v>
      </c>
      <c r="D136" s="13" t="n">
        <v>2014008</v>
      </c>
      <c r="E136" s="16" t="n">
        <v>59.4</v>
      </c>
      <c r="F136" s="16" t="n">
        <v>70.2</v>
      </c>
      <c r="G136" s="17" t="n">
        <f aca="false">0.4*E136+0.6*F136</f>
        <v>65.88</v>
      </c>
    </row>
    <row r="137" customFormat="false" ht="24.95" hidden="false" customHeight="true" outlineLevel="0" collapsed="false">
      <c r="A137" s="13" t="n">
        <v>2014042715</v>
      </c>
      <c r="B137" s="13" t="n">
        <v>27</v>
      </c>
      <c r="C137" s="13" t="n">
        <v>15</v>
      </c>
      <c r="D137" s="13" t="n">
        <v>2014008</v>
      </c>
      <c r="E137" s="16" t="n">
        <v>75.6</v>
      </c>
      <c r="F137" s="16" t="n">
        <v>73.2</v>
      </c>
      <c r="G137" s="17" t="n">
        <f aca="false">0.4*E137+0.6*F137</f>
        <v>74.16</v>
      </c>
    </row>
    <row r="138" customFormat="false" ht="24.95" hidden="false" customHeight="true" outlineLevel="0" collapsed="false">
      <c r="A138" s="13" t="n">
        <v>2014042716</v>
      </c>
      <c r="B138" s="13" t="n">
        <v>27</v>
      </c>
      <c r="C138" s="13" t="n">
        <v>16</v>
      </c>
      <c r="D138" s="13" t="n">
        <v>2014008</v>
      </c>
      <c r="E138" s="16" t="n">
        <v>62.7</v>
      </c>
      <c r="F138" s="16" t="n">
        <v>66</v>
      </c>
      <c r="G138" s="17" t="n">
        <f aca="false">0.4*E138+0.6*F138</f>
        <v>64.68</v>
      </c>
    </row>
    <row r="139" customFormat="false" ht="24.95" hidden="false" customHeight="true" outlineLevel="0" collapsed="false">
      <c r="A139" s="13" t="n">
        <v>2014042717</v>
      </c>
      <c r="B139" s="13" t="n">
        <v>27</v>
      </c>
      <c r="C139" s="13" t="n">
        <v>17</v>
      </c>
      <c r="D139" s="13" t="n">
        <v>2014008</v>
      </c>
      <c r="E139" s="16" t="n">
        <v>74.1</v>
      </c>
      <c r="F139" s="16" t="n">
        <v>66.6</v>
      </c>
      <c r="G139" s="17" t="n">
        <f aca="false">0.4*E139+0.6*F139</f>
        <v>69.6</v>
      </c>
    </row>
    <row r="140" customFormat="false" ht="24.95" hidden="false" customHeight="true" outlineLevel="0" collapsed="false">
      <c r="A140" s="13" t="n">
        <v>2014042718</v>
      </c>
      <c r="B140" s="13" t="n">
        <v>27</v>
      </c>
      <c r="C140" s="13" t="n">
        <v>18</v>
      </c>
      <c r="D140" s="13" t="n">
        <v>2014008</v>
      </c>
      <c r="E140" s="14" t="s">
        <v>11</v>
      </c>
      <c r="F140" s="14" t="s">
        <v>11</v>
      </c>
      <c r="G140" s="14" t="s">
        <v>11</v>
      </c>
    </row>
    <row r="141" customFormat="false" ht="24.95" hidden="false" customHeight="true" outlineLevel="0" collapsed="false">
      <c r="A141" s="13" t="n">
        <v>2014042719</v>
      </c>
      <c r="B141" s="13" t="n">
        <v>27</v>
      </c>
      <c r="C141" s="13" t="n">
        <v>19</v>
      </c>
      <c r="D141" s="13" t="n">
        <v>2014008</v>
      </c>
      <c r="E141" s="16" t="n">
        <v>54.4</v>
      </c>
      <c r="F141" s="16" t="n">
        <v>64.8</v>
      </c>
      <c r="G141" s="17" t="n">
        <f aca="false">0.4*E141+0.6*F141</f>
        <v>60.64</v>
      </c>
    </row>
    <row r="142" customFormat="false" ht="24.95" hidden="false" customHeight="true" outlineLevel="0" collapsed="false">
      <c r="A142" s="13" t="n">
        <v>2014042720</v>
      </c>
      <c r="B142" s="13" t="n">
        <v>27</v>
      </c>
      <c r="C142" s="13" t="n">
        <v>20</v>
      </c>
      <c r="D142" s="13" t="n">
        <v>2014008</v>
      </c>
      <c r="E142" s="16" t="n">
        <v>71.9</v>
      </c>
      <c r="F142" s="16" t="n">
        <v>72</v>
      </c>
      <c r="G142" s="17" t="n">
        <f aca="false">0.4*E142+0.6*F142</f>
        <v>71.96</v>
      </c>
    </row>
    <row r="143" customFormat="false" ht="24.95" hidden="false" customHeight="true" outlineLevel="0" collapsed="false">
      <c r="A143" s="13" t="n">
        <v>2014042721</v>
      </c>
      <c r="B143" s="13" t="n">
        <v>27</v>
      </c>
      <c r="C143" s="13" t="n">
        <v>21</v>
      </c>
      <c r="D143" s="13" t="n">
        <v>2014008</v>
      </c>
      <c r="E143" s="14" t="s">
        <v>11</v>
      </c>
      <c r="F143" s="14" t="s">
        <v>11</v>
      </c>
      <c r="G143" s="14" t="s">
        <v>11</v>
      </c>
    </row>
    <row r="144" customFormat="false" ht="24.95" hidden="false" customHeight="true" outlineLevel="0" collapsed="false">
      <c r="A144" s="13" t="n">
        <v>2014042722</v>
      </c>
      <c r="B144" s="13" t="n">
        <v>27</v>
      </c>
      <c r="C144" s="13" t="n">
        <v>22</v>
      </c>
      <c r="D144" s="13" t="n">
        <v>2014008</v>
      </c>
      <c r="E144" s="16" t="n">
        <v>72.7</v>
      </c>
      <c r="F144" s="16" t="n">
        <v>71.4</v>
      </c>
      <c r="G144" s="17" t="n">
        <f aca="false">0.4*E144+0.6*F144</f>
        <v>71.92</v>
      </c>
    </row>
    <row r="145" customFormat="false" ht="24.95" hidden="false" customHeight="true" outlineLevel="0" collapsed="false">
      <c r="A145" s="13" t="n">
        <v>2014042723</v>
      </c>
      <c r="B145" s="13" t="n">
        <v>27</v>
      </c>
      <c r="C145" s="13" t="n">
        <v>23</v>
      </c>
      <c r="D145" s="13" t="n">
        <v>2014008</v>
      </c>
      <c r="E145" s="16" t="n">
        <v>64.8</v>
      </c>
      <c r="F145" s="16" t="n">
        <v>61.8</v>
      </c>
      <c r="G145" s="17" t="n">
        <f aca="false">0.4*E145+0.6*F145</f>
        <v>63</v>
      </c>
    </row>
    <row r="146" customFormat="false" ht="24.95" hidden="false" customHeight="true" outlineLevel="0" collapsed="false">
      <c r="A146" s="13" t="n">
        <v>2014042724</v>
      </c>
      <c r="B146" s="13" t="n">
        <v>27</v>
      </c>
      <c r="C146" s="13" t="n">
        <v>24</v>
      </c>
      <c r="D146" s="13" t="n">
        <v>2014008</v>
      </c>
      <c r="E146" s="14" t="s">
        <v>11</v>
      </c>
      <c r="F146" s="14" t="s">
        <v>11</v>
      </c>
      <c r="G146" s="14" t="s">
        <v>11</v>
      </c>
    </row>
    <row r="147" customFormat="false" ht="24.95" hidden="false" customHeight="true" outlineLevel="0" collapsed="false">
      <c r="A147" s="13" t="n">
        <v>2014042725</v>
      </c>
      <c r="B147" s="13" t="n">
        <v>27</v>
      </c>
      <c r="C147" s="13" t="n">
        <v>25</v>
      </c>
      <c r="D147" s="13" t="n">
        <v>2014008</v>
      </c>
      <c r="E147" s="16" t="n">
        <v>68.7</v>
      </c>
      <c r="F147" s="16" t="n">
        <v>76.2</v>
      </c>
      <c r="G147" s="17" t="n">
        <f aca="false">0.4*E147+0.6*F147</f>
        <v>73.2</v>
      </c>
    </row>
    <row r="148" customFormat="false" ht="24.95" hidden="false" customHeight="true" outlineLevel="0" collapsed="false">
      <c r="A148" s="13" t="n">
        <v>2014042726</v>
      </c>
      <c r="B148" s="13" t="n">
        <v>27</v>
      </c>
      <c r="C148" s="13" t="n">
        <v>26</v>
      </c>
      <c r="D148" s="13" t="n">
        <v>2014008</v>
      </c>
      <c r="E148" s="16" t="n">
        <v>71.3</v>
      </c>
      <c r="F148" s="16" t="n">
        <v>67.8</v>
      </c>
      <c r="G148" s="17" t="n">
        <f aca="false">0.4*E148+0.6*F148</f>
        <v>69.2</v>
      </c>
    </row>
    <row r="149" customFormat="false" ht="24.95" hidden="false" customHeight="true" outlineLevel="0" collapsed="false">
      <c r="A149" s="13" t="n">
        <v>2014042727</v>
      </c>
      <c r="B149" s="13" t="n">
        <v>27</v>
      </c>
      <c r="C149" s="13" t="n">
        <v>27</v>
      </c>
      <c r="D149" s="13" t="n">
        <v>2014008</v>
      </c>
      <c r="E149" s="16" t="n">
        <v>69.2</v>
      </c>
      <c r="F149" s="16" t="n">
        <v>69.6</v>
      </c>
      <c r="G149" s="17" t="n">
        <f aca="false">0.4*E149+0.6*F149</f>
        <v>69.44</v>
      </c>
    </row>
    <row r="150" customFormat="false" ht="24.95" hidden="false" customHeight="true" outlineLevel="0" collapsed="false">
      <c r="A150" s="13" t="n">
        <v>2014042728</v>
      </c>
      <c r="B150" s="13" t="n">
        <v>27</v>
      </c>
      <c r="C150" s="13" t="n">
        <v>28</v>
      </c>
      <c r="D150" s="13" t="n">
        <v>2014008</v>
      </c>
      <c r="E150" s="14" t="s">
        <v>11</v>
      </c>
      <c r="F150" s="14" t="s">
        <v>11</v>
      </c>
      <c r="G150" s="14" t="s">
        <v>11</v>
      </c>
    </row>
    <row r="151" customFormat="false" ht="24.95" hidden="false" customHeight="true" outlineLevel="0" collapsed="false">
      <c r="A151" s="13" t="n">
        <v>2014042729</v>
      </c>
      <c r="B151" s="13" t="n">
        <v>27</v>
      </c>
      <c r="C151" s="13" t="n">
        <v>29</v>
      </c>
      <c r="D151" s="13" t="n">
        <v>2014008</v>
      </c>
      <c r="E151" s="16" t="n">
        <v>72.2</v>
      </c>
      <c r="F151" s="16" t="n">
        <v>64.2</v>
      </c>
      <c r="G151" s="17" t="n">
        <f aca="false">0.4*E151+0.6*F151</f>
        <v>67.4</v>
      </c>
    </row>
    <row r="152" customFormat="false" ht="24.95" hidden="false" customHeight="true" outlineLevel="0" collapsed="false">
      <c r="A152" s="13" t="n">
        <v>2014042730</v>
      </c>
      <c r="B152" s="13" t="n">
        <v>27</v>
      </c>
      <c r="C152" s="13" t="n">
        <v>30</v>
      </c>
      <c r="D152" s="13" t="n">
        <v>2014008</v>
      </c>
      <c r="E152" s="14" t="s">
        <v>11</v>
      </c>
      <c r="F152" s="14" t="s">
        <v>11</v>
      </c>
      <c r="G152" s="14" t="s">
        <v>11</v>
      </c>
    </row>
    <row r="153" customFormat="false" ht="24.95" hidden="false" customHeight="true" outlineLevel="0" collapsed="false">
      <c r="A153" s="13" t="n">
        <v>2014042801</v>
      </c>
      <c r="B153" s="13" t="n">
        <v>28</v>
      </c>
      <c r="C153" s="13" t="n">
        <v>1</v>
      </c>
      <c r="D153" s="13" t="n">
        <v>2014008</v>
      </c>
      <c r="E153" s="14" t="s">
        <v>11</v>
      </c>
      <c r="F153" s="14" t="s">
        <v>11</v>
      </c>
      <c r="G153" s="14" t="s">
        <v>11</v>
      </c>
    </row>
    <row r="154" customFormat="false" ht="24.95" hidden="false" customHeight="true" outlineLevel="0" collapsed="false">
      <c r="A154" s="13" t="n">
        <v>2014042802</v>
      </c>
      <c r="B154" s="13" t="n">
        <v>28</v>
      </c>
      <c r="C154" s="13" t="n">
        <v>2</v>
      </c>
      <c r="D154" s="13" t="n">
        <v>2014008</v>
      </c>
      <c r="E154" s="14" t="s">
        <v>11</v>
      </c>
      <c r="F154" s="14" t="s">
        <v>11</v>
      </c>
      <c r="G154" s="14" t="s">
        <v>11</v>
      </c>
    </row>
    <row r="155" customFormat="false" ht="24.95" hidden="false" customHeight="true" outlineLevel="0" collapsed="false">
      <c r="A155" s="13" t="n">
        <v>2014042803</v>
      </c>
      <c r="B155" s="13" t="n">
        <v>28</v>
      </c>
      <c r="C155" s="13" t="n">
        <v>3</v>
      </c>
      <c r="D155" s="13" t="n">
        <v>2014008</v>
      </c>
      <c r="E155" s="16" t="n">
        <v>70.4</v>
      </c>
      <c r="F155" s="16" t="n">
        <v>68.4</v>
      </c>
      <c r="G155" s="17" t="n">
        <f aca="false">0.4*E155+0.6*F155</f>
        <v>69.2</v>
      </c>
    </row>
    <row r="156" customFormat="false" ht="24.95" hidden="false" customHeight="true" outlineLevel="0" collapsed="false">
      <c r="A156" s="13" t="n">
        <v>2014042804</v>
      </c>
      <c r="B156" s="13" t="n">
        <v>28</v>
      </c>
      <c r="C156" s="13" t="n">
        <v>4</v>
      </c>
      <c r="D156" s="13" t="n">
        <v>2014008</v>
      </c>
      <c r="E156" s="16" t="n">
        <v>82.9</v>
      </c>
      <c r="F156" s="16" t="n">
        <v>69</v>
      </c>
      <c r="G156" s="17" t="n">
        <f aca="false">0.4*E156+0.6*F156</f>
        <v>74.56</v>
      </c>
    </row>
    <row r="157" customFormat="false" ht="24.95" hidden="false" customHeight="true" outlineLevel="0" collapsed="false">
      <c r="A157" s="13" t="n">
        <v>2014042805</v>
      </c>
      <c r="B157" s="13" t="n">
        <v>28</v>
      </c>
      <c r="C157" s="13" t="n">
        <v>5</v>
      </c>
      <c r="D157" s="13" t="n">
        <v>2014008</v>
      </c>
      <c r="E157" s="16" t="n">
        <v>68</v>
      </c>
      <c r="F157" s="16" t="n">
        <v>78.6</v>
      </c>
      <c r="G157" s="17" t="n">
        <f aca="false">0.4*E157+0.6*F157</f>
        <v>74.36</v>
      </c>
    </row>
    <row r="158" customFormat="false" ht="24.95" hidden="false" customHeight="true" outlineLevel="0" collapsed="false">
      <c r="A158" s="13" t="n">
        <v>2014042806</v>
      </c>
      <c r="B158" s="13" t="n">
        <v>28</v>
      </c>
      <c r="C158" s="13" t="n">
        <v>6</v>
      </c>
      <c r="D158" s="13" t="n">
        <v>2014008</v>
      </c>
      <c r="E158" s="16" t="n">
        <v>72.3</v>
      </c>
      <c r="F158" s="16" t="n">
        <v>70.2</v>
      </c>
      <c r="G158" s="17" t="n">
        <f aca="false">0.4*E158+0.6*F158</f>
        <v>71.04</v>
      </c>
    </row>
    <row r="159" customFormat="false" ht="24.95" hidden="false" customHeight="true" outlineLevel="0" collapsed="false">
      <c r="A159" s="13" t="n">
        <v>2014042807</v>
      </c>
      <c r="B159" s="13" t="n">
        <v>28</v>
      </c>
      <c r="C159" s="13" t="n">
        <v>7</v>
      </c>
      <c r="D159" s="13" t="n">
        <v>2014008</v>
      </c>
      <c r="E159" s="14" t="s">
        <v>11</v>
      </c>
      <c r="F159" s="14" t="s">
        <v>11</v>
      </c>
      <c r="G159" s="14" t="s">
        <v>11</v>
      </c>
    </row>
    <row r="160" customFormat="false" ht="24.95" hidden="false" customHeight="true" outlineLevel="0" collapsed="false">
      <c r="A160" s="13" t="n">
        <v>2014042808</v>
      </c>
      <c r="B160" s="13" t="n">
        <v>28</v>
      </c>
      <c r="C160" s="13" t="n">
        <v>8</v>
      </c>
      <c r="D160" s="13" t="n">
        <v>2014008</v>
      </c>
      <c r="E160" s="16" t="n">
        <v>67.6</v>
      </c>
      <c r="F160" s="16" t="n">
        <v>72.6</v>
      </c>
      <c r="G160" s="17" t="n">
        <f aca="false">0.4*E160+0.6*F160</f>
        <v>70.6</v>
      </c>
    </row>
    <row r="161" customFormat="false" ht="24.95" hidden="false" customHeight="true" outlineLevel="0" collapsed="false">
      <c r="A161" s="13" t="n">
        <v>2014042809</v>
      </c>
      <c r="B161" s="13" t="n">
        <v>28</v>
      </c>
      <c r="C161" s="13" t="n">
        <v>9</v>
      </c>
      <c r="D161" s="13" t="n">
        <v>2014008</v>
      </c>
      <c r="E161" s="16" t="n">
        <v>62.3</v>
      </c>
      <c r="F161" s="16" t="n">
        <v>75</v>
      </c>
      <c r="G161" s="17" t="n">
        <f aca="false">0.4*E161+0.6*F161</f>
        <v>69.92</v>
      </c>
    </row>
    <row r="162" customFormat="false" ht="24.95" hidden="false" customHeight="true" outlineLevel="0" collapsed="false">
      <c r="A162" s="13" t="n">
        <v>2014042810</v>
      </c>
      <c r="B162" s="13" t="n">
        <v>28</v>
      </c>
      <c r="C162" s="13" t="n">
        <v>10</v>
      </c>
      <c r="D162" s="13" t="n">
        <v>2014008</v>
      </c>
      <c r="E162" s="16" t="n">
        <v>68.2</v>
      </c>
      <c r="F162" s="16" t="n">
        <v>64.8</v>
      </c>
      <c r="G162" s="17" t="n">
        <f aca="false">0.4*E162+0.6*F162</f>
        <v>66.16</v>
      </c>
    </row>
    <row r="163" customFormat="false" ht="24.95" hidden="false" customHeight="true" outlineLevel="0" collapsed="false">
      <c r="A163" s="13" t="n">
        <v>2014042811</v>
      </c>
      <c r="B163" s="13" t="n">
        <v>28</v>
      </c>
      <c r="C163" s="13" t="n">
        <v>11</v>
      </c>
      <c r="D163" s="13" t="n">
        <v>2014008</v>
      </c>
      <c r="E163" s="16" t="n">
        <v>73</v>
      </c>
      <c r="F163" s="16" t="n">
        <v>69.6</v>
      </c>
      <c r="G163" s="17" t="n">
        <f aca="false">0.4*E163+0.6*F163</f>
        <v>70.96</v>
      </c>
    </row>
    <row r="164" customFormat="false" ht="24.95" hidden="false" customHeight="true" outlineLevel="0" collapsed="false">
      <c r="A164" s="13" t="n">
        <v>2014042812</v>
      </c>
      <c r="B164" s="13" t="n">
        <v>28</v>
      </c>
      <c r="C164" s="13" t="n">
        <v>12</v>
      </c>
      <c r="D164" s="13" t="n">
        <v>2014008</v>
      </c>
      <c r="E164" s="16" t="n">
        <v>74.5</v>
      </c>
      <c r="F164" s="16" t="n">
        <v>65.4</v>
      </c>
      <c r="G164" s="17" t="n">
        <f aca="false">0.4*E164+0.6*F164</f>
        <v>69.04</v>
      </c>
    </row>
    <row r="165" customFormat="false" ht="24.95" hidden="false" customHeight="true" outlineLevel="0" collapsed="false">
      <c r="A165" s="13" t="n">
        <v>2014042813</v>
      </c>
      <c r="B165" s="13" t="n">
        <v>28</v>
      </c>
      <c r="C165" s="13" t="n">
        <v>13</v>
      </c>
      <c r="D165" s="13" t="n">
        <v>2014008</v>
      </c>
      <c r="E165" s="16" t="n">
        <v>65.9</v>
      </c>
      <c r="F165" s="16" t="n">
        <v>69</v>
      </c>
      <c r="G165" s="17" t="n">
        <f aca="false">0.4*E165+0.6*F165</f>
        <v>67.76</v>
      </c>
    </row>
    <row r="166" customFormat="false" ht="24.95" hidden="false" customHeight="true" outlineLevel="0" collapsed="false">
      <c r="A166" s="13" t="n">
        <v>2014042814</v>
      </c>
      <c r="B166" s="13" t="n">
        <v>28</v>
      </c>
      <c r="C166" s="13" t="n">
        <v>14</v>
      </c>
      <c r="D166" s="13" t="n">
        <v>2014008</v>
      </c>
      <c r="E166" s="16" t="n">
        <v>67</v>
      </c>
      <c r="F166" s="16" t="n">
        <v>67.2</v>
      </c>
      <c r="G166" s="17" t="n">
        <f aca="false">0.4*E166+0.6*F166</f>
        <v>67.12</v>
      </c>
    </row>
    <row r="167" customFormat="false" ht="24.95" hidden="false" customHeight="true" outlineLevel="0" collapsed="false">
      <c r="A167" s="13" t="n">
        <v>2014042815</v>
      </c>
      <c r="B167" s="13" t="n">
        <v>28</v>
      </c>
      <c r="C167" s="13" t="n">
        <v>15</v>
      </c>
      <c r="D167" s="13" t="n">
        <v>2014009</v>
      </c>
      <c r="E167" s="14" t="s">
        <v>11</v>
      </c>
      <c r="F167" s="14" t="s">
        <v>11</v>
      </c>
      <c r="G167" s="14" t="s">
        <v>11</v>
      </c>
    </row>
    <row r="168" customFormat="false" ht="24.95" hidden="false" customHeight="true" outlineLevel="0" collapsed="false">
      <c r="A168" s="13" t="n">
        <v>2014042816</v>
      </c>
      <c r="B168" s="13" t="n">
        <v>28</v>
      </c>
      <c r="C168" s="13" t="n">
        <v>16</v>
      </c>
      <c r="D168" s="13" t="n">
        <v>2014009</v>
      </c>
      <c r="E168" s="16" t="n">
        <v>69.8</v>
      </c>
      <c r="F168" s="16" t="n">
        <v>73.2</v>
      </c>
      <c r="G168" s="17" t="n">
        <f aca="false">0.4*E168+0.6*F168</f>
        <v>71.84</v>
      </c>
    </row>
    <row r="169" customFormat="false" ht="24.95" hidden="false" customHeight="true" outlineLevel="0" collapsed="false">
      <c r="A169" s="13" t="n">
        <v>2014042817</v>
      </c>
      <c r="B169" s="13" t="n">
        <v>28</v>
      </c>
      <c r="C169" s="13" t="n">
        <v>17</v>
      </c>
      <c r="D169" s="13" t="n">
        <v>2014009</v>
      </c>
      <c r="E169" s="16" t="n">
        <v>61.2</v>
      </c>
      <c r="F169" s="16" t="n">
        <v>70.2</v>
      </c>
      <c r="G169" s="17" t="n">
        <f aca="false">0.4*E169+0.6*F169</f>
        <v>66.6</v>
      </c>
    </row>
    <row r="170" customFormat="false" ht="24.95" hidden="false" customHeight="true" outlineLevel="0" collapsed="false">
      <c r="A170" s="13" t="n">
        <v>2014042818</v>
      </c>
      <c r="B170" s="13" t="n">
        <v>28</v>
      </c>
      <c r="C170" s="13" t="n">
        <v>18</v>
      </c>
      <c r="D170" s="13" t="n">
        <v>2014009</v>
      </c>
      <c r="E170" s="16" t="n">
        <v>53.4</v>
      </c>
      <c r="F170" s="16" t="n">
        <v>61.2</v>
      </c>
      <c r="G170" s="17" t="n">
        <f aca="false">0.4*E170+0.6*F170</f>
        <v>58.08</v>
      </c>
    </row>
    <row r="171" customFormat="false" ht="24.95" hidden="false" customHeight="true" outlineLevel="0" collapsed="false">
      <c r="A171" s="13" t="n">
        <v>2014042819</v>
      </c>
      <c r="B171" s="13" t="n">
        <v>28</v>
      </c>
      <c r="C171" s="13" t="n">
        <v>19</v>
      </c>
      <c r="D171" s="13" t="n">
        <v>2014009</v>
      </c>
      <c r="E171" s="16" t="n">
        <v>59.3</v>
      </c>
      <c r="F171" s="16" t="n">
        <v>66.6</v>
      </c>
      <c r="G171" s="17" t="n">
        <f aca="false">0.4*E171+0.6*F171</f>
        <v>63.68</v>
      </c>
    </row>
    <row r="172" customFormat="false" ht="24.95" hidden="false" customHeight="true" outlineLevel="0" collapsed="false">
      <c r="A172" s="13" t="n">
        <v>2014042820</v>
      </c>
      <c r="B172" s="13" t="n">
        <v>28</v>
      </c>
      <c r="C172" s="13" t="n">
        <v>20</v>
      </c>
      <c r="D172" s="13" t="n">
        <v>2014009</v>
      </c>
      <c r="E172" s="14" t="s">
        <v>11</v>
      </c>
      <c r="F172" s="14" t="s">
        <v>11</v>
      </c>
      <c r="G172" s="14" t="s">
        <v>11</v>
      </c>
    </row>
    <row r="173" customFormat="false" ht="24.95" hidden="false" customHeight="true" outlineLevel="0" collapsed="false">
      <c r="A173" s="13" t="n">
        <v>2014042821</v>
      </c>
      <c r="B173" s="13" t="n">
        <v>28</v>
      </c>
      <c r="C173" s="13" t="n">
        <v>21</v>
      </c>
      <c r="D173" s="13" t="n">
        <v>2014009</v>
      </c>
      <c r="E173" s="16" t="n">
        <v>72.8</v>
      </c>
      <c r="F173" s="16" t="n">
        <v>67.8</v>
      </c>
      <c r="G173" s="17" t="n">
        <f aca="false">0.4*E173+0.6*F173</f>
        <v>69.8</v>
      </c>
    </row>
    <row r="174" customFormat="false" ht="24.95" hidden="false" customHeight="true" outlineLevel="0" collapsed="false">
      <c r="A174" s="13" t="n">
        <v>2014042822</v>
      </c>
      <c r="B174" s="13" t="n">
        <v>28</v>
      </c>
      <c r="C174" s="13" t="n">
        <v>22</v>
      </c>
      <c r="D174" s="13" t="n">
        <v>2014009</v>
      </c>
      <c r="E174" s="14" t="s">
        <v>11</v>
      </c>
      <c r="F174" s="14" t="s">
        <v>11</v>
      </c>
      <c r="G174" s="14" t="s">
        <v>11</v>
      </c>
    </row>
    <row r="175" customFormat="false" ht="24.95" hidden="false" customHeight="true" outlineLevel="0" collapsed="false">
      <c r="A175" s="13" t="n">
        <v>2014042823</v>
      </c>
      <c r="B175" s="13" t="n">
        <v>28</v>
      </c>
      <c r="C175" s="13" t="n">
        <v>23</v>
      </c>
      <c r="D175" s="13" t="n">
        <v>2014009</v>
      </c>
      <c r="E175" s="16" t="n">
        <v>70.1</v>
      </c>
      <c r="F175" s="16" t="n">
        <v>66</v>
      </c>
      <c r="G175" s="17" t="n">
        <f aca="false">0.4*E175+0.6*F175</f>
        <v>67.64</v>
      </c>
    </row>
    <row r="176" customFormat="false" ht="24.95" hidden="false" customHeight="true" outlineLevel="0" collapsed="false">
      <c r="A176" s="13" t="n">
        <v>2014042824</v>
      </c>
      <c r="B176" s="13" t="n">
        <v>28</v>
      </c>
      <c r="C176" s="13" t="n">
        <v>24</v>
      </c>
      <c r="D176" s="13" t="n">
        <v>2014009</v>
      </c>
      <c r="E176" s="16" t="n">
        <v>60.7</v>
      </c>
      <c r="F176" s="16" t="n">
        <v>70.8</v>
      </c>
      <c r="G176" s="17" t="n">
        <f aca="false">0.4*E176+0.6*F176</f>
        <v>66.76</v>
      </c>
    </row>
    <row r="177" customFormat="false" ht="24.95" hidden="false" customHeight="true" outlineLevel="0" collapsed="false">
      <c r="A177" s="13" t="n">
        <v>2014042825</v>
      </c>
      <c r="B177" s="13" t="n">
        <v>28</v>
      </c>
      <c r="C177" s="13" t="n">
        <v>25</v>
      </c>
      <c r="D177" s="13" t="n">
        <v>2014009</v>
      </c>
      <c r="E177" s="16" t="n">
        <v>59.4</v>
      </c>
      <c r="F177" s="16" t="n">
        <v>67.2</v>
      </c>
      <c r="G177" s="17" t="n">
        <f aca="false">0.4*E177+0.6*F177</f>
        <v>64.08</v>
      </c>
    </row>
    <row r="178" customFormat="false" ht="24.95" hidden="false" customHeight="true" outlineLevel="0" collapsed="false">
      <c r="A178" s="13" t="n">
        <v>2014042826</v>
      </c>
      <c r="B178" s="13" t="n">
        <v>28</v>
      </c>
      <c r="C178" s="13" t="n">
        <v>26</v>
      </c>
      <c r="D178" s="13" t="n">
        <v>2014009</v>
      </c>
      <c r="E178" s="14" t="s">
        <v>11</v>
      </c>
      <c r="F178" s="14" t="s">
        <v>11</v>
      </c>
      <c r="G178" s="14" t="s">
        <v>11</v>
      </c>
    </row>
    <row r="179" customFormat="false" ht="24.95" hidden="false" customHeight="true" outlineLevel="0" collapsed="false">
      <c r="A179" s="13" t="n">
        <v>2014042827</v>
      </c>
      <c r="B179" s="13" t="n">
        <v>28</v>
      </c>
      <c r="C179" s="13" t="n">
        <v>27</v>
      </c>
      <c r="D179" s="13" t="n">
        <v>2014009</v>
      </c>
      <c r="E179" s="16" t="n">
        <v>66.3</v>
      </c>
      <c r="F179" s="16" t="n">
        <v>66.6</v>
      </c>
      <c r="G179" s="17" t="n">
        <f aca="false">0.4*E179+0.6*F179</f>
        <v>66.48</v>
      </c>
    </row>
    <row r="180" customFormat="false" ht="24.95" hidden="false" customHeight="true" outlineLevel="0" collapsed="false">
      <c r="A180" s="13" t="n">
        <v>2014042828</v>
      </c>
      <c r="B180" s="13" t="n">
        <v>28</v>
      </c>
      <c r="C180" s="13" t="n">
        <v>28</v>
      </c>
      <c r="D180" s="13" t="n">
        <v>2014009</v>
      </c>
      <c r="E180" s="14" t="s">
        <v>11</v>
      </c>
      <c r="F180" s="14" t="s">
        <v>11</v>
      </c>
      <c r="G180" s="14" t="s">
        <v>11</v>
      </c>
    </row>
    <row r="181" customFormat="false" ht="24.95" hidden="false" customHeight="true" outlineLevel="0" collapsed="false">
      <c r="A181" s="13" t="n">
        <v>2014042829</v>
      </c>
      <c r="B181" s="13" t="n">
        <v>28</v>
      </c>
      <c r="C181" s="13" t="n">
        <v>29</v>
      </c>
      <c r="D181" s="13" t="n">
        <v>2014009</v>
      </c>
      <c r="E181" s="16" t="n">
        <v>74.2</v>
      </c>
      <c r="F181" s="16" t="n">
        <v>71.4</v>
      </c>
      <c r="G181" s="17" t="n">
        <f aca="false">0.4*E181+0.6*F181</f>
        <v>72.52</v>
      </c>
    </row>
    <row r="182" customFormat="false" ht="24.95" hidden="false" customHeight="true" outlineLevel="0" collapsed="false">
      <c r="A182" s="13" t="n">
        <v>2014042830</v>
      </c>
      <c r="B182" s="13" t="n">
        <v>28</v>
      </c>
      <c r="C182" s="13" t="n">
        <v>30</v>
      </c>
      <c r="D182" s="13" t="n">
        <v>2014009</v>
      </c>
      <c r="E182" s="16" t="n">
        <v>61.2</v>
      </c>
      <c r="F182" s="16" t="n">
        <v>68.4</v>
      </c>
      <c r="G182" s="17" t="n">
        <f aca="false">0.4*E182+0.6*F182</f>
        <v>65.52</v>
      </c>
    </row>
    <row r="183" customFormat="false" ht="24.95" hidden="false" customHeight="true" outlineLevel="0" collapsed="false">
      <c r="A183" s="13" t="n">
        <v>2014042901</v>
      </c>
      <c r="B183" s="13" t="n">
        <v>29</v>
      </c>
      <c r="C183" s="13" t="n">
        <v>1</v>
      </c>
      <c r="D183" s="13" t="n">
        <v>2014009</v>
      </c>
      <c r="E183" s="16" t="n">
        <v>67.4</v>
      </c>
      <c r="F183" s="16" t="n">
        <v>64.8</v>
      </c>
      <c r="G183" s="17" t="n">
        <f aca="false">0.4*E183+0.6*F183</f>
        <v>65.84</v>
      </c>
    </row>
    <row r="184" customFormat="false" ht="24.95" hidden="false" customHeight="true" outlineLevel="0" collapsed="false">
      <c r="A184" s="13" t="n">
        <v>2014042902</v>
      </c>
      <c r="B184" s="13" t="n">
        <v>29</v>
      </c>
      <c r="C184" s="13" t="n">
        <v>2</v>
      </c>
      <c r="D184" s="13" t="n">
        <v>2014009</v>
      </c>
      <c r="E184" s="16" t="n">
        <v>62.1</v>
      </c>
      <c r="F184" s="16" t="n">
        <v>69</v>
      </c>
      <c r="G184" s="17" t="n">
        <f aca="false">0.4*E184+0.6*F184</f>
        <v>66.24</v>
      </c>
    </row>
    <row r="185" customFormat="false" ht="24.95" hidden="false" customHeight="true" outlineLevel="0" collapsed="false">
      <c r="A185" s="13" t="n">
        <v>2014042903</v>
      </c>
      <c r="B185" s="13" t="n">
        <v>29</v>
      </c>
      <c r="C185" s="13" t="n">
        <v>3</v>
      </c>
      <c r="D185" s="13" t="n">
        <v>2014009</v>
      </c>
      <c r="E185" s="16" t="n">
        <v>57.2</v>
      </c>
      <c r="F185" s="16" t="n">
        <v>63.6</v>
      </c>
      <c r="G185" s="17" t="n">
        <f aca="false">0.4*E185+0.6*F185</f>
        <v>61.04</v>
      </c>
    </row>
    <row r="186" customFormat="false" ht="24.95" hidden="false" customHeight="true" outlineLevel="0" collapsed="false">
      <c r="A186" s="13" t="n">
        <v>2014042904</v>
      </c>
      <c r="B186" s="13" t="n">
        <v>29</v>
      </c>
      <c r="C186" s="13" t="n">
        <v>4</v>
      </c>
      <c r="D186" s="13" t="n">
        <v>2014009</v>
      </c>
      <c r="E186" s="16" t="n">
        <v>69.6</v>
      </c>
      <c r="F186" s="16" t="n">
        <v>72.6</v>
      </c>
      <c r="G186" s="17" t="n">
        <f aca="false">0.4*E186+0.6*F186</f>
        <v>71.4</v>
      </c>
    </row>
    <row r="187" customFormat="false" ht="24.95" hidden="false" customHeight="true" outlineLevel="0" collapsed="false">
      <c r="A187" s="13" t="n">
        <v>2014042905</v>
      </c>
      <c r="B187" s="13" t="n">
        <v>29</v>
      </c>
      <c r="C187" s="13" t="n">
        <v>5</v>
      </c>
      <c r="D187" s="13" t="n">
        <v>2014009</v>
      </c>
      <c r="E187" s="16" t="n">
        <v>62.5</v>
      </c>
      <c r="F187" s="14" t="s">
        <v>11</v>
      </c>
      <c r="G187" s="17" t="n">
        <f aca="false">0.4*E187</f>
        <v>25</v>
      </c>
    </row>
    <row r="188" customFormat="false" ht="24.95" hidden="false" customHeight="true" outlineLevel="0" collapsed="false">
      <c r="A188" s="13" t="n">
        <v>2014042906</v>
      </c>
      <c r="B188" s="13" t="n">
        <v>29</v>
      </c>
      <c r="C188" s="13" t="n">
        <v>6</v>
      </c>
      <c r="D188" s="13" t="n">
        <v>2014009</v>
      </c>
      <c r="E188" s="16" t="n">
        <v>68.5</v>
      </c>
      <c r="F188" s="16" t="n">
        <v>72</v>
      </c>
      <c r="G188" s="17" t="n">
        <f aca="false">0.4*E188+0.6*F188</f>
        <v>70.6</v>
      </c>
    </row>
    <row r="189" customFormat="false" ht="24.95" hidden="false" customHeight="true" outlineLevel="0" collapsed="false">
      <c r="A189" s="13" t="n">
        <v>2014042907</v>
      </c>
      <c r="B189" s="13" t="n">
        <v>29</v>
      </c>
      <c r="C189" s="13" t="n">
        <v>7</v>
      </c>
      <c r="D189" s="13" t="n">
        <v>2014009</v>
      </c>
      <c r="E189" s="16" t="n">
        <v>63.5</v>
      </c>
      <c r="F189" s="16" t="n">
        <v>68.4</v>
      </c>
      <c r="G189" s="17" t="n">
        <f aca="false">0.4*E189+0.6*F189</f>
        <v>66.44</v>
      </c>
    </row>
    <row r="190" customFormat="false" ht="24.95" hidden="false" customHeight="true" outlineLevel="0" collapsed="false">
      <c r="A190" s="13" t="n">
        <v>2014042908</v>
      </c>
      <c r="B190" s="13" t="n">
        <v>29</v>
      </c>
      <c r="C190" s="13" t="n">
        <v>8</v>
      </c>
      <c r="D190" s="13" t="n">
        <v>2014009</v>
      </c>
      <c r="E190" s="14" t="s">
        <v>11</v>
      </c>
      <c r="F190" s="14" t="s">
        <v>11</v>
      </c>
      <c r="G190" s="14" t="s">
        <v>11</v>
      </c>
    </row>
    <row r="191" customFormat="false" ht="24.95" hidden="false" customHeight="true" outlineLevel="0" collapsed="false">
      <c r="A191" s="13" t="n">
        <v>2014042909</v>
      </c>
      <c r="B191" s="13" t="n">
        <v>29</v>
      </c>
      <c r="C191" s="13" t="n">
        <v>9</v>
      </c>
      <c r="D191" s="13" t="n">
        <v>2014009</v>
      </c>
      <c r="E191" s="16" t="n">
        <v>60.9</v>
      </c>
      <c r="F191" s="16" t="n">
        <v>63.6</v>
      </c>
      <c r="G191" s="17" t="n">
        <f aca="false">0.4*E191+0.6*F191</f>
        <v>62.52</v>
      </c>
    </row>
    <row r="192" customFormat="false" ht="24.95" hidden="false" customHeight="true" outlineLevel="0" collapsed="false">
      <c r="A192" s="13" t="n">
        <v>2014042910</v>
      </c>
      <c r="B192" s="13" t="n">
        <v>29</v>
      </c>
      <c r="C192" s="13" t="n">
        <v>10</v>
      </c>
      <c r="D192" s="13" t="n">
        <v>2014009</v>
      </c>
      <c r="E192" s="16" t="n">
        <v>70.5</v>
      </c>
      <c r="F192" s="16" t="n">
        <v>72.6</v>
      </c>
      <c r="G192" s="17" t="n">
        <f aca="false">0.4*E192+0.6*F192</f>
        <v>71.76</v>
      </c>
    </row>
    <row r="193" customFormat="false" ht="24.95" hidden="false" customHeight="true" outlineLevel="0" collapsed="false">
      <c r="A193" s="13" t="n">
        <v>2014042911</v>
      </c>
      <c r="B193" s="13" t="n">
        <v>29</v>
      </c>
      <c r="C193" s="13" t="n">
        <v>11</v>
      </c>
      <c r="D193" s="13" t="n">
        <v>2014009</v>
      </c>
      <c r="E193" s="16" t="n">
        <v>62</v>
      </c>
      <c r="F193" s="16" t="n">
        <v>69</v>
      </c>
      <c r="G193" s="17" t="n">
        <f aca="false">0.4*E193+0.6*F193</f>
        <v>66.2</v>
      </c>
    </row>
    <row r="194" customFormat="false" ht="24.95" hidden="false" customHeight="true" outlineLevel="0" collapsed="false">
      <c r="A194" s="13" t="n">
        <v>2014042912</v>
      </c>
      <c r="B194" s="13" t="n">
        <v>29</v>
      </c>
      <c r="C194" s="13" t="n">
        <v>12</v>
      </c>
      <c r="D194" s="13" t="n">
        <v>2014009</v>
      </c>
      <c r="E194" s="16" t="n">
        <v>72.2</v>
      </c>
      <c r="F194" s="16" t="n">
        <v>75</v>
      </c>
      <c r="G194" s="17" t="n">
        <f aca="false">0.4*E194+0.6*F194</f>
        <v>73.88</v>
      </c>
    </row>
    <row r="195" customFormat="false" ht="24.95" hidden="false" customHeight="true" outlineLevel="0" collapsed="false">
      <c r="A195" s="13" t="n">
        <v>2014042913</v>
      </c>
      <c r="B195" s="13" t="n">
        <v>29</v>
      </c>
      <c r="C195" s="13" t="n">
        <v>13</v>
      </c>
      <c r="D195" s="13" t="n">
        <v>2014009</v>
      </c>
      <c r="E195" s="16" t="n">
        <v>72.5</v>
      </c>
      <c r="F195" s="16" t="n">
        <v>61.8</v>
      </c>
      <c r="G195" s="17" t="n">
        <f aca="false">0.4*E195+0.6*F195</f>
        <v>66.08</v>
      </c>
    </row>
    <row r="196" customFormat="false" ht="24.95" hidden="false" customHeight="true" outlineLevel="0" collapsed="false">
      <c r="A196" s="13" t="n">
        <v>2014042914</v>
      </c>
      <c r="B196" s="13" t="n">
        <v>29</v>
      </c>
      <c r="C196" s="13" t="n">
        <v>14</v>
      </c>
      <c r="D196" s="13" t="n">
        <v>2014009</v>
      </c>
      <c r="E196" s="16" t="n">
        <v>58.3</v>
      </c>
      <c r="F196" s="16" t="n">
        <v>69.6</v>
      </c>
      <c r="G196" s="17" t="n">
        <f aca="false">0.4*E196+0.6*F196</f>
        <v>65.08</v>
      </c>
    </row>
    <row r="197" customFormat="false" ht="24.95" hidden="false" customHeight="true" outlineLevel="0" collapsed="false">
      <c r="A197" s="13" t="n">
        <v>2014042915</v>
      </c>
      <c r="B197" s="13" t="n">
        <v>29</v>
      </c>
      <c r="C197" s="13" t="n">
        <v>15</v>
      </c>
      <c r="D197" s="13" t="n">
        <v>2014009</v>
      </c>
      <c r="E197" s="14" t="s">
        <v>11</v>
      </c>
      <c r="F197" s="14" t="s">
        <v>11</v>
      </c>
      <c r="G197" s="14" t="s">
        <v>11</v>
      </c>
    </row>
    <row r="198" customFormat="false" ht="24.95" hidden="false" customHeight="true" outlineLevel="0" collapsed="false">
      <c r="A198" s="13" t="n">
        <v>2014042916</v>
      </c>
      <c r="B198" s="13" t="n">
        <v>29</v>
      </c>
      <c r="C198" s="13" t="n">
        <v>16</v>
      </c>
      <c r="D198" s="13" t="n">
        <v>2014009</v>
      </c>
      <c r="E198" s="16" t="n">
        <v>69.5</v>
      </c>
      <c r="F198" s="16" t="n">
        <v>69.6</v>
      </c>
      <c r="G198" s="17" t="n">
        <f aca="false">0.4*E198+0.6*F198</f>
        <v>69.56</v>
      </c>
    </row>
    <row r="199" customFormat="false" ht="24.95" hidden="false" customHeight="true" outlineLevel="0" collapsed="false">
      <c r="A199" s="13" t="n">
        <v>2014042917</v>
      </c>
      <c r="B199" s="13" t="n">
        <v>29</v>
      </c>
      <c r="C199" s="13" t="n">
        <v>17</v>
      </c>
      <c r="D199" s="13" t="n">
        <v>2014009</v>
      </c>
      <c r="E199" s="14" t="s">
        <v>11</v>
      </c>
      <c r="F199" s="14" t="s">
        <v>11</v>
      </c>
      <c r="G199" s="14" t="s">
        <v>11</v>
      </c>
    </row>
    <row r="200" customFormat="false" ht="24.95" hidden="false" customHeight="true" outlineLevel="0" collapsed="false">
      <c r="A200" s="13" t="n">
        <v>2014042918</v>
      </c>
      <c r="B200" s="13" t="n">
        <v>29</v>
      </c>
      <c r="C200" s="13" t="n">
        <v>18</v>
      </c>
      <c r="D200" s="13" t="n">
        <v>2014009</v>
      </c>
      <c r="E200" s="16" t="n">
        <v>60.4</v>
      </c>
      <c r="F200" s="16" t="n">
        <v>67.2</v>
      </c>
      <c r="G200" s="17" t="n">
        <f aca="false">0.4*E200+0.6*F200</f>
        <v>64.48</v>
      </c>
    </row>
    <row r="201" customFormat="false" ht="24.95" hidden="false" customHeight="true" outlineLevel="0" collapsed="false">
      <c r="A201" s="13" t="n">
        <v>2014042919</v>
      </c>
      <c r="B201" s="13" t="n">
        <v>29</v>
      </c>
      <c r="C201" s="13" t="n">
        <v>19</v>
      </c>
      <c r="D201" s="13" t="n">
        <v>2014009</v>
      </c>
      <c r="E201" s="16" t="n">
        <v>61.7</v>
      </c>
      <c r="F201" s="16" t="n">
        <v>73.8</v>
      </c>
      <c r="G201" s="17" t="n">
        <f aca="false">0.4*E201+0.6*F201</f>
        <v>68.96</v>
      </c>
    </row>
    <row r="202" customFormat="false" ht="24.95" hidden="false" customHeight="true" outlineLevel="0" collapsed="false">
      <c r="A202" s="13" t="n">
        <v>2014042920</v>
      </c>
      <c r="B202" s="13" t="n">
        <v>29</v>
      </c>
      <c r="C202" s="13" t="n">
        <v>20</v>
      </c>
      <c r="D202" s="13" t="n">
        <v>2014009</v>
      </c>
      <c r="E202" s="16" t="n">
        <v>69.6</v>
      </c>
      <c r="F202" s="16" t="n">
        <v>75.6</v>
      </c>
      <c r="G202" s="17" t="n">
        <f aca="false">0.4*E202+0.6*F202</f>
        <v>73.2</v>
      </c>
    </row>
    <row r="203" customFormat="false" ht="24.95" hidden="false" customHeight="true" outlineLevel="0" collapsed="false">
      <c r="A203" s="13" t="n">
        <v>2014042921</v>
      </c>
      <c r="B203" s="13" t="n">
        <v>29</v>
      </c>
      <c r="C203" s="13" t="n">
        <v>21</v>
      </c>
      <c r="D203" s="13" t="n">
        <v>2014009</v>
      </c>
      <c r="E203" s="14" t="s">
        <v>11</v>
      </c>
      <c r="F203" s="14" t="s">
        <v>11</v>
      </c>
      <c r="G203" s="14" t="s">
        <v>11</v>
      </c>
    </row>
    <row r="204" customFormat="false" ht="24.95" hidden="false" customHeight="true" outlineLevel="0" collapsed="false">
      <c r="A204" s="13" t="n">
        <v>2014042922</v>
      </c>
      <c r="B204" s="13" t="n">
        <v>29</v>
      </c>
      <c r="C204" s="13" t="n">
        <v>22</v>
      </c>
      <c r="D204" s="13" t="n">
        <v>2014009</v>
      </c>
      <c r="E204" s="16" t="n">
        <v>73.6</v>
      </c>
      <c r="F204" s="16" t="n">
        <v>72</v>
      </c>
      <c r="G204" s="17" t="n">
        <f aca="false">0.4*E204+0.6*F204</f>
        <v>72.64</v>
      </c>
    </row>
    <row r="205" customFormat="false" ht="24.95" hidden="false" customHeight="true" outlineLevel="0" collapsed="false">
      <c r="A205" s="13" t="n">
        <v>2014042923</v>
      </c>
      <c r="B205" s="13" t="n">
        <v>29</v>
      </c>
      <c r="C205" s="13" t="n">
        <v>23</v>
      </c>
      <c r="D205" s="13" t="n">
        <v>2014009</v>
      </c>
      <c r="E205" s="16" t="n">
        <v>63.6</v>
      </c>
      <c r="F205" s="16" t="n">
        <v>65.4</v>
      </c>
      <c r="G205" s="17" t="n">
        <f aca="false">0.4*E205+0.6*F205</f>
        <v>64.68</v>
      </c>
    </row>
    <row r="206" customFormat="false" ht="24.95" hidden="false" customHeight="true" outlineLevel="0" collapsed="false">
      <c r="A206" s="13" t="n">
        <v>2014042924</v>
      </c>
      <c r="B206" s="13" t="n">
        <v>29</v>
      </c>
      <c r="C206" s="13" t="n">
        <v>24</v>
      </c>
      <c r="D206" s="13" t="n">
        <v>2014009</v>
      </c>
      <c r="E206" s="16" t="n">
        <v>67.2</v>
      </c>
      <c r="F206" s="16" t="n">
        <v>66</v>
      </c>
      <c r="G206" s="17" t="n">
        <f aca="false">0.4*E206+0.6*F206</f>
        <v>66.48</v>
      </c>
    </row>
    <row r="207" customFormat="false" ht="24.95" hidden="false" customHeight="true" outlineLevel="0" collapsed="false">
      <c r="A207" s="13" t="n">
        <v>2014042925</v>
      </c>
      <c r="B207" s="13" t="n">
        <v>29</v>
      </c>
      <c r="C207" s="13" t="n">
        <v>25</v>
      </c>
      <c r="D207" s="13" t="n">
        <v>2014009</v>
      </c>
      <c r="E207" s="16" t="n">
        <v>71.3</v>
      </c>
      <c r="F207" s="16" t="n">
        <v>72.6</v>
      </c>
      <c r="G207" s="17" t="n">
        <f aca="false">0.4*E207+0.6*F207</f>
        <v>72.08</v>
      </c>
    </row>
    <row r="208" customFormat="false" ht="24.95" hidden="false" customHeight="true" outlineLevel="0" collapsed="false">
      <c r="A208" s="13" t="n">
        <v>2014042926</v>
      </c>
      <c r="B208" s="13" t="n">
        <v>29</v>
      </c>
      <c r="C208" s="13" t="n">
        <v>26</v>
      </c>
      <c r="D208" s="13" t="n">
        <v>2014009</v>
      </c>
      <c r="E208" s="16" t="n">
        <v>66.3</v>
      </c>
      <c r="F208" s="16" t="n">
        <v>66</v>
      </c>
      <c r="G208" s="17" t="n">
        <f aca="false">0.4*E208+0.6*F208</f>
        <v>66.12</v>
      </c>
    </row>
    <row r="209" customFormat="false" ht="24.95" hidden="false" customHeight="true" outlineLevel="0" collapsed="false">
      <c r="A209" s="13" t="n">
        <v>2014042927</v>
      </c>
      <c r="B209" s="13" t="n">
        <v>29</v>
      </c>
      <c r="C209" s="13" t="n">
        <v>27</v>
      </c>
      <c r="D209" s="13" t="n">
        <v>2014009</v>
      </c>
      <c r="E209" s="16" t="n">
        <v>66.2</v>
      </c>
      <c r="F209" s="16" t="n">
        <v>68.4</v>
      </c>
      <c r="G209" s="17" t="n">
        <f aca="false">0.4*E209+0.6*F209</f>
        <v>67.52</v>
      </c>
    </row>
    <row r="210" customFormat="false" ht="24.95" hidden="false" customHeight="true" outlineLevel="0" collapsed="false">
      <c r="A210" s="13" t="n">
        <v>2014042928</v>
      </c>
      <c r="B210" s="13" t="n">
        <v>29</v>
      </c>
      <c r="C210" s="13" t="n">
        <v>28</v>
      </c>
      <c r="D210" s="13" t="n">
        <v>2014009</v>
      </c>
      <c r="E210" s="16" t="n">
        <v>54.7</v>
      </c>
      <c r="F210" s="16" t="n">
        <v>66</v>
      </c>
      <c r="G210" s="17" t="n">
        <f aca="false">0.4*E210+0.6*F210</f>
        <v>61.48</v>
      </c>
    </row>
    <row r="211" customFormat="false" ht="24.95" hidden="false" customHeight="true" outlineLevel="0" collapsed="false">
      <c r="A211" s="13" t="n">
        <v>2014042929</v>
      </c>
      <c r="B211" s="13" t="n">
        <v>29</v>
      </c>
      <c r="C211" s="13" t="n">
        <v>29</v>
      </c>
      <c r="D211" s="13" t="n">
        <v>2014009</v>
      </c>
      <c r="E211" s="16" t="n">
        <v>66.5</v>
      </c>
      <c r="F211" s="16" t="n">
        <v>69.6</v>
      </c>
      <c r="G211" s="17" t="n">
        <f aca="false">0.4*E211+0.6*F211</f>
        <v>68.36</v>
      </c>
    </row>
    <row r="212" customFormat="false" ht="24.95" hidden="false" customHeight="true" outlineLevel="0" collapsed="false">
      <c r="A212" s="13" t="n">
        <v>2014042930</v>
      </c>
      <c r="B212" s="13" t="n">
        <v>29</v>
      </c>
      <c r="C212" s="13" t="n">
        <v>30</v>
      </c>
      <c r="D212" s="13" t="n">
        <v>2014009</v>
      </c>
      <c r="E212" s="16" t="n">
        <v>74.9</v>
      </c>
      <c r="F212" s="16" t="n">
        <v>73.8</v>
      </c>
      <c r="G212" s="17" t="n">
        <f aca="false">0.4*E212+0.6*F212</f>
        <v>74.24</v>
      </c>
    </row>
    <row r="213" customFormat="false" ht="24.95" hidden="false" customHeight="true" outlineLevel="0" collapsed="false">
      <c r="A213" s="13" t="n">
        <v>2014043001</v>
      </c>
      <c r="B213" s="13" t="n">
        <v>30</v>
      </c>
      <c r="C213" s="13" t="n">
        <v>1</v>
      </c>
      <c r="D213" s="13" t="n">
        <v>2014009</v>
      </c>
      <c r="E213" s="16" t="n">
        <v>51.5</v>
      </c>
      <c r="F213" s="16" t="n">
        <v>64.2</v>
      </c>
      <c r="G213" s="17" t="n">
        <f aca="false">0.4*E213+0.6*F213</f>
        <v>59.12</v>
      </c>
    </row>
    <row r="214" customFormat="false" ht="24.95" hidden="false" customHeight="true" outlineLevel="0" collapsed="false">
      <c r="A214" s="13" t="n">
        <v>2014043002</v>
      </c>
      <c r="B214" s="13" t="n">
        <v>30</v>
      </c>
      <c r="C214" s="13" t="n">
        <v>2</v>
      </c>
      <c r="D214" s="13" t="n">
        <v>2014009</v>
      </c>
      <c r="E214" s="16" t="n">
        <v>65</v>
      </c>
      <c r="F214" s="16" t="n">
        <v>67.8</v>
      </c>
      <c r="G214" s="17" t="n">
        <f aca="false">0.4*E214+0.6*F214</f>
        <v>66.68</v>
      </c>
    </row>
    <row r="215" customFormat="false" ht="24.95" hidden="false" customHeight="true" outlineLevel="0" collapsed="false">
      <c r="A215" s="13" t="n">
        <v>2014043003</v>
      </c>
      <c r="B215" s="13" t="n">
        <v>30</v>
      </c>
      <c r="C215" s="13" t="n">
        <v>3</v>
      </c>
      <c r="D215" s="13" t="n">
        <v>2014009</v>
      </c>
      <c r="E215" s="16" t="n">
        <v>74.7</v>
      </c>
      <c r="F215" s="16" t="n">
        <v>70.2</v>
      </c>
      <c r="G215" s="17" t="n">
        <f aca="false">0.4*E215+0.6*F215</f>
        <v>72</v>
      </c>
    </row>
    <row r="216" customFormat="false" ht="24.95" hidden="false" customHeight="true" outlineLevel="0" collapsed="false">
      <c r="A216" s="13" t="n">
        <v>2014043004</v>
      </c>
      <c r="B216" s="13" t="n">
        <v>30</v>
      </c>
      <c r="C216" s="13" t="n">
        <v>4</v>
      </c>
      <c r="D216" s="13" t="n">
        <v>2014009</v>
      </c>
      <c r="E216" s="16" t="n">
        <v>62.5</v>
      </c>
      <c r="F216" s="16" t="n">
        <v>67.8</v>
      </c>
      <c r="G216" s="17" t="n">
        <f aca="false">0.4*E216+0.6*F216</f>
        <v>65.68</v>
      </c>
    </row>
    <row r="217" customFormat="false" ht="24.95" hidden="false" customHeight="true" outlineLevel="0" collapsed="false">
      <c r="A217" s="13" t="n">
        <v>2014043005</v>
      </c>
      <c r="B217" s="13" t="n">
        <v>30</v>
      </c>
      <c r="C217" s="13" t="n">
        <v>5</v>
      </c>
      <c r="D217" s="13" t="n">
        <v>2014009</v>
      </c>
      <c r="E217" s="16" t="n">
        <v>68.5</v>
      </c>
      <c r="F217" s="16" t="n">
        <v>68.4</v>
      </c>
      <c r="G217" s="17" t="n">
        <f aca="false">0.4*E217+0.6*F217</f>
        <v>68.44</v>
      </c>
    </row>
    <row r="218" customFormat="false" ht="24.95" hidden="false" customHeight="true" outlineLevel="0" collapsed="false">
      <c r="A218" s="13" t="n">
        <v>2014043006</v>
      </c>
      <c r="B218" s="13" t="n">
        <v>30</v>
      </c>
      <c r="C218" s="13" t="n">
        <v>6</v>
      </c>
      <c r="D218" s="13" t="n">
        <v>2014009</v>
      </c>
      <c r="E218" s="14" t="s">
        <v>11</v>
      </c>
      <c r="F218" s="14" t="s">
        <v>11</v>
      </c>
      <c r="G218" s="14" t="s">
        <v>11</v>
      </c>
    </row>
    <row r="219" customFormat="false" ht="24.95" hidden="false" customHeight="true" outlineLevel="0" collapsed="false">
      <c r="A219" s="13" t="n">
        <v>2014043007</v>
      </c>
      <c r="B219" s="13" t="n">
        <v>30</v>
      </c>
      <c r="C219" s="13" t="n">
        <v>7</v>
      </c>
      <c r="D219" s="13" t="n">
        <v>2014009</v>
      </c>
      <c r="E219" s="16" t="n">
        <v>71.5</v>
      </c>
      <c r="F219" s="16" t="n">
        <v>69</v>
      </c>
      <c r="G219" s="17" t="n">
        <f aca="false">0.4*E219+0.6*F219</f>
        <v>70</v>
      </c>
    </row>
    <row r="220" customFormat="false" ht="24.95" hidden="false" customHeight="true" outlineLevel="0" collapsed="false">
      <c r="A220" s="13" t="n">
        <v>2014043008</v>
      </c>
      <c r="B220" s="13" t="n">
        <v>30</v>
      </c>
      <c r="C220" s="13" t="n">
        <v>8</v>
      </c>
      <c r="D220" s="13" t="n">
        <v>2014009</v>
      </c>
      <c r="E220" s="16" t="n">
        <v>69.6</v>
      </c>
      <c r="F220" s="16" t="n">
        <v>70.2</v>
      </c>
      <c r="G220" s="17" t="n">
        <f aca="false">0.4*E220+0.6*F220</f>
        <v>69.96</v>
      </c>
    </row>
    <row r="221" customFormat="false" ht="24.95" hidden="false" customHeight="true" outlineLevel="0" collapsed="false">
      <c r="A221" s="13" t="n">
        <v>2014043009</v>
      </c>
      <c r="B221" s="13" t="n">
        <v>30</v>
      </c>
      <c r="C221" s="13" t="n">
        <v>9</v>
      </c>
      <c r="D221" s="13" t="n">
        <v>2014009</v>
      </c>
      <c r="E221" s="16" t="n">
        <v>69.6</v>
      </c>
      <c r="F221" s="16" t="n">
        <v>73.2</v>
      </c>
      <c r="G221" s="17" t="n">
        <f aca="false">0.4*E221+0.6*F221</f>
        <v>71.76</v>
      </c>
    </row>
    <row r="222" customFormat="false" ht="24.95" hidden="false" customHeight="true" outlineLevel="0" collapsed="false">
      <c r="A222" s="13" t="n">
        <v>2014043010</v>
      </c>
      <c r="B222" s="13" t="n">
        <v>30</v>
      </c>
      <c r="C222" s="13" t="n">
        <v>10</v>
      </c>
      <c r="D222" s="13" t="n">
        <v>2014009</v>
      </c>
      <c r="E222" s="14" t="s">
        <v>11</v>
      </c>
      <c r="F222" s="14" t="s">
        <v>11</v>
      </c>
      <c r="G222" s="14" t="s">
        <v>11</v>
      </c>
    </row>
    <row r="223" customFormat="false" ht="24.95" hidden="false" customHeight="true" outlineLevel="0" collapsed="false">
      <c r="A223" s="13" t="n">
        <v>2014043011</v>
      </c>
      <c r="B223" s="13" t="n">
        <v>30</v>
      </c>
      <c r="C223" s="13" t="n">
        <v>11</v>
      </c>
      <c r="D223" s="13" t="n">
        <v>2014009</v>
      </c>
      <c r="E223" s="16" t="n">
        <v>70.2</v>
      </c>
      <c r="F223" s="16" t="n">
        <v>69.6</v>
      </c>
      <c r="G223" s="17" t="n">
        <f aca="false">0.4*E223+0.6*F223</f>
        <v>69.84</v>
      </c>
    </row>
    <row r="224" customFormat="false" ht="24.95" hidden="false" customHeight="true" outlineLevel="0" collapsed="false">
      <c r="A224" s="13" t="n">
        <v>2014043012</v>
      </c>
      <c r="B224" s="13" t="n">
        <v>30</v>
      </c>
      <c r="C224" s="13" t="n">
        <v>12</v>
      </c>
      <c r="D224" s="13" t="n">
        <v>2014009</v>
      </c>
      <c r="E224" s="16" t="n">
        <v>75</v>
      </c>
      <c r="F224" s="16" t="n">
        <v>67.8</v>
      </c>
      <c r="G224" s="17" t="n">
        <f aca="false">0.4*E224+0.6*F224</f>
        <v>70.68</v>
      </c>
    </row>
    <row r="225" customFormat="false" ht="24.95" hidden="false" customHeight="true" outlineLevel="0" collapsed="false">
      <c r="A225" s="13" t="n">
        <v>2014043013</v>
      </c>
      <c r="B225" s="13" t="n">
        <v>30</v>
      </c>
      <c r="C225" s="13" t="n">
        <v>13</v>
      </c>
      <c r="D225" s="13" t="n">
        <v>2014009</v>
      </c>
      <c r="E225" s="16" t="n">
        <v>70.9</v>
      </c>
      <c r="F225" s="16" t="n">
        <v>71.4</v>
      </c>
      <c r="G225" s="17" t="n">
        <f aca="false">0.4*E225+0.6*F225</f>
        <v>71.2</v>
      </c>
    </row>
    <row r="226" customFormat="false" ht="24.95" hidden="false" customHeight="true" outlineLevel="0" collapsed="false">
      <c r="A226" s="13" t="n">
        <v>2014043014</v>
      </c>
      <c r="B226" s="13" t="n">
        <v>30</v>
      </c>
      <c r="C226" s="13" t="n">
        <v>14</v>
      </c>
      <c r="D226" s="13" t="n">
        <v>2014009</v>
      </c>
      <c r="E226" s="14" t="s">
        <v>11</v>
      </c>
      <c r="F226" s="14" t="s">
        <v>11</v>
      </c>
      <c r="G226" s="14" t="s">
        <v>11</v>
      </c>
    </row>
    <row r="227" customFormat="false" ht="24.95" hidden="false" customHeight="true" outlineLevel="0" collapsed="false">
      <c r="A227" s="13" t="n">
        <v>2014043015</v>
      </c>
      <c r="B227" s="13" t="n">
        <v>30</v>
      </c>
      <c r="C227" s="13" t="n">
        <v>15</v>
      </c>
      <c r="D227" s="13" t="n">
        <v>2014009</v>
      </c>
      <c r="E227" s="14" t="s">
        <v>11</v>
      </c>
      <c r="F227" s="14" t="s">
        <v>11</v>
      </c>
      <c r="G227" s="14" t="s">
        <v>11</v>
      </c>
    </row>
    <row r="228" customFormat="false" ht="24.95" hidden="false" customHeight="true" outlineLevel="0" collapsed="false">
      <c r="A228" s="13" t="n">
        <v>2014043016</v>
      </c>
      <c r="B228" s="13" t="n">
        <v>30</v>
      </c>
      <c r="C228" s="13" t="n">
        <v>16</v>
      </c>
      <c r="D228" s="13" t="n">
        <v>2014009</v>
      </c>
      <c r="E228" s="16" t="n">
        <v>66.1</v>
      </c>
      <c r="F228" s="16" t="n">
        <v>71.4</v>
      </c>
      <c r="G228" s="17" t="n">
        <f aca="false">0.4*E228+0.6*F228</f>
        <v>69.28</v>
      </c>
    </row>
    <row r="229" customFormat="false" ht="24.95" hidden="false" customHeight="true" outlineLevel="0" collapsed="false">
      <c r="A229" s="13" t="n">
        <v>2014043017</v>
      </c>
      <c r="B229" s="13" t="n">
        <v>30</v>
      </c>
      <c r="C229" s="13" t="n">
        <v>17</v>
      </c>
      <c r="D229" s="13" t="n">
        <v>2014009</v>
      </c>
      <c r="E229" s="16" t="n">
        <v>73.1</v>
      </c>
      <c r="F229" s="16" t="n">
        <v>73.8</v>
      </c>
      <c r="G229" s="17" t="n">
        <f aca="false">0.4*E229+0.6*F229</f>
        <v>73.52</v>
      </c>
    </row>
    <row r="230" customFormat="false" ht="24.95" hidden="false" customHeight="true" outlineLevel="0" collapsed="false">
      <c r="A230" s="13" t="n">
        <v>2014043018</v>
      </c>
      <c r="B230" s="13" t="n">
        <v>30</v>
      </c>
      <c r="C230" s="13" t="n">
        <v>18</v>
      </c>
      <c r="D230" s="13" t="n">
        <v>2014009</v>
      </c>
      <c r="E230" s="16" t="n">
        <v>68.6</v>
      </c>
      <c r="F230" s="16" t="n">
        <v>73.8</v>
      </c>
      <c r="G230" s="17" t="n">
        <f aca="false">0.4*E230+0.6*F230</f>
        <v>71.72</v>
      </c>
    </row>
    <row r="231" customFormat="false" ht="24.95" hidden="false" customHeight="true" outlineLevel="0" collapsed="false">
      <c r="A231" s="13" t="n">
        <v>2014043019</v>
      </c>
      <c r="B231" s="13" t="n">
        <v>30</v>
      </c>
      <c r="C231" s="13" t="n">
        <v>19</v>
      </c>
      <c r="D231" s="13" t="n">
        <v>2014009</v>
      </c>
      <c r="E231" s="16" t="n">
        <v>60.4</v>
      </c>
      <c r="F231" s="16" t="n">
        <v>70.2</v>
      </c>
      <c r="G231" s="17" t="n">
        <f aca="false">0.4*E231+0.6*F231</f>
        <v>66.28</v>
      </c>
    </row>
    <row r="232" customFormat="false" ht="24.95" hidden="false" customHeight="true" outlineLevel="0" collapsed="false">
      <c r="A232" s="13" t="n">
        <v>2014043020</v>
      </c>
      <c r="B232" s="13" t="n">
        <v>30</v>
      </c>
      <c r="C232" s="13" t="n">
        <v>20</v>
      </c>
      <c r="D232" s="13" t="n">
        <v>2014009</v>
      </c>
      <c r="E232" s="14" t="s">
        <v>11</v>
      </c>
      <c r="F232" s="14" t="s">
        <v>11</v>
      </c>
      <c r="G232" s="14" t="s">
        <v>11</v>
      </c>
    </row>
    <row r="233" customFormat="false" ht="24.95" hidden="false" customHeight="true" outlineLevel="0" collapsed="false">
      <c r="A233" s="13" t="n">
        <v>2014043021</v>
      </c>
      <c r="B233" s="13" t="n">
        <v>30</v>
      </c>
      <c r="C233" s="13" t="n">
        <v>21</v>
      </c>
      <c r="D233" s="13" t="n">
        <v>2014009</v>
      </c>
      <c r="E233" s="16" t="n">
        <v>70.4</v>
      </c>
      <c r="F233" s="16" t="n">
        <v>72.6</v>
      </c>
      <c r="G233" s="17" t="n">
        <f aca="false">0.4*E233+0.6*F233</f>
        <v>71.72</v>
      </c>
    </row>
    <row r="234" customFormat="false" ht="24.95" hidden="false" customHeight="true" outlineLevel="0" collapsed="false">
      <c r="A234" s="13" t="n">
        <v>2014043022</v>
      </c>
      <c r="B234" s="13" t="n">
        <v>30</v>
      </c>
      <c r="C234" s="13" t="n">
        <v>22</v>
      </c>
      <c r="D234" s="13" t="n">
        <v>2014009</v>
      </c>
      <c r="E234" s="16" t="n">
        <v>71.4</v>
      </c>
      <c r="F234" s="16" t="n">
        <v>67.8</v>
      </c>
      <c r="G234" s="17" t="n">
        <f aca="false">0.4*E234+0.6*F234</f>
        <v>69.24</v>
      </c>
    </row>
    <row r="235" customFormat="false" ht="24.95" hidden="false" customHeight="true" outlineLevel="0" collapsed="false">
      <c r="A235" s="13" t="n">
        <v>2014043023</v>
      </c>
      <c r="B235" s="13" t="n">
        <v>30</v>
      </c>
      <c r="C235" s="13" t="n">
        <v>23</v>
      </c>
      <c r="D235" s="13" t="n">
        <v>2014009</v>
      </c>
      <c r="E235" s="16" t="n">
        <v>59.7</v>
      </c>
      <c r="F235" s="16" t="n">
        <v>70.8</v>
      </c>
      <c r="G235" s="17" t="n">
        <f aca="false">0.4*E235+0.6*F235</f>
        <v>66.36</v>
      </c>
    </row>
    <row r="236" customFormat="false" ht="24.95" hidden="false" customHeight="true" outlineLevel="0" collapsed="false">
      <c r="A236" s="13" t="n">
        <v>2014043024</v>
      </c>
      <c r="B236" s="13" t="n">
        <v>30</v>
      </c>
      <c r="C236" s="13" t="n">
        <v>24</v>
      </c>
      <c r="D236" s="13" t="n">
        <v>2014009</v>
      </c>
      <c r="E236" s="16" t="n">
        <v>62.6</v>
      </c>
      <c r="F236" s="16" t="n">
        <v>67.8</v>
      </c>
      <c r="G236" s="17" t="n">
        <f aca="false">0.4*E236+0.6*F236</f>
        <v>65.72</v>
      </c>
    </row>
    <row r="237" customFormat="false" ht="24.95" hidden="false" customHeight="true" outlineLevel="0" collapsed="false">
      <c r="A237" s="13" t="n">
        <v>2014043025</v>
      </c>
      <c r="B237" s="13" t="n">
        <v>30</v>
      </c>
      <c r="C237" s="13" t="n">
        <v>25</v>
      </c>
      <c r="D237" s="13" t="n">
        <v>2014009</v>
      </c>
      <c r="E237" s="16" t="n">
        <v>71.5</v>
      </c>
      <c r="F237" s="16" t="n">
        <v>72.6</v>
      </c>
      <c r="G237" s="17" t="n">
        <f aca="false">0.4*E237+0.6*F237</f>
        <v>72.16</v>
      </c>
    </row>
    <row r="238" customFormat="false" ht="24.95" hidden="false" customHeight="true" outlineLevel="0" collapsed="false">
      <c r="A238" s="13" t="n">
        <v>2014043026</v>
      </c>
      <c r="B238" s="13" t="n">
        <v>30</v>
      </c>
      <c r="C238" s="13" t="n">
        <v>26</v>
      </c>
      <c r="D238" s="13" t="n">
        <v>2014009</v>
      </c>
      <c r="E238" s="14" t="s">
        <v>11</v>
      </c>
      <c r="F238" s="14" t="s">
        <v>11</v>
      </c>
      <c r="G238" s="14" t="s">
        <v>11</v>
      </c>
    </row>
    <row r="239" customFormat="false" ht="24.95" hidden="false" customHeight="true" outlineLevel="0" collapsed="false">
      <c r="A239" s="13" t="n">
        <v>2014043027</v>
      </c>
      <c r="B239" s="13" t="n">
        <v>30</v>
      </c>
      <c r="C239" s="13" t="n">
        <v>27</v>
      </c>
      <c r="D239" s="13" t="n">
        <v>2014009</v>
      </c>
      <c r="E239" s="14" t="s">
        <v>11</v>
      </c>
      <c r="F239" s="14" t="s">
        <v>11</v>
      </c>
      <c r="G239" s="14" t="s">
        <v>11</v>
      </c>
    </row>
    <row r="240" customFormat="false" ht="24.95" hidden="false" customHeight="true" outlineLevel="0" collapsed="false">
      <c r="A240" s="13" t="n">
        <v>2014043028</v>
      </c>
      <c r="B240" s="13" t="n">
        <v>30</v>
      </c>
      <c r="C240" s="13" t="n">
        <v>28</v>
      </c>
      <c r="D240" s="13" t="n">
        <v>2014009</v>
      </c>
      <c r="E240" s="16" t="n">
        <v>62.9</v>
      </c>
      <c r="F240" s="16" t="n">
        <v>69</v>
      </c>
      <c r="G240" s="17" t="n">
        <f aca="false">0.4*E240+0.6*F240</f>
        <v>66.56</v>
      </c>
    </row>
    <row r="241" customFormat="false" ht="24.95" hidden="false" customHeight="true" outlineLevel="0" collapsed="false">
      <c r="A241" s="13" t="n">
        <v>2014043029</v>
      </c>
      <c r="B241" s="13" t="n">
        <v>30</v>
      </c>
      <c r="C241" s="13" t="n">
        <v>29</v>
      </c>
      <c r="D241" s="13" t="n">
        <v>2014009</v>
      </c>
      <c r="E241" s="14" t="s">
        <v>11</v>
      </c>
      <c r="F241" s="14" t="s">
        <v>11</v>
      </c>
      <c r="G241" s="14" t="s">
        <v>11</v>
      </c>
    </row>
    <row r="242" customFormat="false" ht="24.95" hidden="false" customHeight="true" outlineLevel="0" collapsed="false">
      <c r="A242" s="13" t="n">
        <v>2014043030</v>
      </c>
      <c r="B242" s="13" t="n">
        <v>30</v>
      </c>
      <c r="C242" s="13" t="n">
        <v>30</v>
      </c>
      <c r="D242" s="13" t="n">
        <v>2014009</v>
      </c>
      <c r="E242" s="16" t="n">
        <v>67.8</v>
      </c>
      <c r="F242" s="16" t="n">
        <v>70.2</v>
      </c>
      <c r="G242" s="17" t="n">
        <f aca="false">0.4*E242+0.6*F242</f>
        <v>69.24</v>
      </c>
    </row>
    <row r="243" customFormat="false" ht="24.95" hidden="false" customHeight="true" outlineLevel="0" collapsed="false">
      <c r="A243" s="13" t="n">
        <v>2014043101</v>
      </c>
      <c r="B243" s="13" t="n">
        <v>31</v>
      </c>
      <c r="C243" s="13" t="n">
        <v>1</v>
      </c>
      <c r="D243" s="13" t="n">
        <v>2014009</v>
      </c>
      <c r="E243" s="16" t="n">
        <v>70.2</v>
      </c>
      <c r="F243" s="16" t="n">
        <v>72.6</v>
      </c>
      <c r="G243" s="17" t="n">
        <f aca="false">0.4*E243+0.6*F243</f>
        <v>71.64</v>
      </c>
    </row>
    <row r="244" customFormat="false" ht="24.95" hidden="false" customHeight="true" outlineLevel="0" collapsed="false">
      <c r="A244" s="13" t="n">
        <v>2014043102</v>
      </c>
      <c r="B244" s="13" t="n">
        <v>31</v>
      </c>
      <c r="C244" s="13" t="n">
        <v>2</v>
      </c>
      <c r="D244" s="13" t="n">
        <v>2014009</v>
      </c>
      <c r="E244" s="16" t="n">
        <v>55.3</v>
      </c>
      <c r="F244" s="14" t="s">
        <v>11</v>
      </c>
      <c r="G244" s="17" t="n">
        <f aca="false">0.4*E244</f>
        <v>22.12</v>
      </c>
    </row>
    <row r="245" customFormat="false" ht="24.95" hidden="false" customHeight="true" outlineLevel="0" collapsed="false">
      <c r="A245" s="13" t="n">
        <v>2014043103</v>
      </c>
      <c r="B245" s="13" t="n">
        <v>31</v>
      </c>
      <c r="C245" s="13" t="n">
        <v>3</v>
      </c>
      <c r="D245" s="13" t="n">
        <v>2014009</v>
      </c>
      <c r="E245" s="16" t="n">
        <v>65.1</v>
      </c>
      <c r="F245" s="16" t="n">
        <v>63.6</v>
      </c>
      <c r="G245" s="17" t="n">
        <f aca="false">0.4*E245+0.6*F245</f>
        <v>64.2</v>
      </c>
    </row>
    <row r="246" customFormat="false" ht="24.95" hidden="false" customHeight="true" outlineLevel="0" collapsed="false">
      <c r="A246" s="13" t="n">
        <v>2014043104</v>
      </c>
      <c r="B246" s="13" t="n">
        <v>31</v>
      </c>
      <c r="C246" s="13" t="n">
        <v>4</v>
      </c>
      <c r="D246" s="13" t="n">
        <v>2014009</v>
      </c>
      <c r="E246" s="16" t="n">
        <v>52.6</v>
      </c>
      <c r="F246" s="16" t="n">
        <v>67.2</v>
      </c>
      <c r="G246" s="17" t="n">
        <f aca="false">0.4*E246+0.6*F246</f>
        <v>61.36</v>
      </c>
    </row>
    <row r="247" customFormat="false" ht="24.95" hidden="false" customHeight="true" outlineLevel="0" collapsed="false">
      <c r="A247" s="13" t="n">
        <v>2014043105</v>
      </c>
      <c r="B247" s="13" t="n">
        <v>31</v>
      </c>
      <c r="C247" s="13" t="n">
        <v>5</v>
      </c>
      <c r="D247" s="13" t="n">
        <v>2014009</v>
      </c>
      <c r="E247" s="16" t="n">
        <v>56</v>
      </c>
      <c r="F247" s="16" t="n">
        <v>66.6</v>
      </c>
      <c r="G247" s="17" t="n">
        <f aca="false">0.4*E247+0.6*F247</f>
        <v>62.36</v>
      </c>
    </row>
    <row r="248" customFormat="false" ht="24.95" hidden="false" customHeight="true" outlineLevel="0" collapsed="false">
      <c r="A248" s="13" t="n">
        <v>2014043106</v>
      </c>
      <c r="B248" s="13" t="n">
        <v>31</v>
      </c>
      <c r="C248" s="13" t="n">
        <v>6</v>
      </c>
      <c r="D248" s="13" t="n">
        <v>2014009</v>
      </c>
      <c r="E248" s="16" t="n">
        <v>65.5</v>
      </c>
      <c r="F248" s="16" t="n">
        <v>67.2</v>
      </c>
      <c r="G248" s="17" t="n">
        <f aca="false">0.4*E248+0.6*F248</f>
        <v>66.52</v>
      </c>
    </row>
    <row r="249" customFormat="false" ht="24.95" hidden="false" customHeight="true" outlineLevel="0" collapsed="false">
      <c r="A249" s="13" t="n">
        <v>2014043107</v>
      </c>
      <c r="B249" s="13" t="n">
        <v>31</v>
      </c>
      <c r="C249" s="13" t="n">
        <v>7</v>
      </c>
      <c r="D249" s="13" t="n">
        <v>2014009</v>
      </c>
      <c r="E249" s="16" t="n">
        <v>71.7</v>
      </c>
      <c r="F249" s="16" t="n">
        <v>69.6</v>
      </c>
      <c r="G249" s="17" t="n">
        <f aca="false">0.4*E249+0.6*F249</f>
        <v>70.44</v>
      </c>
    </row>
    <row r="250" customFormat="false" ht="24.95" hidden="false" customHeight="true" outlineLevel="0" collapsed="false">
      <c r="A250" s="13" t="n">
        <v>2014043108</v>
      </c>
      <c r="B250" s="13" t="n">
        <v>31</v>
      </c>
      <c r="C250" s="13" t="n">
        <v>8</v>
      </c>
      <c r="D250" s="13" t="n">
        <v>2014009</v>
      </c>
      <c r="E250" s="14" t="s">
        <v>11</v>
      </c>
      <c r="F250" s="14" t="s">
        <v>11</v>
      </c>
      <c r="G250" s="14" t="s">
        <v>11</v>
      </c>
    </row>
    <row r="251" customFormat="false" ht="24.95" hidden="false" customHeight="true" outlineLevel="0" collapsed="false">
      <c r="A251" s="13" t="n">
        <v>2014043109</v>
      </c>
      <c r="B251" s="13" t="n">
        <v>31</v>
      </c>
      <c r="C251" s="13" t="n">
        <v>9</v>
      </c>
      <c r="D251" s="13" t="n">
        <v>2014009</v>
      </c>
      <c r="E251" s="16" t="n">
        <v>71.6</v>
      </c>
      <c r="F251" s="16" t="n">
        <v>64.8</v>
      </c>
      <c r="G251" s="17" t="n">
        <f aca="false">0.4*E251+0.6*F251</f>
        <v>67.52</v>
      </c>
    </row>
    <row r="252" customFormat="false" ht="24.95" hidden="false" customHeight="true" outlineLevel="0" collapsed="false">
      <c r="A252" s="13" t="n">
        <v>2014043110</v>
      </c>
      <c r="B252" s="13" t="n">
        <v>31</v>
      </c>
      <c r="C252" s="13" t="n">
        <v>10</v>
      </c>
      <c r="D252" s="13" t="n">
        <v>2014009</v>
      </c>
      <c r="E252" s="16" t="n">
        <v>68.7</v>
      </c>
      <c r="F252" s="16" t="n">
        <v>71.4</v>
      </c>
      <c r="G252" s="17" t="n">
        <f aca="false">0.4*E252+0.6*F252</f>
        <v>70.32</v>
      </c>
    </row>
    <row r="253" customFormat="false" ht="24.95" hidden="false" customHeight="true" outlineLevel="0" collapsed="false">
      <c r="A253" s="13" t="n">
        <v>2014043111</v>
      </c>
      <c r="B253" s="13" t="n">
        <v>31</v>
      </c>
      <c r="C253" s="13" t="n">
        <v>11</v>
      </c>
      <c r="D253" s="13" t="n">
        <v>2014009</v>
      </c>
      <c r="E253" s="16" t="n">
        <v>56.3</v>
      </c>
      <c r="F253" s="16" t="n">
        <v>61.2</v>
      </c>
      <c r="G253" s="17" t="n">
        <f aca="false">0.4*E253+0.6*F253</f>
        <v>59.24</v>
      </c>
    </row>
    <row r="254" customFormat="false" ht="24.95" hidden="false" customHeight="true" outlineLevel="0" collapsed="false">
      <c r="A254" s="13" t="n">
        <v>2014043112</v>
      </c>
      <c r="B254" s="13" t="n">
        <v>31</v>
      </c>
      <c r="C254" s="13" t="n">
        <v>12</v>
      </c>
      <c r="D254" s="13" t="n">
        <v>2014009</v>
      </c>
      <c r="E254" s="14" t="s">
        <v>11</v>
      </c>
      <c r="F254" s="14" t="s">
        <v>11</v>
      </c>
      <c r="G254" s="14" t="s">
        <v>11</v>
      </c>
    </row>
    <row r="255" customFormat="false" ht="24.95" hidden="false" customHeight="true" outlineLevel="0" collapsed="false">
      <c r="A255" s="13" t="n">
        <v>2014043113</v>
      </c>
      <c r="B255" s="13" t="n">
        <v>31</v>
      </c>
      <c r="C255" s="13" t="n">
        <v>13</v>
      </c>
      <c r="D255" s="13" t="n">
        <v>2014009</v>
      </c>
      <c r="E255" s="16" t="n">
        <v>77.1</v>
      </c>
      <c r="F255" s="16" t="n">
        <v>76.8</v>
      </c>
      <c r="G255" s="17" t="n">
        <f aca="false">0.4*E255+0.6*F255</f>
        <v>76.92</v>
      </c>
    </row>
    <row r="256" customFormat="false" ht="24.95" hidden="false" customHeight="true" outlineLevel="0" collapsed="false">
      <c r="A256" s="13" t="n">
        <v>2014043114</v>
      </c>
      <c r="B256" s="13" t="n">
        <v>31</v>
      </c>
      <c r="C256" s="13" t="n">
        <v>14</v>
      </c>
      <c r="D256" s="13" t="n">
        <v>2014009</v>
      </c>
      <c r="E256" s="16" t="n">
        <v>66</v>
      </c>
      <c r="F256" s="16" t="n">
        <v>69</v>
      </c>
      <c r="G256" s="17" t="n">
        <f aca="false">0.4*E256+0.6*F256</f>
        <v>67.8</v>
      </c>
    </row>
    <row r="257" customFormat="false" ht="24.95" hidden="false" customHeight="true" outlineLevel="0" collapsed="false">
      <c r="A257" s="13" t="n">
        <v>2014043115</v>
      </c>
      <c r="B257" s="13" t="n">
        <v>31</v>
      </c>
      <c r="C257" s="13" t="n">
        <v>15</v>
      </c>
      <c r="D257" s="13" t="n">
        <v>2014009</v>
      </c>
      <c r="E257" s="16" t="n">
        <v>67.2</v>
      </c>
      <c r="F257" s="16" t="n">
        <v>67.2</v>
      </c>
      <c r="G257" s="17" t="n">
        <f aca="false">0.4*E257+0.6*F257</f>
        <v>67.2</v>
      </c>
    </row>
    <row r="258" customFormat="false" ht="24.95" hidden="false" customHeight="true" outlineLevel="0" collapsed="false">
      <c r="A258" s="13" t="n">
        <v>2014043116</v>
      </c>
      <c r="B258" s="13" t="n">
        <v>31</v>
      </c>
      <c r="C258" s="13" t="n">
        <v>16</v>
      </c>
      <c r="D258" s="13" t="n">
        <v>2014009</v>
      </c>
      <c r="E258" s="16" t="n">
        <v>67</v>
      </c>
      <c r="F258" s="16" t="n">
        <v>70.2</v>
      </c>
      <c r="G258" s="17" t="n">
        <f aca="false">0.4*E258+0.6*F258</f>
        <v>68.92</v>
      </c>
    </row>
    <row r="259" customFormat="false" ht="24.95" hidden="false" customHeight="true" outlineLevel="0" collapsed="false">
      <c r="A259" s="13" t="n">
        <v>2014043117</v>
      </c>
      <c r="B259" s="13" t="n">
        <v>31</v>
      </c>
      <c r="C259" s="13" t="n">
        <v>17</v>
      </c>
      <c r="D259" s="13" t="n">
        <v>2014009</v>
      </c>
      <c r="E259" s="14" t="s">
        <v>11</v>
      </c>
      <c r="F259" s="14" t="s">
        <v>11</v>
      </c>
      <c r="G259" s="14" t="s">
        <v>11</v>
      </c>
    </row>
    <row r="260" customFormat="false" ht="24.95" hidden="false" customHeight="true" outlineLevel="0" collapsed="false">
      <c r="A260" s="13" t="n">
        <v>2014043118</v>
      </c>
      <c r="B260" s="13" t="n">
        <v>31</v>
      </c>
      <c r="C260" s="13" t="n">
        <v>18</v>
      </c>
      <c r="D260" s="13" t="n">
        <v>2014009</v>
      </c>
      <c r="E260" s="14" t="s">
        <v>11</v>
      </c>
      <c r="F260" s="14" t="s">
        <v>11</v>
      </c>
      <c r="G260" s="14" t="s">
        <v>11</v>
      </c>
    </row>
    <row r="261" customFormat="false" ht="24.95" hidden="false" customHeight="true" outlineLevel="0" collapsed="false">
      <c r="A261" s="13" t="n">
        <v>2014043119</v>
      </c>
      <c r="B261" s="13" t="n">
        <v>31</v>
      </c>
      <c r="C261" s="13" t="n">
        <v>19</v>
      </c>
      <c r="D261" s="13" t="n">
        <v>2014009</v>
      </c>
      <c r="E261" s="14" t="s">
        <v>11</v>
      </c>
      <c r="F261" s="14" t="s">
        <v>11</v>
      </c>
      <c r="G261" s="14" t="s">
        <v>11</v>
      </c>
    </row>
    <row r="262" customFormat="false" ht="24.95" hidden="false" customHeight="true" outlineLevel="0" collapsed="false">
      <c r="A262" s="13" t="n">
        <v>2014043120</v>
      </c>
      <c r="B262" s="13" t="n">
        <v>31</v>
      </c>
      <c r="C262" s="13" t="n">
        <v>20</v>
      </c>
      <c r="D262" s="13" t="n">
        <v>2014009</v>
      </c>
      <c r="E262" s="14" t="s">
        <v>11</v>
      </c>
      <c r="F262" s="14" t="s">
        <v>11</v>
      </c>
      <c r="G262" s="14" t="s">
        <v>11</v>
      </c>
    </row>
    <row r="263" customFormat="false" ht="24.95" hidden="false" customHeight="true" outlineLevel="0" collapsed="false">
      <c r="A263" s="13" t="n">
        <v>2014043121</v>
      </c>
      <c r="B263" s="13" t="n">
        <v>31</v>
      </c>
      <c r="C263" s="13" t="n">
        <v>21</v>
      </c>
      <c r="D263" s="13" t="n">
        <v>2014009</v>
      </c>
      <c r="E263" s="16" t="n">
        <v>74</v>
      </c>
      <c r="F263" s="16" t="n">
        <v>68.4</v>
      </c>
      <c r="G263" s="17" t="n">
        <f aca="false">0.4*E263+0.6*F263</f>
        <v>70.64</v>
      </c>
    </row>
    <row r="264" customFormat="false" ht="24.95" hidden="false" customHeight="true" outlineLevel="0" collapsed="false">
      <c r="A264" s="13" t="n">
        <v>2014043122</v>
      </c>
      <c r="B264" s="13" t="n">
        <v>31</v>
      </c>
      <c r="C264" s="13" t="n">
        <v>22</v>
      </c>
      <c r="D264" s="13" t="n">
        <v>2014009</v>
      </c>
      <c r="E264" s="14" t="s">
        <v>11</v>
      </c>
      <c r="F264" s="14" t="s">
        <v>11</v>
      </c>
      <c r="G264" s="14" t="s">
        <v>11</v>
      </c>
    </row>
    <row r="265" customFormat="false" ht="24.95" hidden="false" customHeight="true" outlineLevel="0" collapsed="false">
      <c r="A265" s="13" t="n">
        <v>2014043123</v>
      </c>
      <c r="B265" s="13" t="n">
        <v>31</v>
      </c>
      <c r="C265" s="13" t="n">
        <v>23</v>
      </c>
      <c r="D265" s="13" t="n">
        <v>2014009</v>
      </c>
      <c r="E265" s="16" t="n">
        <v>72.9</v>
      </c>
      <c r="F265" s="16" t="n">
        <v>63.6</v>
      </c>
      <c r="G265" s="17" t="n">
        <f aca="false">0.4*E265+0.6*F265</f>
        <v>67.32</v>
      </c>
    </row>
    <row r="266" customFormat="false" ht="24.95" hidden="false" customHeight="true" outlineLevel="0" collapsed="false">
      <c r="A266" s="13" t="n">
        <v>2014043124</v>
      </c>
      <c r="B266" s="13" t="n">
        <v>31</v>
      </c>
      <c r="C266" s="13" t="n">
        <v>24</v>
      </c>
      <c r="D266" s="13" t="n">
        <v>2014009</v>
      </c>
      <c r="E266" s="16" t="n">
        <v>67.2</v>
      </c>
      <c r="F266" s="16" t="n">
        <v>69</v>
      </c>
      <c r="G266" s="17" t="n">
        <f aca="false">0.4*E266+0.6*F266</f>
        <v>68.28</v>
      </c>
    </row>
    <row r="267" customFormat="false" ht="24.95" hidden="false" customHeight="true" outlineLevel="0" collapsed="false">
      <c r="A267" s="13" t="n">
        <v>2014043125</v>
      </c>
      <c r="B267" s="13" t="n">
        <v>31</v>
      </c>
      <c r="C267" s="13" t="n">
        <v>25</v>
      </c>
      <c r="D267" s="13" t="n">
        <v>2014009</v>
      </c>
      <c r="E267" s="16" t="n">
        <v>65.8</v>
      </c>
      <c r="F267" s="16" t="n">
        <v>67.8</v>
      </c>
      <c r="G267" s="17" t="n">
        <f aca="false">0.4*E267+0.6*F267</f>
        <v>67</v>
      </c>
    </row>
    <row r="268" customFormat="false" ht="24.95" hidden="false" customHeight="true" outlineLevel="0" collapsed="false">
      <c r="A268" s="13" t="n">
        <v>2014043126</v>
      </c>
      <c r="B268" s="13" t="n">
        <v>31</v>
      </c>
      <c r="C268" s="13" t="n">
        <v>26</v>
      </c>
      <c r="D268" s="13" t="n">
        <v>2014009</v>
      </c>
      <c r="E268" s="14" t="s">
        <v>11</v>
      </c>
      <c r="F268" s="14" t="s">
        <v>11</v>
      </c>
      <c r="G268" s="14" t="s">
        <v>11</v>
      </c>
    </row>
    <row r="269" customFormat="false" ht="24.95" hidden="false" customHeight="true" outlineLevel="0" collapsed="false">
      <c r="A269" s="13" t="n">
        <v>2014043127</v>
      </c>
      <c r="B269" s="13" t="n">
        <v>31</v>
      </c>
      <c r="C269" s="13" t="n">
        <v>27</v>
      </c>
      <c r="D269" s="13" t="n">
        <v>2014009</v>
      </c>
      <c r="E269" s="14" t="s">
        <v>11</v>
      </c>
      <c r="F269" s="14" t="s">
        <v>11</v>
      </c>
      <c r="G269" s="14" t="s">
        <v>11</v>
      </c>
    </row>
    <row r="270" customFormat="false" ht="24.95" hidden="false" customHeight="true" outlineLevel="0" collapsed="false">
      <c r="A270" s="13" t="n">
        <v>2014043128</v>
      </c>
      <c r="B270" s="13" t="n">
        <v>31</v>
      </c>
      <c r="C270" s="13" t="n">
        <v>28</v>
      </c>
      <c r="D270" s="13" t="n">
        <v>2014009</v>
      </c>
      <c r="E270" s="14" t="s">
        <v>11</v>
      </c>
      <c r="F270" s="14" t="s">
        <v>11</v>
      </c>
      <c r="G270" s="14" t="s">
        <v>11</v>
      </c>
    </row>
    <row r="271" customFormat="false" ht="24.95" hidden="false" customHeight="true" outlineLevel="0" collapsed="false">
      <c r="A271" s="13" t="n">
        <v>2014043129</v>
      </c>
      <c r="B271" s="13" t="n">
        <v>31</v>
      </c>
      <c r="C271" s="13" t="n">
        <v>29</v>
      </c>
      <c r="D271" s="13" t="n">
        <v>2014009</v>
      </c>
      <c r="E271" s="16" t="n">
        <v>51.4</v>
      </c>
      <c r="F271" s="16" t="n">
        <v>68.4</v>
      </c>
      <c r="G271" s="17" t="n">
        <f aca="false">0.4*E271+0.6*F271</f>
        <v>61.6</v>
      </c>
    </row>
    <row r="272" customFormat="false" ht="24.95" hidden="false" customHeight="true" outlineLevel="0" collapsed="false">
      <c r="A272" s="13" t="n">
        <v>2014043130</v>
      </c>
      <c r="B272" s="13" t="n">
        <v>31</v>
      </c>
      <c r="C272" s="13" t="n">
        <v>30</v>
      </c>
      <c r="D272" s="13" t="n">
        <v>2014009</v>
      </c>
      <c r="E272" s="16" t="n">
        <v>78.3</v>
      </c>
      <c r="F272" s="16" t="n">
        <v>70.8</v>
      </c>
      <c r="G272" s="17" t="n">
        <f aca="false">0.4*E272+0.6*F272</f>
        <v>73.8</v>
      </c>
    </row>
    <row r="273" customFormat="false" ht="24.95" hidden="false" customHeight="true" outlineLevel="0" collapsed="false">
      <c r="A273" s="13" t="n">
        <v>2014043201</v>
      </c>
      <c r="B273" s="13" t="n">
        <v>32</v>
      </c>
      <c r="C273" s="13" t="n">
        <v>1</v>
      </c>
      <c r="D273" s="13" t="n">
        <v>2014009</v>
      </c>
      <c r="E273" s="16" t="n">
        <v>61.3</v>
      </c>
      <c r="F273" s="16" t="n">
        <v>67.2</v>
      </c>
      <c r="G273" s="17" t="n">
        <f aca="false">0.4*E273+0.6*F273</f>
        <v>64.84</v>
      </c>
    </row>
    <row r="274" customFormat="false" ht="24.95" hidden="false" customHeight="true" outlineLevel="0" collapsed="false">
      <c r="A274" s="13" t="n">
        <v>2014043202</v>
      </c>
      <c r="B274" s="13" t="n">
        <v>32</v>
      </c>
      <c r="C274" s="13" t="n">
        <v>2</v>
      </c>
      <c r="D274" s="13" t="n">
        <v>2014009</v>
      </c>
      <c r="E274" s="16" t="n">
        <v>73.8</v>
      </c>
      <c r="F274" s="16" t="n">
        <v>74.4</v>
      </c>
      <c r="G274" s="17" t="n">
        <f aca="false">0.4*E274+0.6*F274</f>
        <v>74.16</v>
      </c>
    </row>
    <row r="275" customFormat="false" ht="24.95" hidden="false" customHeight="true" outlineLevel="0" collapsed="false">
      <c r="A275" s="13" t="n">
        <v>2014043203</v>
      </c>
      <c r="B275" s="13" t="n">
        <v>32</v>
      </c>
      <c r="C275" s="13" t="n">
        <v>3</v>
      </c>
      <c r="D275" s="13" t="n">
        <v>2014009</v>
      </c>
      <c r="E275" s="14" t="s">
        <v>11</v>
      </c>
      <c r="F275" s="14" t="s">
        <v>11</v>
      </c>
      <c r="G275" s="14" t="s">
        <v>11</v>
      </c>
    </row>
    <row r="276" customFormat="false" ht="24.95" hidden="false" customHeight="true" outlineLevel="0" collapsed="false">
      <c r="A276" s="13" t="n">
        <v>2014043204</v>
      </c>
      <c r="B276" s="13" t="n">
        <v>32</v>
      </c>
      <c r="C276" s="13" t="n">
        <v>4</v>
      </c>
      <c r="D276" s="13" t="n">
        <v>2014009</v>
      </c>
      <c r="E276" s="16" t="n">
        <v>70.4</v>
      </c>
      <c r="F276" s="16" t="n">
        <v>65.4</v>
      </c>
      <c r="G276" s="17" t="n">
        <f aca="false">0.4*E276+0.6*F276</f>
        <v>67.4</v>
      </c>
    </row>
    <row r="277" customFormat="false" ht="24.95" hidden="false" customHeight="true" outlineLevel="0" collapsed="false">
      <c r="A277" s="13" t="n">
        <v>2014043205</v>
      </c>
      <c r="B277" s="13" t="n">
        <v>32</v>
      </c>
      <c r="C277" s="13" t="n">
        <v>5</v>
      </c>
      <c r="D277" s="13" t="n">
        <v>2014009</v>
      </c>
      <c r="E277" s="16" t="n">
        <v>71.1</v>
      </c>
      <c r="F277" s="16" t="n">
        <v>69</v>
      </c>
      <c r="G277" s="17" t="n">
        <f aca="false">0.4*E277+0.6*F277</f>
        <v>69.84</v>
      </c>
    </row>
    <row r="278" customFormat="false" ht="24.95" hidden="false" customHeight="true" outlineLevel="0" collapsed="false">
      <c r="A278" s="13" t="n">
        <v>2014043206</v>
      </c>
      <c r="B278" s="13" t="n">
        <v>32</v>
      </c>
      <c r="C278" s="13" t="n">
        <v>6</v>
      </c>
      <c r="D278" s="13" t="n">
        <v>2014009</v>
      </c>
      <c r="E278" s="16" t="n">
        <v>61.7</v>
      </c>
      <c r="F278" s="16" t="n">
        <v>67.8</v>
      </c>
      <c r="G278" s="17" t="n">
        <f aca="false">0.4*E278+0.6*F278</f>
        <v>65.36</v>
      </c>
    </row>
    <row r="279" customFormat="false" ht="24.95" hidden="false" customHeight="true" outlineLevel="0" collapsed="false">
      <c r="A279" s="13" t="n">
        <v>2014043207</v>
      </c>
      <c r="B279" s="13" t="n">
        <v>32</v>
      </c>
      <c r="C279" s="13" t="n">
        <v>7</v>
      </c>
      <c r="D279" s="13" t="n">
        <v>2014009</v>
      </c>
      <c r="E279" s="16" t="n">
        <v>61.2</v>
      </c>
      <c r="F279" s="16" t="n">
        <v>66.6</v>
      </c>
      <c r="G279" s="17" t="n">
        <f aca="false">0.4*E279+0.6*F279</f>
        <v>64.44</v>
      </c>
    </row>
    <row r="280" customFormat="false" ht="24.95" hidden="false" customHeight="true" outlineLevel="0" collapsed="false">
      <c r="A280" s="13" t="n">
        <v>2014043208</v>
      </c>
      <c r="B280" s="13" t="n">
        <v>32</v>
      </c>
      <c r="C280" s="13" t="n">
        <v>8</v>
      </c>
      <c r="D280" s="13" t="n">
        <v>2014009</v>
      </c>
      <c r="E280" s="14" t="s">
        <v>11</v>
      </c>
      <c r="F280" s="14" t="s">
        <v>11</v>
      </c>
      <c r="G280" s="14" t="s">
        <v>11</v>
      </c>
    </row>
    <row r="281" customFormat="false" ht="24.95" hidden="false" customHeight="true" outlineLevel="0" collapsed="false">
      <c r="A281" s="13" t="n">
        <v>2014043209</v>
      </c>
      <c r="B281" s="13" t="n">
        <v>32</v>
      </c>
      <c r="C281" s="13" t="n">
        <v>9</v>
      </c>
      <c r="D281" s="13" t="n">
        <v>2014009</v>
      </c>
      <c r="E281" s="16" t="n">
        <v>67.9</v>
      </c>
      <c r="F281" s="16" t="n">
        <v>69.6</v>
      </c>
      <c r="G281" s="17" t="n">
        <f aca="false">0.4*E281+0.6*F281</f>
        <v>68.92</v>
      </c>
    </row>
    <row r="282" customFormat="false" ht="24.95" hidden="false" customHeight="true" outlineLevel="0" collapsed="false">
      <c r="A282" s="13" t="n">
        <v>2014043210</v>
      </c>
      <c r="B282" s="13" t="n">
        <v>32</v>
      </c>
      <c r="C282" s="13" t="n">
        <v>10</v>
      </c>
      <c r="D282" s="13" t="n">
        <v>2014009</v>
      </c>
      <c r="E282" s="16" t="n">
        <v>78</v>
      </c>
      <c r="F282" s="16" t="n">
        <v>69.6</v>
      </c>
      <c r="G282" s="17" t="n">
        <f aca="false">0.4*E282+0.6*F282</f>
        <v>72.96</v>
      </c>
    </row>
    <row r="283" customFormat="false" ht="24.95" hidden="false" customHeight="true" outlineLevel="0" collapsed="false">
      <c r="A283" s="13" t="n">
        <v>2014043211</v>
      </c>
      <c r="B283" s="13" t="n">
        <v>32</v>
      </c>
      <c r="C283" s="13" t="n">
        <v>11</v>
      </c>
      <c r="D283" s="13" t="n">
        <v>2014009</v>
      </c>
      <c r="E283" s="16" t="n">
        <v>72.6</v>
      </c>
      <c r="F283" s="16" t="n">
        <v>66.6</v>
      </c>
      <c r="G283" s="17" t="n">
        <f aca="false">0.4*E283+0.6*F283</f>
        <v>69</v>
      </c>
    </row>
    <row r="284" customFormat="false" ht="24.95" hidden="false" customHeight="true" outlineLevel="0" collapsed="false">
      <c r="A284" s="13" t="n">
        <v>2014043212</v>
      </c>
      <c r="B284" s="13" t="n">
        <v>32</v>
      </c>
      <c r="C284" s="13" t="n">
        <v>12</v>
      </c>
      <c r="D284" s="13" t="n">
        <v>2014009</v>
      </c>
      <c r="E284" s="14" t="s">
        <v>11</v>
      </c>
      <c r="F284" s="14" t="s">
        <v>11</v>
      </c>
      <c r="G284" s="14" t="s">
        <v>11</v>
      </c>
    </row>
    <row r="285" customFormat="false" ht="24.95" hidden="false" customHeight="true" outlineLevel="0" collapsed="false">
      <c r="A285" s="13" t="n">
        <v>2014043213</v>
      </c>
      <c r="B285" s="13" t="n">
        <v>32</v>
      </c>
      <c r="C285" s="13" t="n">
        <v>13</v>
      </c>
      <c r="D285" s="13" t="n">
        <v>2014009</v>
      </c>
      <c r="E285" s="16" t="n">
        <v>70.2</v>
      </c>
      <c r="F285" s="16" t="n">
        <v>65.4</v>
      </c>
      <c r="G285" s="17" t="n">
        <f aca="false">0.4*E285+0.6*F285</f>
        <v>67.32</v>
      </c>
    </row>
    <row r="286" customFormat="false" ht="24.95" hidden="false" customHeight="true" outlineLevel="0" collapsed="false">
      <c r="A286" s="13" t="n">
        <v>2014043214</v>
      </c>
      <c r="B286" s="13" t="n">
        <v>32</v>
      </c>
      <c r="C286" s="13" t="n">
        <v>14</v>
      </c>
      <c r="D286" s="13" t="n">
        <v>2014009</v>
      </c>
      <c r="E286" s="16" t="n">
        <v>69.6</v>
      </c>
      <c r="F286" s="16" t="n">
        <v>66.6</v>
      </c>
      <c r="G286" s="17" t="n">
        <f aca="false">0.4*E286+0.6*F286</f>
        <v>67.8</v>
      </c>
    </row>
    <row r="287" customFormat="false" ht="24.95" hidden="false" customHeight="true" outlineLevel="0" collapsed="false">
      <c r="A287" s="13" t="n">
        <v>2014043215</v>
      </c>
      <c r="B287" s="13" t="n">
        <v>32</v>
      </c>
      <c r="C287" s="13" t="n">
        <v>15</v>
      </c>
      <c r="D287" s="13" t="n">
        <v>2014009</v>
      </c>
      <c r="E287" s="16" t="n">
        <v>69</v>
      </c>
      <c r="F287" s="16" t="n">
        <v>70.2</v>
      </c>
      <c r="G287" s="17" t="n">
        <f aca="false">0.4*E287+0.6*F287</f>
        <v>69.72</v>
      </c>
    </row>
    <row r="288" customFormat="false" ht="24.95" hidden="false" customHeight="true" outlineLevel="0" collapsed="false">
      <c r="A288" s="13" t="n">
        <v>2014043216</v>
      </c>
      <c r="B288" s="13" t="n">
        <v>32</v>
      </c>
      <c r="C288" s="13" t="n">
        <v>16</v>
      </c>
      <c r="D288" s="13" t="n">
        <v>2014009</v>
      </c>
      <c r="E288" s="14" t="s">
        <v>11</v>
      </c>
      <c r="F288" s="14" t="s">
        <v>11</v>
      </c>
      <c r="G288" s="14" t="s">
        <v>11</v>
      </c>
    </row>
    <row r="289" customFormat="false" ht="24.95" hidden="false" customHeight="true" outlineLevel="0" collapsed="false">
      <c r="A289" s="13" t="n">
        <v>2014043217</v>
      </c>
      <c r="B289" s="13" t="n">
        <v>32</v>
      </c>
      <c r="C289" s="13" t="n">
        <v>17</v>
      </c>
      <c r="D289" s="13" t="n">
        <v>2014009</v>
      </c>
      <c r="E289" s="16" t="n">
        <v>62.7</v>
      </c>
      <c r="F289" s="16" t="n">
        <v>62.4</v>
      </c>
      <c r="G289" s="17" t="n">
        <f aca="false">0.4*E289+0.6*F289</f>
        <v>62.52</v>
      </c>
    </row>
    <row r="290" customFormat="false" ht="24.95" hidden="false" customHeight="true" outlineLevel="0" collapsed="false">
      <c r="A290" s="13" t="n">
        <v>2014043218</v>
      </c>
      <c r="B290" s="13" t="n">
        <v>32</v>
      </c>
      <c r="C290" s="13" t="n">
        <v>18</v>
      </c>
      <c r="D290" s="13" t="n">
        <v>2014009</v>
      </c>
      <c r="E290" s="14" t="s">
        <v>11</v>
      </c>
      <c r="F290" s="14" t="s">
        <v>11</v>
      </c>
      <c r="G290" s="14" t="s">
        <v>11</v>
      </c>
    </row>
    <row r="291" customFormat="false" ht="24.95" hidden="false" customHeight="true" outlineLevel="0" collapsed="false">
      <c r="A291" s="13" t="n">
        <v>2014043219</v>
      </c>
      <c r="B291" s="13" t="n">
        <v>32</v>
      </c>
      <c r="C291" s="13" t="n">
        <v>19</v>
      </c>
      <c r="D291" s="13" t="n">
        <v>2014009</v>
      </c>
      <c r="E291" s="14" t="s">
        <v>11</v>
      </c>
      <c r="F291" s="14" t="s">
        <v>11</v>
      </c>
      <c r="G291" s="14" t="s">
        <v>11</v>
      </c>
    </row>
    <row r="292" customFormat="false" ht="24.95" hidden="false" customHeight="true" outlineLevel="0" collapsed="false">
      <c r="A292" s="13" t="n">
        <v>2014043220</v>
      </c>
      <c r="B292" s="13" t="n">
        <v>32</v>
      </c>
      <c r="C292" s="13" t="n">
        <v>20</v>
      </c>
      <c r="D292" s="13" t="n">
        <v>2014009</v>
      </c>
      <c r="E292" s="14" t="s">
        <v>11</v>
      </c>
      <c r="F292" s="14" t="s">
        <v>11</v>
      </c>
      <c r="G292" s="14" t="s">
        <v>11</v>
      </c>
    </row>
    <row r="293" customFormat="false" ht="24.95" hidden="false" customHeight="true" outlineLevel="0" collapsed="false">
      <c r="A293" s="13" t="n">
        <v>2014043221</v>
      </c>
      <c r="B293" s="13" t="n">
        <v>32</v>
      </c>
      <c r="C293" s="13" t="n">
        <v>21</v>
      </c>
      <c r="D293" s="13" t="n">
        <v>2014009</v>
      </c>
      <c r="E293" s="16" t="n">
        <v>61</v>
      </c>
      <c r="F293" s="16" t="n">
        <v>66</v>
      </c>
      <c r="G293" s="17" t="n">
        <f aca="false">0.4*E293+0.6*F293</f>
        <v>64</v>
      </c>
    </row>
    <row r="294" customFormat="false" ht="24.95" hidden="false" customHeight="true" outlineLevel="0" collapsed="false">
      <c r="A294" s="13" t="n">
        <v>2014043222</v>
      </c>
      <c r="B294" s="13" t="n">
        <v>32</v>
      </c>
      <c r="C294" s="13" t="n">
        <v>22</v>
      </c>
      <c r="D294" s="13" t="n">
        <v>2014009</v>
      </c>
      <c r="E294" s="14" t="s">
        <v>11</v>
      </c>
      <c r="F294" s="14" t="s">
        <v>11</v>
      </c>
      <c r="G294" s="14" t="s">
        <v>11</v>
      </c>
    </row>
    <row r="295" customFormat="false" ht="24.95" hidden="false" customHeight="true" outlineLevel="0" collapsed="false">
      <c r="A295" s="13" t="n">
        <v>2014043223</v>
      </c>
      <c r="B295" s="13" t="n">
        <v>32</v>
      </c>
      <c r="C295" s="13" t="n">
        <v>23</v>
      </c>
      <c r="D295" s="13" t="n">
        <v>2014009</v>
      </c>
      <c r="E295" s="16" t="n">
        <v>71.7</v>
      </c>
      <c r="F295" s="16" t="n">
        <v>65.4</v>
      </c>
      <c r="G295" s="17" t="n">
        <f aca="false">0.4*E295+0.6*F295</f>
        <v>67.92</v>
      </c>
    </row>
    <row r="296" customFormat="false" ht="24.95" hidden="false" customHeight="true" outlineLevel="0" collapsed="false">
      <c r="A296" s="13" t="n">
        <v>2014043224</v>
      </c>
      <c r="B296" s="13" t="n">
        <v>32</v>
      </c>
      <c r="C296" s="13" t="n">
        <v>24</v>
      </c>
      <c r="D296" s="13" t="n">
        <v>2014009</v>
      </c>
      <c r="E296" s="16" t="n">
        <v>61</v>
      </c>
      <c r="F296" s="16" t="n">
        <v>64.2</v>
      </c>
      <c r="G296" s="17" t="n">
        <f aca="false">0.4*E296+0.6*F296</f>
        <v>62.92</v>
      </c>
    </row>
    <row r="297" customFormat="false" ht="24.95" hidden="false" customHeight="true" outlineLevel="0" collapsed="false">
      <c r="A297" s="13" t="n">
        <v>2014043225</v>
      </c>
      <c r="B297" s="13" t="n">
        <v>32</v>
      </c>
      <c r="C297" s="13" t="n">
        <v>25</v>
      </c>
      <c r="D297" s="13" t="n">
        <v>2014009</v>
      </c>
      <c r="E297" s="16" t="n">
        <v>71.3</v>
      </c>
      <c r="F297" s="16" t="n">
        <v>72</v>
      </c>
      <c r="G297" s="17" t="n">
        <f aca="false">0.4*E297+0.6*F297</f>
        <v>71.72</v>
      </c>
    </row>
    <row r="298" customFormat="false" ht="24.95" hidden="false" customHeight="true" outlineLevel="0" collapsed="false">
      <c r="A298" s="13" t="n">
        <v>2014043226</v>
      </c>
      <c r="B298" s="13" t="n">
        <v>32</v>
      </c>
      <c r="C298" s="13" t="n">
        <v>26</v>
      </c>
      <c r="D298" s="13" t="n">
        <v>2014009</v>
      </c>
      <c r="E298" s="16" t="n">
        <v>61.9</v>
      </c>
      <c r="F298" s="16" t="n">
        <v>65.4</v>
      </c>
      <c r="G298" s="17" t="n">
        <f aca="false">0.4*E298+0.6*F298</f>
        <v>64</v>
      </c>
    </row>
    <row r="299" customFormat="false" ht="24.95" hidden="false" customHeight="true" outlineLevel="0" collapsed="false">
      <c r="A299" s="13" t="n">
        <v>2014043227</v>
      </c>
      <c r="B299" s="13" t="n">
        <v>32</v>
      </c>
      <c r="C299" s="13" t="n">
        <v>27</v>
      </c>
      <c r="D299" s="13" t="n">
        <v>2014009</v>
      </c>
      <c r="E299" s="16" t="n">
        <v>67.5</v>
      </c>
      <c r="F299" s="16" t="n">
        <v>65.4</v>
      </c>
      <c r="G299" s="17" t="n">
        <f aca="false">0.4*E299+0.6*F299</f>
        <v>66.24</v>
      </c>
    </row>
    <row r="300" customFormat="false" ht="24.95" hidden="false" customHeight="true" outlineLevel="0" collapsed="false">
      <c r="A300" s="13" t="n">
        <v>2014043228</v>
      </c>
      <c r="B300" s="13" t="n">
        <v>32</v>
      </c>
      <c r="C300" s="13" t="n">
        <v>28</v>
      </c>
      <c r="D300" s="13" t="n">
        <v>2014009</v>
      </c>
      <c r="E300" s="16" t="n">
        <v>61.8</v>
      </c>
      <c r="F300" s="16" t="n">
        <v>64.8</v>
      </c>
      <c r="G300" s="17" t="n">
        <f aca="false">0.4*E300+0.6*F300</f>
        <v>63.6</v>
      </c>
    </row>
    <row r="301" customFormat="false" ht="24.95" hidden="false" customHeight="true" outlineLevel="0" collapsed="false">
      <c r="A301" s="13" t="n">
        <v>2014043229</v>
      </c>
      <c r="B301" s="13" t="n">
        <v>32</v>
      </c>
      <c r="C301" s="13" t="n">
        <v>29</v>
      </c>
      <c r="D301" s="13" t="n">
        <v>2014009</v>
      </c>
      <c r="E301" s="16" t="n">
        <v>60.4</v>
      </c>
      <c r="F301" s="16" t="n">
        <v>57.6</v>
      </c>
      <c r="G301" s="17" t="n">
        <f aca="false">0.4*E301+0.6*F301</f>
        <v>58.72</v>
      </c>
    </row>
    <row r="302" customFormat="false" ht="24.95" hidden="false" customHeight="true" outlineLevel="0" collapsed="false">
      <c r="A302" s="13" t="n">
        <v>2014043230</v>
      </c>
      <c r="B302" s="13" t="n">
        <v>32</v>
      </c>
      <c r="C302" s="13" t="n">
        <v>30</v>
      </c>
      <c r="D302" s="13" t="n">
        <v>2014009</v>
      </c>
      <c r="E302" s="14" t="s">
        <v>11</v>
      </c>
      <c r="F302" s="14" t="s">
        <v>11</v>
      </c>
      <c r="G302" s="14" t="s">
        <v>11</v>
      </c>
    </row>
    <row r="303" customFormat="false" ht="24.95" hidden="false" customHeight="true" outlineLevel="0" collapsed="false">
      <c r="A303" s="13" t="n">
        <v>2014043301</v>
      </c>
      <c r="B303" s="13" t="n">
        <v>33</v>
      </c>
      <c r="C303" s="13" t="n">
        <v>1</v>
      </c>
      <c r="D303" s="13" t="n">
        <v>2014009</v>
      </c>
      <c r="E303" s="16" t="n">
        <v>69.2</v>
      </c>
      <c r="F303" s="16" t="n">
        <v>70.2</v>
      </c>
      <c r="G303" s="17" t="n">
        <f aca="false">0.4*E303+0.6*F303</f>
        <v>69.8</v>
      </c>
    </row>
    <row r="304" customFormat="false" ht="24.95" hidden="false" customHeight="true" outlineLevel="0" collapsed="false">
      <c r="A304" s="13" t="n">
        <v>2014043302</v>
      </c>
      <c r="B304" s="13" t="n">
        <v>33</v>
      </c>
      <c r="C304" s="13" t="n">
        <v>2</v>
      </c>
      <c r="D304" s="13" t="n">
        <v>2014009</v>
      </c>
      <c r="E304" s="16" t="n">
        <v>74.4</v>
      </c>
      <c r="F304" s="16" t="n">
        <v>66.6</v>
      </c>
      <c r="G304" s="17" t="n">
        <f aca="false">0.4*E304+0.6*F304</f>
        <v>69.72</v>
      </c>
    </row>
    <row r="305" customFormat="false" ht="24.95" hidden="false" customHeight="true" outlineLevel="0" collapsed="false">
      <c r="A305" s="13" t="n">
        <v>2014043303</v>
      </c>
      <c r="B305" s="13" t="n">
        <v>33</v>
      </c>
      <c r="C305" s="13" t="n">
        <v>3</v>
      </c>
      <c r="D305" s="13" t="n">
        <v>2014009</v>
      </c>
      <c r="E305" s="14" t="s">
        <v>11</v>
      </c>
      <c r="F305" s="14" t="s">
        <v>11</v>
      </c>
      <c r="G305" s="14" t="s">
        <v>11</v>
      </c>
    </row>
    <row r="306" customFormat="false" ht="24.95" hidden="false" customHeight="true" outlineLevel="0" collapsed="false">
      <c r="A306" s="13" t="n">
        <v>2014043304</v>
      </c>
      <c r="B306" s="13" t="n">
        <v>33</v>
      </c>
      <c r="C306" s="13" t="n">
        <v>4</v>
      </c>
      <c r="D306" s="13" t="n">
        <v>2014009</v>
      </c>
      <c r="E306" s="16" t="n">
        <v>63.6</v>
      </c>
      <c r="F306" s="16" t="n">
        <v>69.6</v>
      </c>
      <c r="G306" s="17" t="n">
        <f aca="false">0.4*E306+0.6*F306</f>
        <v>67.2</v>
      </c>
    </row>
    <row r="307" customFormat="false" ht="24.95" hidden="false" customHeight="true" outlineLevel="0" collapsed="false">
      <c r="A307" s="13" t="n">
        <v>2014043305</v>
      </c>
      <c r="B307" s="13" t="n">
        <v>33</v>
      </c>
      <c r="C307" s="13" t="n">
        <v>5</v>
      </c>
      <c r="D307" s="13" t="n">
        <v>2014009</v>
      </c>
      <c r="E307" s="16" t="n">
        <v>61.8</v>
      </c>
      <c r="F307" s="16" t="n">
        <v>67.2</v>
      </c>
      <c r="G307" s="17" t="n">
        <f aca="false">0.4*E307+0.6*F307</f>
        <v>65.04</v>
      </c>
    </row>
    <row r="308" customFormat="false" ht="24.95" hidden="false" customHeight="true" outlineLevel="0" collapsed="false">
      <c r="A308" s="13" t="n">
        <v>2014043306</v>
      </c>
      <c r="B308" s="13" t="n">
        <v>33</v>
      </c>
      <c r="C308" s="13" t="n">
        <v>6</v>
      </c>
      <c r="D308" s="13" t="n">
        <v>2014009</v>
      </c>
      <c r="E308" s="16" t="n">
        <v>61.9</v>
      </c>
      <c r="F308" s="16" t="n">
        <v>64.8</v>
      </c>
      <c r="G308" s="17" t="n">
        <f aca="false">0.4*E308+0.6*F308</f>
        <v>63.64</v>
      </c>
    </row>
    <row r="309" customFormat="false" ht="24.95" hidden="false" customHeight="true" outlineLevel="0" collapsed="false">
      <c r="A309" s="13" t="n">
        <v>2014043307</v>
      </c>
      <c r="B309" s="13" t="n">
        <v>33</v>
      </c>
      <c r="C309" s="13" t="n">
        <v>7</v>
      </c>
      <c r="D309" s="13" t="n">
        <v>2014009</v>
      </c>
      <c r="E309" s="14" t="s">
        <v>11</v>
      </c>
      <c r="F309" s="14" t="s">
        <v>11</v>
      </c>
      <c r="G309" s="14" t="s">
        <v>11</v>
      </c>
    </row>
    <row r="310" customFormat="false" ht="24.95" hidden="false" customHeight="true" outlineLevel="0" collapsed="false">
      <c r="A310" s="13" t="n">
        <v>2014043308</v>
      </c>
      <c r="B310" s="13" t="n">
        <v>33</v>
      </c>
      <c r="C310" s="13" t="n">
        <v>8</v>
      </c>
      <c r="D310" s="13" t="n">
        <v>2014009</v>
      </c>
      <c r="E310" s="16" t="n">
        <v>50.5</v>
      </c>
      <c r="F310" s="16" t="n">
        <v>65.4</v>
      </c>
      <c r="G310" s="17" t="n">
        <f aca="false">0.4*E310+0.6*F310</f>
        <v>59.44</v>
      </c>
    </row>
    <row r="311" customFormat="false" ht="24.95" hidden="false" customHeight="true" outlineLevel="0" collapsed="false">
      <c r="A311" s="13" t="n">
        <v>2014043309</v>
      </c>
      <c r="B311" s="13" t="n">
        <v>33</v>
      </c>
      <c r="C311" s="13" t="n">
        <v>9</v>
      </c>
      <c r="D311" s="13" t="n">
        <v>2014009</v>
      </c>
      <c r="E311" s="16" t="n">
        <v>70.8</v>
      </c>
      <c r="F311" s="16" t="n">
        <v>72.6</v>
      </c>
      <c r="G311" s="17" t="n">
        <f aca="false">0.4*E311+0.6*F311</f>
        <v>71.88</v>
      </c>
    </row>
    <row r="312" customFormat="false" ht="24.95" hidden="false" customHeight="true" outlineLevel="0" collapsed="false">
      <c r="A312" s="13" t="n">
        <v>2014043310</v>
      </c>
      <c r="B312" s="13" t="n">
        <v>33</v>
      </c>
      <c r="C312" s="13" t="n">
        <v>10</v>
      </c>
      <c r="D312" s="13" t="n">
        <v>2014009</v>
      </c>
      <c r="E312" s="16" t="n">
        <v>66.8</v>
      </c>
      <c r="F312" s="16" t="n">
        <v>71.4</v>
      </c>
      <c r="G312" s="17" t="n">
        <f aca="false">0.4*E312+0.6*F312</f>
        <v>69.56</v>
      </c>
    </row>
    <row r="313" customFormat="false" ht="24.95" hidden="false" customHeight="true" outlineLevel="0" collapsed="false">
      <c r="A313" s="13" t="n">
        <v>2014043311</v>
      </c>
      <c r="B313" s="13" t="n">
        <v>33</v>
      </c>
      <c r="C313" s="13" t="n">
        <v>11</v>
      </c>
      <c r="D313" s="13" t="n">
        <v>2014009</v>
      </c>
      <c r="E313" s="16" t="n">
        <v>71.9</v>
      </c>
      <c r="F313" s="16" t="n">
        <v>72</v>
      </c>
      <c r="G313" s="17" t="n">
        <f aca="false">0.4*E313+0.6*F313</f>
        <v>71.96</v>
      </c>
    </row>
    <row r="314" customFormat="false" ht="24.95" hidden="false" customHeight="true" outlineLevel="0" collapsed="false">
      <c r="A314" s="13" t="n">
        <v>2014043312</v>
      </c>
      <c r="B314" s="13" t="n">
        <v>33</v>
      </c>
      <c r="C314" s="13" t="n">
        <v>12</v>
      </c>
      <c r="D314" s="13" t="n">
        <v>2014009</v>
      </c>
      <c r="E314" s="16" t="n">
        <v>75.9</v>
      </c>
      <c r="F314" s="16" t="n">
        <v>73.2</v>
      </c>
      <c r="G314" s="17" t="n">
        <f aca="false">0.4*E314+0.6*F314</f>
        <v>74.28</v>
      </c>
    </row>
    <row r="315" customFormat="false" ht="24.95" hidden="false" customHeight="true" outlineLevel="0" collapsed="false">
      <c r="A315" s="13" t="n">
        <v>2014043313</v>
      </c>
      <c r="B315" s="13" t="n">
        <v>33</v>
      </c>
      <c r="C315" s="13" t="n">
        <v>13</v>
      </c>
      <c r="D315" s="13" t="n">
        <v>2014009</v>
      </c>
      <c r="E315" s="14" t="s">
        <v>11</v>
      </c>
      <c r="F315" s="14" t="s">
        <v>11</v>
      </c>
      <c r="G315" s="14" t="s">
        <v>11</v>
      </c>
    </row>
    <row r="316" customFormat="false" ht="24.95" hidden="false" customHeight="true" outlineLevel="0" collapsed="false">
      <c r="A316" s="13" t="n">
        <v>2014043314</v>
      </c>
      <c r="B316" s="13" t="n">
        <v>33</v>
      </c>
      <c r="C316" s="13" t="n">
        <v>14</v>
      </c>
      <c r="D316" s="13" t="n">
        <v>2014009</v>
      </c>
      <c r="E316" s="16" t="n">
        <v>62</v>
      </c>
      <c r="F316" s="16" t="n">
        <v>69</v>
      </c>
      <c r="G316" s="17" t="n">
        <f aca="false">0.4*E316+0.6*F316</f>
        <v>66.2</v>
      </c>
    </row>
    <row r="317" customFormat="false" ht="24.95" hidden="false" customHeight="true" outlineLevel="0" collapsed="false">
      <c r="A317" s="13" t="n">
        <v>2014043315</v>
      </c>
      <c r="B317" s="13" t="n">
        <v>33</v>
      </c>
      <c r="C317" s="13" t="n">
        <v>15</v>
      </c>
      <c r="D317" s="13" t="n">
        <v>2014009</v>
      </c>
      <c r="E317" s="16" t="n">
        <v>59.7</v>
      </c>
      <c r="F317" s="16" t="n">
        <v>65.4</v>
      </c>
      <c r="G317" s="17" t="n">
        <f aca="false">0.4*E317+0.6*F317</f>
        <v>63.12</v>
      </c>
    </row>
    <row r="318" customFormat="false" ht="24.95" hidden="false" customHeight="true" outlineLevel="0" collapsed="false">
      <c r="A318" s="13" t="n">
        <v>2014043316</v>
      </c>
      <c r="B318" s="13" t="n">
        <v>33</v>
      </c>
      <c r="C318" s="13" t="n">
        <v>16</v>
      </c>
      <c r="D318" s="13" t="n">
        <v>2014009</v>
      </c>
      <c r="E318" s="16" t="n">
        <v>63.3</v>
      </c>
      <c r="F318" s="16" t="n">
        <v>67.2</v>
      </c>
      <c r="G318" s="17" t="n">
        <f aca="false">0.4*E318+0.6*F318</f>
        <v>65.64</v>
      </c>
    </row>
    <row r="319" customFormat="false" ht="24.95" hidden="false" customHeight="true" outlineLevel="0" collapsed="false">
      <c r="A319" s="13" t="n">
        <v>2014043317</v>
      </c>
      <c r="B319" s="13" t="n">
        <v>33</v>
      </c>
      <c r="C319" s="13" t="n">
        <v>17</v>
      </c>
      <c r="D319" s="13" t="n">
        <v>2014009</v>
      </c>
      <c r="E319" s="16" t="n">
        <v>54.3</v>
      </c>
      <c r="F319" s="16" t="n">
        <v>66.6</v>
      </c>
      <c r="G319" s="17" t="n">
        <f aca="false">0.4*E319+0.6*F319</f>
        <v>61.68</v>
      </c>
    </row>
    <row r="320" customFormat="false" ht="24.95" hidden="false" customHeight="true" outlineLevel="0" collapsed="false">
      <c r="A320" s="13" t="n">
        <v>2014043318</v>
      </c>
      <c r="B320" s="13" t="n">
        <v>33</v>
      </c>
      <c r="C320" s="13" t="n">
        <v>18</v>
      </c>
      <c r="D320" s="13" t="n">
        <v>2014009</v>
      </c>
      <c r="E320" s="16" t="n">
        <v>67</v>
      </c>
      <c r="F320" s="16" t="n">
        <v>64.2</v>
      </c>
      <c r="G320" s="17" t="n">
        <f aca="false">0.4*E320+0.6*F320</f>
        <v>65.32</v>
      </c>
    </row>
    <row r="321" customFormat="false" ht="24.95" hidden="false" customHeight="true" outlineLevel="0" collapsed="false">
      <c r="A321" s="13" t="n">
        <v>2014043319</v>
      </c>
      <c r="B321" s="13" t="n">
        <v>33</v>
      </c>
      <c r="C321" s="13" t="n">
        <v>19</v>
      </c>
      <c r="D321" s="13" t="n">
        <v>2014009</v>
      </c>
      <c r="E321" s="16" t="n">
        <v>65.7</v>
      </c>
      <c r="F321" s="16" t="n">
        <v>69.6</v>
      </c>
      <c r="G321" s="17" t="n">
        <f aca="false">0.4*E321+0.6*F321</f>
        <v>68.04</v>
      </c>
    </row>
    <row r="322" customFormat="false" ht="24.95" hidden="false" customHeight="true" outlineLevel="0" collapsed="false">
      <c r="A322" s="13" t="n">
        <v>2014043320</v>
      </c>
      <c r="B322" s="13" t="n">
        <v>33</v>
      </c>
      <c r="C322" s="13" t="n">
        <v>20</v>
      </c>
      <c r="D322" s="13" t="n">
        <v>2014009</v>
      </c>
      <c r="E322" s="14" t="s">
        <v>11</v>
      </c>
      <c r="F322" s="14" t="s">
        <v>11</v>
      </c>
      <c r="G322" s="14" t="s">
        <v>11</v>
      </c>
    </row>
    <row r="323" customFormat="false" ht="24.95" hidden="false" customHeight="true" outlineLevel="0" collapsed="false">
      <c r="A323" s="13" t="n">
        <v>2014043321</v>
      </c>
      <c r="B323" s="13" t="n">
        <v>33</v>
      </c>
      <c r="C323" s="13" t="n">
        <v>21</v>
      </c>
      <c r="D323" s="13" t="n">
        <v>2014009</v>
      </c>
      <c r="E323" s="16" t="n">
        <v>65.5</v>
      </c>
      <c r="F323" s="16" t="n">
        <v>68.4</v>
      </c>
      <c r="G323" s="17" t="n">
        <f aca="false">0.4*E323+0.6*F323</f>
        <v>67.24</v>
      </c>
    </row>
    <row r="324" customFormat="false" ht="24.95" hidden="false" customHeight="true" outlineLevel="0" collapsed="false">
      <c r="A324" s="13" t="n">
        <v>2014043322</v>
      </c>
      <c r="B324" s="13" t="n">
        <v>33</v>
      </c>
      <c r="C324" s="13" t="n">
        <v>22</v>
      </c>
      <c r="D324" s="13" t="n">
        <v>2014009</v>
      </c>
      <c r="E324" s="16" t="n">
        <v>71.9</v>
      </c>
      <c r="F324" s="16" t="n">
        <v>62.4</v>
      </c>
      <c r="G324" s="17" t="n">
        <f aca="false">0.4*E324+0.6*F324</f>
        <v>66.2</v>
      </c>
    </row>
    <row r="325" customFormat="false" ht="24.95" hidden="false" customHeight="true" outlineLevel="0" collapsed="false">
      <c r="A325" s="13" t="n">
        <v>2014043323</v>
      </c>
      <c r="B325" s="13" t="n">
        <v>33</v>
      </c>
      <c r="C325" s="13" t="n">
        <v>23</v>
      </c>
      <c r="D325" s="13" t="n">
        <v>2014009</v>
      </c>
      <c r="E325" s="16" t="n">
        <v>67.2</v>
      </c>
      <c r="F325" s="16" t="n">
        <v>65.4</v>
      </c>
      <c r="G325" s="17" t="n">
        <f aca="false">0.4*E325+0.6*F325</f>
        <v>66.12</v>
      </c>
    </row>
    <row r="326" customFormat="false" ht="24.95" hidden="false" customHeight="true" outlineLevel="0" collapsed="false">
      <c r="A326" s="13" t="n">
        <v>2014043324</v>
      </c>
      <c r="B326" s="13" t="n">
        <v>33</v>
      </c>
      <c r="C326" s="13" t="n">
        <v>24</v>
      </c>
      <c r="D326" s="13" t="n">
        <v>2014009</v>
      </c>
      <c r="E326" s="16" t="n">
        <v>62.6</v>
      </c>
      <c r="F326" s="16" t="n">
        <v>69</v>
      </c>
      <c r="G326" s="17" t="n">
        <f aca="false">0.4*E326+0.6*F326</f>
        <v>66.44</v>
      </c>
    </row>
    <row r="327" customFormat="false" ht="24.95" hidden="false" customHeight="true" outlineLevel="0" collapsed="false">
      <c r="A327" s="13" t="n">
        <v>2014043325</v>
      </c>
      <c r="B327" s="13" t="n">
        <v>33</v>
      </c>
      <c r="C327" s="13" t="n">
        <v>25</v>
      </c>
      <c r="D327" s="13" t="n">
        <v>2014009</v>
      </c>
      <c r="E327" s="14" t="s">
        <v>11</v>
      </c>
      <c r="F327" s="14" t="s">
        <v>11</v>
      </c>
      <c r="G327" s="14" t="s">
        <v>11</v>
      </c>
    </row>
    <row r="328" customFormat="false" ht="24.95" hidden="false" customHeight="true" outlineLevel="0" collapsed="false">
      <c r="A328" s="13" t="n">
        <v>2014043326</v>
      </c>
      <c r="B328" s="13" t="n">
        <v>33</v>
      </c>
      <c r="C328" s="13" t="n">
        <v>26</v>
      </c>
      <c r="D328" s="13" t="n">
        <v>2014009</v>
      </c>
      <c r="E328" s="16" t="n">
        <v>67.5</v>
      </c>
      <c r="F328" s="16" t="n">
        <v>66.6</v>
      </c>
      <c r="G328" s="17" t="n">
        <f aca="false">0.4*E328+0.6*F328</f>
        <v>66.96</v>
      </c>
    </row>
    <row r="329" customFormat="false" ht="24.95" hidden="false" customHeight="true" outlineLevel="0" collapsed="false">
      <c r="A329" s="13" t="n">
        <v>2014043327</v>
      </c>
      <c r="B329" s="13" t="n">
        <v>33</v>
      </c>
      <c r="C329" s="13" t="n">
        <v>27</v>
      </c>
      <c r="D329" s="13" t="n">
        <v>2014009</v>
      </c>
      <c r="E329" s="16" t="n">
        <v>67.2</v>
      </c>
      <c r="F329" s="16" t="n">
        <v>68.4</v>
      </c>
      <c r="G329" s="17" t="n">
        <f aca="false">0.4*E329+0.6*F329</f>
        <v>67.92</v>
      </c>
    </row>
    <row r="330" customFormat="false" ht="24.95" hidden="false" customHeight="true" outlineLevel="0" collapsed="false">
      <c r="A330" s="13" t="n">
        <v>2014043328</v>
      </c>
      <c r="B330" s="13" t="n">
        <v>33</v>
      </c>
      <c r="C330" s="13" t="n">
        <v>28</v>
      </c>
      <c r="D330" s="13" t="n">
        <v>2014009</v>
      </c>
      <c r="E330" s="16" t="n">
        <v>43.5</v>
      </c>
      <c r="F330" s="16" t="n">
        <v>66</v>
      </c>
      <c r="G330" s="17" t="n">
        <f aca="false">0.4*E330+0.6*F330</f>
        <v>57</v>
      </c>
    </row>
    <row r="331" customFormat="false" ht="24.95" hidden="false" customHeight="true" outlineLevel="0" collapsed="false">
      <c r="A331" s="13" t="n">
        <v>2014043329</v>
      </c>
      <c r="B331" s="13" t="n">
        <v>33</v>
      </c>
      <c r="C331" s="13" t="n">
        <v>29</v>
      </c>
      <c r="D331" s="13" t="n">
        <v>2014009</v>
      </c>
      <c r="E331" s="16" t="n">
        <v>66.7</v>
      </c>
      <c r="F331" s="16" t="n">
        <v>72</v>
      </c>
      <c r="G331" s="17" t="n">
        <f aca="false">0.4*E331+0.6*F331</f>
        <v>69.88</v>
      </c>
    </row>
    <row r="332" customFormat="false" ht="24.95" hidden="false" customHeight="true" outlineLevel="0" collapsed="false">
      <c r="A332" s="13" t="n">
        <v>2014043330</v>
      </c>
      <c r="B332" s="13" t="n">
        <v>33</v>
      </c>
      <c r="C332" s="13" t="n">
        <v>30</v>
      </c>
      <c r="D332" s="13" t="n">
        <v>2014009</v>
      </c>
      <c r="E332" s="14" t="s">
        <v>11</v>
      </c>
      <c r="F332" s="14" t="s">
        <v>11</v>
      </c>
      <c r="G332" s="14" t="s">
        <v>11</v>
      </c>
    </row>
    <row r="333" customFormat="false" ht="24.95" hidden="false" customHeight="true" outlineLevel="0" collapsed="false">
      <c r="A333" s="13" t="n">
        <v>2014043401</v>
      </c>
      <c r="B333" s="13" t="n">
        <v>34</v>
      </c>
      <c r="C333" s="13" t="n">
        <v>1</v>
      </c>
      <c r="D333" s="13" t="n">
        <v>2014009</v>
      </c>
      <c r="E333" s="16" t="n">
        <v>78</v>
      </c>
      <c r="F333" s="16" t="n">
        <v>72</v>
      </c>
      <c r="G333" s="17" t="n">
        <f aca="false">0.4*E333+0.6*F333</f>
        <v>74.4</v>
      </c>
    </row>
    <row r="334" customFormat="false" ht="24.95" hidden="false" customHeight="true" outlineLevel="0" collapsed="false">
      <c r="A334" s="13" t="n">
        <v>2014043402</v>
      </c>
      <c r="B334" s="13" t="n">
        <v>34</v>
      </c>
      <c r="C334" s="13" t="n">
        <v>2</v>
      </c>
      <c r="D334" s="13" t="n">
        <v>2014011</v>
      </c>
      <c r="E334" s="16" t="n">
        <v>73.6</v>
      </c>
      <c r="F334" s="16" t="n">
        <v>76.2</v>
      </c>
      <c r="G334" s="17" t="n">
        <f aca="false">0.4*E334+0.6*F334</f>
        <v>75.16</v>
      </c>
    </row>
    <row r="335" customFormat="false" ht="24.95" hidden="false" customHeight="true" outlineLevel="0" collapsed="false">
      <c r="A335" s="13" t="n">
        <v>2014043403</v>
      </c>
      <c r="B335" s="13" t="n">
        <v>34</v>
      </c>
      <c r="C335" s="13" t="n">
        <v>3</v>
      </c>
      <c r="D335" s="13" t="n">
        <v>2014011</v>
      </c>
      <c r="E335" s="16" t="n">
        <v>67.4</v>
      </c>
      <c r="F335" s="16" t="n">
        <v>70.8</v>
      </c>
      <c r="G335" s="17" t="n">
        <f aca="false">0.4*E335+0.6*F335</f>
        <v>69.44</v>
      </c>
    </row>
    <row r="336" customFormat="false" ht="24.95" hidden="false" customHeight="true" outlineLevel="0" collapsed="false">
      <c r="A336" s="13" t="n">
        <v>2014043404</v>
      </c>
      <c r="B336" s="13" t="n">
        <v>34</v>
      </c>
      <c r="C336" s="13" t="n">
        <v>4</v>
      </c>
      <c r="D336" s="13" t="n">
        <v>2014011</v>
      </c>
      <c r="E336" s="16" t="n">
        <v>70.7</v>
      </c>
      <c r="F336" s="16" t="n">
        <v>66.6</v>
      </c>
      <c r="G336" s="17" t="n">
        <f aca="false">0.4*E336+0.6*F336</f>
        <v>68.24</v>
      </c>
    </row>
    <row r="337" customFormat="false" ht="24.95" hidden="false" customHeight="true" outlineLevel="0" collapsed="false">
      <c r="A337" s="13" t="n">
        <v>2014043405</v>
      </c>
      <c r="B337" s="13" t="n">
        <v>34</v>
      </c>
      <c r="C337" s="13" t="n">
        <v>5</v>
      </c>
      <c r="D337" s="13" t="n">
        <v>2014011</v>
      </c>
      <c r="E337" s="16" t="n">
        <v>70.4</v>
      </c>
      <c r="F337" s="16" t="n">
        <v>67.8</v>
      </c>
      <c r="G337" s="17" t="n">
        <f aca="false">0.4*E337+0.6*F337</f>
        <v>68.84</v>
      </c>
    </row>
    <row r="338" customFormat="false" ht="24.95" hidden="false" customHeight="true" outlineLevel="0" collapsed="false">
      <c r="A338" s="13" t="n">
        <v>2014043406</v>
      </c>
      <c r="B338" s="13" t="n">
        <v>34</v>
      </c>
      <c r="C338" s="13" t="n">
        <v>6</v>
      </c>
      <c r="D338" s="13" t="n">
        <v>2014011</v>
      </c>
      <c r="E338" s="14" t="s">
        <v>11</v>
      </c>
      <c r="F338" s="14" t="s">
        <v>11</v>
      </c>
      <c r="G338" s="14" t="s">
        <v>11</v>
      </c>
    </row>
    <row r="339" customFormat="false" ht="24.95" hidden="false" customHeight="true" outlineLevel="0" collapsed="false">
      <c r="A339" s="13" t="n">
        <v>2014043407</v>
      </c>
      <c r="B339" s="13" t="n">
        <v>34</v>
      </c>
      <c r="C339" s="13" t="n">
        <v>7</v>
      </c>
      <c r="D339" s="13" t="n">
        <v>2014011</v>
      </c>
      <c r="E339" s="16" t="n">
        <v>55.4</v>
      </c>
      <c r="F339" s="16" t="n">
        <v>67.8</v>
      </c>
      <c r="G339" s="17" t="n">
        <f aca="false">0.4*E339+0.6*F339</f>
        <v>62.84</v>
      </c>
    </row>
    <row r="340" customFormat="false" ht="24.95" hidden="false" customHeight="true" outlineLevel="0" collapsed="false">
      <c r="A340" s="13" t="n">
        <v>2014043408</v>
      </c>
      <c r="B340" s="13" t="n">
        <v>34</v>
      </c>
      <c r="C340" s="13" t="n">
        <v>8</v>
      </c>
      <c r="D340" s="13" t="n">
        <v>2014011</v>
      </c>
      <c r="E340" s="16" t="n">
        <v>66.1</v>
      </c>
      <c r="F340" s="16" t="n">
        <v>70.8</v>
      </c>
      <c r="G340" s="17" t="n">
        <f aca="false">0.4*E340+0.6*F340</f>
        <v>68.92</v>
      </c>
    </row>
    <row r="341" customFormat="false" ht="24.95" hidden="false" customHeight="true" outlineLevel="0" collapsed="false">
      <c r="A341" s="13" t="n">
        <v>2014043409</v>
      </c>
      <c r="B341" s="13" t="n">
        <v>34</v>
      </c>
      <c r="C341" s="13" t="n">
        <v>9</v>
      </c>
      <c r="D341" s="13" t="n">
        <v>2014011</v>
      </c>
      <c r="E341" s="14" t="s">
        <v>11</v>
      </c>
      <c r="F341" s="14" t="s">
        <v>11</v>
      </c>
      <c r="G341" s="14" t="s">
        <v>11</v>
      </c>
    </row>
    <row r="342" customFormat="false" ht="24.95" hidden="false" customHeight="true" outlineLevel="0" collapsed="false">
      <c r="A342" s="13" t="n">
        <v>2014043410</v>
      </c>
      <c r="B342" s="13" t="n">
        <v>34</v>
      </c>
      <c r="C342" s="13" t="n">
        <v>10</v>
      </c>
      <c r="D342" s="13" t="n">
        <v>2014011</v>
      </c>
      <c r="E342" s="14" t="s">
        <v>11</v>
      </c>
      <c r="F342" s="14" t="s">
        <v>11</v>
      </c>
      <c r="G342" s="14" t="s">
        <v>11</v>
      </c>
    </row>
    <row r="343" customFormat="false" ht="24.95" hidden="false" customHeight="true" outlineLevel="0" collapsed="false">
      <c r="A343" s="13" t="n">
        <v>2014043411</v>
      </c>
      <c r="B343" s="13" t="n">
        <v>34</v>
      </c>
      <c r="C343" s="13" t="n">
        <v>11</v>
      </c>
      <c r="D343" s="13" t="n">
        <v>2014011</v>
      </c>
      <c r="E343" s="16" t="n">
        <v>68.7</v>
      </c>
      <c r="F343" s="16" t="n">
        <v>73.8</v>
      </c>
      <c r="G343" s="17" t="n">
        <f aca="false">0.4*E343+0.6*F343</f>
        <v>71.76</v>
      </c>
    </row>
    <row r="344" customFormat="false" ht="24.95" hidden="false" customHeight="true" outlineLevel="0" collapsed="false">
      <c r="A344" s="13" t="n">
        <v>2014043412</v>
      </c>
      <c r="B344" s="13" t="n">
        <v>34</v>
      </c>
      <c r="C344" s="13" t="n">
        <v>12</v>
      </c>
      <c r="D344" s="13" t="n">
        <v>2014011</v>
      </c>
      <c r="E344" s="14" t="s">
        <v>11</v>
      </c>
      <c r="F344" s="14" t="s">
        <v>11</v>
      </c>
      <c r="G344" s="14" t="s">
        <v>11</v>
      </c>
    </row>
    <row r="345" customFormat="false" ht="24.95" hidden="false" customHeight="true" outlineLevel="0" collapsed="false">
      <c r="A345" s="13" t="n">
        <v>2014043413</v>
      </c>
      <c r="B345" s="13" t="n">
        <v>34</v>
      </c>
      <c r="C345" s="13" t="n">
        <v>13</v>
      </c>
      <c r="D345" s="13" t="n">
        <v>2014011</v>
      </c>
      <c r="E345" s="16" t="n">
        <v>68.9</v>
      </c>
      <c r="F345" s="16" t="n">
        <v>78</v>
      </c>
      <c r="G345" s="17" t="n">
        <f aca="false">0.4*E345+0.6*F345</f>
        <v>74.36</v>
      </c>
    </row>
    <row r="346" customFormat="false" ht="24.95" hidden="false" customHeight="true" outlineLevel="0" collapsed="false">
      <c r="A346" s="13" t="n">
        <v>2014043414</v>
      </c>
      <c r="B346" s="13" t="n">
        <v>34</v>
      </c>
      <c r="C346" s="13" t="n">
        <v>14</v>
      </c>
      <c r="D346" s="13" t="n">
        <v>2014011</v>
      </c>
      <c r="E346" s="16" t="n">
        <v>69.4</v>
      </c>
      <c r="F346" s="16" t="n">
        <v>69.6</v>
      </c>
      <c r="G346" s="17" t="n">
        <f aca="false">0.4*E346+0.6*F346</f>
        <v>69.52</v>
      </c>
    </row>
    <row r="347" customFormat="false" ht="24.95" hidden="false" customHeight="true" outlineLevel="0" collapsed="false">
      <c r="A347" s="13" t="n">
        <v>2014043415</v>
      </c>
      <c r="B347" s="13" t="n">
        <v>34</v>
      </c>
      <c r="C347" s="13" t="n">
        <v>15</v>
      </c>
      <c r="D347" s="13" t="n">
        <v>2014011</v>
      </c>
      <c r="E347" s="16" t="n">
        <v>61.8</v>
      </c>
      <c r="F347" s="16" t="n">
        <v>60</v>
      </c>
      <c r="G347" s="17" t="n">
        <f aca="false">0.4*E347+0.6*F347</f>
        <v>60.72</v>
      </c>
    </row>
    <row r="348" customFormat="false" ht="24.95" hidden="false" customHeight="true" outlineLevel="0" collapsed="false">
      <c r="A348" s="13" t="n">
        <v>2014043416</v>
      </c>
      <c r="B348" s="13" t="n">
        <v>34</v>
      </c>
      <c r="C348" s="13" t="n">
        <v>16</v>
      </c>
      <c r="D348" s="13" t="n">
        <v>2014011</v>
      </c>
      <c r="E348" s="16" t="n">
        <v>67.4</v>
      </c>
      <c r="F348" s="16" t="n">
        <v>73.2</v>
      </c>
      <c r="G348" s="17" t="n">
        <f aca="false">0.4*E348+0.6*F348</f>
        <v>70.88</v>
      </c>
    </row>
    <row r="349" customFormat="false" ht="24.95" hidden="false" customHeight="true" outlineLevel="0" collapsed="false">
      <c r="A349" s="13" t="n">
        <v>2014043417</v>
      </c>
      <c r="B349" s="13" t="n">
        <v>34</v>
      </c>
      <c r="C349" s="13" t="n">
        <v>17</v>
      </c>
      <c r="D349" s="13" t="n">
        <v>2014011</v>
      </c>
      <c r="E349" s="14" t="s">
        <v>11</v>
      </c>
      <c r="F349" s="14" t="s">
        <v>11</v>
      </c>
      <c r="G349" s="14" t="s">
        <v>11</v>
      </c>
    </row>
    <row r="350" customFormat="false" ht="24.95" hidden="false" customHeight="true" outlineLevel="0" collapsed="false">
      <c r="A350" s="13" t="n">
        <v>2014043418</v>
      </c>
      <c r="B350" s="13" t="n">
        <v>34</v>
      </c>
      <c r="C350" s="13" t="n">
        <v>18</v>
      </c>
      <c r="D350" s="13" t="n">
        <v>2014011</v>
      </c>
      <c r="E350" s="16" t="n">
        <v>73.9</v>
      </c>
      <c r="F350" s="16" t="n">
        <v>68.4</v>
      </c>
      <c r="G350" s="17" t="n">
        <f aca="false">0.4*E350+0.6*F350</f>
        <v>70.6</v>
      </c>
    </row>
    <row r="351" customFormat="false" ht="24.95" hidden="false" customHeight="true" outlineLevel="0" collapsed="false">
      <c r="A351" s="13" t="n">
        <v>2014043419</v>
      </c>
      <c r="B351" s="13" t="n">
        <v>34</v>
      </c>
      <c r="C351" s="13" t="n">
        <v>19</v>
      </c>
      <c r="D351" s="13" t="n">
        <v>2014011</v>
      </c>
      <c r="E351" s="16" t="n">
        <v>71.7</v>
      </c>
      <c r="F351" s="16" t="n">
        <v>71.4</v>
      </c>
      <c r="G351" s="17" t="n">
        <f aca="false">0.4*E351+0.6*F351</f>
        <v>71.52</v>
      </c>
    </row>
    <row r="352" customFormat="false" ht="24.95" hidden="false" customHeight="true" outlineLevel="0" collapsed="false">
      <c r="A352" s="13" t="n">
        <v>2014043420</v>
      </c>
      <c r="B352" s="13" t="n">
        <v>34</v>
      </c>
      <c r="C352" s="13" t="n">
        <v>20</v>
      </c>
      <c r="D352" s="13" t="n">
        <v>2014011</v>
      </c>
      <c r="E352" s="16" t="n">
        <v>70</v>
      </c>
      <c r="F352" s="16" t="n">
        <v>71.4</v>
      </c>
      <c r="G352" s="17" t="n">
        <f aca="false">0.4*E352+0.6*F352</f>
        <v>70.84</v>
      </c>
    </row>
    <row r="353" customFormat="false" ht="24.95" hidden="false" customHeight="true" outlineLevel="0" collapsed="false">
      <c r="A353" s="13" t="n">
        <v>2014043421</v>
      </c>
      <c r="B353" s="13" t="n">
        <v>34</v>
      </c>
      <c r="C353" s="13" t="n">
        <v>21</v>
      </c>
      <c r="D353" s="13" t="n">
        <v>2014011</v>
      </c>
      <c r="E353" s="16" t="n">
        <v>68.8</v>
      </c>
      <c r="F353" s="16" t="n">
        <v>69</v>
      </c>
      <c r="G353" s="17" t="n">
        <f aca="false">0.4*E353+0.6*F353</f>
        <v>68.92</v>
      </c>
    </row>
    <row r="354" customFormat="false" ht="24.95" hidden="false" customHeight="true" outlineLevel="0" collapsed="false">
      <c r="A354" s="13" t="n">
        <v>2014043422</v>
      </c>
      <c r="B354" s="13" t="n">
        <v>34</v>
      </c>
      <c r="C354" s="13" t="n">
        <v>22</v>
      </c>
      <c r="D354" s="13" t="n">
        <v>2014011</v>
      </c>
      <c r="E354" s="16" t="n">
        <v>85.6</v>
      </c>
      <c r="F354" s="16" t="n">
        <v>77.4</v>
      </c>
      <c r="G354" s="17" t="n">
        <f aca="false">0.4*E354+0.6*F354</f>
        <v>80.68</v>
      </c>
    </row>
    <row r="355" customFormat="false" ht="24.95" hidden="false" customHeight="true" outlineLevel="0" collapsed="false">
      <c r="A355" s="13" t="n">
        <v>2014043423</v>
      </c>
      <c r="B355" s="13" t="n">
        <v>34</v>
      </c>
      <c r="C355" s="13" t="n">
        <v>23</v>
      </c>
      <c r="D355" s="13" t="n">
        <v>2014011</v>
      </c>
      <c r="E355" s="14" t="s">
        <v>11</v>
      </c>
      <c r="F355" s="14" t="s">
        <v>11</v>
      </c>
      <c r="G355" s="14" t="s">
        <v>11</v>
      </c>
    </row>
    <row r="356" customFormat="false" ht="24.95" hidden="false" customHeight="true" outlineLevel="0" collapsed="false">
      <c r="A356" s="13" t="n">
        <v>2014043424</v>
      </c>
      <c r="B356" s="13" t="n">
        <v>34</v>
      </c>
      <c r="C356" s="13" t="n">
        <v>24</v>
      </c>
      <c r="D356" s="13" t="n">
        <v>2014011</v>
      </c>
      <c r="E356" s="16" t="n">
        <v>63.8</v>
      </c>
      <c r="F356" s="16" t="n">
        <v>67.8</v>
      </c>
      <c r="G356" s="17" t="n">
        <f aca="false">0.4*E356+0.6*F356</f>
        <v>66.2</v>
      </c>
    </row>
    <row r="357" customFormat="false" ht="24.95" hidden="false" customHeight="true" outlineLevel="0" collapsed="false">
      <c r="A357" s="13" t="n">
        <v>2014043425</v>
      </c>
      <c r="B357" s="13" t="n">
        <v>34</v>
      </c>
      <c r="C357" s="13" t="n">
        <v>25</v>
      </c>
      <c r="D357" s="13" t="n">
        <v>2014011</v>
      </c>
      <c r="E357" s="16" t="n">
        <v>80.1</v>
      </c>
      <c r="F357" s="16" t="n">
        <v>73.8</v>
      </c>
      <c r="G357" s="17" t="n">
        <f aca="false">0.4*E357+0.6*F357</f>
        <v>76.32</v>
      </c>
    </row>
    <row r="358" customFormat="false" ht="24.95" hidden="false" customHeight="true" outlineLevel="0" collapsed="false">
      <c r="A358" s="13" t="n">
        <v>2014043426</v>
      </c>
      <c r="B358" s="13" t="n">
        <v>34</v>
      </c>
      <c r="C358" s="13" t="n">
        <v>26</v>
      </c>
      <c r="D358" s="13" t="n">
        <v>2014011</v>
      </c>
      <c r="E358" s="16" t="n">
        <v>69.1</v>
      </c>
      <c r="F358" s="16" t="n">
        <v>73.8</v>
      </c>
      <c r="G358" s="17" t="n">
        <f aca="false">0.4*E358+0.6*F358</f>
        <v>71.92</v>
      </c>
    </row>
    <row r="359" customFormat="false" ht="24.95" hidden="false" customHeight="true" outlineLevel="0" collapsed="false">
      <c r="A359" s="13" t="n">
        <v>2014043427</v>
      </c>
      <c r="B359" s="13" t="n">
        <v>34</v>
      </c>
      <c r="C359" s="13" t="n">
        <v>27</v>
      </c>
      <c r="D359" s="13" t="n">
        <v>2014011</v>
      </c>
      <c r="E359" s="16" t="n">
        <v>40.5</v>
      </c>
      <c r="F359" s="16" t="n">
        <v>16.8</v>
      </c>
      <c r="G359" s="17" t="n">
        <f aca="false">0.4*E359+0.6*F359</f>
        <v>26.28</v>
      </c>
    </row>
    <row r="360" customFormat="false" ht="24.95" hidden="false" customHeight="true" outlineLevel="0" collapsed="false">
      <c r="A360" s="13" t="n">
        <v>2014043428</v>
      </c>
      <c r="B360" s="13" t="n">
        <v>34</v>
      </c>
      <c r="C360" s="13" t="n">
        <v>28</v>
      </c>
      <c r="D360" s="13" t="n">
        <v>2014011</v>
      </c>
      <c r="E360" s="14" t="s">
        <v>11</v>
      </c>
      <c r="F360" s="14" t="s">
        <v>11</v>
      </c>
      <c r="G360" s="14" t="s">
        <v>11</v>
      </c>
    </row>
    <row r="361" customFormat="false" ht="24.95" hidden="false" customHeight="true" outlineLevel="0" collapsed="false">
      <c r="A361" s="13" t="n">
        <v>2014043429</v>
      </c>
      <c r="B361" s="13" t="n">
        <v>34</v>
      </c>
      <c r="C361" s="13" t="n">
        <v>29</v>
      </c>
      <c r="D361" s="13" t="n">
        <v>2014011</v>
      </c>
      <c r="E361" s="16" t="n">
        <v>64</v>
      </c>
      <c r="F361" s="16" t="n">
        <v>63.6</v>
      </c>
      <c r="G361" s="17" t="n">
        <f aca="false">0.4*E361+0.6*F361</f>
        <v>63.76</v>
      </c>
    </row>
    <row r="362" customFormat="false" ht="24.95" hidden="false" customHeight="true" outlineLevel="0" collapsed="false">
      <c r="A362" s="13" t="n">
        <v>2014043430</v>
      </c>
      <c r="B362" s="13" t="n">
        <v>34</v>
      </c>
      <c r="C362" s="13" t="n">
        <v>30</v>
      </c>
      <c r="D362" s="13" t="n">
        <v>2014011</v>
      </c>
      <c r="E362" s="16" t="n">
        <v>70.4</v>
      </c>
      <c r="F362" s="16" t="n">
        <v>76.2</v>
      </c>
      <c r="G362" s="17" t="n">
        <f aca="false">0.4*E362+0.6*F362</f>
        <v>73.88</v>
      </c>
    </row>
    <row r="363" customFormat="false" ht="24.95" hidden="false" customHeight="true" outlineLevel="0" collapsed="false">
      <c r="A363" s="13" t="n">
        <v>2014043501</v>
      </c>
      <c r="B363" s="13" t="n">
        <v>35</v>
      </c>
      <c r="C363" s="13" t="n">
        <v>1</v>
      </c>
      <c r="D363" s="13" t="n">
        <v>2014011</v>
      </c>
      <c r="E363" s="16" t="n">
        <v>75.1</v>
      </c>
      <c r="F363" s="16" t="n">
        <v>75.6</v>
      </c>
      <c r="G363" s="17" t="n">
        <f aca="false">0.4*E363+0.6*F363</f>
        <v>75.4</v>
      </c>
    </row>
    <row r="364" customFormat="false" ht="24.95" hidden="false" customHeight="true" outlineLevel="0" collapsed="false">
      <c r="A364" s="13" t="n">
        <v>2014043502</v>
      </c>
      <c r="B364" s="13" t="n">
        <v>35</v>
      </c>
      <c r="C364" s="13" t="n">
        <v>2</v>
      </c>
      <c r="D364" s="13" t="n">
        <v>2014011</v>
      </c>
      <c r="E364" s="16" t="n">
        <v>67.2</v>
      </c>
      <c r="F364" s="16" t="n">
        <v>70.8</v>
      </c>
      <c r="G364" s="17" t="n">
        <f aca="false">0.4*E364+0.6*F364</f>
        <v>69.36</v>
      </c>
    </row>
    <row r="365" customFormat="false" ht="24.95" hidden="false" customHeight="true" outlineLevel="0" collapsed="false">
      <c r="A365" s="13" t="n">
        <v>2014043503</v>
      </c>
      <c r="B365" s="13" t="n">
        <v>35</v>
      </c>
      <c r="C365" s="13" t="n">
        <v>3</v>
      </c>
      <c r="D365" s="13" t="n">
        <v>2014011</v>
      </c>
      <c r="E365" s="16" t="n">
        <v>71.1</v>
      </c>
      <c r="F365" s="16" t="n">
        <v>65.4</v>
      </c>
      <c r="G365" s="17" t="n">
        <f aca="false">0.4*E365+0.6*F365</f>
        <v>67.68</v>
      </c>
    </row>
    <row r="366" customFormat="false" ht="24.95" hidden="false" customHeight="true" outlineLevel="0" collapsed="false">
      <c r="A366" s="13" t="n">
        <v>2014043504</v>
      </c>
      <c r="B366" s="13" t="n">
        <v>35</v>
      </c>
      <c r="C366" s="13" t="n">
        <v>4</v>
      </c>
      <c r="D366" s="13" t="n">
        <v>2014011</v>
      </c>
      <c r="E366" s="16" t="n">
        <v>73.7</v>
      </c>
      <c r="F366" s="16" t="n">
        <v>70.8</v>
      </c>
      <c r="G366" s="17" t="n">
        <f aca="false">0.4*E366+0.6*F366</f>
        <v>71.96</v>
      </c>
    </row>
    <row r="367" customFormat="false" ht="24.95" hidden="false" customHeight="true" outlineLevel="0" collapsed="false">
      <c r="A367" s="13" t="n">
        <v>2014043505</v>
      </c>
      <c r="B367" s="13" t="n">
        <v>35</v>
      </c>
      <c r="C367" s="13" t="n">
        <v>5</v>
      </c>
      <c r="D367" s="13" t="n">
        <v>2014011</v>
      </c>
      <c r="E367" s="14" t="s">
        <v>11</v>
      </c>
      <c r="F367" s="14" t="s">
        <v>11</v>
      </c>
      <c r="G367" s="14" t="s">
        <v>11</v>
      </c>
    </row>
    <row r="368" customFormat="false" ht="24.95" hidden="false" customHeight="true" outlineLevel="0" collapsed="false">
      <c r="A368" s="13" t="n">
        <v>2014043506</v>
      </c>
      <c r="B368" s="13" t="n">
        <v>35</v>
      </c>
      <c r="C368" s="13" t="n">
        <v>6</v>
      </c>
      <c r="D368" s="13" t="n">
        <v>2014011</v>
      </c>
      <c r="E368" s="16" t="n">
        <v>71.5</v>
      </c>
      <c r="F368" s="16" t="n">
        <v>70.2</v>
      </c>
      <c r="G368" s="17" t="n">
        <f aca="false">0.4*E368+0.6*F368</f>
        <v>70.72</v>
      </c>
    </row>
    <row r="369" customFormat="false" ht="24.95" hidden="false" customHeight="true" outlineLevel="0" collapsed="false">
      <c r="A369" s="13" t="n">
        <v>2014043507</v>
      </c>
      <c r="B369" s="13" t="n">
        <v>35</v>
      </c>
      <c r="C369" s="13" t="n">
        <v>7</v>
      </c>
      <c r="D369" s="13" t="n">
        <v>2014011</v>
      </c>
      <c r="E369" s="14" t="s">
        <v>11</v>
      </c>
      <c r="F369" s="14" t="s">
        <v>11</v>
      </c>
      <c r="G369" s="14" t="s">
        <v>11</v>
      </c>
    </row>
    <row r="370" customFormat="false" ht="24.95" hidden="false" customHeight="true" outlineLevel="0" collapsed="false">
      <c r="A370" s="13" t="n">
        <v>2014043508</v>
      </c>
      <c r="B370" s="13" t="n">
        <v>35</v>
      </c>
      <c r="C370" s="13" t="n">
        <v>8</v>
      </c>
      <c r="D370" s="13" t="n">
        <v>2014011</v>
      </c>
      <c r="E370" s="16" t="n">
        <v>67.6</v>
      </c>
      <c r="F370" s="16" t="n">
        <v>70.2</v>
      </c>
      <c r="G370" s="17" t="n">
        <f aca="false">0.4*E370+0.6*F370</f>
        <v>69.16</v>
      </c>
    </row>
    <row r="371" customFormat="false" ht="24.95" hidden="false" customHeight="true" outlineLevel="0" collapsed="false">
      <c r="A371" s="13" t="n">
        <v>2014043509</v>
      </c>
      <c r="B371" s="13" t="n">
        <v>35</v>
      </c>
      <c r="C371" s="13" t="n">
        <v>9</v>
      </c>
      <c r="D371" s="13" t="n">
        <v>2014011</v>
      </c>
      <c r="E371" s="14" t="s">
        <v>11</v>
      </c>
      <c r="F371" s="14" t="s">
        <v>11</v>
      </c>
      <c r="G371" s="14" t="s">
        <v>11</v>
      </c>
    </row>
    <row r="372" customFormat="false" ht="24.95" hidden="false" customHeight="true" outlineLevel="0" collapsed="false">
      <c r="A372" s="13" t="n">
        <v>2014043510</v>
      </c>
      <c r="B372" s="13" t="n">
        <v>35</v>
      </c>
      <c r="C372" s="13" t="n">
        <v>10</v>
      </c>
      <c r="D372" s="13" t="n">
        <v>2014011</v>
      </c>
      <c r="E372" s="14" t="s">
        <v>11</v>
      </c>
      <c r="F372" s="14" t="s">
        <v>11</v>
      </c>
      <c r="G372" s="14" t="s">
        <v>11</v>
      </c>
    </row>
    <row r="373" customFormat="false" ht="24.95" hidden="false" customHeight="true" outlineLevel="0" collapsed="false">
      <c r="A373" s="13" t="n">
        <v>2014043511</v>
      </c>
      <c r="B373" s="13" t="n">
        <v>35</v>
      </c>
      <c r="C373" s="13" t="n">
        <v>11</v>
      </c>
      <c r="D373" s="13" t="n">
        <v>2014011</v>
      </c>
      <c r="E373" s="16" t="n">
        <v>52.8</v>
      </c>
      <c r="F373" s="16" t="n">
        <v>70.2</v>
      </c>
      <c r="G373" s="17" t="n">
        <f aca="false">0.4*E373+0.6*F373</f>
        <v>63.24</v>
      </c>
    </row>
    <row r="374" customFormat="false" ht="24.95" hidden="false" customHeight="true" outlineLevel="0" collapsed="false">
      <c r="A374" s="13" t="n">
        <v>2014043512</v>
      </c>
      <c r="B374" s="13" t="n">
        <v>35</v>
      </c>
      <c r="C374" s="13" t="n">
        <v>12</v>
      </c>
      <c r="D374" s="13" t="n">
        <v>2014011</v>
      </c>
      <c r="E374" s="16" t="n">
        <v>73.2</v>
      </c>
      <c r="F374" s="16" t="n">
        <v>71.4</v>
      </c>
      <c r="G374" s="17" t="n">
        <f aca="false">0.4*E374+0.6*F374</f>
        <v>72.12</v>
      </c>
    </row>
    <row r="375" customFormat="false" ht="24.95" hidden="false" customHeight="true" outlineLevel="0" collapsed="false">
      <c r="A375" s="13" t="n">
        <v>2014043513</v>
      </c>
      <c r="B375" s="13" t="n">
        <v>35</v>
      </c>
      <c r="C375" s="13" t="n">
        <v>13</v>
      </c>
      <c r="D375" s="13" t="n">
        <v>2014011</v>
      </c>
      <c r="E375" s="16" t="n">
        <v>78.2</v>
      </c>
      <c r="F375" s="16" t="n">
        <v>75.6</v>
      </c>
      <c r="G375" s="17" t="n">
        <f aca="false">0.4*E375+0.6*F375</f>
        <v>76.64</v>
      </c>
    </row>
    <row r="376" customFormat="false" ht="24.95" hidden="false" customHeight="true" outlineLevel="0" collapsed="false">
      <c r="A376" s="13" t="n">
        <v>2014043514</v>
      </c>
      <c r="B376" s="13" t="n">
        <v>35</v>
      </c>
      <c r="C376" s="13" t="n">
        <v>14</v>
      </c>
      <c r="D376" s="13" t="n">
        <v>2014011</v>
      </c>
      <c r="E376" s="16" t="n">
        <v>81.4</v>
      </c>
      <c r="F376" s="16" t="n">
        <v>70.8</v>
      </c>
      <c r="G376" s="17" t="n">
        <f aca="false">0.4*E376+0.6*F376</f>
        <v>75.04</v>
      </c>
    </row>
    <row r="377" customFormat="false" ht="24.95" hidden="false" customHeight="true" outlineLevel="0" collapsed="false">
      <c r="A377" s="13" t="n">
        <v>2014043515</v>
      </c>
      <c r="B377" s="13" t="n">
        <v>35</v>
      </c>
      <c r="C377" s="13" t="n">
        <v>15</v>
      </c>
      <c r="D377" s="13" t="n">
        <v>2014011</v>
      </c>
      <c r="E377" s="16" t="n">
        <v>72</v>
      </c>
      <c r="F377" s="16" t="n">
        <v>65.4</v>
      </c>
      <c r="G377" s="17" t="n">
        <f aca="false">0.4*E377+0.6*F377</f>
        <v>68.04</v>
      </c>
    </row>
    <row r="378" customFormat="false" ht="24.95" hidden="false" customHeight="true" outlineLevel="0" collapsed="false">
      <c r="A378" s="13" t="n">
        <v>2014043516</v>
      </c>
      <c r="B378" s="13" t="n">
        <v>35</v>
      </c>
      <c r="C378" s="13" t="n">
        <v>16</v>
      </c>
      <c r="D378" s="13" t="n">
        <v>2014011</v>
      </c>
      <c r="E378" s="16" t="n">
        <v>78</v>
      </c>
      <c r="F378" s="16" t="n">
        <v>70.2</v>
      </c>
      <c r="G378" s="17" t="n">
        <f aca="false">0.4*E378+0.6*F378</f>
        <v>73.32</v>
      </c>
    </row>
    <row r="379" customFormat="false" ht="24.95" hidden="false" customHeight="true" outlineLevel="0" collapsed="false">
      <c r="A379" s="13" t="n">
        <v>2014043517</v>
      </c>
      <c r="B379" s="13" t="n">
        <v>35</v>
      </c>
      <c r="C379" s="13" t="n">
        <v>17</v>
      </c>
      <c r="D379" s="13" t="n">
        <v>2014011</v>
      </c>
      <c r="E379" s="16" t="n">
        <v>78.8</v>
      </c>
      <c r="F379" s="16" t="n">
        <v>70.8</v>
      </c>
      <c r="G379" s="17" t="n">
        <f aca="false">0.4*E379+0.6*F379</f>
        <v>74</v>
      </c>
    </row>
    <row r="380" customFormat="false" ht="24.95" hidden="false" customHeight="true" outlineLevel="0" collapsed="false">
      <c r="A380" s="13" t="n">
        <v>2014043518</v>
      </c>
      <c r="B380" s="13" t="n">
        <v>35</v>
      </c>
      <c r="C380" s="13" t="n">
        <v>18</v>
      </c>
      <c r="D380" s="13" t="n">
        <v>2014011</v>
      </c>
      <c r="E380" s="16" t="n">
        <v>79.8</v>
      </c>
      <c r="F380" s="16" t="n">
        <v>69</v>
      </c>
      <c r="G380" s="17" t="n">
        <f aca="false">0.4*E380+0.6*F380</f>
        <v>73.32</v>
      </c>
    </row>
    <row r="381" customFormat="false" ht="24.95" hidden="false" customHeight="true" outlineLevel="0" collapsed="false">
      <c r="A381" s="13" t="n">
        <v>2014043519</v>
      </c>
      <c r="B381" s="13" t="n">
        <v>35</v>
      </c>
      <c r="C381" s="13" t="n">
        <v>19</v>
      </c>
      <c r="D381" s="13" t="n">
        <v>2014011</v>
      </c>
      <c r="E381" s="16" t="n">
        <v>61</v>
      </c>
      <c r="F381" s="16" t="n">
        <v>69.6</v>
      </c>
      <c r="G381" s="17" t="n">
        <f aca="false">0.4*E381+0.6*F381</f>
        <v>66.16</v>
      </c>
    </row>
    <row r="382" customFormat="false" ht="24.95" hidden="false" customHeight="true" outlineLevel="0" collapsed="false">
      <c r="A382" s="13" t="n">
        <v>2014043520</v>
      </c>
      <c r="B382" s="13" t="n">
        <v>35</v>
      </c>
      <c r="C382" s="13" t="n">
        <v>20</v>
      </c>
      <c r="D382" s="13" t="n">
        <v>2014011</v>
      </c>
      <c r="E382" s="16" t="n">
        <v>75</v>
      </c>
      <c r="F382" s="16" t="n">
        <v>67.2</v>
      </c>
      <c r="G382" s="17" t="n">
        <f aca="false">0.4*E382+0.6*F382</f>
        <v>70.32</v>
      </c>
    </row>
    <row r="383" customFormat="false" ht="24.95" hidden="false" customHeight="true" outlineLevel="0" collapsed="false">
      <c r="A383" s="13" t="n">
        <v>2014043521</v>
      </c>
      <c r="B383" s="13" t="n">
        <v>35</v>
      </c>
      <c r="C383" s="13" t="n">
        <v>21</v>
      </c>
      <c r="D383" s="13" t="n">
        <v>2014011</v>
      </c>
      <c r="E383" s="16" t="n">
        <v>63</v>
      </c>
      <c r="F383" s="16" t="n">
        <v>62.4</v>
      </c>
      <c r="G383" s="17" t="n">
        <f aca="false">0.4*E383+0.6*F383</f>
        <v>62.64</v>
      </c>
    </row>
    <row r="384" customFormat="false" ht="24.95" hidden="false" customHeight="true" outlineLevel="0" collapsed="false">
      <c r="A384" s="13" t="n">
        <v>2014043522</v>
      </c>
      <c r="B384" s="13" t="n">
        <v>35</v>
      </c>
      <c r="C384" s="13" t="n">
        <v>22</v>
      </c>
      <c r="D384" s="13" t="n">
        <v>2014011</v>
      </c>
      <c r="E384" s="16" t="n">
        <v>69.5</v>
      </c>
      <c r="F384" s="16" t="n">
        <v>69.6</v>
      </c>
      <c r="G384" s="17" t="n">
        <f aca="false">0.4*E384+0.6*F384</f>
        <v>69.56</v>
      </c>
    </row>
    <row r="385" customFormat="false" ht="24.95" hidden="false" customHeight="true" outlineLevel="0" collapsed="false">
      <c r="A385" s="13" t="n">
        <v>2014043523</v>
      </c>
      <c r="B385" s="13" t="n">
        <v>35</v>
      </c>
      <c r="C385" s="13" t="n">
        <v>23</v>
      </c>
      <c r="D385" s="13" t="n">
        <v>2014011</v>
      </c>
      <c r="E385" s="16" t="n">
        <v>72.5</v>
      </c>
      <c r="F385" s="16" t="n">
        <v>71.4</v>
      </c>
      <c r="G385" s="17" t="n">
        <f aca="false">0.4*E385+0.6*F385</f>
        <v>71.84</v>
      </c>
    </row>
    <row r="386" customFormat="false" ht="24.95" hidden="false" customHeight="true" outlineLevel="0" collapsed="false">
      <c r="A386" s="13" t="n">
        <v>2014043524</v>
      </c>
      <c r="B386" s="13" t="n">
        <v>35</v>
      </c>
      <c r="C386" s="13" t="n">
        <v>24</v>
      </c>
      <c r="D386" s="13" t="n">
        <v>2014011</v>
      </c>
      <c r="E386" s="16" t="n">
        <v>61.6</v>
      </c>
      <c r="F386" s="16" t="n">
        <v>67.2</v>
      </c>
      <c r="G386" s="17" t="n">
        <f aca="false">0.4*E386+0.6*F386</f>
        <v>64.96</v>
      </c>
    </row>
    <row r="387" customFormat="false" ht="24.95" hidden="false" customHeight="true" outlineLevel="0" collapsed="false">
      <c r="A387" s="13" t="n">
        <v>2014043525</v>
      </c>
      <c r="B387" s="13" t="n">
        <v>35</v>
      </c>
      <c r="C387" s="13" t="n">
        <v>25</v>
      </c>
      <c r="D387" s="13" t="n">
        <v>2014011</v>
      </c>
      <c r="E387" s="14" t="s">
        <v>11</v>
      </c>
      <c r="F387" s="14" t="s">
        <v>11</v>
      </c>
      <c r="G387" s="14" t="s">
        <v>11</v>
      </c>
    </row>
    <row r="388" customFormat="false" ht="24.95" hidden="false" customHeight="true" outlineLevel="0" collapsed="false">
      <c r="A388" s="13" t="n">
        <v>2014043526</v>
      </c>
      <c r="B388" s="13" t="n">
        <v>35</v>
      </c>
      <c r="C388" s="13" t="n">
        <v>26</v>
      </c>
      <c r="D388" s="13" t="n">
        <v>2014011</v>
      </c>
      <c r="E388" s="14" t="s">
        <v>11</v>
      </c>
      <c r="F388" s="14" t="s">
        <v>11</v>
      </c>
      <c r="G388" s="14" t="s">
        <v>11</v>
      </c>
    </row>
    <row r="389" customFormat="false" ht="24.95" hidden="false" customHeight="true" outlineLevel="0" collapsed="false">
      <c r="A389" s="13" t="n">
        <v>2014043527</v>
      </c>
      <c r="B389" s="13" t="n">
        <v>35</v>
      </c>
      <c r="C389" s="13" t="n">
        <v>27</v>
      </c>
      <c r="D389" s="13" t="n">
        <v>2014011</v>
      </c>
      <c r="E389" s="16" t="n">
        <v>68.8</v>
      </c>
      <c r="F389" s="16" t="n">
        <v>66.6</v>
      </c>
      <c r="G389" s="17" t="n">
        <f aca="false">0.4*E389+0.6*F389</f>
        <v>67.48</v>
      </c>
    </row>
    <row r="390" customFormat="false" ht="24.95" hidden="false" customHeight="true" outlineLevel="0" collapsed="false">
      <c r="A390" s="13" t="n">
        <v>2014043528</v>
      </c>
      <c r="B390" s="13" t="n">
        <v>35</v>
      </c>
      <c r="C390" s="13" t="n">
        <v>28</v>
      </c>
      <c r="D390" s="13" t="n">
        <v>2014011</v>
      </c>
      <c r="E390" s="16" t="n">
        <v>73.7</v>
      </c>
      <c r="F390" s="16" t="n">
        <v>72</v>
      </c>
      <c r="G390" s="17" t="n">
        <f aca="false">0.4*E390+0.6*F390</f>
        <v>72.68</v>
      </c>
    </row>
    <row r="391" customFormat="false" ht="24.95" hidden="false" customHeight="true" outlineLevel="0" collapsed="false">
      <c r="A391" s="13" t="n">
        <v>2014043529</v>
      </c>
      <c r="B391" s="13" t="n">
        <v>35</v>
      </c>
      <c r="C391" s="13" t="n">
        <v>29</v>
      </c>
      <c r="D391" s="13" t="n">
        <v>2014011</v>
      </c>
      <c r="E391" s="14" t="s">
        <v>11</v>
      </c>
      <c r="F391" s="14" t="s">
        <v>11</v>
      </c>
      <c r="G391" s="14" t="s">
        <v>11</v>
      </c>
    </row>
    <row r="392" customFormat="false" ht="24.95" hidden="false" customHeight="true" outlineLevel="0" collapsed="false">
      <c r="A392" s="13" t="n">
        <v>2014043530</v>
      </c>
      <c r="B392" s="13" t="n">
        <v>35</v>
      </c>
      <c r="C392" s="13" t="n">
        <v>30</v>
      </c>
      <c r="D392" s="13" t="n">
        <v>2014011</v>
      </c>
      <c r="E392" s="16" t="n">
        <v>61.6</v>
      </c>
      <c r="F392" s="16" t="n">
        <v>67.2</v>
      </c>
      <c r="G392" s="17" t="n">
        <f aca="false">0.4*E392+0.6*F392</f>
        <v>64.96</v>
      </c>
    </row>
    <row r="393" customFormat="false" ht="24.95" hidden="false" customHeight="true" outlineLevel="0" collapsed="false">
      <c r="A393" s="13" t="n">
        <v>2014043601</v>
      </c>
      <c r="B393" s="13" t="n">
        <v>36</v>
      </c>
      <c r="C393" s="13" t="n">
        <v>1</v>
      </c>
      <c r="D393" s="13" t="n">
        <v>2014011</v>
      </c>
      <c r="E393" s="14" t="s">
        <v>11</v>
      </c>
      <c r="F393" s="14" t="s">
        <v>11</v>
      </c>
      <c r="G393" s="14" t="s">
        <v>11</v>
      </c>
    </row>
    <row r="394" customFormat="false" ht="24.95" hidden="false" customHeight="true" outlineLevel="0" collapsed="false">
      <c r="A394" s="13" t="n">
        <v>2014043602</v>
      </c>
      <c r="B394" s="13" t="n">
        <v>36</v>
      </c>
      <c r="C394" s="13" t="n">
        <v>2</v>
      </c>
      <c r="D394" s="13" t="n">
        <v>2014011</v>
      </c>
      <c r="E394" s="16" t="n">
        <v>75.8</v>
      </c>
      <c r="F394" s="16" t="n">
        <v>74.4</v>
      </c>
      <c r="G394" s="17" t="n">
        <f aca="false">0.4*E394+0.6*F394</f>
        <v>74.96</v>
      </c>
    </row>
    <row r="395" customFormat="false" ht="24.95" hidden="false" customHeight="true" outlineLevel="0" collapsed="false">
      <c r="A395" s="13" t="n">
        <v>2014043603</v>
      </c>
      <c r="B395" s="13" t="n">
        <v>36</v>
      </c>
      <c r="C395" s="13" t="n">
        <v>3</v>
      </c>
      <c r="D395" s="13" t="n">
        <v>2014011</v>
      </c>
      <c r="E395" s="16" t="n">
        <v>62.6</v>
      </c>
      <c r="F395" s="16" t="n">
        <v>70.2</v>
      </c>
      <c r="G395" s="17" t="n">
        <f aca="false">0.4*E395+0.6*F395</f>
        <v>67.16</v>
      </c>
    </row>
    <row r="396" customFormat="false" ht="24.95" hidden="false" customHeight="true" outlineLevel="0" collapsed="false">
      <c r="A396" s="13" t="n">
        <v>2014043604</v>
      </c>
      <c r="B396" s="13" t="n">
        <v>36</v>
      </c>
      <c r="C396" s="13" t="n">
        <v>4</v>
      </c>
      <c r="D396" s="13" t="n">
        <v>2014011</v>
      </c>
      <c r="E396" s="14" t="s">
        <v>11</v>
      </c>
      <c r="F396" s="14" t="s">
        <v>11</v>
      </c>
      <c r="G396" s="14" t="s">
        <v>11</v>
      </c>
    </row>
    <row r="397" customFormat="false" ht="24.95" hidden="false" customHeight="true" outlineLevel="0" collapsed="false">
      <c r="A397" s="13" t="n">
        <v>2014043605</v>
      </c>
      <c r="B397" s="13" t="n">
        <v>36</v>
      </c>
      <c r="C397" s="13" t="n">
        <v>5</v>
      </c>
      <c r="D397" s="13" t="n">
        <v>2014011</v>
      </c>
      <c r="E397" s="16" t="n">
        <v>76.3</v>
      </c>
      <c r="F397" s="16" t="n">
        <v>72</v>
      </c>
      <c r="G397" s="17" t="n">
        <f aca="false">0.4*E397+0.6*F397</f>
        <v>73.72</v>
      </c>
    </row>
    <row r="398" customFormat="false" ht="24.95" hidden="false" customHeight="true" outlineLevel="0" collapsed="false">
      <c r="A398" s="13" t="n">
        <v>2014043606</v>
      </c>
      <c r="B398" s="13" t="n">
        <v>36</v>
      </c>
      <c r="C398" s="13" t="n">
        <v>6</v>
      </c>
      <c r="D398" s="13" t="n">
        <v>2014011</v>
      </c>
      <c r="E398" s="16" t="n">
        <v>57.5</v>
      </c>
      <c r="F398" s="16" t="n">
        <v>68.4</v>
      </c>
      <c r="G398" s="17" t="n">
        <f aca="false">0.4*E398+0.6*F398</f>
        <v>64.04</v>
      </c>
    </row>
    <row r="399" customFormat="false" ht="24.95" hidden="false" customHeight="true" outlineLevel="0" collapsed="false">
      <c r="A399" s="13" t="n">
        <v>2014043607</v>
      </c>
      <c r="B399" s="13" t="n">
        <v>36</v>
      </c>
      <c r="C399" s="13" t="n">
        <v>7</v>
      </c>
      <c r="D399" s="13" t="n">
        <v>2014011</v>
      </c>
      <c r="E399" s="16" t="n">
        <v>64.9</v>
      </c>
      <c r="F399" s="16" t="n">
        <v>73.8</v>
      </c>
      <c r="G399" s="17" t="n">
        <f aca="false">0.4*E399+0.6*F399</f>
        <v>70.24</v>
      </c>
    </row>
    <row r="400" customFormat="false" ht="24.95" hidden="false" customHeight="true" outlineLevel="0" collapsed="false">
      <c r="A400" s="13" t="n">
        <v>2014043608</v>
      </c>
      <c r="B400" s="13" t="n">
        <v>36</v>
      </c>
      <c r="C400" s="13" t="n">
        <v>8</v>
      </c>
      <c r="D400" s="13" t="n">
        <v>2014011</v>
      </c>
      <c r="E400" s="14" t="s">
        <v>11</v>
      </c>
      <c r="F400" s="14" t="s">
        <v>11</v>
      </c>
      <c r="G400" s="14" t="s">
        <v>11</v>
      </c>
    </row>
    <row r="401" customFormat="false" ht="24.95" hidden="false" customHeight="true" outlineLevel="0" collapsed="false">
      <c r="A401" s="13" t="n">
        <v>2014043609</v>
      </c>
      <c r="B401" s="13" t="n">
        <v>36</v>
      </c>
      <c r="C401" s="13" t="n">
        <v>9</v>
      </c>
      <c r="D401" s="13" t="n">
        <v>2014011</v>
      </c>
      <c r="E401" s="14" t="s">
        <v>11</v>
      </c>
      <c r="F401" s="14" t="s">
        <v>11</v>
      </c>
      <c r="G401" s="14" t="s">
        <v>11</v>
      </c>
    </row>
    <row r="402" customFormat="false" ht="24.95" hidden="false" customHeight="true" outlineLevel="0" collapsed="false">
      <c r="A402" s="13" t="n">
        <v>2014043610</v>
      </c>
      <c r="B402" s="13" t="n">
        <v>36</v>
      </c>
      <c r="C402" s="13" t="n">
        <v>10</v>
      </c>
      <c r="D402" s="13" t="n">
        <v>2014011</v>
      </c>
      <c r="E402" s="16" t="n">
        <v>71.9</v>
      </c>
      <c r="F402" s="16" t="n">
        <v>75</v>
      </c>
      <c r="G402" s="17" t="n">
        <f aca="false">0.4*E402+0.6*F402</f>
        <v>73.76</v>
      </c>
    </row>
    <row r="403" customFormat="false" ht="24.95" hidden="false" customHeight="true" outlineLevel="0" collapsed="false">
      <c r="A403" s="13" t="n">
        <v>2014043611</v>
      </c>
      <c r="B403" s="13" t="n">
        <v>36</v>
      </c>
      <c r="C403" s="13" t="n">
        <v>11</v>
      </c>
      <c r="D403" s="13" t="n">
        <v>2014011</v>
      </c>
      <c r="E403" s="16" t="n">
        <v>68</v>
      </c>
      <c r="F403" s="16" t="n">
        <v>66</v>
      </c>
      <c r="G403" s="17" t="n">
        <f aca="false">0.4*E403+0.6*F403</f>
        <v>66.8</v>
      </c>
    </row>
    <row r="404" customFormat="false" ht="24.95" hidden="false" customHeight="true" outlineLevel="0" collapsed="false">
      <c r="A404" s="13" t="n">
        <v>2014043612</v>
      </c>
      <c r="B404" s="13" t="n">
        <v>36</v>
      </c>
      <c r="C404" s="13" t="n">
        <v>12</v>
      </c>
      <c r="D404" s="13" t="n">
        <v>2014011</v>
      </c>
      <c r="E404" s="16" t="n">
        <v>67.7</v>
      </c>
      <c r="F404" s="16" t="n">
        <v>76.8</v>
      </c>
      <c r="G404" s="17" t="n">
        <f aca="false">0.4*E404+0.6*F404</f>
        <v>73.16</v>
      </c>
    </row>
    <row r="405" customFormat="false" ht="24.95" hidden="false" customHeight="true" outlineLevel="0" collapsed="false">
      <c r="A405" s="13" t="n">
        <v>2014043613</v>
      </c>
      <c r="B405" s="13" t="n">
        <v>36</v>
      </c>
      <c r="C405" s="13" t="n">
        <v>13</v>
      </c>
      <c r="D405" s="13" t="n">
        <v>2014011</v>
      </c>
      <c r="E405" s="14" t="s">
        <v>11</v>
      </c>
      <c r="F405" s="14" t="s">
        <v>11</v>
      </c>
      <c r="G405" s="14" t="s">
        <v>11</v>
      </c>
    </row>
    <row r="406" customFormat="false" ht="24.95" hidden="false" customHeight="true" outlineLevel="0" collapsed="false">
      <c r="A406" s="13" t="n">
        <v>2014043614</v>
      </c>
      <c r="B406" s="13" t="n">
        <v>36</v>
      </c>
      <c r="C406" s="13" t="n">
        <v>14</v>
      </c>
      <c r="D406" s="13" t="n">
        <v>2014011</v>
      </c>
      <c r="E406" s="16" t="n">
        <v>82</v>
      </c>
      <c r="F406" s="16" t="n">
        <v>72</v>
      </c>
      <c r="G406" s="17" t="n">
        <f aca="false">0.4*E406+0.6*F406</f>
        <v>76</v>
      </c>
    </row>
    <row r="407" customFormat="false" ht="24.95" hidden="false" customHeight="true" outlineLevel="0" collapsed="false">
      <c r="A407" s="13" t="n">
        <v>2014043615</v>
      </c>
      <c r="B407" s="13" t="n">
        <v>36</v>
      </c>
      <c r="C407" s="13" t="n">
        <v>15</v>
      </c>
      <c r="D407" s="13" t="n">
        <v>2014011</v>
      </c>
      <c r="E407" s="16" t="n">
        <v>65.6</v>
      </c>
      <c r="F407" s="16" t="n">
        <v>70.2</v>
      </c>
      <c r="G407" s="17" t="n">
        <f aca="false">0.4*E407+0.6*F407</f>
        <v>68.36</v>
      </c>
    </row>
    <row r="408" customFormat="false" ht="24.95" hidden="false" customHeight="true" outlineLevel="0" collapsed="false">
      <c r="A408" s="13" t="n">
        <v>2014043616</v>
      </c>
      <c r="B408" s="13" t="n">
        <v>36</v>
      </c>
      <c r="C408" s="13" t="n">
        <v>16</v>
      </c>
      <c r="D408" s="13" t="n">
        <v>2014011</v>
      </c>
      <c r="E408" s="16" t="n">
        <v>66.3</v>
      </c>
      <c r="F408" s="16" t="n">
        <v>72.6</v>
      </c>
      <c r="G408" s="17" t="n">
        <f aca="false">0.4*E408+0.6*F408</f>
        <v>70.08</v>
      </c>
    </row>
    <row r="409" customFormat="false" ht="24.95" hidden="false" customHeight="true" outlineLevel="0" collapsed="false">
      <c r="A409" s="13" t="n">
        <v>2014043617</v>
      </c>
      <c r="B409" s="13" t="n">
        <v>36</v>
      </c>
      <c r="C409" s="13" t="n">
        <v>17</v>
      </c>
      <c r="D409" s="13" t="n">
        <v>2014011</v>
      </c>
      <c r="E409" s="16" t="n">
        <v>67.9</v>
      </c>
      <c r="F409" s="16" t="n">
        <v>69</v>
      </c>
      <c r="G409" s="17" t="n">
        <f aca="false">0.4*E409+0.6*F409</f>
        <v>68.56</v>
      </c>
    </row>
    <row r="410" customFormat="false" ht="24.95" hidden="false" customHeight="true" outlineLevel="0" collapsed="false">
      <c r="A410" s="13" t="n">
        <v>2014043618</v>
      </c>
      <c r="B410" s="13" t="n">
        <v>36</v>
      </c>
      <c r="C410" s="13" t="n">
        <v>18</v>
      </c>
      <c r="D410" s="13" t="n">
        <v>2014011</v>
      </c>
      <c r="E410" s="14" t="s">
        <v>11</v>
      </c>
      <c r="F410" s="14" t="s">
        <v>11</v>
      </c>
      <c r="G410" s="14" t="s">
        <v>11</v>
      </c>
    </row>
    <row r="411" customFormat="false" ht="24.95" hidden="false" customHeight="true" outlineLevel="0" collapsed="false">
      <c r="A411" s="13" t="n">
        <v>2014043619</v>
      </c>
      <c r="B411" s="13" t="n">
        <v>36</v>
      </c>
      <c r="C411" s="13" t="n">
        <v>19</v>
      </c>
      <c r="D411" s="13" t="n">
        <v>2014011</v>
      </c>
      <c r="E411" s="16" t="n">
        <v>81</v>
      </c>
      <c r="F411" s="16" t="n">
        <v>78</v>
      </c>
      <c r="G411" s="17" t="n">
        <f aca="false">0.4*E411+0.6*F411</f>
        <v>79.2</v>
      </c>
    </row>
    <row r="412" customFormat="false" ht="24.95" hidden="false" customHeight="true" outlineLevel="0" collapsed="false">
      <c r="A412" s="13" t="n">
        <v>2014043620</v>
      </c>
      <c r="B412" s="13" t="n">
        <v>36</v>
      </c>
      <c r="C412" s="13" t="n">
        <v>20</v>
      </c>
      <c r="D412" s="13" t="n">
        <v>2014011</v>
      </c>
      <c r="E412" s="16" t="n">
        <v>70.7</v>
      </c>
      <c r="F412" s="16" t="n">
        <v>76.8</v>
      </c>
      <c r="G412" s="17" t="n">
        <f aca="false">0.4*E412+0.6*F412</f>
        <v>74.36</v>
      </c>
    </row>
    <row r="413" customFormat="false" ht="24.95" hidden="false" customHeight="true" outlineLevel="0" collapsed="false">
      <c r="A413" s="13" t="n">
        <v>2014043621</v>
      </c>
      <c r="B413" s="13" t="n">
        <v>36</v>
      </c>
      <c r="C413" s="13" t="n">
        <v>21</v>
      </c>
      <c r="D413" s="13" t="n">
        <v>2014011</v>
      </c>
      <c r="E413" s="14" t="s">
        <v>11</v>
      </c>
      <c r="F413" s="14" t="s">
        <v>11</v>
      </c>
      <c r="G413" s="14" t="s">
        <v>11</v>
      </c>
    </row>
    <row r="414" customFormat="false" ht="24.95" hidden="false" customHeight="true" outlineLevel="0" collapsed="false">
      <c r="A414" s="13" t="n">
        <v>2014043622</v>
      </c>
      <c r="B414" s="13" t="n">
        <v>36</v>
      </c>
      <c r="C414" s="13" t="n">
        <v>22</v>
      </c>
      <c r="D414" s="13" t="n">
        <v>2014011</v>
      </c>
      <c r="E414" s="16" t="n">
        <v>65.4</v>
      </c>
      <c r="F414" s="16" t="n">
        <v>73.8</v>
      </c>
      <c r="G414" s="17" t="n">
        <f aca="false">0.4*E414+0.6*F414</f>
        <v>70.44</v>
      </c>
    </row>
    <row r="415" customFormat="false" ht="24.95" hidden="false" customHeight="true" outlineLevel="0" collapsed="false">
      <c r="A415" s="13" t="n">
        <v>2014043623</v>
      </c>
      <c r="B415" s="13" t="n">
        <v>36</v>
      </c>
      <c r="C415" s="13" t="n">
        <v>23</v>
      </c>
      <c r="D415" s="13" t="n">
        <v>2014011</v>
      </c>
      <c r="E415" s="16" t="n">
        <v>66.3</v>
      </c>
      <c r="F415" s="16" t="n">
        <v>70.8</v>
      </c>
      <c r="G415" s="17" t="n">
        <f aca="false">0.4*E415+0.6*F415</f>
        <v>69</v>
      </c>
    </row>
    <row r="416" customFormat="false" ht="24.95" hidden="false" customHeight="true" outlineLevel="0" collapsed="false">
      <c r="A416" s="13" t="n">
        <v>2014043624</v>
      </c>
      <c r="B416" s="13" t="n">
        <v>36</v>
      </c>
      <c r="C416" s="13" t="n">
        <v>24</v>
      </c>
      <c r="D416" s="13" t="n">
        <v>2014011</v>
      </c>
      <c r="E416" s="16" t="n">
        <v>61.1</v>
      </c>
      <c r="F416" s="16" t="n">
        <v>67.8</v>
      </c>
      <c r="G416" s="17" t="n">
        <f aca="false">0.4*E416+0.6*F416</f>
        <v>65.12</v>
      </c>
    </row>
    <row r="417" customFormat="false" ht="24.95" hidden="false" customHeight="true" outlineLevel="0" collapsed="false">
      <c r="A417" s="13" t="n">
        <v>2014043625</v>
      </c>
      <c r="B417" s="13" t="n">
        <v>36</v>
      </c>
      <c r="C417" s="13" t="n">
        <v>25</v>
      </c>
      <c r="D417" s="13" t="n">
        <v>2014011</v>
      </c>
      <c r="E417" s="16" t="n">
        <v>75</v>
      </c>
      <c r="F417" s="16" t="n">
        <v>72</v>
      </c>
      <c r="G417" s="17" t="n">
        <f aca="false">0.4*E417+0.6*F417</f>
        <v>73.2</v>
      </c>
    </row>
    <row r="418" customFormat="false" ht="24.95" hidden="false" customHeight="true" outlineLevel="0" collapsed="false">
      <c r="A418" s="13" t="n">
        <v>2014043626</v>
      </c>
      <c r="B418" s="13" t="n">
        <v>36</v>
      </c>
      <c r="C418" s="13" t="n">
        <v>26</v>
      </c>
      <c r="D418" s="13" t="n">
        <v>2014011</v>
      </c>
      <c r="E418" s="16" t="n">
        <v>72.4</v>
      </c>
      <c r="F418" s="16" t="n">
        <v>66</v>
      </c>
      <c r="G418" s="17" t="n">
        <f aca="false">0.4*E418+0.6*F418</f>
        <v>68.56</v>
      </c>
    </row>
    <row r="419" customFormat="false" ht="24.95" hidden="false" customHeight="true" outlineLevel="0" collapsed="false">
      <c r="A419" s="13" t="n">
        <v>2014043627</v>
      </c>
      <c r="B419" s="13" t="n">
        <v>36</v>
      </c>
      <c r="C419" s="13" t="n">
        <v>27</v>
      </c>
      <c r="D419" s="13" t="n">
        <v>2014011</v>
      </c>
      <c r="E419" s="16" t="n">
        <v>65.2</v>
      </c>
      <c r="F419" s="16" t="n">
        <v>69.6</v>
      </c>
      <c r="G419" s="17" t="n">
        <f aca="false">0.4*E419+0.6*F419</f>
        <v>67.84</v>
      </c>
    </row>
    <row r="420" customFormat="false" ht="24.95" hidden="false" customHeight="true" outlineLevel="0" collapsed="false">
      <c r="A420" s="13" t="n">
        <v>2014043628</v>
      </c>
      <c r="B420" s="13" t="n">
        <v>36</v>
      </c>
      <c r="C420" s="13" t="n">
        <v>28</v>
      </c>
      <c r="D420" s="13" t="n">
        <v>2014011</v>
      </c>
      <c r="E420" s="16" t="n">
        <v>73.1</v>
      </c>
      <c r="F420" s="16" t="n">
        <v>71.4</v>
      </c>
      <c r="G420" s="17" t="n">
        <f aca="false">0.4*E420+0.6*F420</f>
        <v>72.08</v>
      </c>
    </row>
    <row r="421" customFormat="false" ht="24.95" hidden="false" customHeight="true" outlineLevel="0" collapsed="false">
      <c r="A421" s="13" t="n">
        <v>2014043629</v>
      </c>
      <c r="B421" s="13" t="n">
        <v>36</v>
      </c>
      <c r="C421" s="13" t="n">
        <v>29</v>
      </c>
      <c r="D421" s="13" t="n">
        <v>2014011</v>
      </c>
      <c r="E421" s="14" t="s">
        <v>11</v>
      </c>
      <c r="F421" s="14" t="s">
        <v>11</v>
      </c>
      <c r="G421" s="14" t="s">
        <v>11</v>
      </c>
    </row>
    <row r="422" customFormat="false" ht="24.95" hidden="false" customHeight="true" outlineLevel="0" collapsed="false">
      <c r="A422" s="13" t="n">
        <v>2014043630</v>
      </c>
      <c r="B422" s="13" t="n">
        <v>36</v>
      </c>
      <c r="C422" s="13" t="n">
        <v>30</v>
      </c>
      <c r="D422" s="13" t="n">
        <v>2014011</v>
      </c>
      <c r="E422" s="16" t="n">
        <v>83.9</v>
      </c>
      <c r="F422" s="16" t="n">
        <v>76.2</v>
      </c>
      <c r="G422" s="17" t="n">
        <f aca="false">0.4*E422+0.6*F422</f>
        <v>79.28</v>
      </c>
    </row>
    <row r="423" customFormat="false" ht="24.95" hidden="false" customHeight="true" outlineLevel="0" collapsed="false">
      <c r="A423" s="13" t="n">
        <v>2014043701</v>
      </c>
      <c r="B423" s="13" t="n">
        <v>37</v>
      </c>
      <c r="C423" s="13" t="n">
        <v>1</v>
      </c>
      <c r="D423" s="13" t="n">
        <v>2014011</v>
      </c>
      <c r="E423" s="16" t="n">
        <v>49.3</v>
      </c>
      <c r="F423" s="16" t="n">
        <v>70.2</v>
      </c>
      <c r="G423" s="17" t="n">
        <f aca="false">0.4*E423+0.6*F423</f>
        <v>61.84</v>
      </c>
    </row>
    <row r="424" customFormat="false" ht="24.95" hidden="false" customHeight="true" outlineLevel="0" collapsed="false">
      <c r="A424" s="13" t="n">
        <v>2014043702</v>
      </c>
      <c r="B424" s="13" t="n">
        <v>37</v>
      </c>
      <c r="C424" s="13" t="n">
        <v>2</v>
      </c>
      <c r="D424" s="13" t="n">
        <v>2014011</v>
      </c>
      <c r="E424" s="16" t="n">
        <v>66.2</v>
      </c>
      <c r="F424" s="16" t="n">
        <v>73.8</v>
      </c>
      <c r="G424" s="17" t="n">
        <f aca="false">0.4*E424+0.6*F424</f>
        <v>70.76</v>
      </c>
    </row>
    <row r="425" customFormat="false" ht="24.95" hidden="false" customHeight="true" outlineLevel="0" collapsed="false">
      <c r="A425" s="13" t="n">
        <v>2014043703</v>
      </c>
      <c r="B425" s="13" t="n">
        <v>37</v>
      </c>
      <c r="C425" s="13" t="n">
        <v>3</v>
      </c>
      <c r="D425" s="13" t="n">
        <v>2014011</v>
      </c>
      <c r="E425" s="16" t="n">
        <v>69.6</v>
      </c>
      <c r="F425" s="16" t="n">
        <v>79.2</v>
      </c>
      <c r="G425" s="17" t="n">
        <f aca="false">0.4*E425+0.6*F425</f>
        <v>75.36</v>
      </c>
    </row>
    <row r="426" customFormat="false" ht="24.95" hidden="false" customHeight="true" outlineLevel="0" collapsed="false">
      <c r="A426" s="13" t="n">
        <v>2014043704</v>
      </c>
      <c r="B426" s="13" t="n">
        <v>37</v>
      </c>
      <c r="C426" s="13" t="n">
        <v>4</v>
      </c>
      <c r="D426" s="13" t="n">
        <v>2014011</v>
      </c>
      <c r="E426" s="14" t="s">
        <v>11</v>
      </c>
      <c r="F426" s="14" t="s">
        <v>11</v>
      </c>
      <c r="G426" s="14" t="s">
        <v>11</v>
      </c>
    </row>
    <row r="427" customFormat="false" ht="24.95" hidden="false" customHeight="true" outlineLevel="0" collapsed="false">
      <c r="A427" s="13" t="n">
        <v>2014043705</v>
      </c>
      <c r="B427" s="13" t="n">
        <v>37</v>
      </c>
      <c r="C427" s="13" t="n">
        <v>5</v>
      </c>
      <c r="D427" s="13" t="n">
        <v>2014011</v>
      </c>
      <c r="E427" s="16" t="n">
        <v>73.2</v>
      </c>
      <c r="F427" s="16" t="n">
        <v>73.2</v>
      </c>
      <c r="G427" s="17" t="n">
        <f aca="false">0.4*E427+0.6*F427</f>
        <v>73.2</v>
      </c>
    </row>
    <row r="428" customFormat="false" ht="24.95" hidden="false" customHeight="true" outlineLevel="0" collapsed="false">
      <c r="A428" s="13" t="n">
        <v>2014043706</v>
      </c>
      <c r="B428" s="13" t="n">
        <v>37</v>
      </c>
      <c r="C428" s="13" t="n">
        <v>6</v>
      </c>
      <c r="D428" s="13" t="n">
        <v>2014011</v>
      </c>
      <c r="E428" s="14" t="s">
        <v>11</v>
      </c>
      <c r="F428" s="14" t="s">
        <v>11</v>
      </c>
      <c r="G428" s="14" t="s">
        <v>11</v>
      </c>
    </row>
    <row r="429" customFormat="false" ht="24.95" hidden="false" customHeight="true" outlineLevel="0" collapsed="false">
      <c r="A429" s="13" t="n">
        <v>2014043707</v>
      </c>
      <c r="B429" s="13" t="n">
        <v>37</v>
      </c>
      <c r="C429" s="13" t="n">
        <v>7</v>
      </c>
      <c r="D429" s="13" t="n">
        <v>2014011</v>
      </c>
      <c r="E429" s="16" t="n">
        <v>67.6</v>
      </c>
      <c r="F429" s="16" t="n">
        <v>75</v>
      </c>
      <c r="G429" s="17" t="n">
        <f aca="false">0.4*E429+0.6*F429</f>
        <v>72.04</v>
      </c>
    </row>
    <row r="430" customFormat="false" ht="24.95" hidden="false" customHeight="true" outlineLevel="0" collapsed="false">
      <c r="A430" s="13" t="n">
        <v>2014043708</v>
      </c>
      <c r="B430" s="13" t="n">
        <v>37</v>
      </c>
      <c r="C430" s="13" t="n">
        <v>8</v>
      </c>
      <c r="D430" s="13" t="n">
        <v>2014011</v>
      </c>
      <c r="E430" s="16" t="n">
        <v>62.6</v>
      </c>
      <c r="F430" s="16" t="n">
        <v>79.2</v>
      </c>
      <c r="G430" s="17" t="n">
        <f aca="false">0.4*E430+0.6*F430</f>
        <v>72.56</v>
      </c>
    </row>
    <row r="431" customFormat="false" ht="24.95" hidden="false" customHeight="true" outlineLevel="0" collapsed="false">
      <c r="A431" s="13" t="n">
        <v>2014043709</v>
      </c>
      <c r="B431" s="13" t="n">
        <v>37</v>
      </c>
      <c r="C431" s="13" t="n">
        <v>9</v>
      </c>
      <c r="D431" s="13" t="n">
        <v>2014011</v>
      </c>
      <c r="E431" s="16" t="n">
        <v>63.2</v>
      </c>
      <c r="F431" s="16" t="n">
        <v>75</v>
      </c>
      <c r="G431" s="17" t="n">
        <f aca="false">0.4*E431+0.6*F431</f>
        <v>70.28</v>
      </c>
    </row>
    <row r="432" customFormat="false" ht="24.95" hidden="false" customHeight="true" outlineLevel="0" collapsed="false">
      <c r="A432" s="13" t="n">
        <v>2014043710</v>
      </c>
      <c r="B432" s="13" t="n">
        <v>37</v>
      </c>
      <c r="C432" s="13" t="n">
        <v>10</v>
      </c>
      <c r="D432" s="13" t="n">
        <v>2014011</v>
      </c>
      <c r="E432" s="16" t="n">
        <v>75</v>
      </c>
      <c r="F432" s="16" t="n">
        <v>81</v>
      </c>
      <c r="G432" s="17" t="n">
        <f aca="false">0.4*E432+0.6*F432</f>
        <v>78.6</v>
      </c>
    </row>
    <row r="433" customFormat="false" ht="24.95" hidden="false" customHeight="true" outlineLevel="0" collapsed="false">
      <c r="A433" s="13" t="n">
        <v>2014043711</v>
      </c>
      <c r="B433" s="13" t="n">
        <v>37</v>
      </c>
      <c r="C433" s="13" t="n">
        <v>11</v>
      </c>
      <c r="D433" s="13" t="n">
        <v>2014011</v>
      </c>
      <c r="E433" s="16" t="n">
        <v>79.9</v>
      </c>
      <c r="F433" s="16" t="n">
        <v>78.6</v>
      </c>
      <c r="G433" s="17" t="n">
        <f aca="false">0.4*E433+0.6*F433</f>
        <v>79.12</v>
      </c>
    </row>
    <row r="434" customFormat="false" ht="24.95" hidden="false" customHeight="true" outlineLevel="0" collapsed="false">
      <c r="A434" s="13" t="n">
        <v>2014043712</v>
      </c>
      <c r="B434" s="13" t="n">
        <v>37</v>
      </c>
      <c r="C434" s="13" t="n">
        <v>12</v>
      </c>
      <c r="D434" s="13" t="n">
        <v>2014011</v>
      </c>
      <c r="E434" s="16" t="n">
        <v>71.9</v>
      </c>
      <c r="F434" s="16" t="n">
        <v>75</v>
      </c>
      <c r="G434" s="17" t="n">
        <f aca="false">0.4*E434+0.6*F434</f>
        <v>73.76</v>
      </c>
    </row>
    <row r="435" customFormat="false" ht="24.95" hidden="false" customHeight="true" outlineLevel="0" collapsed="false">
      <c r="A435" s="13" t="n">
        <v>2014043713</v>
      </c>
      <c r="B435" s="13" t="n">
        <v>37</v>
      </c>
      <c r="C435" s="13" t="n">
        <v>13</v>
      </c>
      <c r="D435" s="13" t="n">
        <v>2014011</v>
      </c>
      <c r="E435" s="16" t="n">
        <v>71.7</v>
      </c>
      <c r="F435" s="16" t="n">
        <v>71.4</v>
      </c>
      <c r="G435" s="17" t="n">
        <f aca="false">0.4*E435+0.6*F435</f>
        <v>71.52</v>
      </c>
    </row>
    <row r="436" customFormat="false" ht="24.95" hidden="false" customHeight="true" outlineLevel="0" collapsed="false">
      <c r="A436" s="13" t="n">
        <v>2014043714</v>
      </c>
      <c r="B436" s="13" t="n">
        <v>37</v>
      </c>
      <c r="C436" s="13" t="n">
        <v>14</v>
      </c>
      <c r="D436" s="13" t="n">
        <v>2014011</v>
      </c>
      <c r="E436" s="16" t="n">
        <v>70.6</v>
      </c>
      <c r="F436" s="16" t="n">
        <v>74.4</v>
      </c>
      <c r="G436" s="17" t="n">
        <f aca="false">0.4*E436+0.6*F436</f>
        <v>72.88</v>
      </c>
    </row>
    <row r="437" customFormat="false" ht="24.95" hidden="false" customHeight="true" outlineLevel="0" collapsed="false">
      <c r="A437" s="13" t="n">
        <v>2014043715</v>
      </c>
      <c r="B437" s="13" t="n">
        <v>37</v>
      </c>
      <c r="C437" s="13" t="n">
        <v>15</v>
      </c>
      <c r="D437" s="13" t="n">
        <v>2014011</v>
      </c>
      <c r="E437" s="16" t="n">
        <v>71.8</v>
      </c>
      <c r="F437" s="16" t="n">
        <v>74.4</v>
      </c>
      <c r="G437" s="17" t="n">
        <f aca="false">0.4*E437+0.6*F437</f>
        <v>73.36</v>
      </c>
    </row>
    <row r="438" customFormat="false" ht="24.95" hidden="false" customHeight="true" outlineLevel="0" collapsed="false">
      <c r="A438" s="13" t="n">
        <v>2014043716</v>
      </c>
      <c r="B438" s="13" t="n">
        <v>37</v>
      </c>
      <c r="C438" s="13" t="n">
        <v>16</v>
      </c>
      <c r="D438" s="13" t="n">
        <v>2014011</v>
      </c>
      <c r="E438" s="14" t="s">
        <v>11</v>
      </c>
      <c r="F438" s="14" t="s">
        <v>11</v>
      </c>
      <c r="G438" s="14" t="s">
        <v>11</v>
      </c>
    </row>
    <row r="439" customFormat="false" ht="24.95" hidden="false" customHeight="true" outlineLevel="0" collapsed="false">
      <c r="A439" s="13" t="n">
        <v>2014043717</v>
      </c>
      <c r="B439" s="13" t="n">
        <v>37</v>
      </c>
      <c r="C439" s="13" t="n">
        <v>17</v>
      </c>
      <c r="D439" s="13" t="n">
        <v>2014011</v>
      </c>
      <c r="E439" s="16" t="n">
        <v>75.8</v>
      </c>
      <c r="F439" s="16" t="n">
        <v>70.8</v>
      </c>
      <c r="G439" s="17" t="n">
        <f aca="false">0.4*E439+0.6*F439</f>
        <v>72.8</v>
      </c>
    </row>
    <row r="440" customFormat="false" ht="24.95" hidden="false" customHeight="true" outlineLevel="0" collapsed="false">
      <c r="A440" s="13" t="n">
        <v>2014043718</v>
      </c>
      <c r="B440" s="13" t="n">
        <v>37</v>
      </c>
      <c r="C440" s="13" t="n">
        <v>18</v>
      </c>
      <c r="D440" s="13" t="n">
        <v>2014011</v>
      </c>
      <c r="E440" s="16" t="n">
        <v>74</v>
      </c>
      <c r="F440" s="16" t="n">
        <v>67.8</v>
      </c>
      <c r="G440" s="17" t="n">
        <f aca="false">0.4*E440+0.6*F440</f>
        <v>70.28</v>
      </c>
    </row>
    <row r="441" customFormat="false" ht="24.95" hidden="false" customHeight="true" outlineLevel="0" collapsed="false">
      <c r="A441" s="13" t="n">
        <v>2014043719</v>
      </c>
      <c r="B441" s="13" t="n">
        <v>37</v>
      </c>
      <c r="C441" s="13" t="n">
        <v>19</v>
      </c>
      <c r="D441" s="13" t="n">
        <v>2014011</v>
      </c>
      <c r="E441" s="14" t="s">
        <v>11</v>
      </c>
      <c r="F441" s="14" t="s">
        <v>11</v>
      </c>
      <c r="G441" s="14" t="s">
        <v>11</v>
      </c>
    </row>
    <row r="442" customFormat="false" ht="24.95" hidden="false" customHeight="true" outlineLevel="0" collapsed="false">
      <c r="A442" s="13" t="n">
        <v>2014043720</v>
      </c>
      <c r="B442" s="13" t="n">
        <v>37</v>
      </c>
      <c r="C442" s="13" t="n">
        <v>20</v>
      </c>
      <c r="D442" s="13" t="n">
        <v>2014011</v>
      </c>
      <c r="E442" s="14" t="s">
        <v>11</v>
      </c>
      <c r="F442" s="14" t="s">
        <v>11</v>
      </c>
      <c r="G442" s="14" t="s">
        <v>11</v>
      </c>
    </row>
    <row r="443" customFormat="false" ht="24.95" hidden="false" customHeight="true" outlineLevel="0" collapsed="false">
      <c r="A443" s="13" t="n">
        <v>2014043721</v>
      </c>
      <c r="B443" s="13" t="n">
        <v>37</v>
      </c>
      <c r="C443" s="13" t="n">
        <v>21</v>
      </c>
      <c r="D443" s="13" t="n">
        <v>2014011</v>
      </c>
      <c r="E443" s="16" t="n">
        <v>76.5</v>
      </c>
      <c r="F443" s="16" t="n">
        <v>74.4</v>
      </c>
      <c r="G443" s="17" t="n">
        <f aca="false">0.4*E443+0.6*F443</f>
        <v>75.24</v>
      </c>
    </row>
    <row r="444" customFormat="false" ht="24.95" hidden="false" customHeight="true" outlineLevel="0" collapsed="false">
      <c r="A444" s="13" t="n">
        <v>2014043722</v>
      </c>
      <c r="B444" s="13" t="n">
        <v>37</v>
      </c>
      <c r="C444" s="13" t="n">
        <v>22</v>
      </c>
      <c r="D444" s="13" t="n">
        <v>2014011</v>
      </c>
      <c r="E444" s="16" t="n">
        <v>76</v>
      </c>
      <c r="F444" s="16" t="n">
        <v>75.6</v>
      </c>
      <c r="G444" s="17" t="n">
        <f aca="false">0.4*E444+0.6*F444</f>
        <v>75.76</v>
      </c>
    </row>
    <row r="445" customFormat="false" ht="24.95" hidden="false" customHeight="true" outlineLevel="0" collapsed="false">
      <c r="A445" s="13" t="n">
        <v>2014043723</v>
      </c>
      <c r="B445" s="13" t="n">
        <v>37</v>
      </c>
      <c r="C445" s="13" t="n">
        <v>23</v>
      </c>
      <c r="D445" s="13" t="n">
        <v>2014011</v>
      </c>
      <c r="E445" s="16" t="n">
        <v>62.5</v>
      </c>
      <c r="F445" s="16" t="n">
        <v>73.8</v>
      </c>
      <c r="G445" s="17" t="n">
        <f aca="false">0.4*E445+0.6*F445</f>
        <v>69.28</v>
      </c>
    </row>
    <row r="446" customFormat="false" ht="24.95" hidden="false" customHeight="true" outlineLevel="0" collapsed="false">
      <c r="A446" s="13" t="n">
        <v>2014043724</v>
      </c>
      <c r="B446" s="13" t="n">
        <v>37</v>
      </c>
      <c r="C446" s="13" t="n">
        <v>24</v>
      </c>
      <c r="D446" s="13" t="n">
        <v>2014011</v>
      </c>
      <c r="E446" s="16" t="n">
        <v>46.5</v>
      </c>
      <c r="F446" s="16" t="n">
        <v>66</v>
      </c>
      <c r="G446" s="17" t="n">
        <f aca="false">0.4*E446+0.6*F446</f>
        <v>58.2</v>
      </c>
    </row>
    <row r="447" customFormat="false" ht="24.95" hidden="false" customHeight="true" outlineLevel="0" collapsed="false">
      <c r="A447" s="13" t="n">
        <v>2014043725</v>
      </c>
      <c r="B447" s="13" t="n">
        <v>37</v>
      </c>
      <c r="C447" s="13" t="n">
        <v>25</v>
      </c>
      <c r="D447" s="13" t="n">
        <v>2014011</v>
      </c>
      <c r="E447" s="14" t="s">
        <v>11</v>
      </c>
      <c r="F447" s="14" t="s">
        <v>11</v>
      </c>
      <c r="G447" s="14" t="s">
        <v>11</v>
      </c>
    </row>
    <row r="448" customFormat="false" ht="24.95" hidden="false" customHeight="true" outlineLevel="0" collapsed="false">
      <c r="A448" s="13" t="n">
        <v>2014043726</v>
      </c>
      <c r="B448" s="13" t="n">
        <v>37</v>
      </c>
      <c r="C448" s="13" t="n">
        <v>26</v>
      </c>
      <c r="D448" s="13" t="n">
        <v>2014011</v>
      </c>
      <c r="E448" s="16" t="n">
        <v>72</v>
      </c>
      <c r="F448" s="16" t="n">
        <v>76.2</v>
      </c>
      <c r="G448" s="17" t="n">
        <f aca="false">0.4*E448+0.6*F448</f>
        <v>74.52</v>
      </c>
    </row>
    <row r="449" customFormat="false" ht="24.95" hidden="false" customHeight="true" outlineLevel="0" collapsed="false">
      <c r="A449" s="13" t="n">
        <v>2014043727</v>
      </c>
      <c r="B449" s="13" t="n">
        <v>37</v>
      </c>
      <c r="C449" s="13" t="n">
        <v>27</v>
      </c>
      <c r="D449" s="13" t="n">
        <v>2014011</v>
      </c>
      <c r="E449" s="16" t="n">
        <v>66</v>
      </c>
      <c r="F449" s="16" t="n">
        <v>73.2</v>
      </c>
      <c r="G449" s="17" t="n">
        <f aca="false">0.4*E449+0.6*F449</f>
        <v>70.32</v>
      </c>
    </row>
    <row r="450" customFormat="false" ht="24.95" hidden="false" customHeight="true" outlineLevel="0" collapsed="false">
      <c r="A450" s="13" t="n">
        <v>2014043728</v>
      </c>
      <c r="B450" s="13" t="n">
        <v>37</v>
      </c>
      <c r="C450" s="13" t="n">
        <v>28</v>
      </c>
      <c r="D450" s="13" t="n">
        <v>2014011</v>
      </c>
      <c r="E450" s="16" t="n">
        <v>78.6</v>
      </c>
      <c r="F450" s="16" t="n">
        <v>82.2</v>
      </c>
      <c r="G450" s="17" t="n">
        <f aca="false">0.4*E450+0.6*F450</f>
        <v>80.76</v>
      </c>
    </row>
    <row r="451" customFormat="false" ht="24.95" hidden="false" customHeight="true" outlineLevel="0" collapsed="false">
      <c r="A451" s="13" t="n">
        <v>2014043729</v>
      </c>
      <c r="B451" s="13" t="n">
        <v>37</v>
      </c>
      <c r="C451" s="13" t="n">
        <v>29</v>
      </c>
      <c r="D451" s="13" t="n">
        <v>2014011</v>
      </c>
      <c r="E451" s="16" t="n">
        <v>75.1</v>
      </c>
      <c r="F451" s="16" t="n">
        <v>79.2</v>
      </c>
      <c r="G451" s="17" t="n">
        <f aca="false">0.4*E451+0.6*F451</f>
        <v>77.56</v>
      </c>
    </row>
    <row r="452" customFormat="false" ht="24.95" hidden="false" customHeight="true" outlineLevel="0" collapsed="false">
      <c r="A452" s="13" t="n">
        <v>2014043730</v>
      </c>
      <c r="B452" s="13" t="n">
        <v>37</v>
      </c>
      <c r="C452" s="13" t="n">
        <v>30</v>
      </c>
      <c r="D452" s="13" t="n">
        <v>2014011</v>
      </c>
      <c r="E452" s="14" t="s">
        <v>11</v>
      </c>
      <c r="F452" s="14" t="s">
        <v>11</v>
      </c>
      <c r="G452" s="14" t="s">
        <v>11</v>
      </c>
    </row>
    <row r="453" customFormat="false" ht="24.95" hidden="false" customHeight="true" outlineLevel="0" collapsed="false">
      <c r="A453" s="13" t="n">
        <v>2014043801</v>
      </c>
      <c r="B453" s="13" t="n">
        <v>38</v>
      </c>
      <c r="C453" s="13" t="n">
        <v>1</v>
      </c>
      <c r="D453" s="13" t="n">
        <v>2014011</v>
      </c>
      <c r="E453" s="14" t="s">
        <v>11</v>
      </c>
      <c r="F453" s="14" t="s">
        <v>11</v>
      </c>
      <c r="G453" s="14" t="s">
        <v>11</v>
      </c>
    </row>
    <row r="454" customFormat="false" ht="24.95" hidden="false" customHeight="true" outlineLevel="0" collapsed="false">
      <c r="A454" s="13" t="n">
        <v>2014043802</v>
      </c>
      <c r="B454" s="13" t="n">
        <v>38</v>
      </c>
      <c r="C454" s="13" t="n">
        <v>2</v>
      </c>
      <c r="D454" s="13" t="n">
        <v>2014011</v>
      </c>
      <c r="E454" s="14" t="s">
        <v>11</v>
      </c>
      <c r="F454" s="14" t="s">
        <v>11</v>
      </c>
      <c r="G454" s="14" t="s">
        <v>11</v>
      </c>
    </row>
    <row r="455" customFormat="false" ht="24.95" hidden="false" customHeight="true" outlineLevel="0" collapsed="false">
      <c r="A455" s="13" t="n">
        <v>2014043803</v>
      </c>
      <c r="B455" s="13" t="n">
        <v>38</v>
      </c>
      <c r="C455" s="13" t="n">
        <v>3</v>
      </c>
      <c r="D455" s="13" t="n">
        <v>2014011</v>
      </c>
      <c r="E455" s="14" t="s">
        <v>11</v>
      </c>
      <c r="F455" s="14" t="s">
        <v>11</v>
      </c>
      <c r="G455" s="14" t="s">
        <v>11</v>
      </c>
    </row>
    <row r="456" customFormat="false" ht="24.95" hidden="false" customHeight="true" outlineLevel="0" collapsed="false">
      <c r="A456" s="13" t="n">
        <v>2014043804</v>
      </c>
      <c r="B456" s="13" t="n">
        <v>38</v>
      </c>
      <c r="C456" s="13" t="n">
        <v>4</v>
      </c>
      <c r="D456" s="13" t="n">
        <v>2014011</v>
      </c>
      <c r="E456" s="16" t="n">
        <v>67.9</v>
      </c>
      <c r="F456" s="16" t="n">
        <v>70.8</v>
      </c>
      <c r="G456" s="17" t="n">
        <f aca="false">0.4*E456+0.6*F456</f>
        <v>69.64</v>
      </c>
    </row>
    <row r="457" customFormat="false" ht="24.95" hidden="false" customHeight="true" outlineLevel="0" collapsed="false">
      <c r="A457" s="13" t="n">
        <v>2014043805</v>
      </c>
      <c r="B457" s="13" t="n">
        <v>38</v>
      </c>
      <c r="C457" s="13" t="n">
        <v>5</v>
      </c>
      <c r="D457" s="13" t="n">
        <v>2014011</v>
      </c>
      <c r="E457" s="16" t="n">
        <v>61.7</v>
      </c>
      <c r="F457" s="16" t="n">
        <v>6</v>
      </c>
      <c r="G457" s="17" t="n">
        <f aca="false">0.4*E457+0.6*F457</f>
        <v>28.28</v>
      </c>
    </row>
    <row r="458" customFormat="false" ht="24.95" hidden="false" customHeight="true" outlineLevel="0" collapsed="false">
      <c r="A458" s="13" t="n">
        <v>2014043806</v>
      </c>
      <c r="B458" s="13" t="n">
        <v>38</v>
      </c>
      <c r="C458" s="13" t="n">
        <v>6</v>
      </c>
      <c r="D458" s="13" t="n">
        <v>2014011</v>
      </c>
      <c r="E458" s="16" t="n">
        <v>67.1</v>
      </c>
      <c r="F458" s="16" t="n">
        <v>65.4</v>
      </c>
      <c r="G458" s="17" t="n">
        <f aca="false">0.4*E458+0.6*F458</f>
        <v>66.08</v>
      </c>
    </row>
    <row r="459" customFormat="false" ht="24.95" hidden="false" customHeight="true" outlineLevel="0" collapsed="false">
      <c r="A459" s="13" t="n">
        <v>2014043807</v>
      </c>
      <c r="B459" s="13" t="n">
        <v>38</v>
      </c>
      <c r="C459" s="13" t="n">
        <v>7</v>
      </c>
      <c r="D459" s="13" t="n">
        <v>2014011</v>
      </c>
      <c r="E459" s="16" t="n">
        <v>68.1</v>
      </c>
      <c r="F459" s="16" t="n">
        <v>67.2</v>
      </c>
      <c r="G459" s="17" t="n">
        <f aca="false">0.4*E459+0.6*F459</f>
        <v>67.56</v>
      </c>
    </row>
    <row r="460" customFormat="false" ht="24.95" hidden="false" customHeight="true" outlineLevel="0" collapsed="false">
      <c r="A460" s="13" t="n">
        <v>2014043808</v>
      </c>
      <c r="B460" s="13" t="n">
        <v>38</v>
      </c>
      <c r="C460" s="13" t="n">
        <v>8</v>
      </c>
      <c r="D460" s="13" t="n">
        <v>2014011</v>
      </c>
      <c r="E460" s="16" t="n">
        <v>64.4</v>
      </c>
      <c r="F460" s="16" t="n">
        <v>66</v>
      </c>
      <c r="G460" s="17" t="n">
        <f aca="false">0.4*E460+0.6*F460</f>
        <v>65.36</v>
      </c>
    </row>
    <row r="461" customFormat="false" ht="24.95" hidden="false" customHeight="true" outlineLevel="0" collapsed="false">
      <c r="A461" s="13" t="n">
        <v>2014043809</v>
      </c>
      <c r="B461" s="13" t="n">
        <v>38</v>
      </c>
      <c r="C461" s="13" t="n">
        <v>9</v>
      </c>
      <c r="D461" s="13" t="n">
        <v>2014011</v>
      </c>
      <c r="E461" s="16" t="n">
        <v>74.1</v>
      </c>
      <c r="F461" s="16" t="n">
        <v>71.4</v>
      </c>
      <c r="G461" s="17" t="n">
        <f aca="false">0.4*E461+0.6*F461</f>
        <v>72.48</v>
      </c>
    </row>
    <row r="462" customFormat="false" ht="24.95" hidden="false" customHeight="true" outlineLevel="0" collapsed="false">
      <c r="A462" s="13" t="n">
        <v>2014043810</v>
      </c>
      <c r="B462" s="13" t="n">
        <v>38</v>
      </c>
      <c r="C462" s="13" t="n">
        <v>10</v>
      </c>
      <c r="D462" s="13" t="n">
        <v>2014011</v>
      </c>
      <c r="E462" s="16" t="n">
        <v>74.4</v>
      </c>
      <c r="F462" s="16" t="n">
        <v>66</v>
      </c>
      <c r="G462" s="17" t="n">
        <f aca="false">0.4*E462+0.6*F462</f>
        <v>69.36</v>
      </c>
    </row>
    <row r="463" customFormat="false" ht="24.95" hidden="false" customHeight="true" outlineLevel="0" collapsed="false">
      <c r="A463" s="13" t="n">
        <v>2014043811</v>
      </c>
      <c r="B463" s="13" t="n">
        <v>38</v>
      </c>
      <c r="C463" s="13" t="n">
        <v>11</v>
      </c>
      <c r="D463" s="13" t="n">
        <v>2014011</v>
      </c>
      <c r="E463" s="16" t="n">
        <v>71.8</v>
      </c>
      <c r="F463" s="16" t="n">
        <v>70.2</v>
      </c>
      <c r="G463" s="17" t="n">
        <f aca="false">0.4*E463+0.6*F463</f>
        <v>70.84</v>
      </c>
    </row>
    <row r="464" customFormat="false" ht="24.95" hidden="false" customHeight="true" outlineLevel="0" collapsed="false">
      <c r="A464" s="13" t="n">
        <v>2014043812</v>
      </c>
      <c r="B464" s="13" t="n">
        <v>38</v>
      </c>
      <c r="C464" s="13" t="n">
        <v>12</v>
      </c>
      <c r="D464" s="13" t="n">
        <v>2014011</v>
      </c>
      <c r="E464" s="16" t="n">
        <v>62.2</v>
      </c>
      <c r="F464" s="16" t="n">
        <v>60</v>
      </c>
      <c r="G464" s="17" t="n">
        <f aca="false">0.4*E464+0.6*F464</f>
        <v>60.88</v>
      </c>
    </row>
    <row r="465" customFormat="false" ht="24.95" hidden="false" customHeight="true" outlineLevel="0" collapsed="false">
      <c r="A465" s="13" t="n">
        <v>2014043813</v>
      </c>
      <c r="B465" s="13" t="n">
        <v>38</v>
      </c>
      <c r="C465" s="13" t="n">
        <v>13</v>
      </c>
      <c r="D465" s="13" t="n">
        <v>2014011</v>
      </c>
      <c r="E465" s="14" t="s">
        <v>11</v>
      </c>
      <c r="F465" s="14" t="s">
        <v>11</v>
      </c>
      <c r="G465" s="14" t="s">
        <v>11</v>
      </c>
    </row>
    <row r="466" customFormat="false" ht="24.95" hidden="false" customHeight="true" outlineLevel="0" collapsed="false">
      <c r="A466" s="13" t="n">
        <v>2014043814</v>
      </c>
      <c r="B466" s="13" t="n">
        <v>38</v>
      </c>
      <c r="C466" s="13" t="n">
        <v>14</v>
      </c>
      <c r="D466" s="13" t="n">
        <v>2014011</v>
      </c>
      <c r="E466" s="16" t="n">
        <v>69.8</v>
      </c>
      <c r="F466" s="16" t="n">
        <v>72</v>
      </c>
      <c r="G466" s="17" t="n">
        <f aca="false">0.4*E466+0.6*F466</f>
        <v>71.12</v>
      </c>
    </row>
    <row r="467" customFormat="false" ht="24.95" hidden="false" customHeight="true" outlineLevel="0" collapsed="false">
      <c r="A467" s="13" t="n">
        <v>2014043815</v>
      </c>
      <c r="B467" s="13" t="n">
        <v>38</v>
      </c>
      <c r="C467" s="13" t="n">
        <v>15</v>
      </c>
      <c r="D467" s="13" t="n">
        <v>2014011</v>
      </c>
      <c r="E467" s="16" t="n">
        <v>74.1</v>
      </c>
      <c r="F467" s="16" t="n">
        <v>70.2</v>
      </c>
      <c r="G467" s="17" t="n">
        <f aca="false">0.4*E467+0.6*F467</f>
        <v>71.76</v>
      </c>
    </row>
    <row r="468" customFormat="false" ht="24.95" hidden="false" customHeight="true" outlineLevel="0" collapsed="false">
      <c r="A468" s="13" t="n">
        <v>2014043816</v>
      </c>
      <c r="B468" s="13" t="n">
        <v>38</v>
      </c>
      <c r="C468" s="13" t="n">
        <v>16</v>
      </c>
      <c r="D468" s="13" t="n">
        <v>2014011</v>
      </c>
      <c r="E468" s="16" t="n">
        <v>66.3</v>
      </c>
      <c r="F468" s="16" t="n">
        <v>71.4</v>
      </c>
      <c r="G468" s="17" t="n">
        <f aca="false">0.4*E468+0.6*F468</f>
        <v>69.36</v>
      </c>
    </row>
    <row r="469" customFormat="false" ht="24.95" hidden="false" customHeight="true" outlineLevel="0" collapsed="false">
      <c r="A469" s="13" t="n">
        <v>2014043817</v>
      </c>
      <c r="B469" s="13" t="n">
        <v>38</v>
      </c>
      <c r="C469" s="13" t="n">
        <v>17</v>
      </c>
      <c r="D469" s="13" t="n">
        <v>2014011</v>
      </c>
      <c r="E469" s="14" t="s">
        <v>11</v>
      </c>
      <c r="F469" s="14" t="s">
        <v>11</v>
      </c>
      <c r="G469" s="14" t="s">
        <v>11</v>
      </c>
    </row>
    <row r="470" customFormat="false" ht="24.95" hidden="false" customHeight="true" outlineLevel="0" collapsed="false">
      <c r="A470" s="13" t="n">
        <v>2014043818</v>
      </c>
      <c r="B470" s="13" t="n">
        <v>38</v>
      </c>
      <c r="C470" s="13" t="n">
        <v>18</v>
      </c>
      <c r="D470" s="13" t="n">
        <v>2014011</v>
      </c>
      <c r="E470" s="16" t="n">
        <v>72.4</v>
      </c>
      <c r="F470" s="16" t="n">
        <v>66</v>
      </c>
      <c r="G470" s="17" t="n">
        <f aca="false">0.4*E470+0.6*F470</f>
        <v>68.56</v>
      </c>
    </row>
    <row r="471" customFormat="false" ht="24.95" hidden="false" customHeight="true" outlineLevel="0" collapsed="false">
      <c r="A471" s="13" t="n">
        <v>2014043819</v>
      </c>
      <c r="B471" s="13" t="n">
        <v>38</v>
      </c>
      <c r="C471" s="13" t="n">
        <v>19</v>
      </c>
      <c r="D471" s="13" t="n">
        <v>2014011</v>
      </c>
      <c r="E471" s="14" t="s">
        <v>11</v>
      </c>
      <c r="F471" s="14" t="s">
        <v>11</v>
      </c>
      <c r="G471" s="14" t="s">
        <v>11</v>
      </c>
    </row>
    <row r="472" customFormat="false" ht="24.95" hidden="false" customHeight="true" outlineLevel="0" collapsed="false">
      <c r="A472" s="13" t="n">
        <v>2014043820</v>
      </c>
      <c r="B472" s="13" t="n">
        <v>38</v>
      </c>
      <c r="C472" s="13" t="n">
        <v>20</v>
      </c>
      <c r="D472" s="13" t="n">
        <v>2014011</v>
      </c>
      <c r="E472" s="16" t="n">
        <v>69.8</v>
      </c>
      <c r="F472" s="16" t="n">
        <v>78</v>
      </c>
      <c r="G472" s="17" t="n">
        <f aca="false">0.4*E472+0.6*F472</f>
        <v>74.72</v>
      </c>
    </row>
    <row r="473" customFormat="false" ht="24.95" hidden="false" customHeight="true" outlineLevel="0" collapsed="false">
      <c r="A473" s="13" t="n">
        <v>2014043821</v>
      </c>
      <c r="B473" s="13" t="n">
        <v>38</v>
      </c>
      <c r="C473" s="13" t="n">
        <v>21</v>
      </c>
      <c r="D473" s="13" t="n">
        <v>2014011</v>
      </c>
      <c r="E473" s="16" t="n">
        <v>69.6</v>
      </c>
      <c r="F473" s="16" t="n">
        <v>69.6</v>
      </c>
      <c r="G473" s="17" t="n">
        <f aca="false">0.4*E473+0.6*F473</f>
        <v>69.6</v>
      </c>
    </row>
    <row r="474" customFormat="false" ht="24.95" hidden="false" customHeight="true" outlineLevel="0" collapsed="false">
      <c r="A474" s="13" t="n">
        <v>2014043822</v>
      </c>
      <c r="B474" s="13" t="n">
        <v>38</v>
      </c>
      <c r="C474" s="13" t="n">
        <v>22</v>
      </c>
      <c r="D474" s="13" t="n">
        <v>2014011</v>
      </c>
      <c r="E474" s="14" t="s">
        <v>11</v>
      </c>
      <c r="F474" s="14" t="s">
        <v>11</v>
      </c>
      <c r="G474" s="14" t="s">
        <v>11</v>
      </c>
    </row>
    <row r="475" customFormat="false" ht="24.95" hidden="false" customHeight="true" outlineLevel="0" collapsed="false">
      <c r="A475" s="13" t="n">
        <v>2014043823</v>
      </c>
      <c r="B475" s="13" t="n">
        <v>38</v>
      </c>
      <c r="C475" s="13" t="n">
        <v>23</v>
      </c>
      <c r="D475" s="13" t="n">
        <v>2014011</v>
      </c>
      <c r="E475" s="16" t="n">
        <v>74.3</v>
      </c>
      <c r="F475" s="16" t="n">
        <v>70.2</v>
      </c>
      <c r="G475" s="17" t="n">
        <f aca="false">0.4*E475+0.6*F475</f>
        <v>71.84</v>
      </c>
    </row>
    <row r="476" customFormat="false" ht="24.95" hidden="false" customHeight="true" outlineLevel="0" collapsed="false">
      <c r="A476" s="13" t="n">
        <v>2014043824</v>
      </c>
      <c r="B476" s="13" t="n">
        <v>38</v>
      </c>
      <c r="C476" s="13" t="n">
        <v>24</v>
      </c>
      <c r="D476" s="13" t="n">
        <v>2014011</v>
      </c>
      <c r="E476" s="16" t="n">
        <v>67.4</v>
      </c>
      <c r="F476" s="16" t="n">
        <v>70.8</v>
      </c>
      <c r="G476" s="17" t="n">
        <f aca="false">0.4*E476+0.6*F476</f>
        <v>69.44</v>
      </c>
    </row>
    <row r="477" customFormat="false" ht="24.95" hidden="false" customHeight="true" outlineLevel="0" collapsed="false">
      <c r="A477" s="13" t="n">
        <v>2014043825</v>
      </c>
      <c r="B477" s="13" t="n">
        <v>38</v>
      </c>
      <c r="C477" s="13" t="n">
        <v>25</v>
      </c>
      <c r="D477" s="13" t="n">
        <v>2014011</v>
      </c>
      <c r="E477" s="16" t="n">
        <v>60.3</v>
      </c>
      <c r="F477" s="16" t="n">
        <v>66.6</v>
      </c>
      <c r="G477" s="17" t="n">
        <f aca="false">0.4*E477+0.6*F477</f>
        <v>64.08</v>
      </c>
    </row>
    <row r="478" customFormat="false" ht="24.95" hidden="false" customHeight="true" outlineLevel="0" collapsed="false">
      <c r="A478" s="13" t="n">
        <v>2014043826</v>
      </c>
      <c r="B478" s="13" t="n">
        <v>38</v>
      </c>
      <c r="C478" s="13" t="n">
        <v>26</v>
      </c>
      <c r="D478" s="13" t="n">
        <v>2014011</v>
      </c>
      <c r="E478" s="16" t="n">
        <v>71.6</v>
      </c>
      <c r="F478" s="16" t="n">
        <v>67.8</v>
      </c>
      <c r="G478" s="17" t="n">
        <f aca="false">0.4*E478+0.6*F478</f>
        <v>69.32</v>
      </c>
    </row>
    <row r="479" customFormat="false" ht="24.95" hidden="false" customHeight="true" outlineLevel="0" collapsed="false">
      <c r="A479" s="13" t="n">
        <v>2014043827</v>
      </c>
      <c r="B479" s="13" t="n">
        <v>38</v>
      </c>
      <c r="C479" s="13" t="n">
        <v>27</v>
      </c>
      <c r="D479" s="13" t="n">
        <v>2014011</v>
      </c>
      <c r="E479" s="14" t="s">
        <v>11</v>
      </c>
      <c r="F479" s="14" t="s">
        <v>11</v>
      </c>
      <c r="G479" s="14" t="s">
        <v>11</v>
      </c>
    </row>
    <row r="480" customFormat="false" ht="24.95" hidden="false" customHeight="true" outlineLevel="0" collapsed="false">
      <c r="A480" s="13" t="n">
        <v>2014043828</v>
      </c>
      <c r="B480" s="13" t="n">
        <v>38</v>
      </c>
      <c r="C480" s="13" t="n">
        <v>28</v>
      </c>
      <c r="D480" s="13" t="n">
        <v>2014011</v>
      </c>
      <c r="E480" s="16" t="n">
        <v>81.2</v>
      </c>
      <c r="F480" s="16" t="n">
        <v>76.2</v>
      </c>
      <c r="G480" s="17" t="n">
        <f aca="false">0.4*E480+0.6*F480</f>
        <v>78.2</v>
      </c>
    </row>
    <row r="481" customFormat="false" ht="24.95" hidden="false" customHeight="true" outlineLevel="0" collapsed="false">
      <c r="A481" s="13" t="n">
        <v>2014043829</v>
      </c>
      <c r="B481" s="13" t="n">
        <v>38</v>
      </c>
      <c r="C481" s="13" t="n">
        <v>29</v>
      </c>
      <c r="D481" s="13" t="n">
        <v>2014011</v>
      </c>
      <c r="E481" s="14" t="s">
        <v>11</v>
      </c>
      <c r="F481" s="14" t="s">
        <v>11</v>
      </c>
      <c r="G481" s="14" t="s">
        <v>11</v>
      </c>
    </row>
    <row r="482" customFormat="false" ht="24.95" hidden="false" customHeight="true" outlineLevel="0" collapsed="false">
      <c r="A482" s="13" t="n">
        <v>2014043830</v>
      </c>
      <c r="B482" s="13" t="n">
        <v>38</v>
      </c>
      <c r="C482" s="13" t="n">
        <v>30</v>
      </c>
      <c r="D482" s="13" t="n">
        <v>2014011</v>
      </c>
      <c r="E482" s="16" t="n">
        <v>69.2</v>
      </c>
      <c r="F482" s="16" t="n">
        <v>67.8</v>
      </c>
      <c r="G482" s="17" t="n">
        <f aca="false">0.4*E482+0.6*F482</f>
        <v>68.36</v>
      </c>
    </row>
    <row r="483" customFormat="false" ht="24.95" hidden="false" customHeight="true" outlineLevel="0" collapsed="false">
      <c r="A483" s="13" t="n">
        <v>2014043901</v>
      </c>
      <c r="B483" s="13" t="n">
        <v>39</v>
      </c>
      <c r="C483" s="13" t="n">
        <v>1</v>
      </c>
      <c r="D483" s="13" t="n">
        <v>2014011</v>
      </c>
      <c r="E483" s="16" t="n">
        <v>72</v>
      </c>
      <c r="F483" s="16" t="n">
        <v>81</v>
      </c>
      <c r="G483" s="17" t="n">
        <f aca="false">0.4*E483+0.6*F483</f>
        <v>77.4</v>
      </c>
    </row>
    <row r="484" customFormat="false" ht="24.95" hidden="false" customHeight="true" outlineLevel="0" collapsed="false">
      <c r="A484" s="13" t="n">
        <v>2014043902</v>
      </c>
      <c r="B484" s="13" t="n">
        <v>39</v>
      </c>
      <c r="C484" s="13" t="n">
        <v>2</v>
      </c>
      <c r="D484" s="13" t="n">
        <v>2014011</v>
      </c>
      <c r="E484" s="16" t="n">
        <v>56.8</v>
      </c>
      <c r="F484" s="16" t="n">
        <v>64.8</v>
      </c>
      <c r="G484" s="17" t="n">
        <f aca="false">0.4*E484+0.6*F484</f>
        <v>61.6</v>
      </c>
    </row>
    <row r="485" customFormat="false" ht="24.95" hidden="false" customHeight="true" outlineLevel="0" collapsed="false">
      <c r="A485" s="13" t="n">
        <v>2014043903</v>
      </c>
      <c r="B485" s="13" t="n">
        <v>39</v>
      </c>
      <c r="C485" s="13" t="n">
        <v>3</v>
      </c>
      <c r="D485" s="13" t="n">
        <v>2014011</v>
      </c>
      <c r="E485" s="14" t="s">
        <v>11</v>
      </c>
      <c r="F485" s="14" t="s">
        <v>11</v>
      </c>
      <c r="G485" s="14" t="s">
        <v>11</v>
      </c>
    </row>
    <row r="486" customFormat="false" ht="24.95" hidden="false" customHeight="true" outlineLevel="0" collapsed="false">
      <c r="A486" s="13" t="n">
        <v>2014043904</v>
      </c>
      <c r="B486" s="13" t="n">
        <v>39</v>
      </c>
      <c r="C486" s="13" t="n">
        <v>4</v>
      </c>
      <c r="D486" s="13" t="n">
        <v>2014011</v>
      </c>
      <c r="E486" s="16" t="n">
        <v>71.1</v>
      </c>
      <c r="F486" s="16" t="n">
        <v>73.8</v>
      </c>
      <c r="G486" s="17" t="n">
        <f aca="false">0.4*E486+0.6*F486</f>
        <v>72.72</v>
      </c>
    </row>
    <row r="487" customFormat="false" ht="24.95" hidden="false" customHeight="true" outlineLevel="0" collapsed="false">
      <c r="A487" s="13" t="n">
        <v>2014043905</v>
      </c>
      <c r="B487" s="13" t="n">
        <v>39</v>
      </c>
      <c r="C487" s="13" t="n">
        <v>5</v>
      </c>
      <c r="D487" s="13" t="n">
        <v>2014011</v>
      </c>
      <c r="E487" s="14" t="s">
        <v>11</v>
      </c>
      <c r="F487" s="14" t="s">
        <v>11</v>
      </c>
      <c r="G487" s="14" t="s">
        <v>11</v>
      </c>
    </row>
    <row r="488" customFormat="false" ht="24.95" hidden="false" customHeight="true" outlineLevel="0" collapsed="false">
      <c r="A488" s="13" t="n">
        <v>2014043906</v>
      </c>
      <c r="B488" s="13" t="n">
        <v>39</v>
      </c>
      <c r="C488" s="13" t="n">
        <v>6</v>
      </c>
      <c r="D488" s="13" t="n">
        <v>2014011</v>
      </c>
      <c r="E488" s="14" t="s">
        <v>11</v>
      </c>
      <c r="F488" s="14" t="s">
        <v>11</v>
      </c>
      <c r="G488" s="14" t="s">
        <v>11</v>
      </c>
    </row>
    <row r="489" customFormat="false" ht="24.95" hidden="false" customHeight="true" outlineLevel="0" collapsed="false">
      <c r="A489" s="13" t="n">
        <v>2014043907</v>
      </c>
      <c r="B489" s="13" t="n">
        <v>39</v>
      </c>
      <c r="C489" s="13" t="n">
        <v>7</v>
      </c>
      <c r="D489" s="13" t="n">
        <v>2014011</v>
      </c>
      <c r="E489" s="16" t="n">
        <v>72.6</v>
      </c>
      <c r="F489" s="16" t="n">
        <v>79.2</v>
      </c>
      <c r="G489" s="17" t="n">
        <f aca="false">0.4*E489+0.6*F489</f>
        <v>76.56</v>
      </c>
    </row>
    <row r="490" customFormat="false" ht="24.95" hidden="false" customHeight="true" outlineLevel="0" collapsed="false">
      <c r="A490" s="13" t="n">
        <v>2014043908</v>
      </c>
      <c r="B490" s="13" t="n">
        <v>39</v>
      </c>
      <c r="C490" s="13" t="n">
        <v>8</v>
      </c>
      <c r="D490" s="13" t="n">
        <v>2014011</v>
      </c>
      <c r="E490" s="16" t="n">
        <v>60.7</v>
      </c>
      <c r="F490" s="14" t="s">
        <v>11</v>
      </c>
      <c r="G490" s="17" t="n">
        <f aca="false">0.4*E490</f>
        <v>24.28</v>
      </c>
    </row>
    <row r="491" customFormat="false" ht="24.95" hidden="false" customHeight="true" outlineLevel="0" collapsed="false">
      <c r="A491" s="13" t="n">
        <v>2014043909</v>
      </c>
      <c r="B491" s="13" t="n">
        <v>39</v>
      </c>
      <c r="C491" s="13" t="n">
        <v>9</v>
      </c>
      <c r="D491" s="13" t="n">
        <v>2014011</v>
      </c>
      <c r="E491" s="16" t="n">
        <v>63.1</v>
      </c>
      <c r="F491" s="16" t="n">
        <v>81.6</v>
      </c>
      <c r="G491" s="17" t="n">
        <f aca="false">0.4*E491+0.6*F491</f>
        <v>74.2</v>
      </c>
    </row>
    <row r="492" customFormat="false" ht="24.95" hidden="false" customHeight="true" outlineLevel="0" collapsed="false">
      <c r="A492" s="13" t="n">
        <v>2014043910</v>
      </c>
      <c r="B492" s="13" t="n">
        <v>39</v>
      </c>
      <c r="C492" s="13" t="n">
        <v>10</v>
      </c>
      <c r="D492" s="13" t="n">
        <v>2014011</v>
      </c>
      <c r="E492" s="14" t="s">
        <v>11</v>
      </c>
      <c r="F492" s="14" t="s">
        <v>11</v>
      </c>
      <c r="G492" s="14" t="s">
        <v>11</v>
      </c>
    </row>
    <row r="493" customFormat="false" ht="24.95" hidden="false" customHeight="true" outlineLevel="0" collapsed="false">
      <c r="A493" s="13" t="n">
        <v>2014043911</v>
      </c>
      <c r="B493" s="13" t="n">
        <v>39</v>
      </c>
      <c r="C493" s="13" t="n">
        <v>11</v>
      </c>
      <c r="D493" s="13" t="n">
        <v>2014011</v>
      </c>
      <c r="E493" s="16" t="n">
        <v>66.2</v>
      </c>
      <c r="F493" s="16" t="n">
        <v>70.2</v>
      </c>
      <c r="G493" s="17" t="n">
        <f aca="false">0.4*E493+0.6*F493</f>
        <v>68.6</v>
      </c>
    </row>
    <row r="494" customFormat="false" ht="24.95" hidden="false" customHeight="true" outlineLevel="0" collapsed="false">
      <c r="A494" s="13" t="n">
        <v>2014043912</v>
      </c>
      <c r="B494" s="13" t="n">
        <v>39</v>
      </c>
      <c r="C494" s="13" t="n">
        <v>12</v>
      </c>
      <c r="D494" s="13" t="n">
        <v>2014011</v>
      </c>
      <c r="E494" s="16" t="n">
        <v>65.6</v>
      </c>
      <c r="F494" s="16" t="n">
        <v>66</v>
      </c>
      <c r="G494" s="17" t="n">
        <f aca="false">0.4*E494+0.6*F494</f>
        <v>65.84</v>
      </c>
    </row>
    <row r="495" customFormat="false" ht="24.95" hidden="false" customHeight="true" outlineLevel="0" collapsed="false">
      <c r="A495" s="13" t="n">
        <v>2014043913</v>
      </c>
      <c r="B495" s="13" t="n">
        <v>39</v>
      </c>
      <c r="C495" s="13" t="n">
        <v>13</v>
      </c>
      <c r="D495" s="13" t="n">
        <v>2014011</v>
      </c>
      <c r="E495" s="14" t="s">
        <v>11</v>
      </c>
      <c r="F495" s="14" t="s">
        <v>11</v>
      </c>
      <c r="G495" s="14" t="s">
        <v>11</v>
      </c>
    </row>
    <row r="496" customFormat="false" ht="24.95" hidden="false" customHeight="true" outlineLevel="0" collapsed="false">
      <c r="A496" s="13" t="n">
        <v>2014043914</v>
      </c>
      <c r="B496" s="13" t="n">
        <v>39</v>
      </c>
      <c r="C496" s="13" t="n">
        <v>14</v>
      </c>
      <c r="D496" s="13" t="n">
        <v>2014011</v>
      </c>
      <c r="E496" s="16" t="n">
        <v>62.8</v>
      </c>
      <c r="F496" s="16" t="n">
        <v>72</v>
      </c>
      <c r="G496" s="17" t="n">
        <f aca="false">0.4*E496+0.6*F496</f>
        <v>68.32</v>
      </c>
    </row>
    <row r="497" customFormat="false" ht="24.95" hidden="false" customHeight="true" outlineLevel="0" collapsed="false">
      <c r="A497" s="13" t="n">
        <v>2014043915</v>
      </c>
      <c r="B497" s="13" t="n">
        <v>39</v>
      </c>
      <c r="C497" s="13" t="n">
        <v>15</v>
      </c>
      <c r="D497" s="13" t="n">
        <v>2014011</v>
      </c>
      <c r="E497" s="16" t="n">
        <v>62.5</v>
      </c>
      <c r="F497" s="16" t="n">
        <v>68.4</v>
      </c>
      <c r="G497" s="17" t="n">
        <f aca="false">0.4*E497+0.6*F497</f>
        <v>66.04</v>
      </c>
    </row>
    <row r="498" customFormat="false" ht="24.95" hidden="false" customHeight="true" outlineLevel="0" collapsed="false">
      <c r="A498" s="13" t="n">
        <v>2014043916</v>
      </c>
      <c r="B498" s="13" t="n">
        <v>39</v>
      </c>
      <c r="C498" s="13" t="n">
        <v>16</v>
      </c>
      <c r="D498" s="13" t="n">
        <v>2014011</v>
      </c>
      <c r="E498" s="16" t="n">
        <v>61.2</v>
      </c>
      <c r="F498" s="16" t="n">
        <v>76.2</v>
      </c>
      <c r="G498" s="17" t="n">
        <f aca="false">0.4*E498+0.6*F498</f>
        <v>70.2</v>
      </c>
    </row>
    <row r="499" customFormat="false" ht="24.95" hidden="false" customHeight="true" outlineLevel="0" collapsed="false">
      <c r="A499" s="13" t="n">
        <v>2014043917</v>
      </c>
      <c r="B499" s="13" t="n">
        <v>39</v>
      </c>
      <c r="C499" s="13" t="n">
        <v>17</v>
      </c>
      <c r="D499" s="13" t="n">
        <v>2014011</v>
      </c>
      <c r="E499" s="16" t="n">
        <v>70.7</v>
      </c>
      <c r="F499" s="16" t="n">
        <v>75.6</v>
      </c>
      <c r="G499" s="17" t="n">
        <f aca="false">0.4*E499+0.6*F499</f>
        <v>73.64</v>
      </c>
    </row>
    <row r="500" customFormat="false" ht="24.95" hidden="false" customHeight="true" outlineLevel="0" collapsed="false">
      <c r="A500" s="13" t="n">
        <v>2014043918</v>
      </c>
      <c r="B500" s="13" t="n">
        <v>39</v>
      </c>
      <c r="C500" s="13" t="n">
        <v>18</v>
      </c>
      <c r="D500" s="13" t="n">
        <v>2014011</v>
      </c>
      <c r="E500" s="16" t="n">
        <v>71</v>
      </c>
      <c r="F500" s="16" t="n">
        <v>73.8</v>
      </c>
      <c r="G500" s="17" t="n">
        <f aca="false">0.4*E500+0.6*F500</f>
        <v>72.68</v>
      </c>
    </row>
    <row r="501" customFormat="false" ht="24.95" hidden="false" customHeight="true" outlineLevel="0" collapsed="false">
      <c r="A501" s="13" t="n">
        <v>2014043919</v>
      </c>
      <c r="B501" s="13" t="n">
        <v>39</v>
      </c>
      <c r="C501" s="13" t="n">
        <v>19</v>
      </c>
      <c r="D501" s="13" t="n">
        <v>2014011</v>
      </c>
      <c r="E501" s="16" t="n">
        <v>65.9</v>
      </c>
      <c r="F501" s="16" t="n">
        <v>76.8</v>
      </c>
      <c r="G501" s="17" t="n">
        <f aca="false">0.4*E501+0.6*F501</f>
        <v>72.44</v>
      </c>
    </row>
    <row r="502" customFormat="false" ht="24.95" hidden="false" customHeight="true" outlineLevel="0" collapsed="false">
      <c r="A502" s="13" t="n">
        <v>2014043920</v>
      </c>
      <c r="B502" s="13" t="n">
        <v>39</v>
      </c>
      <c r="C502" s="13" t="n">
        <v>20</v>
      </c>
      <c r="D502" s="13" t="n">
        <v>2014011</v>
      </c>
      <c r="E502" s="16" t="n">
        <v>60</v>
      </c>
      <c r="F502" s="16" t="n">
        <v>69.6</v>
      </c>
      <c r="G502" s="17" t="n">
        <f aca="false">0.4*E502+0.6*F502</f>
        <v>65.76</v>
      </c>
    </row>
    <row r="503" customFormat="false" ht="24.95" hidden="false" customHeight="true" outlineLevel="0" collapsed="false">
      <c r="A503" s="13" t="n">
        <v>2014043921</v>
      </c>
      <c r="B503" s="13" t="n">
        <v>39</v>
      </c>
      <c r="C503" s="13" t="n">
        <v>21</v>
      </c>
      <c r="D503" s="13" t="n">
        <v>2014011</v>
      </c>
      <c r="E503" s="16" t="n">
        <v>68</v>
      </c>
      <c r="F503" s="16" t="n">
        <v>67.2</v>
      </c>
      <c r="G503" s="17" t="n">
        <f aca="false">0.4*E503+0.6*F503</f>
        <v>67.52</v>
      </c>
    </row>
    <row r="504" customFormat="false" ht="24.95" hidden="false" customHeight="true" outlineLevel="0" collapsed="false">
      <c r="A504" s="13" t="n">
        <v>2014043922</v>
      </c>
      <c r="B504" s="13" t="n">
        <v>39</v>
      </c>
      <c r="C504" s="13" t="n">
        <v>22</v>
      </c>
      <c r="D504" s="13" t="n">
        <v>2014011</v>
      </c>
      <c r="E504" s="16" t="n">
        <v>75.4</v>
      </c>
      <c r="F504" s="16" t="n">
        <v>71.4</v>
      </c>
      <c r="G504" s="17" t="n">
        <f aca="false">0.4*E504+0.6*F504</f>
        <v>73</v>
      </c>
    </row>
    <row r="505" customFormat="false" ht="24.95" hidden="false" customHeight="true" outlineLevel="0" collapsed="false">
      <c r="A505" s="13" t="n">
        <v>2014043923</v>
      </c>
      <c r="B505" s="13" t="n">
        <v>39</v>
      </c>
      <c r="C505" s="13" t="n">
        <v>23</v>
      </c>
      <c r="D505" s="13" t="n">
        <v>2014011</v>
      </c>
      <c r="E505" s="16" t="n">
        <v>69.2</v>
      </c>
      <c r="F505" s="16" t="n">
        <v>68.4</v>
      </c>
      <c r="G505" s="17" t="n">
        <f aca="false">0.4*E505+0.6*F505</f>
        <v>68.72</v>
      </c>
    </row>
    <row r="506" customFormat="false" ht="24.95" hidden="false" customHeight="true" outlineLevel="0" collapsed="false">
      <c r="A506" s="13" t="n">
        <v>2014043924</v>
      </c>
      <c r="B506" s="13" t="n">
        <v>39</v>
      </c>
      <c r="C506" s="13" t="n">
        <v>24</v>
      </c>
      <c r="D506" s="13" t="n">
        <v>2014011</v>
      </c>
      <c r="E506" s="16" t="n">
        <v>73.5</v>
      </c>
      <c r="F506" s="16" t="n">
        <v>71.4</v>
      </c>
      <c r="G506" s="17" t="n">
        <f aca="false">0.4*E506+0.6*F506</f>
        <v>72.24</v>
      </c>
    </row>
    <row r="507" customFormat="false" ht="24.95" hidden="false" customHeight="true" outlineLevel="0" collapsed="false">
      <c r="A507" s="13" t="n">
        <v>2014043925</v>
      </c>
      <c r="B507" s="13" t="n">
        <v>39</v>
      </c>
      <c r="C507" s="13" t="n">
        <v>25</v>
      </c>
      <c r="D507" s="13" t="n">
        <v>2014011</v>
      </c>
      <c r="E507" s="14" t="s">
        <v>11</v>
      </c>
      <c r="F507" s="14" t="s">
        <v>11</v>
      </c>
      <c r="G507" s="14" t="s">
        <v>11</v>
      </c>
    </row>
    <row r="508" customFormat="false" ht="24.95" hidden="false" customHeight="true" outlineLevel="0" collapsed="false">
      <c r="A508" s="13" t="n">
        <v>2014043926</v>
      </c>
      <c r="B508" s="13" t="n">
        <v>39</v>
      </c>
      <c r="C508" s="13" t="n">
        <v>26</v>
      </c>
      <c r="D508" s="13" t="n">
        <v>2014011</v>
      </c>
      <c r="E508" s="16" t="n">
        <v>72.6</v>
      </c>
      <c r="F508" s="16" t="n">
        <v>69</v>
      </c>
      <c r="G508" s="17" t="n">
        <f aca="false">0.4*E508+0.6*F508</f>
        <v>70.44</v>
      </c>
    </row>
    <row r="509" customFormat="false" ht="24.95" hidden="false" customHeight="true" outlineLevel="0" collapsed="false">
      <c r="A509" s="13" t="n">
        <v>2014043927</v>
      </c>
      <c r="B509" s="13" t="n">
        <v>39</v>
      </c>
      <c r="C509" s="13" t="n">
        <v>27</v>
      </c>
      <c r="D509" s="13" t="n">
        <v>2014011</v>
      </c>
      <c r="E509" s="16" t="n">
        <v>76.5</v>
      </c>
      <c r="F509" s="16" t="n">
        <v>73.2</v>
      </c>
      <c r="G509" s="17" t="n">
        <f aca="false">0.4*E509+0.6*F509</f>
        <v>74.52</v>
      </c>
    </row>
    <row r="510" customFormat="false" ht="24.95" hidden="false" customHeight="true" outlineLevel="0" collapsed="false">
      <c r="A510" s="13" t="n">
        <v>2014043928</v>
      </c>
      <c r="B510" s="13" t="n">
        <v>39</v>
      </c>
      <c r="C510" s="13" t="n">
        <v>28</v>
      </c>
      <c r="D510" s="13" t="n">
        <v>2014011</v>
      </c>
      <c r="E510" s="16" t="n">
        <v>71.7</v>
      </c>
      <c r="F510" s="16" t="n">
        <v>75.6</v>
      </c>
      <c r="G510" s="17" t="n">
        <f aca="false">0.4*E510+0.6*F510</f>
        <v>74.04</v>
      </c>
    </row>
    <row r="511" customFormat="false" ht="24.95" hidden="false" customHeight="true" outlineLevel="0" collapsed="false">
      <c r="A511" s="13" t="n">
        <v>2014043929</v>
      </c>
      <c r="B511" s="13" t="n">
        <v>39</v>
      </c>
      <c r="C511" s="13" t="n">
        <v>29</v>
      </c>
      <c r="D511" s="13" t="n">
        <v>2014011</v>
      </c>
      <c r="E511" s="14" t="s">
        <v>11</v>
      </c>
      <c r="F511" s="14" t="s">
        <v>11</v>
      </c>
      <c r="G511" s="14" t="s">
        <v>11</v>
      </c>
    </row>
    <row r="512" customFormat="false" ht="24.95" hidden="false" customHeight="true" outlineLevel="0" collapsed="false">
      <c r="A512" s="13" t="n">
        <v>2014043930</v>
      </c>
      <c r="B512" s="13" t="n">
        <v>39</v>
      </c>
      <c r="C512" s="13" t="n">
        <v>30</v>
      </c>
      <c r="D512" s="13" t="n">
        <v>2014011</v>
      </c>
      <c r="E512" s="16" t="n">
        <v>62.9</v>
      </c>
      <c r="F512" s="16" t="n">
        <v>71.4</v>
      </c>
      <c r="G512" s="17" t="n">
        <f aca="false">0.4*E512+0.6*F512</f>
        <v>68</v>
      </c>
    </row>
    <row r="513" customFormat="false" ht="24.95" hidden="false" customHeight="true" outlineLevel="0" collapsed="false">
      <c r="A513" s="13" t="n">
        <v>2014044001</v>
      </c>
      <c r="B513" s="13" t="n">
        <v>40</v>
      </c>
      <c r="C513" s="13" t="n">
        <v>1</v>
      </c>
      <c r="D513" s="13" t="n">
        <v>2014011</v>
      </c>
      <c r="E513" s="16" t="n">
        <v>78.6</v>
      </c>
      <c r="F513" s="16" t="n">
        <v>78</v>
      </c>
      <c r="G513" s="17" t="n">
        <f aca="false">0.4*E513+0.6*F513</f>
        <v>78.24</v>
      </c>
    </row>
    <row r="514" customFormat="false" ht="24.95" hidden="false" customHeight="true" outlineLevel="0" collapsed="false">
      <c r="A514" s="13" t="n">
        <v>2014044002</v>
      </c>
      <c r="B514" s="13" t="n">
        <v>40</v>
      </c>
      <c r="C514" s="13" t="n">
        <v>2</v>
      </c>
      <c r="D514" s="13" t="n">
        <v>2014011</v>
      </c>
      <c r="E514" s="16" t="n">
        <v>53</v>
      </c>
      <c r="F514" s="16" t="n">
        <v>64.2</v>
      </c>
      <c r="G514" s="17" t="n">
        <f aca="false">0.4*E514+0.6*F514</f>
        <v>59.72</v>
      </c>
    </row>
    <row r="515" customFormat="false" ht="24.95" hidden="false" customHeight="true" outlineLevel="0" collapsed="false">
      <c r="A515" s="13" t="n">
        <v>2014044003</v>
      </c>
      <c r="B515" s="13" t="n">
        <v>40</v>
      </c>
      <c r="C515" s="13" t="n">
        <v>3</v>
      </c>
      <c r="D515" s="13" t="n">
        <v>2014011</v>
      </c>
      <c r="E515" s="16" t="n">
        <v>69.5</v>
      </c>
      <c r="F515" s="16" t="n">
        <v>70.8</v>
      </c>
      <c r="G515" s="17" t="n">
        <f aca="false">0.4*E515+0.6*F515</f>
        <v>70.28</v>
      </c>
    </row>
    <row r="516" customFormat="false" ht="24.95" hidden="false" customHeight="true" outlineLevel="0" collapsed="false">
      <c r="A516" s="13" t="n">
        <v>2014044004</v>
      </c>
      <c r="B516" s="13" t="n">
        <v>40</v>
      </c>
      <c r="C516" s="13" t="n">
        <v>4</v>
      </c>
      <c r="D516" s="13" t="n">
        <v>2014011</v>
      </c>
      <c r="E516" s="16" t="n">
        <v>68.2</v>
      </c>
      <c r="F516" s="16" t="n">
        <v>69.6</v>
      </c>
      <c r="G516" s="17" t="n">
        <f aca="false">0.4*E516+0.6*F516</f>
        <v>69.04</v>
      </c>
    </row>
    <row r="517" customFormat="false" ht="24.95" hidden="false" customHeight="true" outlineLevel="0" collapsed="false">
      <c r="A517" s="13" t="n">
        <v>2014044005</v>
      </c>
      <c r="B517" s="13" t="n">
        <v>40</v>
      </c>
      <c r="C517" s="13" t="n">
        <v>5</v>
      </c>
      <c r="D517" s="13" t="n">
        <v>2014011</v>
      </c>
      <c r="E517" s="14" t="s">
        <v>11</v>
      </c>
      <c r="F517" s="14" t="s">
        <v>11</v>
      </c>
      <c r="G517" s="14" t="s">
        <v>11</v>
      </c>
    </row>
    <row r="518" customFormat="false" ht="24.95" hidden="false" customHeight="true" outlineLevel="0" collapsed="false">
      <c r="A518" s="13" t="n">
        <v>2014044006</v>
      </c>
      <c r="B518" s="13" t="n">
        <v>40</v>
      </c>
      <c r="C518" s="13" t="n">
        <v>6</v>
      </c>
      <c r="D518" s="13" t="n">
        <v>2014011</v>
      </c>
      <c r="E518" s="16" t="n">
        <v>65.5</v>
      </c>
      <c r="F518" s="16" t="n">
        <v>69</v>
      </c>
      <c r="G518" s="17" t="n">
        <f aca="false">0.4*E518+0.6*F518</f>
        <v>67.6</v>
      </c>
    </row>
    <row r="519" customFormat="false" ht="24.95" hidden="false" customHeight="true" outlineLevel="0" collapsed="false">
      <c r="A519" s="13" t="n">
        <v>2014044007</v>
      </c>
      <c r="B519" s="13" t="n">
        <v>40</v>
      </c>
      <c r="C519" s="13" t="n">
        <v>7</v>
      </c>
      <c r="D519" s="13" t="n">
        <v>2014011</v>
      </c>
      <c r="E519" s="16" t="n">
        <v>70.3</v>
      </c>
      <c r="F519" s="16" t="n">
        <v>65.4</v>
      </c>
      <c r="G519" s="17" t="n">
        <f aca="false">0.4*E519+0.6*F519</f>
        <v>67.36</v>
      </c>
    </row>
    <row r="520" customFormat="false" ht="24.95" hidden="false" customHeight="true" outlineLevel="0" collapsed="false">
      <c r="A520" s="13" t="n">
        <v>2014044008</v>
      </c>
      <c r="B520" s="13" t="n">
        <v>40</v>
      </c>
      <c r="C520" s="13" t="n">
        <v>8</v>
      </c>
      <c r="D520" s="13" t="n">
        <v>2014011</v>
      </c>
      <c r="E520" s="16" t="n">
        <v>69.1</v>
      </c>
      <c r="F520" s="16" t="n">
        <v>70.2</v>
      </c>
      <c r="G520" s="17" t="n">
        <f aca="false">0.4*E520+0.6*F520</f>
        <v>69.76</v>
      </c>
    </row>
    <row r="521" customFormat="false" ht="24.95" hidden="false" customHeight="true" outlineLevel="0" collapsed="false">
      <c r="A521" s="13" t="n">
        <v>2014044009</v>
      </c>
      <c r="B521" s="13" t="n">
        <v>40</v>
      </c>
      <c r="C521" s="13" t="n">
        <v>9</v>
      </c>
      <c r="D521" s="13" t="n">
        <v>2014011</v>
      </c>
      <c r="E521" s="16" t="n">
        <v>59.5</v>
      </c>
      <c r="F521" s="16" t="n">
        <v>67.2</v>
      </c>
      <c r="G521" s="17" t="n">
        <f aca="false">0.4*E521+0.6*F521</f>
        <v>64.12</v>
      </c>
    </row>
    <row r="522" customFormat="false" ht="24.95" hidden="false" customHeight="true" outlineLevel="0" collapsed="false">
      <c r="A522" s="13" t="n">
        <v>2014044010</v>
      </c>
      <c r="B522" s="13" t="n">
        <v>40</v>
      </c>
      <c r="C522" s="13" t="n">
        <v>10</v>
      </c>
      <c r="D522" s="13" t="n">
        <v>2014011</v>
      </c>
      <c r="E522" s="16" t="n">
        <v>66.4</v>
      </c>
      <c r="F522" s="16" t="n">
        <v>66.6</v>
      </c>
      <c r="G522" s="17" t="n">
        <f aca="false">0.4*E522+0.6*F522</f>
        <v>66.52</v>
      </c>
    </row>
    <row r="523" customFormat="false" ht="24.95" hidden="false" customHeight="true" outlineLevel="0" collapsed="false">
      <c r="A523" s="13" t="n">
        <v>2014044011</v>
      </c>
      <c r="B523" s="13" t="n">
        <v>40</v>
      </c>
      <c r="C523" s="13" t="n">
        <v>11</v>
      </c>
      <c r="D523" s="13" t="n">
        <v>2014011</v>
      </c>
      <c r="E523" s="14" t="s">
        <v>11</v>
      </c>
      <c r="F523" s="14" t="s">
        <v>11</v>
      </c>
      <c r="G523" s="14" t="s">
        <v>11</v>
      </c>
    </row>
    <row r="524" customFormat="false" ht="24.95" hidden="false" customHeight="true" outlineLevel="0" collapsed="false">
      <c r="A524" s="13" t="n">
        <v>2014044012</v>
      </c>
      <c r="B524" s="13" t="n">
        <v>40</v>
      </c>
      <c r="C524" s="13" t="n">
        <v>12</v>
      </c>
      <c r="D524" s="13" t="n">
        <v>2014011</v>
      </c>
      <c r="E524" s="16" t="n">
        <v>67.8</v>
      </c>
      <c r="F524" s="16" t="n">
        <v>72.6</v>
      </c>
      <c r="G524" s="17" t="n">
        <f aca="false">0.4*E524+0.6*F524</f>
        <v>70.68</v>
      </c>
    </row>
    <row r="525" customFormat="false" ht="24.95" hidden="false" customHeight="true" outlineLevel="0" collapsed="false">
      <c r="A525" s="13" t="n">
        <v>2014044013</v>
      </c>
      <c r="B525" s="13" t="n">
        <v>40</v>
      </c>
      <c r="C525" s="13" t="n">
        <v>13</v>
      </c>
      <c r="D525" s="13" t="n">
        <v>2014011</v>
      </c>
      <c r="E525" s="16" t="n">
        <v>77.6</v>
      </c>
      <c r="F525" s="16" t="n">
        <v>79.2</v>
      </c>
      <c r="G525" s="17" t="n">
        <f aca="false">0.4*E525+0.6*F525</f>
        <v>78.56</v>
      </c>
    </row>
    <row r="526" customFormat="false" ht="24.95" hidden="false" customHeight="true" outlineLevel="0" collapsed="false">
      <c r="A526" s="13" t="n">
        <v>2014044014</v>
      </c>
      <c r="B526" s="13" t="n">
        <v>40</v>
      </c>
      <c r="C526" s="13" t="n">
        <v>14</v>
      </c>
      <c r="D526" s="13" t="n">
        <v>2014011</v>
      </c>
      <c r="E526" s="16" t="n">
        <v>67</v>
      </c>
      <c r="F526" s="16" t="n">
        <v>69.6</v>
      </c>
      <c r="G526" s="17" t="n">
        <f aca="false">0.4*E526+0.6*F526</f>
        <v>68.56</v>
      </c>
    </row>
    <row r="527" customFormat="false" ht="24.95" hidden="false" customHeight="true" outlineLevel="0" collapsed="false">
      <c r="A527" s="13" t="n">
        <v>2014044015</v>
      </c>
      <c r="B527" s="13" t="n">
        <v>40</v>
      </c>
      <c r="C527" s="13" t="n">
        <v>15</v>
      </c>
      <c r="D527" s="13" t="n">
        <v>2014011</v>
      </c>
      <c r="E527" s="16" t="n">
        <v>75.5</v>
      </c>
      <c r="F527" s="16" t="n">
        <v>71.4</v>
      </c>
      <c r="G527" s="17" t="n">
        <f aca="false">0.4*E527+0.6*F527</f>
        <v>73.04</v>
      </c>
    </row>
    <row r="528" customFormat="false" ht="24.95" hidden="false" customHeight="true" outlineLevel="0" collapsed="false">
      <c r="A528" s="13" t="n">
        <v>2014044016</v>
      </c>
      <c r="B528" s="13" t="n">
        <v>40</v>
      </c>
      <c r="C528" s="13" t="n">
        <v>16</v>
      </c>
      <c r="D528" s="13" t="n">
        <v>2014011</v>
      </c>
      <c r="E528" s="16" t="n">
        <v>79.5</v>
      </c>
      <c r="F528" s="16" t="n">
        <v>70.8</v>
      </c>
      <c r="G528" s="17" t="n">
        <f aca="false">0.4*E528+0.6*F528</f>
        <v>74.28</v>
      </c>
    </row>
    <row r="529" customFormat="false" ht="24.95" hidden="false" customHeight="true" outlineLevel="0" collapsed="false">
      <c r="A529" s="13" t="n">
        <v>2014044017</v>
      </c>
      <c r="B529" s="13" t="n">
        <v>40</v>
      </c>
      <c r="C529" s="13" t="n">
        <v>17</v>
      </c>
      <c r="D529" s="13" t="n">
        <v>2014011</v>
      </c>
      <c r="E529" s="16" t="n">
        <v>72.3</v>
      </c>
      <c r="F529" s="16" t="n">
        <v>70.2</v>
      </c>
      <c r="G529" s="17" t="n">
        <f aca="false">0.4*E529+0.6*F529</f>
        <v>71.04</v>
      </c>
    </row>
    <row r="530" customFormat="false" ht="24.95" hidden="false" customHeight="true" outlineLevel="0" collapsed="false">
      <c r="A530" s="13" t="n">
        <v>2014044018</v>
      </c>
      <c r="B530" s="13" t="n">
        <v>40</v>
      </c>
      <c r="C530" s="13" t="n">
        <v>18</v>
      </c>
      <c r="D530" s="13" t="n">
        <v>2014011</v>
      </c>
      <c r="E530" s="16" t="n">
        <v>68.1</v>
      </c>
      <c r="F530" s="16" t="n">
        <v>71.4</v>
      </c>
      <c r="G530" s="17" t="n">
        <f aca="false">0.4*E530+0.6*F530</f>
        <v>70.08</v>
      </c>
    </row>
    <row r="531" customFormat="false" ht="24.95" hidden="false" customHeight="true" outlineLevel="0" collapsed="false">
      <c r="A531" s="13" t="n">
        <v>2014044019</v>
      </c>
      <c r="B531" s="13" t="n">
        <v>40</v>
      </c>
      <c r="C531" s="13" t="n">
        <v>19</v>
      </c>
      <c r="D531" s="13" t="n">
        <v>2014011</v>
      </c>
      <c r="E531" s="14" t="s">
        <v>11</v>
      </c>
      <c r="F531" s="14" t="s">
        <v>11</v>
      </c>
      <c r="G531" s="14" t="s">
        <v>11</v>
      </c>
    </row>
    <row r="532" customFormat="false" ht="24.95" hidden="false" customHeight="true" outlineLevel="0" collapsed="false">
      <c r="A532" s="13" t="n">
        <v>2014044020</v>
      </c>
      <c r="B532" s="13" t="n">
        <v>40</v>
      </c>
      <c r="C532" s="13" t="n">
        <v>20</v>
      </c>
      <c r="D532" s="13" t="n">
        <v>2014011</v>
      </c>
      <c r="E532" s="14" t="s">
        <v>11</v>
      </c>
      <c r="F532" s="14" t="s">
        <v>11</v>
      </c>
      <c r="G532" s="14" t="s">
        <v>11</v>
      </c>
    </row>
    <row r="533" customFormat="false" ht="24.95" hidden="false" customHeight="true" outlineLevel="0" collapsed="false">
      <c r="A533" s="13" t="n">
        <v>2014044021</v>
      </c>
      <c r="B533" s="13" t="n">
        <v>40</v>
      </c>
      <c r="C533" s="13" t="n">
        <v>21</v>
      </c>
      <c r="D533" s="13" t="n">
        <v>2014011</v>
      </c>
      <c r="E533" s="14" t="s">
        <v>11</v>
      </c>
      <c r="F533" s="14" t="s">
        <v>11</v>
      </c>
      <c r="G533" s="14" t="s">
        <v>11</v>
      </c>
    </row>
    <row r="534" customFormat="false" ht="24.95" hidden="false" customHeight="true" outlineLevel="0" collapsed="false">
      <c r="A534" s="13" t="n">
        <v>2014044022</v>
      </c>
      <c r="B534" s="13" t="n">
        <v>40</v>
      </c>
      <c r="C534" s="13" t="n">
        <v>22</v>
      </c>
      <c r="D534" s="13" t="n">
        <v>2014011</v>
      </c>
      <c r="E534" s="16" t="n">
        <v>78.2</v>
      </c>
      <c r="F534" s="16" t="n">
        <v>72</v>
      </c>
      <c r="G534" s="17" t="n">
        <f aca="false">0.4*E534+0.6*F534</f>
        <v>74.48</v>
      </c>
    </row>
    <row r="535" customFormat="false" ht="24.95" hidden="false" customHeight="true" outlineLevel="0" collapsed="false">
      <c r="A535" s="13" t="n">
        <v>2014044023</v>
      </c>
      <c r="B535" s="13" t="n">
        <v>40</v>
      </c>
      <c r="C535" s="13" t="n">
        <v>23</v>
      </c>
      <c r="D535" s="13" t="n">
        <v>2014011</v>
      </c>
      <c r="E535" s="14" t="s">
        <v>11</v>
      </c>
      <c r="F535" s="14" t="s">
        <v>11</v>
      </c>
      <c r="G535" s="14" t="s">
        <v>11</v>
      </c>
    </row>
    <row r="536" customFormat="false" ht="24.95" hidden="false" customHeight="true" outlineLevel="0" collapsed="false">
      <c r="A536" s="13" t="n">
        <v>2014044024</v>
      </c>
      <c r="B536" s="13" t="n">
        <v>40</v>
      </c>
      <c r="C536" s="13" t="n">
        <v>24</v>
      </c>
      <c r="D536" s="13" t="n">
        <v>2014011</v>
      </c>
      <c r="E536" s="16" t="n">
        <v>75.7</v>
      </c>
      <c r="F536" s="16" t="n">
        <v>70.2</v>
      </c>
      <c r="G536" s="17" t="n">
        <f aca="false">0.4*E536+0.6*F536</f>
        <v>72.4</v>
      </c>
    </row>
    <row r="537" customFormat="false" ht="24.95" hidden="false" customHeight="true" outlineLevel="0" collapsed="false">
      <c r="A537" s="13" t="n">
        <v>2014044025</v>
      </c>
      <c r="B537" s="13" t="n">
        <v>40</v>
      </c>
      <c r="C537" s="13" t="n">
        <v>25</v>
      </c>
      <c r="D537" s="13" t="n">
        <v>2014011</v>
      </c>
      <c r="E537" s="14" t="s">
        <v>11</v>
      </c>
      <c r="F537" s="14" t="s">
        <v>11</v>
      </c>
      <c r="G537" s="14" t="s">
        <v>11</v>
      </c>
    </row>
    <row r="538" customFormat="false" ht="24.95" hidden="false" customHeight="true" outlineLevel="0" collapsed="false">
      <c r="A538" s="13" t="n">
        <v>2014044026</v>
      </c>
      <c r="B538" s="13" t="n">
        <v>40</v>
      </c>
      <c r="C538" s="13" t="n">
        <v>26</v>
      </c>
      <c r="D538" s="13" t="n">
        <v>2014011</v>
      </c>
      <c r="E538" s="16" t="n">
        <v>82.9</v>
      </c>
      <c r="F538" s="16" t="n">
        <v>74.4</v>
      </c>
      <c r="G538" s="17" t="n">
        <f aca="false">0.4*E538+0.6*F538</f>
        <v>77.8</v>
      </c>
    </row>
    <row r="539" customFormat="false" ht="24.95" hidden="false" customHeight="true" outlineLevel="0" collapsed="false">
      <c r="A539" s="13" t="n">
        <v>2014044027</v>
      </c>
      <c r="B539" s="13" t="n">
        <v>40</v>
      </c>
      <c r="C539" s="13" t="n">
        <v>27</v>
      </c>
      <c r="D539" s="13" t="n">
        <v>2014011</v>
      </c>
      <c r="E539" s="14" t="s">
        <v>11</v>
      </c>
      <c r="F539" s="14" t="s">
        <v>11</v>
      </c>
      <c r="G539" s="14" t="s">
        <v>11</v>
      </c>
    </row>
    <row r="540" customFormat="false" ht="24.95" hidden="false" customHeight="true" outlineLevel="0" collapsed="false">
      <c r="A540" s="13" t="n">
        <v>2014044028</v>
      </c>
      <c r="B540" s="13" t="n">
        <v>40</v>
      </c>
      <c r="C540" s="13" t="n">
        <v>28</v>
      </c>
      <c r="D540" s="13" t="n">
        <v>2014011</v>
      </c>
      <c r="E540" s="16" t="n">
        <v>73.2</v>
      </c>
      <c r="F540" s="16" t="n">
        <v>72</v>
      </c>
      <c r="G540" s="17" t="n">
        <f aca="false">0.4*E540+0.6*F540</f>
        <v>72.48</v>
      </c>
    </row>
    <row r="541" customFormat="false" ht="24.95" hidden="false" customHeight="true" outlineLevel="0" collapsed="false">
      <c r="A541" s="13" t="n">
        <v>2014044029</v>
      </c>
      <c r="B541" s="13" t="n">
        <v>40</v>
      </c>
      <c r="C541" s="13" t="n">
        <v>29</v>
      </c>
      <c r="D541" s="13" t="n">
        <v>2014011</v>
      </c>
      <c r="E541" s="16" t="n">
        <v>66.8</v>
      </c>
      <c r="F541" s="16" t="n">
        <v>66</v>
      </c>
      <c r="G541" s="17" t="n">
        <f aca="false">0.4*E541+0.6*F541</f>
        <v>66.32</v>
      </c>
    </row>
    <row r="542" customFormat="false" ht="24.95" hidden="false" customHeight="true" outlineLevel="0" collapsed="false">
      <c r="A542" s="13" t="n">
        <v>2014044030</v>
      </c>
      <c r="B542" s="13" t="n">
        <v>40</v>
      </c>
      <c r="C542" s="13" t="n">
        <v>30</v>
      </c>
      <c r="D542" s="13" t="n">
        <v>2014011</v>
      </c>
      <c r="E542" s="14" t="s">
        <v>11</v>
      </c>
      <c r="F542" s="14" t="s">
        <v>11</v>
      </c>
      <c r="G542" s="14" t="s">
        <v>11</v>
      </c>
    </row>
    <row r="543" customFormat="false" ht="24.95" hidden="false" customHeight="true" outlineLevel="0" collapsed="false">
      <c r="A543" s="13" t="n">
        <v>2014044101</v>
      </c>
      <c r="B543" s="13" t="n">
        <v>41</v>
      </c>
      <c r="C543" s="13" t="n">
        <v>1</v>
      </c>
      <c r="D543" s="13" t="n">
        <v>2014011</v>
      </c>
      <c r="E543" s="16" t="n">
        <v>79.5</v>
      </c>
      <c r="F543" s="16" t="n">
        <v>67.2</v>
      </c>
      <c r="G543" s="17" t="n">
        <f aca="false">0.4*E543+0.6*F543</f>
        <v>72.12</v>
      </c>
    </row>
    <row r="544" customFormat="false" ht="24.95" hidden="false" customHeight="true" outlineLevel="0" collapsed="false">
      <c r="A544" s="13" t="n">
        <v>2014044102</v>
      </c>
      <c r="B544" s="13" t="n">
        <v>41</v>
      </c>
      <c r="C544" s="13" t="n">
        <v>2</v>
      </c>
      <c r="D544" s="13" t="n">
        <v>2014011</v>
      </c>
      <c r="E544" s="14" t="s">
        <v>11</v>
      </c>
      <c r="F544" s="14" t="s">
        <v>11</v>
      </c>
      <c r="G544" s="14" t="s">
        <v>11</v>
      </c>
    </row>
    <row r="545" customFormat="false" ht="24.95" hidden="false" customHeight="true" outlineLevel="0" collapsed="false">
      <c r="A545" s="13" t="n">
        <v>2014044103</v>
      </c>
      <c r="B545" s="13" t="n">
        <v>41</v>
      </c>
      <c r="C545" s="13" t="n">
        <v>3</v>
      </c>
      <c r="D545" s="13" t="n">
        <v>2014011</v>
      </c>
      <c r="E545" s="16" t="n">
        <v>59.6</v>
      </c>
      <c r="F545" s="16" t="n">
        <v>64.2</v>
      </c>
      <c r="G545" s="17" t="n">
        <f aca="false">0.4*E545+0.6*F545</f>
        <v>62.36</v>
      </c>
    </row>
    <row r="546" customFormat="false" ht="24.95" hidden="false" customHeight="true" outlineLevel="0" collapsed="false">
      <c r="A546" s="13" t="n">
        <v>2014044104</v>
      </c>
      <c r="B546" s="13" t="n">
        <v>41</v>
      </c>
      <c r="C546" s="13" t="n">
        <v>4</v>
      </c>
      <c r="D546" s="13" t="n">
        <v>2014011</v>
      </c>
      <c r="E546" s="16" t="n">
        <v>60.3</v>
      </c>
      <c r="F546" s="16" t="n">
        <v>69.6</v>
      </c>
      <c r="G546" s="17" t="n">
        <f aca="false">0.4*E546+0.6*F546</f>
        <v>65.88</v>
      </c>
    </row>
    <row r="547" customFormat="false" ht="24.95" hidden="false" customHeight="true" outlineLevel="0" collapsed="false">
      <c r="A547" s="13" t="n">
        <v>2014044105</v>
      </c>
      <c r="B547" s="13" t="n">
        <v>41</v>
      </c>
      <c r="C547" s="13" t="n">
        <v>5</v>
      </c>
      <c r="D547" s="13" t="n">
        <v>2014011</v>
      </c>
      <c r="E547" s="14" t="s">
        <v>11</v>
      </c>
      <c r="F547" s="14" t="s">
        <v>11</v>
      </c>
      <c r="G547" s="14" t="s">
        <v>11</v>
      </c>
    </row>
    <row r="548" customFormat="false" ht="24.95" hidden="false" customHeight="true" outlineLevel="0" collapsed="false">
      <c r="A548" s="13" t="n">
        <v>2014044106</v>
      </c>
      <c r="B548" s="13" t="n">
        <v>41</v>
      </c>
      <c r="C548" s="13" t="n">
        <v>6</v>
      </c>
      <c r="D548" s="13" t="n">
        <v>2014011</v>
      </c>
      <c r="E548" s="16" t="n">
        <v>73.2</v>
      </c>
      <c r="F548" s="16" t="n">
        <v>70.2</v>
      </c>
      <c r="G548" s="17" t="n">
        <f aca="false">0.4*E548+0.6*F548</f>
        <v>71.4</v>
      </c>
    </row>
    <row r="549" customFormat="false" ht="24.95" hidden="false" customHeight="true" outlineLevel="0" collapsed="false">
      <c r="A549" s="13" t="n">
        <v>2014044107</v>
      </c>
      <c r="B549" s="13" t="n">
        <v>41</v>
      </c>
      <c r="C549" s="13" t="n">
        <v>7</v>
      </c>
      <c r="D549" s="13" t="n">
        <v>2014011</v>
      </c>
      <c r="E549" s="16" t="n">
        <v>71.8</v>
      </c>
      <c r="F549" s="16" t="n">
        <v>75</v>
      </c>
      <c r="G549" s="17" t="n">
        <f aca="false">0.4*E549+0.6*F549</f>
        <v>73.72</v>
      </c>
    </row>
    <row r="550" customFormat="false" ht="24.95" hidden="false" customHeight="true" outlineLevel="0" collapsed="false">
      <c r="A550" s="13" t="n">
        <v>2014044108</v>
      </c>
      <c r="B550" s="13" t="n">
        <v>41</v>
      </c>
      <c r="C550" s="13" t="n">
        <v>8</v>
      </c>
      <c r="D550" s="13" t="n">
        <v>2014011</v>
      </c>
      <c r="E550" s="16" t="n">
        <v>73.3</v>
      </c>
      <c r="F550" s="16" t="n">
        <v>69.6</v>
      </c>
      <c r="G550" s="17" t="n">
        <f aca="false">0.4*E550+0.6*F550</f>
        <v>71.08</v>
      </c>
    </row>
    <row r="551" customFormat="false" ht="24.95" hidden="false" customHeight="true" outlineLevel="0" collapsed="false">
      <c r="A551" s="13" t="n">
        <v>2014044109</v>
      </c>
      <c r="B551" s="13" t="n">
        <v>41</v>
      </c>
      <c r="C551" s="13" t="n">
        <v>9</v>
      </c>
      <c r="D551" s="13" t="n">
        <v>2014011</v>
      </c>
      <c r="E551" s="16" t="n">
        <v>70</v>
      </c>
      <c r="F551" s="16" t="n">
        <v>78.6</v>
      </c>
      <c r="G551" s="17" t="n">
        <f aca="false">0.4*E551+0.6*F551</f>
        <v>75.16</v>
      </c>
    </row>
    <row r="552" customFormat="false" ht="24.95" hidden="false" customHeight="true" outlineLevel="0" collapsed="false">
      <c r="A552" s="13" t="n">
        <v>2014044110</v>
      </c>
      <c r="B552" s="13" t="n">
        <v>41</v>
      </c>
      <c r="C552" s="13" t="n">
        <v>10</v>
      </c>
      <c r="D552" s="13" t="n">
        <v>2014011</v>
      </c>
      <c r="E552" s="14" t="s">
        <v>11</v>
      </c>
      <c r="F552" s="14" t="s">
        <v>11</v>
      </c>
      <c r="G552" s="14" t="s">
        <v>11</v>
      </c>
    </row>
    <row r="553" customFormat="false" ht="24.95" hidden="false" customHeight="true" outlineLevel="0" collapsed="false">
      <c r="A553" s="13" t="n">
        <v>2014044111</v>
      </c>
      <c r="B553" s="13" t="n">
        <v>41</v>
      </c>
      <c r="C553" s="13" t="n">
        <v>11</v>
      </c>
      <c r="D553" s="13" t="n">
        <v>2014011</v>
      </c>
      <c r="E553" s="16" t="n">
        <v>71.8</v>
      </c>
      <c r="F553" s="16" t="n">
        <v>70.2</v>
      </c>
      <c r="G553" s="17" t="n">
        <f aca="false">0.4*E553+0.6*F553</f>
        <v>70.84</v>
      </c>
    </row>
    <row r="554" customFormat="false" ht="24.95" hidden="false" customHeight="true" outlineLevel="0" collapsed="false">
      <c r="A554" s="13" t="n">
        <v>2014044112</v>
      </c>
      <c r="B554" s="13" t="n">
        <v>41</v>
      </c>
      <c r="C554" s="13" t="n">
        <v>12</v>
      </c>
      <c r="D554" s="13" t="n">
        <v>2014011</v>
      </c>
      <c r="E554" s="14" t="s">
        <v>11</v>
      </c>
      <c r="F554" s="14" t="s">
        <v>11</v>
      </c>
      <c r="G554" s="14" t="s">
        <v>11</v>
      </c>
    </row>
    <row r="555" customFormat="false" ht="24.95" hidden="false" customHeight="true" outlineLevel="0" collapsed="false">
      <c r="A555" s="13" t="n">
        <v>2014044113</v>
      </c>
      <c r="B555" s="13" t="n">
        <v>41</v>
      </c>
      <c r="C555" s="13" t="n">
        <v>13</v>
      </c>
      <c r="D555" s="13" t="n">
        <v>2014011</v>
      </c>
      <c r="E555" s="16" t="n">
        <v>71.8</v>
      </c>
      <c r="F555" s="16" t="n">
        <v>65.4</v>
      </c>
      <c r="G555" s="17" t="n">
        <f aca="false">0.4*E555+0.6*F555</f>
        <v>67.96</v>
      </c>
    </row>
    <row r="556" customFormat="false" ht="24.95" hidden="false" customHeight="true" outlineLevel="0" collapsed="false">
      <c r="A556" s="13" t="n">
        <v>2014044114</v>
      </c>
      <c r="B556" s="13" t="n">
        <v>41</v>
      </c>
      <c r="C556" s="13" t="n">
        <v>14</v>
      </c>
      <c r="D556" s="13" t="n">
        <v>2014011</v>
      </c>
      <c r="E556" s="16" t="n">
        <v>74.8</v>
      </c>
      <c r="F556" s="16" t="n">
        <v>66.6</v>
      </c>
      <c r="G556" s="17" t="n">
        <f aca="false">0.4*E556+0.6*F556</f>
        <v>69.88</v>
      </c>
    </row>
    <row r="557" customFormat="false" ht="24.95" hidden="false" customHeight="true" outlineLevel="0" collapsed="false">
      <c r="A557" s="13" t="n">
        <v>2014044115</v>
      </c>
      <c r="B557" s="13" t="n">
        <v>41</v>
      </c>
      <c r="C557" s="13" t="n">
        <v>15</v>
      </c>
      <c r="D557" s="13" t="n">
        <v>2014011</v>
      </c>
      <c r="E557" s="16" t="n">
        <v>77.3</v>
      </c>
      <c r="F557" s="16" t="n">
        <v>70.2</v>
      </c>
      <c r="G557" s="17" t="n">
        <f aca="false">0.4*E557+0.6*F557</f>
        <v>73.04</v>
      </c>
    </row>
    <row r="558" customFormat="false" ht="24.95" hidden="false" customHeight="true" outlineLevel="0" collapsed="false">
      <c r="A558" s="13" t="n">
        <v>2014044116</v>
      </c>
      <c r="B558" s="13" t="n">
        <v>41</v>
      </c>
      <c r="C558" s="13" t="n">
        <v>16</v>
      </c>
      <c r="D558" s="13" t="n">
        <v>2014011</v>
      </c>
      <c r="E558" s="14" t="s">
        <v>11</v>
      </c>
      <c r="F558" s="14" t="s">
        <v>11</v>
      </c>
      <c r="G558" s="14" t="s">
        <v>11</v>
      </c>
    </row>
    <row r="559" customFormat="false" ht="24.95" hidden="false" customHeight="true" outlineLevel="0" collapsed="false">
      <c r="A559" s="13" t="n">
        <v>2014044117</v>
      </c>
      <c r="B559" s="13" t="n">
        <v>41</v>
      </c>
      <c r="C559" s="13" t="n">
        <v>17</v>
      </c>
      <c r="D559" s="13" t="n">
        <v>2014011</v>
      </c>
      <c r="E559" s="14" t="s">
        <v>11</v>
      </c>
      <c r="F559" s="14" t="s">
        <v>11</v>
      </c>
      <c r="G559" s="14" t="s">
        <v>11</v>
      </c>
    </row>
    <row r="560" customFormat="false" ht="24.95" hidden="false" customHeight="true" outlineLevel="0" collapsed="false">
      <c r="A560" s="13" t="n">
        <v>2014044118</v>
      </c>
      <c r="B560" s="13" t="n">
        <v>41</v>
      </c>
      <c r="C560" s="13" t="n">
        <v>18</v>
      </c>
      <c r="D560" s="13" t="n">
        <v>2014011</v>
      </c>
      <c r="E560" s="16" t="n">
        <v>61.3</v>
      </c>
      <c r="F560" s="16" t="n">
        <v>67.8</v>
      </c>
      <c r="G560" s="17" t="n">
        <f aca="false">0.4*E560+0.6*F560</f>
        <v>65.2</v>
      </c>
    </row>
    <row r="561" customFormat="false" ht="24.95" hidden="false" customHeight="true" outlineLevel="0" collapsed="false">
      <c r="A561" s="13" t="n">
        <v>2014044119</v>
      </c>
      <c r="B561" s="13" t="n">
        <v>41</v>
      </c>
      <c r="C561" s="13" t="n">
        <v>19</v>
      </c>
      <c r="D561" s="13" t="n">
        <v>2014011</v>
      </c>
      <c r="E561" s="16" t="n">
        <v>80.2</v>
      </c>
      <c r="F561" s="16" t="n">
        <v>73.8</v>
      </c>
      <c r="G561" s="17" t="n">
        <f aca="false">0.4*E561+0.6*F561</f>
        <v>76.36</v>
      </c>
    </row>
    <row r="562" customFormat="false" ht="24.95" hidden="false" customHeight="true" outlineLevel="0" collapsed="false">
      <c r="A562" s="13" t="n">
        <v>2014044120</v>
      </c>
      <c r="B562" s="13" t="n">
        <v>41</v>
      </c>
      <c r="C562" s="13" t="n">
        <v>20</v>
      </c>
      <c r="D562" s="13" t="n">
        <v>2014011</v>
      </c>
      <c r="E562" s="16" t="n">
        <v>67.1</v>
      </c>
      <c r="F562" s="16" t="n">
        <v>66</v>
      </c>
      <c r="G562" s="17" t="n">
        <f aca="false">0.4*E562+0.6*F562</f>
        <v>66.44</v>
      </c>
    </row>
    <row r="563" customFormat="false" ht="24.95" hidden="false" customHeight="true" outlineLevel="0" collapsed="false">
      <c r="A563" s="13" t="n">
        <v>2014044121</v>
      </c>
      <c r="B563" s="13" t="n">
        <v>41</v>
      </c>
      <c r="C563" s="13" t="n">
        <v>21</v>
      </c>
      <c r="D563" s="13" t="n">
        <v>2014011</v>
      </c>
      <c r="E563" s="16" t="n">
        <v>64.2</v>
      </c>
      <c r="F563" s="16" t="n">
        <v>65.4</v>
      </c>
      <c r="G563" s="17" t="n">
        <f aca="false">0.4*E563+0.6*F563</f>
        <v>64.92</v>
      </c>
    </row>
    <row r="564" customFormat="false" ht="24.95" hidden="false" customHeight="true" outlineLevel="0" collapsed="false">
      <c r="A564" s="13" t="n">
        <v>2014044122</v>
      </c>
      <c r="B564" s="13" t="n">
        <v>41</v>
      </c>
      <c r="C564" s="13" t="n">
        <v>22</v>
      </c>
      <c r="D564" s="13" t="n">
        <v>2014011</v>
      </c>
      <c r="E564" s="14" t="s">
        <v>11</v>
      </c>
      <c r="F564" s="14" t="s">
        <v>11</v>
      </c>
      <c r="G564" s="14" t="s">
        <v>11</v>
      </c>
    </row>
    <row r="565" customFormat="false" ht="24.95" hidden="false" customHeight="true" outlineLevel="0" collapsed="false">
      <c r="A565" s="13" t="n">
        <v>2014044123</v>
      </c>
      <c r="B565" s="13" t="n">
        <v>41</v>
      </c>
      <c r="C565" s="13" t="n">
        <v>23</v>
      </c>
      <c r="D565" s="13" t="n">
        <v>2014011</v>
      </c>
      <c r="E565" s="16" t="n">
        <v>59.4</v>
      </c>
      <c r="F565" s="16" t="n">
        <v>63</v>
      </c>
      <c r="G565" s="17" t="n">
        <f aca="false">0.4*E565+0.6*F565</f>
        <v>61.56</v>
      </c>
    </row>
    <row r="566" customFormat="false" ht="24.95" hidden="false" customHeight="true" outlineLevel="0" collapsed="false">
      <c r="A566" s="13" t="n">
        <v>2014044124</v>
      </c>
      <c r="B566" s="13" t="n">
        <v>41</v>
      </c>
      <c r="C566" s="13" t="n">
        <v>24</v>
      </c>
      <c r="D566" s="13" t="n">
        <v>2014011</v>
      </c>
      <c r="E566" s="16" t="n">
        <v>67.8</v>
      </c>
      <c r="F566" s="16" t="n">
        <v>69.6</v>
      </c>
      <c r="G566" s="17" t="n">
        <f aca="false">0.4*E566+0.6*F566</f>
        <v>68.88</v>
      </c>
    </row>
    <row r="567" customFormat="false" ht="24.95" hidden="false" customHeight="true" outlineLevel="0" collapsed="false">
      <c r="A567" s="13" t="n">
        <v>2014044125</v>
      </c>
      <c r="B567" s="13" t="n">
        <v>41</v>
      </c>
      <c r="C567" s="13" t="n">
        <v>25</v>
      </c>
      <c r="D567" s="13" t="n">
        <v>2014011</v>
      </c>
      <c r="E567" s="16" t="n">
        <v>76.7</v>
      </c>
      <c r="F567" s="16" t="n">
        <v>75.6</v>
      </c>
      <c r="G567" s="17" t="n">
        <f aca="false">0.4*E567+0.6*F567</f>
        <v>76.04</v>
      </c>
    </row>
    <row r="568" customFormat="false" ht="24.95" hidden="false" customHeight="true" outlineLevel="0" collapsed="false">
      <c r="A568" s="13" t="n">
        <v>2014044126</v>
      </c>
      <c r="B568" s="13" t="n">
        <v>41</v>
      </c>
      <c r="C568" s="13" t="n">
        <v>26</v>
      </c>
      <c r="D568" s="13" t="n">
        <v>2014011</v>
      </c>
      <c r="E568" s="16" t="n">
        <v>72.9</v>
      </c>
      <c r="F568" s="16" t="n">
        <v>63.6</v>
      </c>
      <c r="G568" s="17" t="n">
        <f aca="false">0.4*E568+0.6*F568</f>
        <v>67.32</v>
      </c>
    </row>
    <row r="569" customFormat="false" ht="24.95" hidden="false" customHeight="true" outlineLevel="0" collapsed="false">
      <c r="A569" s="13" t="n">
        <v>2014044127</v>
      </c>
      <c r="B569" s="13" t="n">
        <v>41</v>
      </c>
      <c r="C569" s="13" t="n">
        <v>27</v>
      </c>
      <c r="D569" s="13" t="n">
        <v>2014011</v>
      </c>
      <c r="E569" s="16" t="n">
        <v>66.7</v>
      </c>
      <c r="F569" s="16" t="n">
        <v>66.6</v>
      </c>
      <c r="G569" s="17" t="n">
        <f aca="false">0.4*E569+0.6*F569</f>
        <v>66.64</v>
      </c>
    </row>
    <row r="570" customFormat="false" ht="24.95" hidden="false" customHeight="true" outlineLevel="0" collapsed="false">
      <c r="A570" s="13" t="n">
        <v>2014044128</v>
      </c>
      <c r="B570" s="13" t="n">
        <v>41</v>
      </c>
      <c r="C570" s="13" t="n">
        <v>28</v>
      </c>
      <c r="D570" s="13" t="n">
        <v>2014011</v>
      </c>
      <c r="E570" s="14" t="s">
        <v>11</v>
      </c>
      <c r="F570" s="14" t="s">
        <v>11</v>
      </c>
      <c r="G570" s="14" t="s">
        <v>11</v>
      </c>
    </row>
    <row r="571" customFormat="false" ht="24.95" hidden="false" customHeight="true" outlineLevel="0" collapsed="false">
      <c r="A571" s="13" t="n">
        <v>2014044129</v>
      </c>
      <c r="B571" s="13" t="n">
        <v>41</v>
      </c>
      <c r="C571" s="13" t="n">
        <v>29</v>
      </c>
      <c r="D571" s="13" t="n">
        <v>2014011</v>
      </c>
      <c r="E571" s="16" t="n">
        <v>62.2</v>
      </c>
      <c r="F571" s="16" t="n">
        <v>68.4</v>
      </c>
      <c r="G571" s="17" t="n">
        <f aca="false">0.4*E571+0.6*F571</f>
        <v>65.92</v>
      </c>
    </row>
    <row r="572" customFormat="false" ht="24.95" hidden="false" customHeight="true" outlineLevel="0" collapsed="false">
      <c r="A572" s="13" t="n">
        <v>2014044130</v>
      </c>
      <c r="B572" s="13" t="n">
        <v>41</v>
      </c>
      <c r="C572" s="13" t="n">
        <v>30</v>
      </c>
      <c r="D572" s="13" t="n">
        <v>2014011</v>
      </c>
      <c r="E572" s="16" t="n">
        <v>75.6</v>
      </c>
      <c r="F572" s="16" t="n">
        <v>73.8</v>
      </c>
      <c r="G572" s="17" t="n">
        <f aca="false">0.4*E572+0.6*F572</f>
        <v>74.52</v>
      </c>
    </row>
    <row r="573" customFormat="false" ht="24.95" hidden="false" customHeight="true" outlineLevel="0" collapsed="false">
      <c r="A573" s="13" t="n">
        <v>2014044201</v>
      </c>
      <c r="B573" s="13" t="n">
        <v>42</v>
      </c>
      <c r="C573" s="13" t="n">
        <v>1</v>
      </c>
      <c r="D573" s="13" t="n">
        <v>2014011</v>
      </c>
      <c r="E573" s="14" t="s">
        <v>11</v>
      </c>
      <c r="F573" s="14" t="s">
        <v>11</v>
      </c>
      <c r="G573" s="14" t="s">
        <v>11</v>
      </c>
    </row>
    <row r="574" customFormat="false" ht="24.95" hidden="false" customHeight="true" outlineLevel="0" collapsed="false">
      <c r="A574" s="13" t="n">
        <v>2014044202</v>
      </c>
      <c r="B574" s="13" t="n">
        <v>42</v>
      </c>
      <c r="C574" s="13" t="n">
        <v>2</v>
      </c>
      <c r="D574" s="13" t="n">
        <v>2014011</v>
      </c>
      <c r="E574" s="16" t="n">
        <v>67.5</v>
      </c>
      <c r="F574" s="16" t="n">
        <v>69.6</v>
      </c>
      <c r="G574" s="17" t="n">
        <f aca="false">0.4*E574+0.6*F574</f>
        <v>68.76</v>
      </c>
    </row>
    <row r="575" customFormat="false" ht="24.95" hidden="false" customHeight="true" outlineLevel="0" collapsed="false">
      <c r="A575" s="13" t="n">
        <v>2014044203</v>
      </c>
      <c r="B575" s="13" t="n">
        <v>42</v>
      </c>
      <c r="C575" s="13" t="n">
        <v>3</v>
      </c>
      <c r="D575" s="13" t="n">
        <v>2014011</v>
      </c>
      <c r="E575" s="14" t="s">
        <v>11</v>
      </c>
      <c r="F575" s="14" t="s">
        <v>11</v>
      </c>
      <c r="G575" s="14" t="s">
        <v>11</v>
      </c>
    </row>
    <row r="576" customFormat="false" ht="24.95" hidden="false" customHeight="true" outlineLevel="0" collapsed="false">
      <c r="A576" s="13" t="n">
        <v>2014044204</v>
      </c>
      <c r="B576" s="13" t="n">
        <v>42</v>
      </c>
      <c r="C576" s="13" t="n">
        <v>4</v>
      </c>
      <c r="D576" s="13" t="n">
        <v>2014011</v>
      </c>
      <c r="E576" s="16" t="n">
        <v>70</v>
      </c>
      <c r="F576" s="16" t="n">
        <v>71.4</v>
      </c>
      <c r="G576" s="17" t="n">
        <f aca="false">0.4*E576+0.6*F576</f>
        <v>70.84</v>
      </c>
    </row>
    <row r="577" customFormat="false" ht="24.95" hidden="false" customHeight="true" outlineLevel="0" collapsed="false">
      <c r="A577" s="13" t="n">
        <v>2014044205</v>
      </c>
      <c r="B577" s="13" t="n">
        <v>42</v>
      </c>
      <c r="C577" s="13" t="n">
        <v>5</v>
      </c>
      <c r="D577" s="13" t="n">
        <v>2014011</v>
      </c>
      <c r="E577" s="16" t="n">
        <v>70.6</v>
      </c>
      <c r="F577" s="16" t="n">
        <v>66.6</v>
      </c>
      <c r="G577" s="17" t="n">
        <f aca="false">0.4*E577+0.6*F577</f>
        <v>68.2</v>
      </c>
    </row>
    <row r="578" customFormat="false" ht="24.95" hidden="false" customHeight="true" outlineLevel="0" collapsed="false">
      <c r="A578" s="13" t="n">
        <v>2014044206</v>
      </c>
      <c r="B578" s="13" t="n">
        <v>42</v>
      </c>
      <c r="C578" s="13" t="n">
        <v>6</v>
      </c>
      <c r="D578" s="13" t="n">
        <v>2014011</v>
      </c>
      <c r="E578" s="14" t="s">
        <v>11</v>
      </c>
      <c r="F578" s="14" t="s">
        <v>11</v>
      </c>
      <c r="G578" s="14" t="s">
        <v>11</v>
      </c>
    </row>
    <row r="579" customFormat="false" ht="24.95" hidden="false" customHeight="true" outlineLevel="0" collapsed="false">
      <c r="A579" s="13" t="n">
        <v>2014044207</v>
      </c>
      <c r="B579" s="13" t="n">
        <v>42</v>
      </c>
      <c r="C579" s="13" t="n">
        <v>7</v>
      </c>
      <c r="D579" s="13" t="n">
        <v>2014011</v>
      </c>
      <c r="E579" s="16" t="n">
        <v>61.5</v>
      </c>
      <c r="F579" s="16" t="n">
        <v>72.6</v>
      </c>
      <c r="G579" s="17" t="n">
        <f aca="false">0.4*E579+0.6*F579</f>
        <v>68.16</v>
      </c>
    </row>
    <row r="580" customFormat="false" ht="24.95" hidden="false" customHeight="true" outlineLevel="0" collapsed="false">
      <c r="A580" s="13" t="n">
        <v>2014044208</v>
      </c>
      <c r="B580" s="13" t="n">
        <v>42</v>
      </c>
      <c r="C580" s="13" t="n">
        <v>8</v>
      </c>
      <c r="D580" s="13" t="n">
        <v>2014011</v>
      </c>
      <c r="E580" s="16" t="n">
        <v>72.3</v>
      </c>
      <c r="F580" s="16" t="n">
        <v>69.6</v>
      </c>
      <c r="G580" s="17" t="n">
        <f aca="false">0.4*E580+0.6*F580</f>
        <v>70.68</v>
      </c>
    </row>
    <row r="581" customFormat="false" ht="24.95" hidden="false" customHeight="true" outlineLevel="0" collapsed="false">
      <c r="A581" s="13" t="n">
        <v>2014044209</v>
      </c>
      <c r="B581" s="13" t="n">
        <v>42</v>
      </c>
      <c r="C581" s="13" t="n">
        <v>9</v>
      </c>
      <c r="D581" s="13" t="n">
        <v>2014011</v>
      </c>
      <c r="E581" s="16" t="n">
        <v>58</v>
      </c>
      <c r="F581" s="16" t="n">
        <v>65.4</v>
      </c>
      <c r="G581" s="17" t="n">
        <f aca="false">0.4*E581+0.6*F581</f>
        <v>62.44</v>
      </c>
    </row>
    <row r="582" customFormat="false" ht="24.95" hidden="false" customHeight="true" outlineLevel="0" collapsed="false">
      <c r="A582" s="13" t="n">
        <v>2014044210</v>
      </c>
      <c r="B582" s="13" t="n">
        <v>42</v>
      </c>
      <c r="C582" s="13" t="n">
        <v>10</v>
      </c>
      <c r="D582" s="13" t="n">
        <v>2014011</v>
      </c>
      <c r="E582" s="14" t="s">
        <v>11</v>
      </c>
      <c r="F582" s="14" t="s">
        <v>11</v>
      </c>
      <c r="G582" s="14" t="s">
        <v>11</v>
      </c>
    </row>
    <row r="583" customFormat="false" ht="24.95" hidden="false" customHeight="true" outlineLevel="0" collapsed="false">
      <c r="A583" s="13" t="n">
        <v>2014044211</v>
      </c>
      <c r="B583" s="13" t="n">
        <v>42</v>
      </c>
      <c r="C583" s="13" t="n">
        <v>11</v>
      </c>
      <c r="D583" s="13" t="n">
        <v>2014011</v>
      </c>
      <c r="E583" s="16" t="n">
        <v>71.2</v>
      </c>
      <c r="F583" s="16" t="n">
        <v>68.4</v>
      </c>
      <c r="G583" s="17" t="n">
        <f aca="false">0.4*E583+0.6*F583</f>
        <v>69.52</v>
      </c>
    </row>
    <row r="584" customFormat="false" ht="24.95" hidden="false" customHeight="true" outlineLevel="0" collapsed="false">
      <c r="A584" s="13" t="n">
        <v>2014044212</v>
      </c>
      <c r="B584" s="13" t="n">
        <v>42</v>
      </c>
      <c r="C584" s="13" t="n">
        <v>12</v>
      </c>
      <c r="D584" s="13" t="n">
        <v>2014011</v>
      </c>
      <c r="E584" s="16" t="n">
        <v>80.7</v>
      </c>
      <c r="F584" s="16" t="n">
        <v>70.2</v>
      </c>
      <c r="G584" s="17" t="n">
        <f aca="false">0.4*E584+0.6*F584</f>
        <v>74.4</v>
      </c>
    </row>
    <row r="585" customFormat="false" ht="24.95" hidden="false" customHeight="true" outlineLevel="0" collapsed="false">
      <c r="A585" s="13" t="n">
        <v>2014044213</v>
      </c>
      <c r="B585" s="13" t="n">
        <v>42</v>
      </c>
      <c r="C585" s="13" t="n">
        <v>13</v>
      </c>
      <c r="D585" s="13" t="n">
        <v>2014011</v>
      </c>
      <c r="E585" s="16" t="n">
        <v>78.5</v>
      </c>
      <c r="F585" s="16" t="n">
        <v>84.6</v>
      </c>
      <c r="G585" s="17" t="n">
        <f aca="false">0.4*E585+0.6*F585</f>
        <v>82.16</v>
      </c>
    </row>
    <row r="586" customFormat="false" ht="24.95" hidden="false" customHeight="true" outlineLevel="0" collapsed="false">
      <c r="A586" s="13" t="n">
        <v>2014044214</v>
      </c>
      <c r="B586" s="13" t="n">
        <v>42</v>
      </c>
      <c r="C586" s="13" t="n">
        <v>14</v>
      </c>
      <c r="D586" s="13" t="n">
        <v>2014011</v>
      </c>
      <c r="E586" s="14" t="s">
        <v>11</v>
      </c>
      <c r="F586" s="14" t="s">
        <v>11</v>
      </c>
      <c r="G586" s="14" t="s">
        <v>11</v>
      </c>
    </row>
    <row r="587" customFormat="false" ht="24.95" hidden="false" customHeight="true" outlineLevel="0" collapsed="false">
      <c r="A587" s="13" t="n">
        <v>2014044215</v>
      </c>
      <c r="B587" s="13" t="n">
        <v>42</v>
      </c>
      <c r="C587" s="13" t="n">
        <v>15</v>
      </c>
      <c r="D587" s="13" t="n">
        <v>2014011</v>
      </c>
      <c r="E587" s="16" t="n">
        <v>73.9</v>
      </c>
      <c r="F587" s="16" t="n">
        <v>72</v>
      </c>
      <c r="G587" s="17" t="n">
        <f aca="false">0.4*E587+0.6*F587</f>
        <v>72.76</v>
      </c>
    </row>
    <row r="588" customFormat="false" ht="24.95" hidden="false" customHeight="true" outlineLevel="0" collapsed="false">
      <c r="A588" s="13" t="n">
        <v>2014044216</v>
      </c>
      <c r="B588" s="13" t="n">
        <v>42</v>
      </c>
      <c r="C588" s="13" t="n">
        <v>16</v>
      </c>
      <c r="D588" s="13" t="n">
        <v>2014011</v>
      </c>
      <c r="E588" s="16" t="n">
        <v>71.2</v>
      </c>
      <c r="F588" s="16" t="n">
        <v>72</v>
      </c>
      <c r="G588" s="17" t="n">
        <f aca="false">0.4*E588+0.6*F588</f>
        <v>71.68</v>
      </c>
    </row>
    <row r="589" customFormat="false" ht="24.95" hidden="false" customHeight="true" outlineLevel="0" collapsed="false">
      <c r="A589" s="13" t="n">
        <v>2014044217</v>
      </c>
      <c r="B589" s="13" t="n">
        <v>42</v>
      </c>
      <c r="C589" s="13" t="n">
        <v>17</v>
      </c>
      <c r="D589" s="13" t="n">
        <v>2014011</v>
      </c>
      <c r="E589" s="16" t="n">
        <v>72.4</v>
      </c>
      <c r="F589" s="16" t="n">
        <v>71.4</v>
      </c>
      <c r="G589" s="17" t="n">
        <f aca="false">0.4*E589+0.6*F589</f>
        <v>71.8</v>
      </c>
    </row>
    <row r="590" customFormat="false" ht="24.95" hidden="false" customHeight="true" outlineLevel="0" collapsed="false">
      <c r="A590" s="13" t="n">
        <v>2014044218</v>
      </c>
      <c r="B590" s="13" t="n">
        <v>42</v>
      </c>
      <c r="C590" s="13" t="n">
        <v>18</v>
      </c>
      <c r="D590" s="13" t="n">
        <v>2014011</v>
      </c>
      <c r="E590" s="16" t="n">
        <v>68.2</v>
      </c>
      <c r="F590" s="16" t="n">
        <v>76.8</v>
      </c>
      <c r="G590" s="17" t="n">
        <f aca="false">0.4*E590+0.6*F590</f>
        <v>73.36</v>
      </c>
    </row>
    <row r="591" customFormat="false" ht="24.95" hidden="false" customHeight="true" outlineLevel="0" collapsed="false">
      <c r="A591" s="13" t="n">
        <v>2014044219</v>
      </c>
      <c r="B591" s="13" t="n">
        <v>42</v>
      </c>
      <c r="C591" s="13" t="n">
        <v>19</v>
      </c>
      <c r="D591" s="13" t="n">
        <v>2014011</v>
      </c>
      <c r="E591" s="16" t="n">
        <v>70</v>
      </c>
      <c r="F591" s="16" t="n">
        <v>73.2</v>
      </c>
      <c r="G591" s="17" t="n">
        <f aca="false">0.4*E591+0.6*F591</f>
        <v>71.92</v>
      </c>
    </row>
    <row r="592" customFormat="false" ht="24.95" hidden="false" customHeight="true" outlineLevel="0" collapsed="false">
      <c r="A592" s="13" t="n">
        <v>2014044220</v>
      </c>
      <c r="B592" s="13" t="n">
        <v>42</v>
      </c>
      <c r="C592" s="13" t="n">
        <v>20</v>
      </c>
      <c r="D592" s="13" t="n">
        <v>2014011</v>
      </c>
      <c r="E592" s="14" t="s">
        <v>11</v>
      </c>
      <c r="F592" s="14" t="s">
        <v>11</v>
      </c>
      <c r="G592" s="14" t="s">
        <v>11</v>
      </c>
    </row>
    <row r="593" customFormat="false" ht="24.95" hidden="false" customHeight="true" outlineLevel="0" collapsed="false">
      <c r="A593" s="13" t="n">
        <v>2014044221</v>
      </c>
      <c r="B593" s="13" t="n">
        <v>42</v>
      </c>
      <c r="C593" s="13" t="n">
        <v>21</v>
      </c>
      <c r="D593" s="13" t="n">
        <v>2014011</v>
      </c>
      <c r="E593" s="14" t="s">
        <v>11</v>
      </c>
      <c r="F593" s="14" t="s">
        <v>11</v>
      </c>
      <c r="G593" s="14" t="s">
        <v>11</v>
      </c>
    </row>
    <row r="594" customFormat="false" ht="24.95" hidden="false" customHeight="true" outlineLevel="0" collapsed="false">
      <c r="A594" s="13" t="n">
        <v>2014044222</v>
      </c>
      <c r="B594" s="13" t="n">
        <v>42</v>
      </c>
      <c r="C594" s="13" t="n">
        <v>22</v>
      </c>
      <c r="D594" s="13" t="n">
        <v>2014011</v>
      </c>
      <c r="E594" s="16" t="n">
        <v>69.6</v>
      </c>
      <c r="F594" s="16" t="n">
        <v>73.8</v>
      </c>
      <c r="G594" s="17" t="n">
        <f aca="false">0.4*E594+0.6*F594</f>
        <v>72.12</v>
      </c>
    </row>
    <row r="595" customFormat="false" ht="24.95" hidden="false" customHeight="true" outlineLevel="0" collapsed="false">
      <c r="A595" s="13" t="n">
        <v>2014044223</v>
      </c>
      <c r="B595" s="13" t="n">
        <v>42</v>
      </c>
      <c r="C595" s="13" t="n">
        <v>23</v>
      </c>
      <c r="D595" s="13" t="n">
        <v>2014011</v>
      </c>
      <c r="E595" s="16" t="n">
        <v>55.2</v>
      </c>
      <c r="F595" s="16" t="n">
        <v>69</v>
      </c>
      <c r="G595" s="17" t="n">
        <f aca="false">0.4*E595+0.6*F595</f>
        <v>63.48</v>
      </c>
    </row>
    <row r="596" customFormat="false" ht="24.95" hidden="false" customHeight="true" outlineLevel="0" collapsed="false">
      <c r="A596" s="13" t="n">
        <v>2014044224</v>
      </c>
      <c r="B596" s="13" t="n">
        <v>42</v>
      </c>
      <c r="C596" s="13" t="n">
        <v>24</v>
      </c>
      <c r="D596" s="13" t="n">
        <v>2014011</v>
      </c>
      <c r="E596" s="16" t="n">
        <v>72.6</v>
      </c>
      <c r="F596" s="16" t="n">
        <v>66.6</v>
      </c>
      <c r="G596" s="17" t="n">
        <f aca="false">0.4*E596+0.6*F596</f>
        <v>69</v>
      </c>
    </row>
    <row r="597" customFormat="false" ht="24.95" hidden="false" customHeight="true" outlineLevel="0" collapsed="false">
      <c r="A597" s="13" t="n">
        <v>2014044225</v>
      </c>
      <c r="B597" s="13" t="n">
        <v>42</v>
      </c>
      <c r="C597" s="13" t="n">
        <v>25</v>
      </c>
      <c r="D597" s="13" t="n">
        <v>2014011</v>
      </c>
      <c r="E597" s="16" t="n">
        <v>80</v>
      </c>
      <c r="F597" s="16" t="n">
        <v>80.4</v>
      </c>
      <c r="G597" s="17" t="n">
        <f aca="false">0.4*E597+0.6*F597</f>
        <v>80.24</v>
      </c>
    </row>
    <row r="598" customFormat="false" ht="24.95" hidden="false" customHeight="true" outlineLevel="0" collapsed="false">
      <c r="A598" s="13" t="n">
        <v>2014044226</v>
      </c>
      <c r="B598" s="13" t="n">
        <v>42</v>
      </c>
      <c r="C598" s="13" t="n">
        <v>26</v>
      </c>
      <c r="D598" s="13" t="n">
        <v>2014011</v>
      </c>
      <c r="E598" s="14" t="s">
        <v>11</v>
      </c>
      <c r="F598" s="14" t="s">
        <v>11</v>
      </c>
      <c r="G598" s="14" t="s">
        <v>11</v>
      </c>
    </row>
    <row r="599" customFormat="false" ht="24.95" hidden="false" customHeight="true" outlineLevel="0" collapsed="false">
      <c r="A599" s="13" t="n">
        <v>2014044227</v>
      </c>
      <c r="B599" s="13" t="n">
        <v>42</v>
      </c>
      <c r="C599" s="13" t="n">
        <v>27</v>
      </c>
      <c r="D599" s="13" t="n">
        <v>2014011</v>
      </c>
      <c r="E599" s="16" t="n">
        <v>77.4</v>
      </c>
      <c r="F599" s="16" t="n">
        <v>77.4</v>
      </c>
      <c r="G599" s="17" t="n">
        <f aca="false">0.4*E599+0.6*F599</f>
        <v>77.4</v>
      </c>
    </row>
    <row r="600" customFormat="false" ht="24.95" hidden="false" customHeight="true" outlineLevel="0" collapsed="false">
      <c r="A600" s="13" t="n">
        <v>2014044228</v>
      </c>
      <c r="B600" s="13" t="n">
        <v>42</v>
      </c>
      <c r="C600" s="13" t="n">
        <v>28</v>
      </c>
      <c r="D600" s="13" t="n">
        <v>2014011</v>
      </c>
      <c r="E600" s="16" t="n">
        <v>75.1</v>
      </c>
      <c r="F600" s="16" t="n">
        <v>72.6</v>
      </c>
      <c r="G600" s="17" t="n">
        <f aca="false">0.4*E600+0.6*F600</f>
        <v>73.6</v>
      </c>
    </row>
    <row r="601" customFormat="false" ht="24.95" hidden="false" customHeight="true" outlineLevel="0" collapsed="false">
      <c r="A601" s="13" t="n">
        <v>2014044229</v>
      </c>
      <c r="B601" s="13" t="n">
        <v>42</v>
      </c>
      <c r="C601" s="13" t="n">
        <v>29</v>
      </c>
      <c r="D601" s="13" t="n">
        <v>2014011</v>
      </c>
      <c r="E601" s="16" t="n">
        <v>75.7</v>
      </c>
      <c r="F601" s="16" t="n">
        <v>74.4</v>
      </c>
      <c r="G601" s="17" t="n">
        <f aca="false">0.4*E601+0.6*F601</f>
        <v>74.92</v>
      </c>
    </row>
    <row r="602" customFormat="false" ht="24.95" hidden="false" customHeight="true" outlineLevel="0" collapsed="false">
      <c r="A602" s="13" t="n">
        <v>2014044230</v>
      </c>
      <c r="B602" s="13" t="n">
        <v>42</v>
      </c>
      <c r="C602" s="13" t="n">
        <v>30</v>
      </c>
      <c r="D602" s="13" t="n">
        <v>2014011</v>
      </c>
      <c r="E602" s="16" t="n">
        <v>71.2</v>
      </c>
      <c r="F602" s="16" t="n">
        <v>69</v>
      </c>
      <c r="G602" s="17" t="n">
        <f aca="false">0.4*E602+0.6*F602</f>
        <v>69.88</v>
      </c>
    </row>
    <row r="603" customFormat="false" ht="24.95" hidden="false" customHeight="true" outlineLevel="0" collapsed="false">
      <c r="A603" s="13" t="n">
        <v>2014044301</v>
      </c>
      <c r="B603" s="13" t="n">
        <v>43</v>
      </c>
      <c r="C603" s="13" t="n">
        <v>1</v>
      </c>
      <c r="D603" s="13" t="n">
        <v>2014011</v>
      </c>
      <c r="E603" s="16" t="n">
        <v>75.4</v>
      </c>
      <c r="F603" s="16" t="n">
        <v>66.6</v>
      </c>
      <c r="G603" s="17" t="n">
        <f aca="false">0.4*E603+0.6*F603</f>
        <v>70.12</v>
      </c>
    </row>
    <row r="604" customFormat="false" ht="24.95" hidden="false" customHeight="true" outlineLevel="0" collapsed="false">
      <c r="A604" s="13" t="n">
        <v>2014044302</v>
      </c>
      <c r="B604" s="13" t="n">
        <v>43</v>
      </c>
      <c r="C604" s="13" t="n">
        <v>2</v>
      </c>
      <c r="D604" s="13" t="n">
        <v>2014011</v>
      </c>
      <c r="E604" s="16" t="n">
        <v>76.2</v>
      </c>
      <c r="F604" s="16" t="n">
        <v>70.8</v>
      </c>
      <c r="G604" s="17" t="n">
        <f aca="false">0.4*E604+0.6*F604</f>
        <v>72.96</v>
      </c>
    </row>
    <row r="605" customFormat="false" ht="24.95" hidden="false" customHeight="true" outlineLevel="0" collapsed="false">
      <c r="A605" s="13" t="n">
        <v>2014044303</v>
      </c>
      <c r="B605" s="13" t="n">
        <v>43</v>
      </c>
      <c r="C605" s="13" t="n">
        <v>3</v>
      </c>
      <c r="D605" s="13" t="n">
        <v>2014011</v>
      </c>
      <c r="E605" s="16" t="n">
        <v>69.7</v>
      </c>
      <c r="F605" s="16" t="n">
        <v>71.4</v>
      </c>
      <c r="G605" s="17" t="n">
        <f aca="false">0.4*E605+0.6*F605</f>
        <v>70.72</v>
      </c>
    </row>
    <row r="606" customFormat="false" ht="24.95" hidden="false" customHeight="true" outlineLevel="0" collapsed="false">
      <c r="A606" s="13" t="n">
        <v>2014044304</v>
      </c>
      <c r="B606" s="13" t="n">
        <v>43</v>
      </c>
      <c r="C606" s="13" t="n">
        <v>4</v>
      </c>
      <c r="D606" s="13" t="n">
        <v>2014011</v>
      </c>
      <c r="E606" s="14" t="s">
        <v>11</v>
      </c>
      <c r="F606" s="14" t="s">
        <v>11</v>
      </c>
      <c r="G606" s="14" t="s">
        <v>11</v>
      </c>
    </row>
    <row r="607" customFormat="false" ht="24.95" hidden="false" customHeight="true" outlineLevel="0" collapsed="false">
      <c r="A607" s="13" t="n">
        <v>2014044305</v>
      </c>
      <c r="B607" s="13" t="n">
        <v>43</v>
      </c>
      <c r="C607" s="13" t="n">
        <v>5</v>
      </c>
      <c r="D607" s="13" t="n">
        <v>2014011</v>
      </c>
      <c r="E607" s="16" t="n">
        <v>67.8</v>
      </c>
      <c r="F607" s="16" t="n">
        <v>70.2</v>
      </c>
      <c r="G607" s="17" t="n">
        <f aca="false">0.4*E607+0.6*F607</f>
        <v>69.24</v>
      </c>
    </row>
    <row r="608" customFormat="false" ht="24.95" hidden="false" customHeight="true" outlineLevel="0" collapsed="false">
      <c r="A608" s="13" t="n">
        <v>2014044306</v>
      </c>
      <c r="B608" s="13" t="n">
        <v>43</v>
      </c>
      <c r="C608" s="13" t="n">
        <v>6</v>
      </c>
      <c r="D608" s="13" t="n">
        <v>2014016</v>
      </c>
      <c r="E608" s="16" t="n">
        <v>50.1</v>
      </c>
      <c r="F608" s="16" t="n">
        <v>66.6</v>
      </c>
      <c r="G608" s="17" t="n">
        <f aca="false">0.4*E608+0.6*F608</f>
        <v>60</v>
      </c>
    </row>
    <row r="609" customFormat="false" ht="24.95" hidden="false" customHeight="true" outlineLevel="0" collapsed="false">
      <c r="A609" s="13" t="n">
        <v>2014044307</v>
      </c>
      <c r="B609" s="13" t="n">
        <v>43</v>
      </c>
      <c r="C609" s="13" t="n">
        <v>7</v>
      </c>
      <c r="D609" s="13" t="n">
        <v>2014016</v>
      </c>
      <c r="E609" s="16" t="n">
        <v>76</v>
      </c>
      <c r="F609" s="16" t="n">
        <v>75.6</v>
      </c>
      <c r="G609" s="17" t="n">
        <f aca="false">0.4*E609+0.6*F609</f>
        <v>75.76</v>
      </c>
    </row>
    <row r="610" customFormat="false" ht="24.95" hidden="false" customHeight="true" outlineLevel="0" collapsed="false">
      <c r="A610" s="13" t="n">
        <v>2014044308</v>
      </c>
      <c r="B610" s="13" t="n">
        <v>43</v>
      </c>
      <c r="C610" s="13" t="n">
        <v>8</v>
      </c>
      <c r="D610" s="13" t="n">
        <v>2014016</v>
      </c>
      <c r="E610" s="14" t="s">
        <v>11</v>
      </c>
      <c r="F610" s="14" t="s">
        <v>11</v>
      </c>
      <c r="G610" s="14" t="s">
        <v>11</v>
      </c>
    </row>
    <row r="611" customFormat="false" ht="24.95" hidden="false" customHeight="true" outlineLevel="0" collapsed="false">
      <c r="A611" s="13" t="n">
        <v>2014044309</v>
      </c>
      <c r="B611" s="13" t="n">
        <v>43</v>
      </c>
      <c r="C611" s="13" t="n">
        <v>9</v>
      </c>
      <c r="D611" s="13" t="n">
        <v>2014016</v>
      </c>
      <c r="E611" s="16" t="n">
        <v>73</v>
      </c>
      <c r="F611" s="16" t="n">
        <v>73.8</v>
      </c>
      <c r="G611" s="17" t="n">
        <f aca="false">0.4*E611+0.6*F611</f>
        <v>73.48</v>
      </c>
    </row>
    <row r="612" customFormat="false" ht="24.95" hidden="false" customHeight="true" outlineLevel="0" collapsed="false">
      <c r="A612" s="13" t="n">
        <v>2014044310</v>
      </c>
      <c r="B612" s="13" t="n">
        <v>43</v>
      </c>
      <c r="C612" s="13" t="n">
        <v>10</v>
      </c>
      <c r="D612" s="13" t="n">
        <v>2014016</v>
      </c>
      <c r="E612" s="14" t="s">
        <v>11</v>
      </c>
      <c r="F612" s="14" t="s">
        <v>11</v>
      </c>
      <c r="G612" s="14" t="s">
        <v>11</v>
      </c>
    </row>
    <row r="613" customFormat="false" ht="24.95" hidden="false" customHeight="true" outlineLevel="0" collapsed="false">
      <c r="A613" s="13" t="n">
        <v>2014044311</v>
      </c>
      <c r="B613" s="13" t="n">
        <v>43</v>
      </c>
      <c r="C613" s="13" t="n">
        <v>11</v>
      </c>
      <c r="D613" s="13" t="n">
        <v>2014016</v>
      </c>
      <c r="E613" s="14" t="s">
        <v>11</v>
      </c>
      <c r="F613" s="14" t="s">
        <v>11</v>
      </c>
      <c r="G613" s="14" t="s">
        <v>11</v>
      </c>
    </row>
    <row r="614" customFormat="false" ht="24.95" hidden="false" customHeight="true" outlineLevel="0" collapsed="false">
      <c r="A614" s="13" t="n">
        <v>2014044312</v>
      </c>
      <c r="B614" s="13" t="n">
        <v>43</v>
      </c>
      <c r="C614" s="13" t="n">
        <v>12</v>
      </c>
      <c r="D614" s="13" t="n">
        <v>2014016</v>
      </c>
      <c r="E614" s="16" t="n">
        <v>72.8</v>
      </c>
      <c r="F614" s="16" t="n">
        <v>72</v>
      </c>
      <c r="G614" s="17" t="n">
        <f aca="false">0.4*E614+0.6*F614</f>
        <v>72.32</v>
      </c>
    </row>
    <row r="615" customFormat="false" ht="24.95" hidden="false" customHeight="true" outlineLevel="0" collapsed="false">
      <c r="A615" s="13" t="n">
        <v>2014044313</v>
      </c>
      <c r="B615" s="13" t="n">
        <v>43</v>
      </c>
      <c r="C615" s="13" t="n">
        <v>13</v>
      </c>
      <c r="D615" s="13" t="n">
        <v>2014016</v>
      </c>
      <c r="E615" s="16" t="n">
        <v>61.6</v>
      </c>
      <c r="F615" s="16" t="n">
        <v>67.2</v>
      </c>
      <c r="G615" s="17" t="n">
        <f aca="false">0.4*E615+0.6*F615</f>
        <v>64.96</v>
      </c>
    </row>
    <row r="616" customFormat="false" ht="24.95" hidden="false" customHeight="true" outlineLevel="0" collapsed="false">
      <c r="A616" s="13" t="n">
        <v>2014044314</v>
      </c>
      <c r="B616" s="13" t="n">
        <v>43</v>
      </c>
      <c r="C616" s="13" t="n">
        <v>14</v>
      </c>
      <c r="D616" s="13" t="n">
        <v>2014016</v>
      </c>
      <c r="E616" s="14" t="s">
        <v>11</v>
      </c>
      <c r="F616" s="14" t="s">
        <v>11</v>
      </c>
      <c r="G616" s="14" t="s">
        <v>11</v>
      </c>
    </row>
    <row r="617" customFormat="false" ht="24.95" hidden="false" customHeight="true" outlineLevel="0" collapsed="false">
      <c r="A617" s="13" t="n">
        <v>2014044315</v>
      </c>
      <c r="B617" s="13" t="n">
        <v>43</v>
      </c>
      <c r="C617" s="13" t="n">
        <v>15</v>
      </c>
      <c r="D617" s="13" t="n">
        <v>2014016</v>
      </c>
      <c r="E617" s="16" t="n">
        <v>67.7</v>
      </c>
      <c r="F617" s="16" t="n">
        <v>68.4</v>
      </c>
      <c r="G617" s="17" t="n">
        <f aca="false">0.4*E617+0.6*F617</f>
        <v>68.12</v>
      </c>
    </row>
    <row r="618" customFormat="false" ht="24.95" hidden="false" customHeight="true" outlineLevel="0" collapsed="false">
      <c r="A618" s="13" t="n">
        <v>2014044316</v>
      </c>
      <c r="B618" s="13" t="n">
        <v>43</v>
      </c>
      <c r="C618" s="13" t="n">
        <v>16</v>
      </c>
      <c r="D618" s="13" t="n">
        <v>2014016</v>
      </c>
      <c r="E618" s="14" t="s">
        <v>11</v>
      </c>
      <c r="F618" s="14" t="s">
        <v>11</v>
      </c>
      <c r="G618" s="14" t="s">
        <v>11</v>
      </c>
    </row>
    <row r="619" customFormat="false" ht="24.95" hidden="false" customHeight="true" outlineLevel="0" collapsed="false">
      <c r="A619" s="13" t="n">
        <v>2014044317</v>
      </c>
      <c r="B619" s="13" t="n">
        <v>43</v>
      </c>
      <c r="C619" s="13" t="n">
        <v>17</v>
      </c>
      <c r="D619" s="13" t="n">
        <v>2014016</v>
      </c>
      <c r="E619" s="14" t="s">
        <v>11</v>
      </c>
      <c r="F619" s="14" t="s">
        <v>11</v>
      </c>
      <c r="G619" s="14" t="s">
        <v>11</v>
      </c>
    </row>
    <row r="620" customFormat="false" ht="24.95" hidden="false" customHeight="true" outlineLevel="0" collapsed="false">
      <c r="A620" s="13" t="n">
        <v>2014044318</v>
      </c>
      <c r="B620" s="13" t="n">
        <v>43</v>
      </c>
      <c r="C620" s="13" t="n">
        <v>18</v>
      </c>
      <c r="D620" s="13" t="n">
        <v>2014016</v>
      </c>
      <c r="E620" s="16" t="n">
        <v>63.7</v>
      </c>
      <c r="F620" s="16" t="n">
        <v>72</v>
      </c>
      <c r="G620" s="17" t="n">
        <f aca="false">0.4*E620+0.6*F620</f>
        <v>68.68</v>
      </c>
    </row>
    <row r="621" customFormat="false" ht="24.95" hidden="false" customHeight="true" outlineLevel="0" collapsed="false">
      <c r="A621" s="13" t="n">
        <v>2014044319</v>
      </c>
      <c r="B621" s="13" t="n">
        <v>43</v>
      </c>
      <c r="C621" s="13" t="n">
        <v>19</v>
      </c>
      <c r="D621" s="13" t="n">
        <v>2014016</v>
      </c>
      <c r="E621" s="16" t="n">
        <v>69</v>
      </c>
      <c r="F621" s="16" t="n">
        <v>69.6</v>
      </c>
      <c r="G621" s="17" t="n">
        <f aca="false">0.4*E621+0.6*F621</f>
        <v>69.36</v>
      </c>
    </row>
    <row r="622" customFormat="false" ht="24.95" hidden="false" customHeight="true" outlineLevel="0" collapsed="false">
      <c r="A622" s="13" t="n">
        <v>2014044320</v>
      </c>
      <c r="B622" s="13" t="n">
        <v>43</v>
      </c>
      <c r="C622" s="13" t="n">
        <v>20</v>
      </c>
      <c r="D622" s="13" t="n">
        <v>2014016</v>
      </c>
      <c r="E622" s="16" t="n">
        <v>71.9</v>
      </c>
      <c r="F622" s="16" t="n">
        <v>73.2</v>
      </c>
      <c r="G622" s="17" t="n">
        <f aca="false">0.4*E622+0.6*F622</f>
        <v>72.68</v>
      </c>
    </row>
    <row r="623" customFormat="false" ht="24.95" hidden="false" customHeight="true" outlineLevel="0" collapsed="false">
      <c r="A623" s="13" t="n">
        <v>2014044321</v>
      </c>
      <c r="B623" s="13" t="n">
        <v>43</v>
      </c>
      <c r="C623" s="13" t="n">
        <v>21</v>
      </c>
      <c r="D623" s="13" t="n">
        <v>2014016</v>
      </c>
      <c r="E623" s="14" t="s">
        <v>11</v>
      </c>
      <c r="F623" s="14" t="s">
        <v>11</v>
      </c>
      <c r="G623" s="14" t="s">
        <v>11</v>
      </c>
    </row>
    <row r="624" customFormat="false" ht="24.95" hidden="false" customHeight="true" outlineLevel="0" collapsed="false">
      <c r="A624" s="13" t="n">
        <v>2014044322</v>
      </c>
      <c r="B624" s="13" t="n">
        <v>43</v>
      </c>
      <c r="C624" s="13" t="n">
        <v>22</v>
      </c>
      <c r="D624" s="13" t="n">
        <v>2014016</v>
      </c>
      <c r="E624" s="16" t="n">
        <v>67.2</v>
      </c>
      <c r="F624" s="16" t="n">
        <v>68.4</v>
      </c>
      <c r="G624" s="17" t="n">
        <f aca="false">0.4*E624+0.6*F624</f>
        <v>67.92</v>
      </c>
    </row>
    <row r="625" customFormat="false" ht="24.95" hidden="false" customHeight="true" outlineLevel="0" collapsed="false">
      <c r="A625" s="13" t="n">
        <v>2014044323</v>
      </c>
      <c r="B625" s="13" t="n">
        <v>43</v>
      </c>
      <c r="C625" s="13" t="n">
        <v>23</v>
      </c>
      <c r="D625" s="13" t="n">
        <v>2014016</v>
      </c>
      <c r="E625" s="14" t="s">
        <v>11</v>
      </c>
      <c r="F625" s="14" t="s">
        <v>11</v>
      </c>
      <c r="G625" s="14" t="s">
        <v>11</v>
      </c>
    </row>
    <row r="626" customFormat="false" ht="24.95" hidden="false" customHeight="true" outlineLevel="0" collapsed="false">
      <c r="A626" s="13" t="n">
        <v>2014044324</v>
      </c>
      <c r="B626" s="13" t="n">
        <v>43</v>
      </c>
      <c r="C626" s="13" t="n">
        <v>24</v>
      </c>
      <c r="D626" s="13" t="n">
        <v>2014016</v>
      </c>
      <c r="E626" s="14" t="s">
        <v>11</v>
      </c>
      <c r="F626" s="14" t="s">
        <v>11</v>
      </c>
      <c r="G626" s="14" t="s">
        <v>11</v>
      </c>
    </row>
    <row r="627" customFormat="false" ht="24.95" hidden="false" customHeight="true" outlineLevel="0" collapsed="false">
      <c r="A627" s="13" t="n">
        <v>2014044325</v>
      </c>
      <c r="B627" s="13" t="n">
        <v>43</v>
      </c>
      <c r="C627" s="13" t="n">
        <v>25</v>
      </c>
      <c r="D627" s="13" t="n">
        <v>2014016</v>
      </c>
      <c r="E627" s="14" t="s">
        <v>11</v>
      </c>
      <c r="F627" s="14" t="s">
        <v>11</v>
      </c>
      <c r="G627" s="14" t="s">
        <v>11</v>
      </c>
    </row>
    <row r="628" customFormat="false" ht="24.95" hidden="false" customHeight="true" outlineLevel="0" collapsed="false">
      <c r="A628" s="13" t="n">
        <v>2014044326</v>
      </c>
      <c r="B628" s="13" t="n">
        <v>43</v>
      </c>
      <c r="C628" s="13" t="n">
        <v>26</v>
      </c>
      <c r="D628" s="13" t="n">
        <v>2014016</v>
      </c>
      <c r="E628" s="16" t="n">
        <v>67.2</v>
      </c>
      <c r="F628" s="16" t="n">
        <v>73.2</v>
      </c>
      <c r="G628" s="17" t="n">
        <f aca="false">0.4*E628+0.6*F628</f>
        <v>70.8</v>
      </c>
    </row>
    <row r="629" customFormat="false" ht="24.95" hidden="false" customHeight="true" outlineLevel="0" collapsed="false">
      <c r="A629" s="13" t="n">
        <v>2014044327</v>
      </c>
      <c r="B629" s="13" t="n">
        <v>43</v>
      </c>
      <c r="C629" s="13" t="n">
        <v>27</v>
      </c>
      <c r="D629" s="13" t="n">
        <v>2014016</v>
      </c>
      <c r="E629" s="14" t="s">
        <v>11</v>
      </c>
      <c r="F629" s="14" t="s">
        <v>11</v>
      </c>
      <c r="G629" s="14" t="s">
        <v>11</v>
      </c>
    </row>
    <row r="630" customFormat="false" ht="24.95" hidden="false" customHeight="true" outlineLevel="0" collapsed="false">
      <c r="A630" s="13" t="n">
        <v>2014044328</v>
      </c>
      <c r="B630" s="13" t="n">
        <v>43</v>
      </c>
      <c r="C630" s="13" t="n">
        <v>28</v>
      </c>
      <c r="D630" s="13" t="n">
        <v>2014016</v>
      </c>
      <c r="E630" s="16" t="n">
        <v>68.8</v>
      </c>
      <c r="F630" s="16" t="n">
        <v>69.6</v>
      </c>
      <c r="G630" s="17" t="n">
        <f aca="false">0.4*E630+0.6*F630</f>
        <v>69.28</v>
      </c>
    </row>
    <row r="631" customFormat="false" ht="24.95" hidden="false" customHeight="true" outlineLevel="0" collapsed="false">
      <c r="A631" s="13" t="n">
        <v>2014044329</v>
      </c>
      <c r="B631" s="13" t="n">
        <v>43</v>
      </c>
      <c r="C631" s="13" t="n">
        <v>29</v>
      </c>
      <c r="D631" s="13" t="n">
        <v>2014016</v>
      </c>
      <c r="E631" s="16" t="n">
        <v>72.4</v>
      </c>
      <c r="F631" s="16" t="n">
        <v>69.6</v>
      </c>
      <c r="G631" s="17" t="n">
        <f aca="false">0.4*E631+0.6*F631</f>
        <v>70.72</v>
      </c>
    </row>
    <row r="632" customFormat="false" ht="24.95" hidden="false" customHeight="true" outlineLevel="0" collapsed="false">
      <c r="A632" s="13" t="n">
        <v>2014044330</v>
      </c>
      <c r="B632" s="13" t="n">
        <v>43</v>
      </c>
      <c r="C632" s="13" t="n">
        <v>30</v>
      </c>
      <c r="D632" s="13" t="n">
        <v>2014016</v>
      </c>
      <c r="E632" s="16" t="n">
        <v>68.6</v>
      </c>
      <c r="F632" s="16" t="n">
        <v>69.6</v>
      </c>
      <c r="G632" s="17" t="n">
        <f aca="false">0.4*E632+0.6*F632</f>
        <v>69.2</v>
      </c>
    </row>
    <row r="633" customFormat="false" ht="24.95" hidden="false" customHeight="true" outlineLevel="0" collapsed="false">
      <c r="A633" s="13" t="n">
        <v>2014044401</v>
      </c>
      <c r="B633" s="13" t="n">
        <v>44</v>
      </c>
      <c r="C633" s="13" t="n">
        <v>1</v>
      </c>
      <c r="D633" s="13" t="n">
        <v>2014016</v>
      </c>
      <c r="E633" s="16" t="n">
        <v>68.3</v>
      </c>
      <c r="F633" s="16" t="n">
        <v>72</v>
      </c>
      <c r="G633" s="17" t="n">
        <f aca="false">0.4*E633+0.6*F633</f>
        <v>70.52</v>
      </c>
    </row>
    <row r="634" customFormat="false" ht="24.95" hidden="false" customHeight="true" outlineLevel="0" collapsed="false">
      <c r="A634" s="13" t="n">
        <v>2014044402</v>
      </c>
      <c r="B634" s="13" t="n">
        <v>44</v>
      </c>
      <c r="C634" s="13" t="n">
        <v>2</v>
      </c>
      <c r="D634" s="13" t="n">
        <v>2014016</v>
      </c>
      <c r="E634" s="16" t="n">
        <v>70.3</v>
      </c>
      <c r="F634" s="16" t="n">
        <v>70.2</v>
      </c>
      <c r="G634" s="17" t="n">
        <f aca="false">0.4*E634+0.6*F634</f>
        <v>70.24</v>
      </c>
    </row>
    <row r="635" customFormat="false" ht="24.95" hidden="false" customHeight="true" outlineLevel="0" collapsed="false">
      <c r="A635" s="13" t="n">
        <v>2014044403</v>
      </c>
      <c r="B635" s="13" t="n">
        <v>44</v>
      </c>
      <c r="C635" s="13" t="n">
        <v>3</v>
      </c>
      <c r="D635" s="13" t="n">
        <v>2014016</v>
      </c>
      <c r="E635" s="16" t="n">
        <v>73.9</v>
      </c>
      <c r="F635" s="16" t="n">
        <v>76.8</v>
      </c>
      <c r="G635" s="17" t="n">
        <f aca="false">0.4*E635+0.6*F635</f>
        <v>75.64</v>
      </c>
    </row>
    <row r="636" customFormat="false" ht="24.95" hidden="false" customHeight="true" outlineLevel="0" collapsed="false">
      <c r="A636" s="13" t="n">
        <v>2014044404</v>
      </c>
      <c r="B636" s="13" t="n">
        <v>44</v>
      </c>
      <c r="C636" s="13" t="n">
        <v>4</v>
      </c>
      <c r="D636" s="13" t="n">
        <v>2014016</v>
      </c>
      <c r="E636" s="16" t="n">
        <v>68.2</v>
      </c>
      <c r="F636" s="16" t="n">
        <v>71.4</v>
      </c>
      <c r="G636" s="17" t="n">
        <f aca="false">0.4*E636+0.6*F636</f>
        <v>70.12</v>
      </c>
    </row>
    <row r="637" customFormat="false" ht="24.95" hidden="false" customHeight="true" outlineLevel="0" collapsed="false">
      <c r="A637" s="13" t="n">
        <v>2014044405</v>
      </c>
      <c r="B637" s="13" t="n">
        <v>44</v>
      </c>
      <c r="C637" s="13" t="n">
        <v>5</v>
      </c>
      <c r="D637" s="13" t="n">
        <v>2014016</v>
      </c>
      <c r="E637" s="14" t="s">
        <v>11</v>
      </c>
      <c r="F637" s="14" t="s">
        <v>11</v>
      </c>
      <c r="G637" s="14" t="s">
        <v>11</v>
      </c>
    </row>
    <row r="638" customFormat="false" ht="24.95" hidden="false" customHeight="true" outlineLevel="0" collapsed="false">
      <c r="A638" s="13" t="n">
        <v>2014044406</v>
      </c>
      <c r="B638" s="13" t="n">
        <v>44</v>
      </c>
      <c r="C638" s="13" t="n">
        <v>6</v>
      </c>
      <c r="D638" s="13" t="n">
        <v>2014016</v>
      </c>
      <c r="E638" s="16" t="n">
        <v>78.3</v>
      </c>
      <c r="F638" s="16" t="n">
        <v>76.8</v>
      </c>
      <c r="G638" s="17" t="n">
        <f aca="false">0.4*E638+0.6*F638</f>
        <v>77.4</v>
      </c>
    </row>
    <row r="639" customFormat="false" ht="24.95" hidden="false" customHeight="true" outlineLevel="0" collapsed="false">
      <c r="A639" s="13" t="n">
        <v>2014044407</v>
      </c>
      <c r="B639" s="13" t="n">
        <v>44</v>
      </c>
      <c r="C639" s="13" t="n">
        <v>7</v>
      </c>
      <c r="D639" s="13" t="n">
        <v>2014016</v>
      </c>
      <c r="E639" s="16" t="n">
        <v>73.5</v>
      </c>
      <c r="F639" s="16" t="n">
        <v>64.8</v>
      </c>
      <c r="G639" s="17" t="n">
        <f aca="false">0.4*E639+0.6*F639</f>
        <v>68.28</v>
      </c>
    </row>
    <row r="640" customFormat="false" ht="24.95" hidden="false" customHeight="true" outlineLevel="0" collapsed="false">
      <c r="A640" s="13" t="n">
        <v>2014044408</v>
      </c>
      <c r="B640" s="13" t="n">
        <v>44</v>
      </c>
      <c r="C640" s="13" t="n">
        <v>8</v>
      </c>
      <c r="D640" s="13" t="n">
        <v>2014016</v>
      </c>
      <c r="E640" s="16" t="n">
        <v>69.1</v>
      </c>
      <c r="F640" s="16" t="n">
        <v>66.6</v>
      </c>
      <c r="G640" s="17" t="n">
        <f aca="false">0.4*E640+0.6*F640</f>
        <v>67.6</v>
      </c>
    </row>
    <row r="641" customFormat="false" ht="24.95" hidden="false" customHeight="true" outlineLevel="0" collapsed="false">
      <c r="A641" s="13" t="n">
        <v>2014044409</v>
      </c>
      <c r="B641" s="13" t="n">
        <v>44</v>
      </c>
      <c r="C641" s="13" t="n">
        <v>9</v>
      </c>
      <c r="D641" s="13" t="n">
        <v>2014016</v>
      </c>
      <c r="E641" s="14" t="s">
        <v>11</v>
      </c>
      <c r="F641" s="14" t="s">
        <v>11</v>
      </c>
      <c r="G641" s="14" t="s">
        <v>11</v>
      </c>
    </row>
    <row r="642" customFormat="false" ht="24.95" hidden="false" customHeight="true" outlineLevel="0" collapsed="false">
      <c r="A642" s="13" t="n">
        <v>2014044410</v>
      </c>
      <c r="B642" s="13" t="n">
        <v>44</v>
      </c>
      <c r="C642" s="13" t="n">
        <v>10</v>
      </c>
      <c r="D642" s="13" t="n">
        <v>2014016</v>
      </c>
      <c r="E642" s="14" t="s">
        <v>11</v>
      </c>
      <c r="F642" s="14" t="s">
        <v>11</v>
      </c>
      <c r="G642" s="14" t="s">
        <v>11</v>
      </c>
    </row>
    <row r="643" customFormat="false" ht="24.95" hidden="false" customHeight="true" outlineLevel="0" collapsed="false">
      <c r="A643" s="13" t="n">
        <v>2014044411</v>
      </c>
      <c r="B643" s="13" t="n">
        <v>44</v>
      </c>
      <c r="C643" s="13" t="n">
        <v>11</v>
      </c>
      <c r="D643" s="13" t="n">
        <v>2014016</v>
      </c>
      <c r="E643" s="16" t="n">
        <v>71</v>
      </c>
      <c r="F643" s="16" t="n">
        <v>71.4</v>
      </c>
      <c r="G643" s="17" t="n">
        <f aca="false">0.4*E643+0.6*F643</f>
        <v>71.24</v>
      </c>
    </row>
    <row r="644" customFormat="false" ht="24.95" hidden="false" customHeight="true" outlineLevel="0" collapsed="false">
      <c r="A644" s="13" t="n">
        <v>2014044412</v>
      </c>
      <c r="B644" s="13" t="n">
        <v>44</v>
      </c>
      <c r="C644" s="13" t="n">
        <v>12</v>
      </c>
      <c r="D644" s="13" t="n">
        <v>2014016</v>
      </c>
      <c r="E644" s="16" t="n">
        <v>77.6</v>
      </c>
      <c r="F644" s="16" t="n">
        <v>76.8</v>
      </c>
      <c r="G644" s="17" t="n">
        <f aca="false">0.4*E644+0.6*F644</f>
        <v>77.12</v>
      </c>
    </row>
    <row r="645" customFormat="false" ht="24.95" hidden="false" customHeight="true" outlineLevel="0" collapsed="false">
      <c r="A645" s="13" t="n">
        <v>2014044413</v>
      </c>
      <c r="B645" s="13" t="n">
        <v>44</v>
      </c>
      <c r="C645" s="13" t="n">
        <v>13</v>
      </c>
      <c r="D645" s="13" t="n">
        <v>2014016</v>
      </c>
      <c r="E645" s="16" t="n">
        <v>68.7</v>
      </c>
      <c r="F645" s="16" t="n">
        <v>68.4</v>
      </c>
      <c r="G645" s="17" t="n">
        <f aca="false">0.4*E645+0.6*F645</f>
        <v>68.52</v>
      </c>
    </row>
    <row r="646" customFormat="false" ht="24.95" hidden="false" customHeight="true" outlineLevel="0" collapsed="false">
      <c r="A646" s="13" t="n">
        <v>2014044414</v>
      </c>
      <c r="B646" s="13" t="n">
        <v>44</v>
      </c>
      <c r="C646" s="13" t="n">
        <v>14</v>
      </c>
      <c r="D646" s="13" t="n">
        <v>2014016</v>
      </c>
      <c r="E646" s="16" t="n">
        <v>73.3</v>
      </c>
      <c r="F646" s="16" t="n">
        <v>69.6</v>
      </c>
      <c r="G646" s="17" t="n">
        <f aca="false">0.4*E646+0.6*F646</f>
        <v>71.08</v>
      </c>
    </row>
    <row r="647" customFormat="false" ht="24.95" hidden="false" customHeight="true" outlineLevel="0" collapsed="false">
      <c r="A647" s="13" t="n">
        <v>2014044415</v>
      </c>
      <c r="B647" s="13" t="n">
        <v>44</v>
      </c>
      <c r="C647" s="13" t="n">
        <v>15</v>
      </c>
      <c r="D647" s="13" t="n">
        <v>2014016</v>
      </c>
      <c r="E647" s="14" t="s">
        <v>11</v>
      </c>
      <c r="F647" s="14" t="s">
        <v>11</v>
      </c>
      <c r="G647" s="14" t="s">
        <v>11</v>
      </c>
    </row>
    <row r="648" customFormat="false" ht="24.95" hidden="false" customHeight="true" outlineLevel="0" collapsed="false">
      <c r="A648" s="13" t="n">
        <v>2014044416</v>
      </c>
      <c r="B648" s="13" t="n">
        <v>44</v>
      </c>
      <c r="C648" s="13" t="n">
        <v>16</v>
      </c>
      <c r="D648" s="13" t="n">
        <v>2014016</v>
      </c>
      <c r="E648" s="16" t="n">
        <v>71.9</v>
      </c>
      <c r="F648" s="16" t="n">
        <v>74.4</v>
      </c>
      <c r="G648" s="17" t="n">
        <f aca="false">0.4*E648+0.6*F648</f>
        <v>73.4</v>
      </c>
    </row>
    <row r="649" customFormat="false" ht="24.95" hidden="false" customHeight="true" outlineLevel="0" collapsed="false">
      <c r="A649" s="13" t="n">
        <v>2014044417</v>
      </c>
      <c r="B649" s="13" t="n">
        <v>44</v>
      </c>
      <c r="C649" s="13" t="n">
        <v>17</v>
      </c>
      <c r="D649" s="13" t="n">
        <v>2014016</v>
      </c>
      <c r="E649" s="14" t="s">
        <v>11</v>
      </c>
      <c r="F649" s="14" t="s">
        <v>11</v>
      </c>
      <c r="G649" s="14" t="s">
        <v>11</v>
      </c>
    </row>
    <row r="650" customFormat="false" ht="24.95" hidden="false" customHeight="true" outlineLevel="0" collapsed="false">
      <c r="A650" s="13" t="n">
        <v>2014044418</v>
      </c>
      <c r="B650" s="13" t="n">
        <v>44</v>
      </c>
      <c r="C650" s="13" t="n">
        <v>18</v>
      </c>
      <c r="D650" s="13" t="n">
        <v>2014016</v>
      </c>
      <c r="E650" s="16" t="n">
        <v>74.6</v>
      </c>
      <c r="F650" s="16" t="n">
        <v>67.2</v>
      </c>
      <c r="G650" s="17" t="n">
        <f aca="false">0.4*E650+0.6*F650</f>
        <v>70.16</v>
      </c>
    </row>
    <row r="651" customFormat="false" ht="24.95" hidden="false" customHeight="true" outlineLevel="0" collapsed="false">
      <c r="A651" s="13" t="n">
        <v>2014044419</v>
      </c>
      <c r="B651" s="13" t="n">
        <v>44</v>
      </c>
      <c r="C651" s="13" t="n">
        <v>19</v>
      </c>
      <c r="D651" s="13" t="n">
        <v>2014016</v>
      </c>
      <c r="E651" s="16" t="n">
        <v>72.8</v>
      </c>
      <c r="F651" s="16" t="n">
        <v>65.4</v>
      </c>
      <c r="G651" s="17" t="n">
        <f aca="false">0.4*E651+0.6*F651</f>
        <v>68.36</v>
      </c>
    </row>
    <row r="652" customFormat="false" ht="24.95" hidden="false" customHeight="true" outlineLevel="0" collapsed="false">
      <c r="A652" s="13" t="n">
        <v>2014044420</v>
      </c>
      <c r="B652" s="13" t="n">
        <v>44</v>
      </c>
      <c r="C652" s="13" t="n">
        <v>20</v>
      </c>
      <c r="D652" s="13" t="n">
        <v>2014016</v>
      </c>
      <c r="E652" s="16" t="n">
        <v>75.1</v>
      </c>
      <c r="F652" s="16" t="n">
        <v>71.4</v>
      </c>
      <c r="G652" s="17" t="n">
        <f aca="false">0.4*E652+0.6*F652</f>
        <v>72.88</v>
      </c>
    </row>
    <row r="653" customFormat="false" ht="24.95" hidden="false" customHeight="true" outlineLevel="0" collapsed="false">
      <c r="A653" s="13" t="n">
        <v>2014044421</v>
      </c>
      <c r="B653" s="13" t="n">
        <v>44</v>
      </c>
      <c r="C653" s="13" t="n">
        <v>21</v>
      </c>
      <c r="D653" s="13" t="n">
        <v>2014016</v>
      </c>
      <c r="E653" s="16" t="n">
        <v>75.2</v>
      </c>
      <c r="F653" s="16" t="n">
        <v>72.6</v>
      </c>
      <c r="G653" s="17" t="n">
        <f aca="false">0.4*E653+0.6*F653</f>
        <v>73.64</v>
      </c>
    </row>
    <row r="654" customFormat="false" ht="24.95" hidden="false" customHeight="true" outlineLevel="0" collapsed="false">
      <c r="A654" s="13" t="n">
        <v>2014044422</v>
      </c>
      <c r="B654" s="13" t="n">
        <v>44</v>
      </c>
      <c r="C654" s="13" t="n">
        <v>22</v>
      </c>
      <c r="D654" s="13" t="n">
        <v>2014016</v>
      </c>
      <c r="E654" s="16" t="n">
        <v>62.7</v>
      </c>
      <c r="F654" s="16" t="n">
        <v>71.4</v>
      </c>
      <c r="G654" s="17" t="n">
        <f aca="false">0.4*E654+0.6*F654</f>
        <v>67.92</v>
      </c>
    </row>
    <row r="655" customFormat="false" ht="24.95" hidden="false" customHeight="true" outlineLevel="0" collapsed="false">
      <c r="A655" s="13" t="n">
        <v>2014044423</v>
      </c>
      <c r="B655" s="13" t="n">
        <v>44</v>
      </c>
      <c r="C655" s="13" t="n">
        <v>23</v>
      </c>
      <c r="D655" s="13" t="n">
        <v>2014016</v>
      </c>
      <c r="E655" s="14" t="s">
        <v>11</v>
      </c>
      <c r="F655" s="14" t="s">
        <v>11</v>
      </c>
      <c r="G655" s="14" t="s">
        <v>11</v>
      </c>
    </row>
    <row r="656" customFormat="false" ht="24.95" hidden="false" customHeight="true" outlineLevel="0" collapsed="false">
      <c r="A656" s="13" t="n">
        <v>2014044424</v>
      </c>
      <c r="B656" s="13" t="n">
        <v>44</v>
      </c>
      <c r="C656" s="13" t="n">
        <v>24</v>
      </c>
      <c r="D656" s="13" t="n">
        <v>2014016</v>
      </c>
      <c r="E656" s="16" t="n">
        <v>72.9</v>
      </c>
      <c r="F656" s="16" t="n">
        <v>70.8</v>
      </c>
      <c r="G656" s="17" t="n">
        <f aca="false">0.4*E656+0.6*F656</f>
        <v>71.64</v>
      </c>
    </row>
    <row r="657" customFormat="false" ht="24.95" hidden="false" customHeight="true" outlineLevel="0" collapsed="false">
      <c r="A657" s="13" t="n">
        <v>2014044425</v>
      </c>
      <c r="B657" s="13" t="n">
        <v>44</v>
      </c>
      <c r="C657" s="13" t="n">
        <v>25</v>
      </c>
      <c r="D657" s="13" t="n">
        <v>2014016</v>
      </c>
      <c r="E657" s="14" t="s">
        <v>11</v>
      </c>
      <c r="F657" s="14" t="s">
        <v>11</v>
      </c>
      <c r="G657" s="14" t="s">
        <v>11</v>
      </c>
    </row>
    <row r="658" customFormat="false" ht="24.95" hidden="false" customHeight="true" outlineLevel="0" collapsed="false">
      <c r="A658" s="13" t="n">
        <v>2014044426</v>
      </c>
      <c r="B658" s="13" t="n">
        <v>44</v>
      </c>
      <c r="C658" s="13" t="n">
        <v>26</v>
      </c>
      <c r="D658" s="13" t="n">
        <v>2014016</v>
      </c>
      <c r="E658" s="16" t="n">
        <v>75.4</v>
      </c>
      <c r="F658" s="16" t="n">
        <v>55.8</v>
      </c>
      <c r="G658" s="17" t="n">
        <f aca="false">0.4*E658+0.6*F658</f>
        <v>63.64</v>
      </c>
    </row>
    <row r="659" customFormat="false" ht="24.95" hidden="false" customHeight="true" outlineLevel="0" collapsed="false">
      <c r="A659" s="13" t="n">
        <v>2014044427</v>
      </c>
      <c r="B659" s="13" t="n">
        <v>44</v>
      </c>
      <c r="C659" s="13" t="n">
        <v>27</v>
      </c>
      <c r="D659" s="13" t="n">
        <v>2014016</v>
      </c>
      <c r="E659" s="16" t="n">
        <v>75.6</v>
      </c>
      <c r="F659" s="16" t="n">
        <v>78</v>
      </c>
      <c r="G659" s="17" t="n">
        <f aca="false">0.4*E659+0.6*F659</f>
        <v>77.04</v>
      </c>
    </row>
    <row r="660" customFormat="false" ht="24.95" hidden="false" customHeight="true" outlineLevel="0" collapsed="false">
      <c r="A660" s="13" t="n">
        <v>2014044428</v>
      </c>
      <c r="B660" s="13" t="n">
        <v>44</v>
      </c>
      <c r="C660" s="13" t="n">
        <v>28</v>
      </c>
      <c r="D660" s="13" t="n">
        <v>2014016</v>
      </c>
      <c r="E660" s="16" t="n">
        <v>69.1</v>
      </c>
      <c r="F660" s="16" t="n">
        <v>70.2</v>
      </c>
      <c r="G660" s="17" t="n">
        <f aca="false">0.4*E660+0.6*F660</f>
        <v>69.76</v>
      </c>
    </row>
    <row r="661" customFormat="false" ht="24.95" hidden="false" customHeight="true" outlineLevel="0" collapsed="false">
      <c r="A661" s="13" t="n">
        <v>2014044429</v>
      </c>
      <c r="B661" s="13" t="n">
        <v>44</v>
      </c>
      <c r="C661" s="13" t="n">
        <v>29</v>
      </c>
      <c r="D661" s="13" t="n">
        <v>2014016</v>
      </c>
      <c r="E661" s="16" t="n">
        <v>63.7</v>
      </c>
      <c r="F661" s="16" t="n">
        <v>67.8</v>
      </c>
      <c r="G661" s="17" t="n">
        <f aca="false">0.4*E661+0.6*F661</f>
        <v>66.16</v>
      </c>
    </row>
    <row r="662" customFormat="false" ht="24.95" hidden="false" customHeight="true" outlineLevel="0" collapsed="false">
      <c r="A662" s="13" t="n">
        <v>2014044430</v>
      </c>
      <c r="B662" s="13" t="n">
        <v>44</v>
      </c>
      <c r="C662" s="13" t="n">
        <v>30</v>
      </c>
      <c r="D662" s="13" t="n">
        <v>2014016</v>
      </c>
      <c r="E662" s="14" t="s">
        <v>11</v>
      </c>
      <c r="F662" s="14" t="s">
        <v>11</v>
      </c>
      <c r="G662" s="14" t="s">
        <v>11</v>
      </c>
    </row>
    <row r="663" customFormat="false" ht="24.95" hidden="false" customHeight="true" outlineLevel="0" collapsed="false">
      <c r="A663" s="13" t="n">
        <v>2014044501</v>
      </c>
      <c r="B663" s="13" t="n">
        <v>45</v>
      </c>
      <c r="C663" s="13" t="n">
        <v>1</v>
      </c>
      <c r="D663" s="13" t="n">
        <v>2014016</v>
      </c>
      <c r="E663" s="16" t="n">
        <v>62.7</v>
      </c>
      <c r="F663" s="16" t="n">
        <v>64.2</v>
      </c>
      <c r="G663" s="17" t="n">
        <f aca="false">0.4*E663+0.6*F663</f>
        <v>63.6</v>
      </c>
    </row>
    <row r="664" customFormat="false" ht="24.95" hidden="false" customHeight="true" outlineLevel="0" collapsed="false">
      <c r="A664" s="13" t="n">
        <v>2014044502</v>
      </c>
      <c r="B664" s="13" t="n">
        <v>45</v>
      </c>
      <c r="C664" s="13" t="n">
        <v>2</v>
      </c>
      <c r="D664" s="13" t="n">
        <v>2014016</v>
      </c>
      <c r="E664" s="16" t="n">
        <v>67</v>
      </c>
      <c r="F664" s="16" t="n">
        <v>69.6</v>
      </c>
      <c r="G664" s="17" t="n">
        <f aca="false">0.4*E664+0.6*F664</f>
        <v>68.56</v>
      </c>
    </row>
    <row r="665" customFormat="false" ht="24.95" hidden="false" customHeight="true" outlineLevel="0" collapsed="false">
      <c r="A665" s="13" t="n">
        <v>2014044503</v>
      </c>
      <c r="B665" s="13" t="n">
        <v>45</v>
      </c>
      <c r="C665" s="13" t="n">
        <v>3</v>
      </c>
      <c r="D665" s="13" t="n">
        <v>2014016</v>
      </c>
      <c r="E665" s="16" t="n">
        <v>80.2</v>
      </c>
      <c r="F665" s="16" t="n">
        <v>73.2</v>
      </c>
      <c r="G665" s="17" t="n">
        <f aca="false">0.4*E665+0.6*F665</f>
        <v>76</v>
      </c>
    </row>
    <row r="666" customFormat="false" ht="24.95" hidden="false" customHeight="true" outlineLevel="0" collapsed="false">
      <c r="A666" s="13" t="n">
        <v>2014044504</v>
      </c>
      <c r="B666" s="13" t="n">
        <v>45</v>
      </c>
      <c r="C666" s="13" t="n">
        <v>4</v>
      </c>
      <c r="D666" s="13" t="n">
        <v>2014016</v>
      </c>
      <c r="E666" s="16" t="n">
        <v>78.2</v>
      </c>
      <c r="F666" s="16" t="n">
        <v>78</v>
      </c>
      <c r="G666" s="17" t="n">
        <f aca="false">0.4*E666+0.6*F666</f>
        <v>78.08</v>
      </c>
    </row>
    <row r="667" customFormat="false" ht="24.95" hidden="false" customHeight="true" outlineLevel="0" collapsed="false">
      <c r="A667" s="13" t="n">
        <v>2014044505</v>
      </c>
      <c r="B667" s="13" t="n">
        <v>45</v>
      </c>
      <c r="C667" s="13" t="n">
        <v>5</v>
      </c>
      <c r="D667" s="13" t="n">
        <v>2014016</v>
      </c>
      <c r="E667" s="14" t="s">
        <v>11</v>
      </c>
      <c r="F667" s="14" t="s">
        <v>11</v>
      </c>
      <c r="G667" s="14" t="s">
        <v>11</v>
      </c>
    </row>
    <row r="668" customFormat="false" ht="24.95" hidden="false" customHeight="true" outlineLevel="0" collapsed="false">
      <c r="A668" s="13" t="n">
        <v>2014044506</v>
      </c>
      <c r="B668" s="13" t="n">
        <v>45</v>
      </c>
      <c r="C668" s="13" t="n">
        <v>6</v>
      </c>
      <c r="D668" s="13" t="n">
        <v>2014016</v>
      </c>
      <c r="E668" s="16" t="n">
        <v>55.1</v>
      </c>
      <c r="F668" s="16" t="n">
        <v>70.2</v>
      </c>
      <c r="G668" s="17" t="n">
        <f aca="false">0.4*E668+0.6*F668</f>
        <v>64.16</v>
      </c>
    </row>
    <row r="669" customFormat="false" ht="24.95" hidden="false" customHeight="true" outlineLevel="0" collapsed="false">
      <c r="A669" s="13" t="n">
        <v>2014044507</v>
      </c>
      <c r="B669" s="13" t="n">
        <v>45</v>
      </c>
      <c r="C669" s="13" t="n">
        <v>7</v>
      </c>
      <c r="D669" s="13" t="n">
        <v>2014016</v>
      </c>
      <c r="E669" s="16" t="n">
        <v>60</v>
      </c>
      <c r="F669" s="16" t="n">
        <v>60.6</v>
      </c>
      <c r="G669" s="17" t="n">
        <f aca="false">0.4*E669+0.6*F669</f>
        <v>60.36</v>
      </c>
    </row>
    <row r="670" customFormat="false" ht="24.95" hidden="false" customHeight="true" outlineLevel="0" collapsed="false">
      <c r="A670" s="13" t="n">
        <v>2014044508</v>
      </c>
      <c r="B670" s="13" t="n">
        <v>45</v>
      </c>
      <c r="C670" s="13" t="n">
        <v>8</v>
      </c>
      <c r="D670" s="13" t="n">
        <v>2014016</v>
      </c>
      <c r="E670" s="16" t="n">
        <v>62.7</v>
      </c>
      <c r="F670" s="16" t="n">
        <v>68.4</v>
      </c>
      <c r="G670" s="17" t="n">
        <f aca="false">0.4*E670+0.6*F670</f>
        <v>66.12</v>
      </c>
    </row>
    <row r="671" customFormat="false" ht="24.95" hidden="false" customHeight="true" outlineLevel="0" collapsed="false">
      <c r="A671" s="13" t="n">
        <v>2014044509</v>
      </c>
      <c r="B671" s="13" t="n">
        <v>45</v>
      </c>
      <c r="C671" s="13" t="n">
        <v>9</v>
      </c>
      <c r="D671" s="13" t="n">
        <v>2014016</v>
      </c>
      <c r="E671" s="16" t="n">
        <v>64.6</v>
      </c>
      <c r="F671" s="16" t="n">
        <v>69.6</v>
      </c>
      <c r="G671" s="17" t="n">
        <f aca="false">0.4*E671+0.6*F671</f>
        <v>67.6</v>
      </c>
    </row>
    <row r="672" customFormat="false" ht="24.95" hidden="false" customHeight="true" outlineLevel="0" collapsed="false">
      <c r="A672" s="13" t="n">
        <v>2014044510</v>
      </c>
      <c r="B672" s="13" t="n">
        <v>45</v>
      </c>
      <c r="C672" s="13" t="n">
        <v>10</v>
      </c>
      <c r="D672" s="13" t="n">
        <v>2014016</v>
      </c>
      <c r="E672" s="16" t="n">
        <v>59.2</v>
      </c>
      <c r="F672" s="16" t="n">
        <v>67.2</v>
      </c>
      <c r="G672" s="17" t="n">
        <f aca="false">0.4*E672+0.6*F672</f>
        <v>64</v>
      </c>
    </row>
    <row r="673" customFormat="false" ht="24.95" hidden="false" customHeight="true" outlineLevel="0" collapsed="false">
      <c r="A673" s="13" t="n">
        <v>2014044511</v>
      </c>
      <c r="B673" s="13" t="n">
        <v>45</v>
      </c>
      <c r="C673" s="13" t="n">
        <v>11</v>
      </c>
      <c r="D673" s="13" t="n">
        <v>2014016</v>
      </c>
      <c r="E673" s="16" t="n">
        <v>75.3</v>
      </c>
      <c r="F673" s="16" t="n">
        <v>70.8</v>
      </c>
      <c r="G673" s="17" t="n">
        <f aca="false">0.4*E673+0.6*F673</f>
        <v>72.6</v>
      </c>
    </row>
    <row r="674" customFormat="false" ht="24.95" hidden="false" customHeight="true" outlineLevel="0" collapsed="false">
      <c r="A674" s="13" t="n">
        <v>2014044512</v>
      </c>
      <c r="B674" s="13" t="n">
        <v>45</v>
      </c>
      <c r="C674" s="13" t="n">
        <v>12</v>
      </c>
      <c r="D674" s="13" t="n">
        <v>2014016</v>
      </c>
      <c r="E674" s="16" t="n">
        <v>66.3</v>
      </c>
      <c r="F674" s="16" t="n">
        <v>68.4</v>
      </c>
      <c r="G674" s="17" t="n">
        <f aca="false">0.4*E674+0.6*F674</f>
        <v>67.56</v>
      </c>
    </row>
    <row r="675" customFormat="false" ht="24.95" hidden="false" customHeight="true" outlineLevel="0" collapsed="false">
      <c r="A675" s="13" t="n">
        <v>2014044513</v>
      </c>
      <c r="B675" s="13" t="n">
        <v>45</v>
      </c>
      <c r="C675" s="13" t="n">
        <v>13</v>
      </c>
      <c r="D675" s="13" t="n">
        <v>2014016</v>
      </c>
      <c r="E675" s="14" t="s">
        <v>11</v>
      </c>
      <c r="F675" s="14" t="s">
        <v>11</v>
      </c>
      <c r="G675" s="14" t="s">
        <v>11</v>
      </c>
    </row>
    <row r="676" customFormat="false" ht="24.95" hidden="false" customHeight="true" outlineLevel="0" collapsed="false">
      <c r="A676" s="13" t="n">
        <v>2014044514</v>
      </c>
      <c r="B676" s="13" t="n">
        <v>45</v>
      </c>
      <c r="C676" s="13" t="n">
        <v>14</v>
      </c>
      <c r="D676" s="13" t="n">
        <v>2014016</v>
      </c>
      <c r="E676" s="14" t="s">
        <v>11</v>
      </c>
      <c r="F676" s="14" t="s">
        <v>11</v>
      </c>
      <c r="G676" s="14" t="s">
        <v>11</v>
      </c>
    </row>
    <row r="677" customFormat="false" ht="24.95" hidden="false" customHeight="true" outlineLevel="0" collapsed="false">
      <c r="A677" s="13" t="n">
        <v>2014044515</v>
      </c>
      <c r="B677" s="13" t="n">
        <v>45</v>
      </c>
      <c r="C677" s="13" t="n">
        <v>15</v>
      </c>
      <c r="D677" s="13" t="n">
        <v>2014016</v>
      </c>
      <c r="E677" s="16" t="n">
        <v>68.7</v>
      </c>
      <c r="F677" s="16" t="n">
        <v>75.6</v>
      </c>
      <c r="G677" s="17" t="n">
        <f aca="false">0.4*E677+0.6*F677</f>
        <v>72.84</v>
      </c>
    </row>
    <row r="678" customFormat="false" ht="24.95" hidden="false" customHeight="true" outlineLevel="0" collapsed="false">
      <c r="A678" s="13" t="n">
        <v>2014044516</v>
      </c>
      <c r="B678" s="13" t="n">
        <v>45</v>
      </c>
      <c r="C678" s="13" t="n">
        <v>16</v>
      </c>
      <c r="D678" s="13" t="n">
        <v>2014016</v>
      </c>
      <c r="E678" s="14" t="s">
        <v>11</v>
      </c>
      <c r="F678" s="14" t="s">
        <v>11</v>
      </c>
      <c r="G678" s="14" t="s">
        <v>11</v>
      </c>
    </row>
    <row r="679" customFormat="false" ht="24.95" hidden="false" customHeight="true" outlineLevel="0" collapsed="false">
      <c r="A679" s="13" t="n">
        <v>2014044517</v>
      </c>
      <c r="B679" s="13" t="n">
        <v>45</v>
      </c>
      <c r="C679" s="13" t="n">
        <v>17</v>
      </c>
      <c r="D679" s="13" t="n">
        <v>2014016</v>
      </c>
      <c r="E679" s="16" t="n">
        <v>54.3</v>
      </c>
      <c r="F679" s="16" t="n">
        <v>66</v>
      </c>
      <c r="G679" s="17" t="n">
        <f aca="false">0.4*E679+0.6*F679</f>
        <v>61.32</v>
      </c>
    </row>
    <row r="680" customFormat="false" ht="24.95" hidden="false" customHeight="true" outlineLevel="0" collapsed="false">
      <c r="A680" s="13" t="n">
        <v>2014044518</v>
      </c>
      <c r="B680" s="13" t="n">
        <v>45</v>
      </c>
      <c r="C680" s="13" t="n">
        <v>18</v>
      </c>
      <c r="D680" s="13" t="n">
        <v>2014016</v>
      </c>
      <c r="E680" s="16" t="n">
        <v>71.2</v>
      </c>
      <c r="F680" s="16" t="n">
        <v>70.8</v>
      </c>
      <c r="G680" s="17" t="n">
        <f aca="false">0.4*E680+0.6*F680</f>
        <v>70.96</v>
      </c>
    </row>
    <row r="681" customFormat="false" ht="24.95" hidden="false" customHeight="true" outlineLevel="0" collapsed="false">
      <c r="A681" s="13" t="n">
        <v>2014044519</v>
      </c>
      <c r="B681" s="13" t="n">
        <v>45</v>
      </c>
      <c r="C681" s="13" t="n">
        <v>19</v>
      </c>
      <c r="D681" s="13" t="n">
        <v>2014016</v>
      </c>
      <c r="E681" s="14" t="s">
        <v>11</v>
      </c>
      <c r="F681" s="14" t="s">
        <v>11</v>
      </c>
      <c r="G681" s="14" t="s">
        <v>11</v>
      </c>
    </row>
    <row r="682" customFormat="false" ht="24.95" hidden="false" customHeight="true" outlineLevel="0" collapsed="false">
      <c r="A682" s="13" t="n">
        <v>2014044520</v>
      </c>
      <c r="B682" s="13" t="n">
        <v>45</v>
      </c>
      <c r="C682" s="13" t="n">
        <v>20</v>
      </c>
      <c r="D682" s="13" t="n">
        <v>2014016</v>
      </c>
      <c r="E682" s="16" t="n">
        <v>68.3</v>
      </c>
      <c r="F682" s="16" t="n">
        <v>67.2</v>
      </c>
      <c r="G682" s="17" t="n">
        <f aca="false">0.4*E682+0.6*F682</f>
        <v>67.64</v>
      </c>
    </row>
    <row r="683" customFormat="false" ht="24.95" hidden="false" customHeight="true" outlineLevel="0" collapsed="false">
      <c r="A683" s="13" t="n">
        <v>2014044521</v>
      </c>
      <c r="B683" s="13" t="n">
        <v>45</v>
      </c>
      <c r="C683" s="13" t="n">
        <v>21</v>
      </c>
      <c r="D683" s="13" t="n">
        <v>2014016</v>
      </c>
      <c r="E683" s="16" t="n">
        <v>67.1</v>
      </c>
      <c r="F683" s="16" t="n">
        <v>69.6</v>
      </c>
      <c r="G683" s="17" t="n">
        <f aca="false">0.4*E683+0.6*F683</f>
        <v>68.6</v>
      </c>
    </row>
    <row r="684" customFormat="false" ht="24.95" hidden="false" customHeight="true" outlineLevel="0" collapsed="false">
      <c r="A684" s="13" t="n">
        <v>2014044522</v>
      </c>
      <c r="B684" s="13" t="n">
        <v>45</v>
      </c>
      <c r="C684" s="13" t="n">
        <v>22</v>
      </c>
      <c r="D684" s="13" t="n">
        <v>2014016</v>
      </c>
      <c r="E684" s="16" t="n">
        <v>72.1</v>
      </c>
      <c r="F684" s="16" t="n">
        <v>68.4</v>
      </c>
      <c r="G684" s="17" t="n">
        <f aca="false">0.4*E684+0.6*F684</f>
        <v>69.88</v>
      </c>
    </row>
    <row r="685" customFormat="false" ht="24.95" hidden="false" customHeight="true" outlineLevel="0" collapsed="false">
      <c r="A685" s="13" t="n">
        <v>2014044523</v>
      </c>
      <c r="B685" s="13" t="n">
        <v>45</v>
      </c>
      <c r="C685" s="13" t="n">
        <v>23</v>
      </c>
      <c r="D685" s="13" t="n">
        <v>2014016</v>
      </c>
      <c r="E685" s="16" t="n">
        <v>64.7</v>
      </c>
      <c r="F685" s="16" t="n">
        <v>66.6</v>
      </c>
      <c r="G685" s="17" t="n">
        <f aca="false">0.4*E685+0.6*F685</f>
        <v>65.84</v>
      </c>
    </row>
    <row r="686" customFormat="false" ht="24.95" hidden="false" customHeight="true" outlineLevel="0" collapsed="false">
      <c r="A686" s="13" t="n">
        <v>2014044524</v>
      </c>
      <c r="B686" s="13" t="n">
        <v>45</v>
      </c>
      <c r="C686" s="13" t="n">
        <v>24</v>
      </c>
      <c r="D686" s="13" t="n">
        <v>2014016</v>
      </c>
      <c r="E686" s="16" t="n">
        <v>65.7</v>
      </c>
      <c r="F686" s="16" t="n">
        <v>69</v>
      </c>
      <c r="G686" s="17" t="n">
        <f aca="false">0.4*E686+0.6*F686</f>
        <v>67.68</v>
      </c>
    </row>
    <row r="687" customFormat="false" ht="24.95" hidden="false" customHeight="true" outlineLevel="0" collapsed="false">
      <c r="A687" s="13" t="n">
        <v>2014044525</v>
      </c>
      <c r="B687" s="13" t="n">
        <v>45</v>
      </c>
      <c r="C687" s="13" t="n">
        <v>25</v>
      </c>
      <c r="D687" s="13" t="n">
        <v>2014016</v>
      </c>
      <c r="E687" s="14" t="s">
        <v>11</v>
      </c>
      <c r="F687" s="14" t="s">
        <v>11</v>
      </c>
      <c r="G687" s="14" t="s">
        <v>11</v>
      </c>
    </row>
    <row r="688" customFormat="false" ht="24.95" hidden="false" customHeight="true" outlineLevel="0" collapsed="false">
      <c r="A688" s="13" t="n">
        <v>2014044526</v>
      </c>
      <c r="B688" s="13" t="n">
        <v>45</v>
      </c>
      <c r="C688" s="13" t="n">
        <v>26</v>
      </c>
      <c r="D688" s="13" t="n">
        <v>2014016</v>
      </c>
      <c r="E688" s="16" t="n">
        <v>58.1</v>
      </c>
      <c r="F688" s="14" t="s">
        <v>11</v>
      </c>
      <c r="G688" s="17" t="n">
        <f aca="false">0.4*E688</f>
        <v>23.24</v>
      </c>
    </row>
    <row r="689" customFormat="false" ht="24.95" hidden="false" customHeight="true" outlineLevel="0" collapsed="false">
      <c r="A689" s="13" t="n">
        <v>2014044527</v>
      </c>
      <c r="B689" s="13" t="n">
        <v>45</v>
      </c>
      <c r="C689" s="13" t="n">
        <v>27</v>
      </c>
      <c r="D689" s="13" t="n">
        <v>2014016</v>
      </c>
      <c r="E689" s="16" t="n">
        <v>71.9</v>
      </c>
      <c r="F689" s="16" t="n">
        <v>70.2</v>
      </c>
      <c r="G689" s="17" t="n">
        <f aca="false">0.4*E689+0.6*F689</f>
        <v>70.88</v>
      </c>
    </row>
    <row r="690" customFormat="false" ht="24.95" hidden="false" customHeight="true" outlineLevel="0" collapsed="false">
      <c r="A690" s="13" t="n">
        <v>2014044528</v>
      </c>
      <c r="B690" s="13" t="n">
        <v>45</v>
      </c>
      <c r="C690" s="13" t="n">
        <v>28</v>
      </c>
      <c r="D690" s="13" t="n">
        <v>2014016</v>
      </c>
      <c r="E690" s="14" t="s">
        <v>11</v>
      </c>
      <c r="F690" s="14" t="s">
        <v>11</v>
      </c>
      <c r="G690" s="14" t="s">
        <v>11</v>
      </c>
    </row>
    <row r="691" customFormat="false" ht="24.95" hidden="false" customHeight="true" outlineLevel="0" collapsed="false">
      <c r="A691" s="13" t="n">
        <v>2014044529</v>
      </c>
      <c r="B691" s="13" t="n">
        <v>45</v>
      </c>
      <c r="C691" s="13" t="n">
        <v>29</v>
      </c>
      <c r="D691" s="13" t="n">
        <v>2014016</v>
      </c>
      <c r="E691" s="16" t="n">
        <v>65.3</v>
      </c>
      <c r="F691" s="16" t="n">
        <v>63</v>
      </c>
      <c r="G691" s="17" t="n">
        <f aca="false">0.4*E691+0.6*F691</f>
        <v>63.92</v>
      </c>
    </row>
    <row r="692" customFormat="false" ht="24.95" hidden="false" customHeight="true" outlineLevel="0" collapsed="false">
      <c r="A692" s="13" t="n">
        <v>2014044530</v>
      </c>
      <c r="B692" s="13" t="n">
        <v>45</v>
      </c>
      <c r="C692" s="13" t="n">
        <v>30</v>
      </c>
      <c r="D692" s="13" t="n">
        <v>2014016</v>
      </c>
      <c r="E692" s="14" t="s">
        <v>11</v>
      </c>
      <c r="F692" s="14" t="s">
        <v>11</v>
      </c>
      <c r="G692" s="14" t="s">
        <v>11</v>
      </c>
    </row>
    <row r="693" customFormat="false" ht="24.95" hidden="false" customHeight="true" outlineLevel="0" collapsed="false">
      <c r="A693" s="13" t="n">
        <v>2014045007</v>
      </c>
      <c r="B693" s="13" t="n">
        <v>50</v>
      </c>
      <c r="C693" s="13" t="n">
        <v>7</v>
      </c>
      <c r="D693" s="13" t="n">
        <v>2014016</v>
      </c>
      <c r="E693" s="16" t="n">
        <v>60</v>
      </c>
      <c r="F693" s="16" t="n">
        <v>68.4</v>
      </c>
      <c r="G693" s="17" t="n">
        <f aca="false">0.4*E693+0.6*F693</f>
        <v>65.04</v>
      </c>
    </row>
    <row r="694" customFormat="false" ht="24.95" hidden="false" customHeight="true" outlineLevel="0" collapsed="false">
      <c r="A694" s="13" t="n">
        <v>2014045008</v>
      </c>
      <c r="B694" s="13" t="n">
        <v>50</v>
      </c>
      <c r="C694" s="13" t="n">
        <v>8</v>
      </c>
      <c r="D694" s="13" t="n">
        <v>2014016</v>
      </c>
      <c r="E694" s="16" t="n">
        <v>73.8</v>
      </c>
      <c r="F694" s="16" t="n">
        <v>69</v>
      </c>
      <c r="G694" s="17" t="n">
        <f aca="false">0.4*E694+0.6*F694</f>
        <v>70.92</v>
      </c>
    </row>
    <row r="695" customFormat="false" ht="24.95" hidden="false" customHeight="true" outlineLevel="0" collapsed="false">
      <c r="A695" s="13" t="n">
        <v>2014045009</v>
      </c>
      <c r="B695" s="13" t="n">
        <v>50</v>
      </c>
      <c r="C695" s="13" t="n">
        <v>9</v>
      </c>
      <c r="D695" s="13" t="n">
        <v>2014016</v>
      </c>
      <c r="E695" s="16" t="n">
        <v>61.5</v>
      </c>
      <c r="F695" s="16" t="n">
        <v>67.2</v>
      </c>
      <c r="G695" s="17" t="n">
        <f aca="false">0.4*E695+0.6*F695</f>
        <v>64.92</v>
      </c>
    </row>
    <row r="696" customFormat="false" ht="24.95" hidden="false" customHeight="true" outlineLevel="0" collapsed="false">
      <c r="A696" s="13" t="n">
        <v>2014045010</v>
      </c>
      <c r="B696" s="13" t="n">
        <v>50</v>
      </c>
      <c r="C696" s="13" t="n">
        <v>10</v>
      </c>
      <c r="D696" s="13" t="n">
        <v>2014016</v>
      </c>
      <c r="E696" s="16" t="n">
        <v>62.7</v>
      </c>
      <c r="F696" s="16" t="n">
        <v>69</v>
      </c>
      <c r="G696" s="17" t="n">
        <f aca="false">0.4*E696+0.6*F696</f>
        <v>66.48</v>
      </c>
    </row>
    <row r="697" customFormat="false" ht="24.95" hidden="false" customHeight="true" outlineLevel="0" collapsed="false">
      <c r="A697" s="13" t="n">
        <v>2014045011</v>
      </c>
      <c r="B697" s="13" t="n">
        <v>50</v>
      </c>
      <c r="C697" s="13" t="n">
        <v>11</v>
      </c>
      <c r="D697" s="13" t="n">
        <v>2014016</v>
      </c>
      <c r="E697" s="16" t="n">
        <v>67.2</v>
      </c>
      <c r="F697" s="16" t="n">
        <v>64.8</v>
      </c>
      <c r="G697" s="17" t="n">
        <f aca="false">0.4*E697+0.6*F697</f>
        <v>65.76</v>
      </c>
    </row>
    <row r="698" customFormat="false" ht="24.95" hidden="false" customHeight="true" outlineLevel="0" collapsed="false">
      <c r="A698" s="13" t="n">
        <v>2014045012</v>
      </c>
      <c r="B698" s="13" t="n">
        <v>50</v>
      </c>
      <c r="C698" s="13" t="n">
        <v>12</v>
      </c>
      <c r="D698" s="13" t="n">
        <v>2014016</v>
      </c>
      <c r="E698" s="16" t="n">
        <v>74.3</v>
      </c>
      <c r="F698" s="16" t="n">
        <v>66</v>
      </c>
      <c r="G698" s="17" t="n">
        <f aca="false">0.4*E698+0.6*F698</f>
        <v>69.32</v>
      </c>
    </row>
    <row r="699" customFormat="false" ht="24.95" hidden="false" customHeight="true" outlineLevel="0" collapsed="false">
      <c r="A699" s="13" t="n">
        <v>2014045013</v>
      </c>
      <c r="B699" s="13" t="n">
        <v>50</v>
      </c>
      <c r="C699" s="13" t="n">
        <v>13</v>
      </c>
      <c r="D699" s="13" t="n">
        <v>2014016</v>
      </c>
      <c r="E699" s="14" t="s">
        <v>11</v>
      </c>
      <c r="F699" s="14" t="s">
        <v>11</v>
      </c>
      <c r="G699" s="14" t="s">
        <v>11</v>
      </c>
    </row>
    <row r="700" customFormat="false" ht="24.95" hidden="false" customHeight="true" outlineLevel="0" collapsed="false">
      <c r="A700" s="13" t="n">
        <v>2014045014</v>
      </c>
      <c r="B700" s="13" t="n">
        <v>50</v>
      </c>
      <c r="C700" s="13" t="n">
        <v>14</v>
      </c>
      <c r="D700" s="13" t="n">
        <v>2014016</v>
      </c>
      <c r="E700" s="14" t="s">
        <v>11</v>
      </c>
      <c r="F700" s="14" t="s">
        <v>11</v>
      </c>
      <c r="G700" s="14" t="s">
        <v>11</v>
      </c>
    </row>
    <row r="701" customFormat="false" ht="24.95" hidden="false" customHeight="true" outlineLevel="0" collapsed="false">
      <c r="A701" s="13" t="n">
        <v>2014045015</v>
      </c>
      <c r="B701" s="13" t="n">
        <v>50</v>
      </c>
      <c r="C701" s="13" t="n">
        <v>15</v>
      </c>
      <c r="D701" s="13" t="n">
        <v>2014016</v>
      </c>
      <c r="E701" s="14" t="s">
        <v>11</v>
      </c>
      <c r="F701" s="14" t="s">
        <v>11</v>
      </c>
      <c r="G701" s="14" t="s">
        <v>11</v>
      </c>
    </row>
    <row r="702" customFormat="false" ht="24.95" hidden="false" customHeight="true" outlineLevel="0" collapsed="false">
      <c r="A702" s="13" t="n">
        <v>2014045016</v>
      </c>
      <c r="B702" s="13" t="n">
        <v>50</v>
      </c>
      <c r="C702" s="13" t="n">
        <v>16</v>
      </c>
      <c r="D702" s="13" t="n">
        <v>2014016</v>
      </c>
      <c r="E702" s="16" t="n">
        <v>67.3</v>
      </c>
      <c r="F702" s="16" t="n">
        <v>75</v>
      </c>
      <c r="G702" s="17" t="n">
        <f aca="false">0.4*E702+0.6*F702</f>
        <v>71.92</v>
      </c>
    </row>
    <row r="703" customFormat="false" ht="24.95" hidden="false" customHeight="true" outlineLevel="0" collapsed="false">
      <c r="A703" s="13" t="n">
        <v>2014045017</v>
      </c>
      <c r="B703" s="13" t="n">
        <v>50</v>
      </c>
      <c r="C703" s="13" t="n">
        <v>17</v>
      </c>
      <c r="D703" s="13" t="n">
        <v>2014016</v>
      </c>
      <c r="E703" s="14" t="s">
        <v>11</v>
      </c>
      <c r="F703" s="14" t="s">
        <v>11</v>
      </c>
      <c r="G703" s="14" t="s">
        <v>11</v>
      </c>
    </row>
    <row r="704" customFormat="false" ht="24.95" hidden="false" customHeight="true" outlineLevel="0" collapsed="false">
      <c r="A704" s="13" t="n">
        <v>2014045018</v>
      </c>
      <c r="B704" s="13" t="n">
        <v>50</v>
      </c>
      <c r="C704" s="13" t="n">
        <v>18</v>
      </c>
      <c r="D704" s="13" t="n">
        <v>2014016</v>
      </c>
      <c r="E704" s="16" t="n">
        <v>68.6</v>
      </c>
      <c r="F704" s="16" t="n">
        <v>71.4</v>
      </c>
      <c r="G704" s="17" t="n">
        <f aca="false">0.4*E704+0.6*F704</f>
        <v>70.28</v>
      </c>
    </row>
    <row r="705" customFormat="false" ht="24.95" hidden="false" customHeight="true" outlineLevel="0" collapsed="false">
      <c r="A705" s="13" t="n">
        <v>2014045019</v>
      </c>
      <c r="B705" s="13" t="n">
        <v>50</v>
      </c>
      <c r="C705" s="13" t="n">
        <v>19</v>
      </c>
      <c r="D705" s="13" t="n">
        <v>2014016</v>
      </c>
      <c r="E705" s="16" t="n">
        <v>62</v>
      </c>
      <c r="F705" s="16" t="n">
        <v>70.8</v>
      </c>
      <c r="G705" s="17" t="n">
        <f aca="false">0.4*E705+0.6*F705</f>
        <v>67.28</v>
      </c>
    </row>
    <row r="706" customFormat="false" ht="24.95" hidden="false" customHeight="true" outlineLevel="0" collapsed="false">
      <c r="A706" s="13" t="n">
        <v>2014045020</v>
      </c>
      <c r="B706" s="13" t="n">
        <v>50</v>
      </c>
      <c r="C706" s="13" t="n">
        <v>20</v>
      </c>
      <c r="D706" s="13" t="n">
        <v>2014016</v>
      </c>
      <c r="E706" s="16" t="n">
        <v>68.5</v>
      </c>
      <c r="F706" s="16" t="n">
        <v>74.4</v>
      </c>
      <c r="G706" s="17" t="n">
        <f aca="false">0.4*E706+0.6*F706</f>
        <v>72.04</v>
      </c>
    </row>
    <row r="707" customFormat="false" ht="24.95" hidden="false" customHeight="true" outlineLevel="0" collapsed="false">
      <c r="A707" s="13" t="n">
        <v>2014045021</v>
      </c>
      <c r="B707" s="13" t="n">
        <v>50</v>
      </c>
      <c r="C707" s="13" t="n">
        <v>21</v>
      </c>
      <c r="D707" s="13" t="n">
        <v>2014016</v>
      </c>
      <c r="E707" s="14" t="s">
        <v>11</v>
      </c>
      <c r="F707" s="14" t="s">
        <v>11</v>
      </c>
      <c r="G707" s="14" t="s">
        <v>11</v>
      </c>
    </row>
    <row r="708" customFormat="false" ht="24.95" hidden="false" customHeight="true" outlineLevel="0" collapsed="false">
      <c r="A708" s="13" t="n">
        <v>2014045022</v>
      </c>
      <c r="B708" s="13" t="n">
        <v>50</v>
      </c>
      <c r="C708" s="13" t="n">
        <v>22</v>
      </c>
      <c r="D708" s="13" t="n">
        <v>2014016</v>
      </c>
      <c r="E708" s="16" t="n">
        <v>70.5</v>
      </c>
      <c r="F708" s="16" t="n">
        <v>67.2</v>
      </c>
      <c r="G708" s="17" t="n">
        <f aca="false">0.4*E708+0.6*F708</f>
        <v>68.52</v>
      </c>
    </row>
    <row r="709" customFormat="false" ht="24.95" hidden="false" customHeight="true" outlineLevel="0" collapsed="false">
      <c r="A709" s="13" t="n">
        <v>2014045023</v>
      </c>
      <c r="B709" s="13" t="n">
        <v>50</v>
      </c>
      <c r="C709" s="13" t="n">
        <v>23</v>
      </c>
      <c r="D709" s="13" t="n">
        <v>2014016</v>
      </c>
      <c r="E709" s="16" t="n">
        <v>71.8</v>
      </c>
      <c r="F709" s="16" t="n">
        <v>72</v>
      </c>
      <c r="G709" s="17" t="n">
        <f aca="false">0.4*E709+0.6*F709</f>
        <v>71.92</v>
      </c>
    </row>
    <row r="710" customFormat="false" ht="24.95" hidden="false" customHeight="true" outlineLevel="0" collapsed="false">
      <c r="A710" s="13" t="n">
        <v>2014045024</v>
      </c>
      <c r="B710" s="13" t="n">
        <v>50</v>
      </c>
      <c r="C710" s="13" t="n">
        <v>24</v>
      </c>
      <c r="D710" s="13" t="n">
        <v>2014016</v>
      </c>
      <c r="E710" s="16" t="n">
        <v>68.6</v>
      </c>
      <c r="F710" s="16" t="n">
        <v>66.6</v>
      </c>
      <c r="G710" s="17" t="n">
        <f aca="false">0.4*E710+0.6*F710</f>
        <v>67.4</v>
      </c>
    </row>
    <row r="711" customFormat="false" ht="24.95" hidden="false" customHeight="true" outlineLevel="0" collapsed="false">
      <c r="A711" s="13" t="n">
        <v>2014045025</v>
      </c>
      <c r="B711" s="13" t="n">
        <v>50</v>
      </c>
      <c r="C711" s="13" t="n">
        <v>25</v>
      </c>
      <c r="D711" s="13" t="n">
        <v>2014016</v>
      </c>
      <c r="E711" s="16" t="n">
        <v>74.9</v>
      </c>
      <c r="F711" s="16" t="n">
        <v>70.8</v>
      </c>
      <c r="G711" s="17" t="n">
        <f aca="false">0.4*E711+0.6*F711</f>
        <v>72.44</v>
      </c>
    </row>
    <row r="712" customFormat="false" ht="24.95" hidden="false" customHeight="true" outlineLevel="0" collapsed="false">
      <c r="A712" s="13" t="n">
        <v>2014045026</v>
      </c>
      <c r="B712" s="13" t="n">
        <v>50</v>
      </c>
      <c r="C712" s="13" t="n">
        <v>26</v>
      </c>
      <c r="D712" s="13" t="n">
        <v>2014016</v>
      </c>
      <c r="E712" s="14" t="s">
        <v>11</v>
      </c>
      <c r="F712" s="14" t="s">
        <v>11</v>
      </c>
      <c r="G712" s="14" t="s">
        <v>11</v>
      </c>
    </row>
    <row r="713" customFormat="false" ht="24.95" hidden="false" customHeight="true" outlineLevel="0" collapsed="false">
      <c r="A713" s="13" t="n">
        <v>2014045027</v>
      </c>
      <c r="B713" s="13" t="n">
        <v>50</v>
      </c>
      <c r="C713" s="13" t="n">
        <v>27</v>
      </c>
      <c r="D713" s="13" t="n">
        <v>2014016</v>
      </c>
      <c r="E713" s="16" t="n">
        <v>71</v>
      </c>
      <c r="F713" s="16" t="n">
        <v>67.2</v>
      </c>
      <c r="G713" s="17" t="n">
        <f aca="false">0.4*E713+0.6*F713</f>
        <v>68.72</v>
      </c>
    </row>
    <row r="714" customFormat="false" ht="24.95" hidden="false" customHeight="true" outlineLevel="0" collapsed="false">
      <c r="A714" s="13" t="n">
        <v>2014045028</v>
      </c>
      <c r="B714" s="13" t="n">
        <v>50</v>
      </c>
      <c r="C714" s="13" t="n">
        <v>28</v>
      </c>
      <c r="D714" s="13" t="n">
        <v>2014016</v>
      </c>
      <c r="E714" s="14" t="s">
        <v>11</v>
      </c>
      <c r="F714" s="14" t="s">
        <v>11</v>
      </c>
      <c r="G714" s="14" t="s">
        <v>11</v>
      </c>
    </row>
    <row r="715" customFormat="false" ht="24.95" hidden="false" customHeight="true" outlineLevel="0" collapsed="false">
      <c r="A715" s="13" t="n">
        <v>2014045029</v>
      </c>
      <c r="B715" s="13" t="n">
        <v>50</v>
      </c>
      <c r="C715" s="13" t="n">
        <v>29</v>
      </c>
      <c r="D715" s="13" t="n">
        <v>2014016</v>
      </c>
      <c r="E715" s="16" t="n">
        <v>54.5</v>
      </c>
      <c r="F715" s="16" t="n">
        <v>67.8</v>
      </c>
      <c r="G715" s="17" t="n">
        <f aca="false">0.4*E715+0.6*F715</f>
        <v>62.48</v>
      </c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511805555555556" bottom="0.468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2:16:00Z</dcterms:created>
  <dc:creator>Administrator</dc:creator>
  <dc:description/>
  <cp:keywords/>
  <dc:language>en-US</dc:language>
  <cp:lastModifiedBy>田怡</cp:lastModifiedBy>
  <cp:lastPrinted>2014-08-29T08:49:00Z</cp:lastPrinted>
  <dcterms:modified xsi:type="dcterms:W3CDTF">2014-09-05T08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